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Catalogue Femme" sheetId="1" state="visible" r:id="rId2"/>
    <sheet name="Catalogue Homme" sheetId="2" state="visible" r:id="rId3"/>
    <sheet name="PROMOTIONS HORS CATALOGUE" sheetId="3" state="visible" r:id="rId4"/>
  </sheets>
  <definedNames>
    <definedName function="false" hidden="false" localSheetId="0" name="_xlnm.Print_Area" vbProcedure="false">'Catalogue Femme'!$C$1:$I$538</definedName>
    <definedName function="false" hidden="true" localSheetId="0" name="_xlnm._FilterDatabase" vbProcedure="false">'Catalogue Femme'!$H$5:$I$538</definedName>
    <definedName function="false" hidden="false" localSheetId="1" name="_xlnm.Print_Area" vbProcedure="false">'Catalogue Homme'!$C$1:$I$231</definedName>
    <definedName function="false" hidden="true" localSheetId="1" name="_xlnm._FilterDatabase" vbProcedure="false">'Catalogue Homme'!$H$5:$I$231</definedName>
    <definedName function="false" hidden="false" localSheetId="2" name="_xlnm.Print_Area" vbProcedure="false">'PROMOTIONS HORS CATALOGUE'!$C$1:$I$145</definedName>
    <definedName function="false" hidden="true" localSheetId="2" name="_xlnm._FilterDatabase" vbProcedure="false">'PROMOTIONS HORS CATALOGUE'!$H$5:$I$138</definedName>
    <definedName function="false" hidden="false" localSheetId="0" name="_FiltrerBaseDeDonnees" vbProcedure="false">#REF!</definedName>
    <definedName function="false" hidden="false" localSheetId="1" name="_FiltrerBaseDeDonnees" vbProcedure="false">#REF!</definedName>
    <definedName function="false" hidden="false" localSheetId="2" name="_FiltrerBaseDeDonne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5" uniqueCount="2015">
  <si>
    <t xml:space="preserve">BON DE COMMANDE - CATALOGUE 2019/2020</t>
  </si>
  <si>
    <t xml:space="preserve">MERCI DE NOUS FAIRE PARVENIR VOS COMMANDES POUR LE 30.03.20</t>
  </si>
  <si>
    <t xml:space="preserve">PRIX CATALOGUE EN PROMOTION</t>
  </si>
  <si>
    <t xml:space="preserve">EAN</t>
  </si>
  <si>
    <t xml:space="preserve">PARKOD</t>
  </si>
  <si>
    <t xml:space="preserve">PARFUMS FEMME</t>
  </si>
  <si>
    <t xml:space="preserve">Nom du produit</t>
  </si>
  <si>
    <t xml:space="preserve">PRIX BOUTIQUE MOYEN 2019</t>
  </si>
  <si>
    <t xml:space="preserve">PRIX DE VENTE 2019</t>
  </si>
  <si>
    <t xml:space="preserve">QTE COMMANDE</t>
  </si>
  <si>
    <t xml:space="preserve">TOTAL</t>
  </si>
  <si>
    <t xml:space="preserve">8033866164335</t>
  </si>
  <si>
    <t xml:space="preserve">Aquolina</t>
  </si>
  <si>
    <t xml:space="preserve">PINK SUGAR edt vaporisateur 100 ml</t>
  </si>
  <si>
    <t xml:space="preserve">3605521172525</t>
  </si>
  <si>
    <t xml:space="preserve">03013G401G</t>
  </si>
  <si>
    <t xml:space="preserve">Armani</t>
  </si>
  <si>
    <t xml:space="preserve">ACQUA DI GIOIA edp vaporisateur 100 ml</t>
  </si>
  <si>
    <t xml:space="preserve">03013G351G</t>
  </si>
  <si>
    <t xml:space="preserve">ACQUA DI GIOIA edp vaporisateur 50 ml</t>
  </si>
  <si>
    <t xml:space="preserve">3360375004056</t>
  </si>
  <si>
    <t xml:space="preserve">ARMANI CODE FEMME edp vaporisateur 50 ml</t>
  </si>
  <si>
    <t xml:space="preserve">3360372061793</t>
  </si>
  <si>
    <t xml:space="preserve">ARMANI EMPORIO ELLE edp vaporisateur 50 ml</t>
  </si>
  <si>
    <t xml:space="preserve">030139401N</t>
  </si>
  <si>
    <t xml:space="preserve">BECAUSE IT'S YOU edp vaporisateur 100 ml</t>
  </si>
  <si>
    <t xml:space="preserve">3614271994844</t>
  </si>
  <si>
    <t xml:space="preserve">0301319C1M</t>
  </si>
  <si>
    <t xml:space="preserve">SÌ PASSIONE edp vaporisateur 100 ml</t>
  </si>
  <si>
    <t xml:space="preserve">3614271994806</t>
  </si>
  <si>
    <t xml:space="preserve">0301319B1M</t>
  </si>
  <si>
    <t xml:space="preserve">SÌ PASSIONE edp vaporisateur 50 ml</t>
  </si>
  <si>
    <t xml:space="preserve">3605521816658</t>
  </si>
  <si>
    <t xml:space="preserve">030131701M</t>
  </si>
  <si>
    <t xml:space="preserve">SÌ edp vaporisateur 100 ml</t>
  </si>
  <si>
    <t xml:space="preserve">030131651M</t>
  </si>
  <si>
    <t xml:space="preserve">SÌ edp vaporisateur 50 ml</t>
  </si>
  <si>
    <t xml:space="preserve">3605522035249</t>
  </si>
  <si>
    <t xml:space="preserve">030131851M</t>
  </si>
  <si>
    <t xml:space="preserve">SÌ INTENSE edp vaporisateur 50 ml</t>
  </si>
  <si>
    <t xml:space="preserve">3605522035300</t>
  </si>
  <si>
    <t xml:space="preserve">030131901M</t>
  </si>
  <si>
    <t xml:space="preserve">SÌ INTENSE edp vaporisateur 100 ml</t>
  </si>
  <si>
    <t xml:space="preserve">3605522035423</t>
  </si>
  <si>
    <t xml:space="preserve">030141901M</t>
  </si>
  <si>
    <t xml:space="preserve">SÌ edt vaporisateur 100 ml</t>
  </si>
  <si>
    <t xml:space="preserve">RUPTURE</t>
  </si>
  <si>
    <t xml:space="preserve">Boucheron</t>
  </si>
  <si>
    <t xml:space="preserve">BOUCHERON FEMME edp vaporisateur 100 ml</t>
  </si>
  <si>
    <t xml:space="preserve">3386460036368</t>
  </si>
  <si>
    <t xml:space="preserve">BOUCHERON FEMME edp vaporisateur 50 ml</t>
  </si>
  <si>
    <t xml:space="preserve">3386460036757</t>
  </si>
  <si>
    <t xml:space="preserve">BOUCHERON FEMME edt vaporisateur 100 ml</t>
  </si>
  <si>
    <t xml:space="preserve">3386460057059</t>
  </si>
  <si>
    <t xml:space="preserve">PLACE VENDÔME edp vaporisateur 100 ml</t>
  </si>
  <si>
    <t xml:space="preserve">JAIPUR BRACELET edp vaporisateur 100 ml</t>
  </si>
  <si>
    <t xml:space="preserve">3386460066075</t>
  </si>
  <si>
    <t xml:space="preserve">QUATRE FEMME edp vaporisateur 100 ml</t>
  </si>
  <si>
    <t xml:space="preserve">3386460098465</t>
  </si>
  <si>
    <t xml:space="preserve">QUATRE EN ROSE edp vaporisateur 100 ml</t>
  </si>
  <si>
    <t xml:space="preserve">3386460087056</t>
  </si>
  <si>
    <t xml:space="preserve">QUATRE ABSOLU DE NUIT edp vaporisateur 100 ml</t>
  </si>
  <si>
    <t xml:space="preserve">5045352419150</t>
  </si>
  <si>
    <t xml:space="preserve">Burberry</t>
  </si>
  <si>
    <t xml:space="preserve">BURBERRY BODY edp vaporisateur 60 ml</t>
  </si>
  <si>
    <t xml:space="preserve">5045252667859</t>
  </si>
  <si>
    <t xml:space="preserve">BRIT WOMEN edp vaporisateur 100 ml</t>
  </si>
  <si>
    <t xml:space="preserve">BURBERRY edp vaporisateur 100 ml</t>
  </si>
  <si>
    <t xml:space="preserve">5045252668085</t>
  </si>
  <si>
    <t xml:space="preserve">LONDON edp vaporisateur 100 ml</t>
  </si>
  <si>
    <t xml:space="preserve">5045419039628</t>
  </si>
  <si>
    <t xml:space="preserve">MY BURBERRY edp vaporisateur 50 ml</t>
  </si>
  <si>
    <t xml:space="preserve">5045419039611</t>
  </si>
  <si>
    <t xml:space="preserve">MY BURBERRY edp vaporisateur 90 ml</t>
  </si>
  <si>
    <t xml:space="preserve">5045498902127</t>
  </si>
  <si>
    <t xml:space="preserve">1271309N08</t>
  </si>
  <si>
    <t xml:space="preserve">MY BURBERRY BLUSH edp vaporisateur 90 ml</t>
  </si>
  <si>
    <t xml:space="preserve">5045498902158</t>
  </si>
  <si>
    <t xml:space="preserve">1271309H08</t>
  </si>
  <si>
    <t xml:space="preserve">MY BURBERRY BLUSH edp vaporisateur 50 ml</t>
  </si>
  <si>
    <t xml:space="preserve">3614226905505</t>
  </si>
  <si>
    <t xml:space="preserve">THE BEAT edp vaporisateur 75 ml</t>
  </si>
  <si>
    <t xml:space="preserve">0783320851094</t>
  </si>
  <si>
    <t xml:space="preserve">Bvlgari MIXE</t>
  </si>
  <si>
    <t xml:space="preserve">BVLGARI BLACK edt vaporisateur 75 ml</t>
  </si>
  <si>
    <t xml:space="preserve">0783320442506</t>
  </si>
  <si>
    <t xml:space="preserve">Bvlgari</t>
  </si>
  <si>
    <t xml:space="preserve">OMNIA CORAL edt vaporisateur 65 ml</t>
  </si>
  <si>
    <t xml:space="preserve">0783320952517</t>
  </si>
  <si>
    <t xml:space="preserve">OMNIA AMETHYSTE edt vaporisateur 65 ml</t>
  </si>
  <si>
    <t xml:space="preserve">0783320922565</t>
  </si>
  <si>
    <t xml:space="preserve">OMNIA CRYSTALLINE edt vaporisateur 65 ml</t>
  </si>
  <si>
    <t xml:space="preserve">0783320829413</t>
  </si>
  <si>
    <t xml:space="preserve">123143661C</t>
  </si>
  <si>
    <t xml:space="preserve">OMNIA PINK SAPPHIRE edt vaporisateur 65 ml</t>
  </si>
  <si>
    <t xml:space="preserve">3614271775047</t>
  </si>
  <si>
    <t xml:space="preserve">Cacharel</t>
  </si>
  <si>
    <t xml:space="preserve">YES I AM edp vaporisateur 75 ml</t>
  </si>
  <si>
    <t xml:space="preserve">3614271775016</t>
  </si>
  <si>
    <t xml:space="preserve">YES I AM edp vaporisateur 50 ml</t>
  </si>
  <si>
    <t xml:space="preserve">3360373063680</t>
  </si>
  <si>
    <t xml:space="preserve">AMOR AMOR edt vaporisateur 100 ml</t>
  </si>
  <si>
    <t xml:space="preserve">AMOR AMOR edt vaporisateur 50 ml</t>
  </si>
  <si>
    <t xml:space="preserve">3360374533205</t>
  </si>
  <si>
    <t xml:space="preserve">ANAIS ANAIS edt vaporisateur 100 ml</t>
  </si>
  <si>
    <t xml:space="preserve">3360374507206</t>
  </si>
  <si>
    <t xml:space="preserve">ANAIS ANAIS edt vaporisateur 50 ml</t>
  </si>
  <si>
    <t xml:space="preserve">3360373048878</t>
  </si>
  <si>
    <t xml:space="preserve">EDEN edp vaporisateur 50 ml</t>
  </si>
  <si>
    <t xml:space="preserve">3360373000081</t>
  </si>
  <si>
    <t xml:space="preserve">LOU LOU edp vaporisateur 50 ml</t>
  </si>
  <si>
    <t xml:space="preserve">3360373016358</t>
  </si>
  <si>
    <t xml:space="preserve">NOA edt vaporisateur 100 ml</t>
  </si>
  <si>
    <t xml:space="preserve">3360373016341</t>
  </si>
  <si>
    <t xml:space="preserve">NOA edt vaporisateur 50 ml</t>
  </si>
  <si>
    <t xml:space="preserve">0088300604432</t>
  </si>
  <si>
    <t xml:space="preserve">Calvin Klein MIXE</t>
  </si>
  <si>
    <t xml:space="preserve">CK BE edt vaporisateur 200 ml</t>
  </si>
  <si>
    <t xml:space="preserve">0088300604401</t>
  </si>
  <si>
    <t xml:space="preserve">CK BE edt vaporisateur 100 ml</t>
  </si>
  <si>
    <t xml:space="preserve">0088300196814</t>
  </si>
  <si>
    <t xml:space="preserve">Calvin Klein</t>
  </si>
  <si>
    <t xml:space="preserve">CK IN2U HER edt vaporisateur 100 ml</t>
  </si>
  <si>
    <t xml:space="preserve">0088300607402</t>
  </si>
  <si>
    <t xml:space="preserve">CK ONE edt vaporisateur 100 ml</t>
  </si>
  <si>
    <t xml:space="preserve">0088300607433</t>
  </si>
  <si>
    <t xml:space="preserve">CK ONE edt vaporisateur 200 ml</t>
  </si>
  <si>
    <t xml:space="preserve">3607342402065</t>
  </si>
  <si>
    <t xml:space="preserve">CK ONE SHOCK HER edt vaporisateur 100 ml</t>
  </si>
  <si>
    <t xml:space="preserve">3614225358463</t>
  </si>
  <si>
    <t xml:space="preserve">50313D401J</t>
  </si>
  <si>
    <t xml:space="preserve">CK WOMEN edp vaporisateur 100 ml</t>
  </si>
  <si>
    <t xml:space="preserve">0088300608409</t>
  </si>
  <si>
    <t xml:space="preserve">ESCAPE edp vaporisateur 100 ml</t>
  </si>
  <si>
    <t xml:space="preserve">0088300601400</t>
  </si>
  <si>
    <t xml:space="preserve">ETERNITY edp vaporisateur 100 ml</t>
  </si>
  <si>
    <t xml:space="preserve">0088300601301</t>
  </si>
  <si>
    <t xml:space="preserve">ETERNITY edp vaporisateur 50 ml</t>
  </si>
  <si>
    <t xml:space="preserve">0088300162512</t>
  </si>
  <si>
    <t xml:space="preserve">EUPHORIA edp vaporisateur 100 ml</t>
  </si>
  <si>
    <t xml:space="preserve">0088300603404</t>
  </si>
  <si>
    <t xml:space="preserve">OBSESSION edp vaporisateur 100 ml</t>
  </si>
  <si>
    <t xml:space="preserve">3614224480974</t>
  </si>
  <si>
    <t xml:space="preserve">503133800Z</t>
  </si>
  <si>
    <t xml:space="preserve">OBSESSED edp vaporisateur 100 ml</t>
  </si>
  <si>
    <t xml:space="preserve">3432240026750</t>
  </si>
  <si>
    <t xml:space="preserve">Cartier</t>
  </si>
  <si>
    <t xml:space="preserve">BAISER VOLE edp vaporisateur 100 ml</t>
  </si>
  <si>
    <t xml:space="preserve">3432240502209</t>
  </si>
  <si>
    <t xml:space="preserve">CARAT edp vaporisateur 100 ml</t>
  </si>
  <si>
    <t xml:space="preserve">3432240502193</t>
  </si>
  <si>
    <t xml:space="preserve">CARAT edp vaporisateur 50 ml</t>
  </si>
  <si>
    <t xml:space="preserve">Cartier MIXTE</t>
  </si>
  <si>
    <t xml:space="preserve">EAU DE CARTIER edt concentrée vaporisateur 100 ml</t>
  </si>
  <si>
    <t xml:space="preserve">3432240005908</t>
  </si>
  <si>
    <t xml:space="preserve">EAU DE CARTIER edt vaporisateur 100 ml</t>
  </si>
  <si>
    <t xml:space="preserve">3432240031921</t>
  </si>
  <si>
    <t xml:space="preserve">LA PANTHERE edp vaporisateur 75 ml</t>
  </si>
  <si>
    <t xml:space="preserve">3432240501103</t>
  </si>
  <si>
    <t xml:space="preserve">LA PANTHERE EDITION SOIR edp vaporisateur 75 ml</t>
  </si>
  <si>
    <t xml:space="preserve">3432240005649</t>
  </si>
  <si>
    <t xml:space="preserve">MUST edt vaporisateur 100 ml</t>
  </si>
  <si>
    <t xml:space="preserve">0688575134490</t>
  </si>
  <si>
    <t xml:space="preserve">Cerruti</t>
  </si>
  <si>
    <t xml:space="preserve">1881 FEMME edt vaporisateur 100 ml</t>
  </si>
  <si>
    <t xml:space="preserve">3614223113347</t>
  </si>
  <si>
    <t xml:space="preserve">Chloe</t>
  </si>
  <si>
    <t xml:space="preserve">CHLOE NOMADE edp vaporisateur 75 ml</t>
  </si>
  <si>
    <t xml:space="preserve">3614223111565</t>
  </si>
  <si>
    <t xml:space="preserve">CHLOE NOMADE edp vaporisateur 50 ml</t>
  </si>
  <si>
    <t xml:space="preserve">3607346232347</t>
  </si>
  <si>
    <t xml:space="preserve">CHLOE SIGNATURE edp vaporisateur 50 ml</t>
  </si>
  <si>
    <t xml:space="preserve">3607346232385</t>
  </si>
  <si>
    <t xml:space="preserve">CHLOE SIGNATURE edp vaporisateur 75 ml</t>
  </si>
  <si>
    <t xml:space="preserve">3614220449678</t>
  </si>
  <si>
    <t xml:space="preserve">CHLOE SIGNATURE edt vaporisateur 75 ml</t>
  </si>
  <si>
    <t xml:space="preserve">3614222546047</t>
  </si>
  <si>
    <t xml:space="preserve">LOVE STORY EAU SENSUELLE edp vaporisateur 75 ml</t>
  </si>
  <si>
    <t xml:space="preserve">3607342635876</t>
  </si>
  <si>
    <t xml:space="preserve">LOVE STORY edp vaporisateur 75 ml</t>
  </si>
  <si>
    <t xml:space="preserve">3614222149927</t>
  </si>
  <si>
    <t xml:space="preserve">CHLOE FLEUR DE PARFUM edp vaporisateur 75 ml</t>
  </si>
  <si>
    <t xml:space="preserve">0020714769987</t>
  </si>
  <si>
    <t xml:space="preserve">211136709F</t>
  </si>
  <si>
    <t xml:space="preserve">Clinique</t>
  </si>
  <si>
    <t xml:space="preserve">AROMATICS IN BLACKS edp vaporisateur 100 ml</t>
  </si>
  <si>
    <t xml:space="preserve">0020714999346</t>
  </si>
  <si>
    <t xml:space="preserve">AROMATICS ELIXIR edp vaporisateur 100 ml</t>
  </si>
  <si>
    <t xml:space="preserve">0020714001940</t>
  </si>
  <si>
    <t xml:space="preserve">AROMATICS ELIXIR edp vaporisateur 45 ml</t>
  </si>
  <si>
    <t xml:space="preserve">0020714156893</t>
  </si>
  <si>
    <t xml:space="preserve">HAPPY edp vaporisateur 100 ml</t>
  </si>
  <si>
    <t xml:space="preserve">3442180000048</t>
  </si>
  <si>
    <t xml:space="preserve">Courrèges</t>
  </si>
  <si>
    <t xml:space="preserve">EMPREINTE edp vaporisateur 90 ml</t>
  </si>
  <si>
    <t xml:space="preserve">3442180000185</t>
  </si>
  <si>
    <t xml:space="preserve">COURREGES IN BLUE edp vaporisateur 90 ml</t>
  </si>
  <si>
    <t xml:space="preserve">3442180000086</t>
  </si>
  <si>
    <t xml:space="preserve">EAU DE COURREGES edp vaporisateur 90 ml</t>
  </si>
  <si>
    <t xml:space="preserve">3414202011752</t>
  </si>
  <si>
    <t xml:space="preserve">Davidoff</t>
  </si>
  <si>
    <t xml:space="preserve">COOL WATER FEMME edt vaporisateur 100 ml</t>
  </si>
  <si>
    <t xml:space="preserve">3605520385568</t>
  </si>
  <si>
    <t xml:space="preserve">Diesel</t>
  </si>
  <si>
    <t xml:space="preserve">FUEL FOR LIFE FEMME edp vaporisateur 50 ml</t>
  </si>
  <si>
    <t xml:space="preserve">3605521132499</t>
  </si>
  <si>
    <t xml:space="preserve">LOVERDOSE edp vaporisateur 75 ml</t>
  </si>
  <si>
    <t xml:space="preserve">3605521885937</t>
  </si>
  <si>
    <t xml:space="preserve">LOVERDOSE TATTOO edp vaporisateur 75 ml</t>
  </si>
  <si>
    <t xml:space="preserve">3348901181839</t>
  </si>
  <si>
    <t xml:space="preserve">Dior</t>
  </si>
  <si>
    <t xml:space="preserve">ADDICT edp vaporisateur 100 ml</t>
  </si>
  <si>
    <t xml:space="preserve">3348901182348</t>
  </si>
  <si>
    <t xml:space="preserve">ADDICT edp vaporisateur 50 ml</t>
  </si>
  <si>
    <t xml:space="preserve">3348901182362</t>
  </si>
  <si>
    <t xml:space="preserve">ADDICT EAU FRAICHE edt vaporisateur 100 ml</t>
  </si>
  <si>
    <t xml:space="preserve">3348900236738</t>
  </si>
  <si>
    <t xml:space="preserve">DOLCE VITA edt vaporisateur 100 ml</t>
  </si>
  <si>
    <t xml:space="preserve">3348900103870</t>
  </si>
  <si>
    <t xml:space="preserve">DUNE edt vaporisateur 100 ml</t>
  </si>
  <si>
    <t xml:space="preserve">3348900012455</t>
  </si>
  <si>
    <t xml:space="preserve">DIORELLA edt vaporisateur 100 ml</t>
  </si>
  <si>
    <t xml:space="preserve">3348900863293</t>
  </si>
  <si>
    <t xml:space="preserve">29314C420C</t>
  </si>
  <si>
    <t xml:space="preserve">ESCALE A PORTOFINO edt vaporisateur 125 ml</t>
  </si>
  <si>
    <t xml:space="preserve">3348901192231</t>
  </si>
  <si>
    <t xml:space="preserve">HYPNOTIC POISON edp vaporisateur 100 ml</t>
  </si>
  <si>
    <t xml:space="preserve">3348901192224</t>
  </si>
  <si>
    <t xml:space="preserve">HYPNOTIC POISON edp vaporisateur 50 ml</t>
  </si>
  <si>
    <t xml:space="preserve">3348900425309</t>
  </si>
  <si>
    <t xml:space="preserve">HYPNOTIC POISON edt vaporisateur 100 ml</t>
  </si>
  <si>
    <t xml:space="preserve">3348900378575</t>
  </si>
  <si>
    <t xml:space="preserve">HYPNOTIC POISON edt vaporisateur 50 ml</t>
  </si>
  <si>
    <t xml:space="preserve">3348901346115</t>
  </si>
  <si>
    <t xml:space="preserve">2931438A07</t>
  </si>
  <si>
    <t xml:space="preserve">J'ADORE IN JOY edt vaporisateur 100 ml</t>
  </si>
  <si>
    <t xml:space="preserve">3348901346139</t>
  </si>
  <si>
    <t xml:space="preserve">J'ADORE IN JOY edt vaporisateur 50 ml</t>
  </si>
  <si>
    <t xml:space="preserve">3348900417878</t>
  </si>
  <si>
    <t xml:space="preserve">J'ADORE edp vaporisateur 100 ml</t>
  </si>
  <si>
    <t xml:space="preserve">3348900417885</t>
  </si>
  <si>
    <t xml:space="preserve">J'ADORE edp vaporisateur 50 ml</t>
  </si>
  <si>
    <t xml:space="preserve">3348901296632</t>
  </si>
  <si>
    <t xml:space="preserve">J'ADORE edt vaporisateur 100 ml</t>
  </si>
  <si>
    <t xml:space="preserve">3348901296625</t>
  </si>
  <si>
    <t xml:space="preserve">J'ADORE edt vaporisateur 50 ml</t>
  </si>
  <si>
    <t xml:space="preserve">3348901419093</t>
  </si>
  <si>
    <t xml:space="preserve">293139790N</t>
  </si>
  <si>
    <t xml:space="preserve">JOY edp vaporisateur 90 ml</t>
  </si>
  <si>
    <t xml:space="preserve">3348901419086</t>
  </si>
  <si>
    <t xml:space="preserve">293139750N</t>
  </si>
  <si>
    <t xml:space="preserve">JOY edp vaporisateur 50 ml</t>
  </si>
  <si>
    <t xml:space="preserve">3348901362832</t>
  </si>
  <si>
    <t xml:space="preserve">MISS DIOR edp vaporisateur 100 ml</t>
  </si>
  <si>
    <t xml:space="preserve">3348901362856</t>
  </si>
  <si>
    <t xml:space="preserve">MISS DIOR edp vaporisateur 50 ml</t>
  </si>
  <si>
    <t xml:space="preserve">3348901419369</t>
  </si>
  <si>
    <t xml:space="preserve">MISS DIOR edt vaporisateur 100 ml</t>
  </si>
  <si>
    <t xml:space="preserve">3348901419345</t>
  </si>
  <si>
    <t xml:space="preserve">MISS DIOR edt vaporisateur 50 ml</t>
  </si>
  <si>
    <t xml:space="preserve">3348900142312</t>
  </si>
  <si>
    <t xml:space="preserve">MISS DIOR ORIGINAL edt vaporisateur 100 ml</t>
  </si>
  <si>
    <t xml:space="preserve">3348900871991</t>
  </si>
  <si>
    <t xml:space="preserve">MISS DIOR BLOOMING BOUQUET edt vaporisateur 100 ml</t>
  </si>
  <si>
    <t xml:space="preserve">3348900871984</t>
  </si>
  <si>
    <t xml:space="preserve">MISS DIOR BLOOMING BOUQUET edt vaporisateur 50 ml</t>
  </si>
  <si>
    <t xml:space="preserve">3348901300056</t>
  </si>
  <si>
    <t xml:space="preserve">293135550E</t>
  </si>
  <si>
    <t xml:space="preserve">MISS DIOR ABSOLUTELY BLOOMING BOUQUET edp vaporisateur 50 ml</t>
  </si>
  <si>
    <t xml:space="preserve">3348900011687</t>
  </si>
  <si>
    <t xml:space="preserve">POISON edt vaporisateur 100 ml</t>
  </si>
  <si>
    <t xml:space="preserve">3348900011632</t>
  </si>
  <si>
    <t xml:space="preserve">POISON edt vaporisateur 50 ml</t>
  </si>
  <si>
    <t xml:space="preserve">3348901293846</t>
  </si>
  <si>
    <t xml:space="preserve">293137401B</t>
  </si>
  <si>
    <t xml:space="preserve">POISON GIRL edp vaporisateur 100 ml</t>
  </si>
  <si>
    <t xml:space="preserve">3348901293839</t>
  </si>
  <si>
    <t xml:space="preserve">293137351B</t>
  </si>
  <si>
    <t xml:space="preserve">POISON GIRL edp vaporisateur 50 ml</t>
  </si>
  <si>
    <t xml:space="preserve">3348901345736</t>
  </si>
  <si>
    <t xml:space="preserve">293147801B</t>
  </si>
  <si>
    <t xml:space="preserve">POISON GIRL edt vaporisateur 100 ml</t>
  </si>
  <si>
    <t xml:space="preserve">3348901345729</t>
  </si>
  <si>
    <t xml:space="preserve">293147751B</t>
  </si>
  <si>
    <t xml:space="preserve">POISON GIRL edt vaporisateur 50 ml</t>
  </si>
  <si>
    <t xml:space="preserve">3348900606715</t>
  </si>
  <si>
    <t xml:space="preserve">PURE POISON edp vaporisateur 100 ml</t>
  </si>
  <si>
    <t xml:space="preserve">3348900606708</t>
  </si>
  <si>
    <t xml:space="preserve">PURE POISON edp vaporisateur 50 ml</t>
  </si>
  <si>
    <t xml:space="preserve">3423473020233</t>
  </si>
  <si>
    <t xml:space="preserve">Dolce &amp; Gabbana</t>
  </si>
  <si>
    <t xml:space="preserve">LIGHT BLUE edt vaporisateur 100 ml</t>
  </si>
  <si>
    <t xml:space="preserve">3423473032809</t>
  </si>
  <si>
    <t xml:space="preserve">LIGHT BLUE EAU INTENSE edp vaporisateur 50 ml</t>
  </si>
  <si>
    <t xml:space="preserve">3423473020998</t>
  </si>
  <si>
    <t xml:space="preserve">THE ONE edp vaporisateur 50 ml</t>
  </si>
  <si>
    <t xml:space="preserve">3423473021001</t>
  </si>
  <si>
    <t xml:space="preserve">THE ONE edp vaporisateur 75 ml</t>
  </si>
  <si>
    <t xml:space="preserve">3423478452657</t>
  </si>
  <si>
    <t xml:space="preserve">THE ONLY ONE edp vaporisateur 100 ml</t>
  </si>
  <si>
    <t xml:space="preserve">3423473020035</t>
  </si>
  <si>
    <t xml:space="preserve">DOLCE edp vaporisateur 50 ml</t>
  </si>
  <si>
    <t xml:space="preserve">3423473020639</t>
  </si>
  <si>
    <t xml:space="preserve">DOLCE GABBANA POUR FEMME edp vaporisateur 100 ml</t>
  </si>
  <si>
    <t xml:space="preserve">3423470398014</t>
  </si>
  <si>
    <t xml:space="preserve">Elie Saab</t>
  </si>
  <si>
    <t xml:space="preserve">ELIE SAAB edp vaporisateur 50 ml</t>
  </si>
  <si>
    <t xml:space="preserve">ELIE SAAB GIRL OF NOW edp vaporisateur 90 ml</t>
  </si>
  <si>
    <t xml:space="preserve">0085805390600</t>
  </si>
  <si>
    <t xml:space="preserve">Elizabeth Arden</t>
  </si>
  <si>
    <t xml:space="preserve">5 th AVENUE edp vaporisateur 125 ml</t>
  </si>
  <si>
    <t xml:space="preserve">0085805268848</t>
  </si>
  <si>
    <t xml:space="preserve">GREEN TEA SCENT eau parfumée vaporisateur 100 ml</t>
  </si>
  <si>
    <t xml:space="preserve">0085805757748</t>
  </si>
  <si>
    <t xml:space="preserve">SUNFLOWERS edt vaporisateur 100 ml</t>
  </si>
  <si>
    <t xml:space="preserve">8032529118364</t>
  </si>
  <si>
    <t xml:space="preserve">8991372J17</t>
  </si>
  <si>
    <t xml:space="preserve">Emanuel Ungaro</t>
  </si>
  <si>
    <t xml:space="preserve">DIVA edp vaporisateur 100 ml</t>
  </si>
  <si>
    <t xml:space="preserve">3393670000027</t>
  </si>
  <si>
    <t xml:space="preserve">Escada</t>
  </si>
  <si>
    <t xml:space="preserve">MAGNETISM edp vaporisateur 75 ml</t>
  </si>
  <si>
    <t xml:space="preserve">0027131006534</t>
  </si>
  <si>
    <t xml:space="preserve">Estee Lauder</t>
  </si>
  <si>
    <t xml:space="preserve">KNOWING edp vaporisateur 75 ml</t>
  </si>
  <si>
    <t xml:space="preserve">0027131043317</t>
  </si>
  <si>
    <t xml:space="preserve">PLEASURES edp vaporisateur 100 ml</t>
  </si>
  <si>
    <t xml:space="preserve">0027131086871</t>
  </si>
  <si>
    <t xml:space="preserve">BEAUTIFUL edp vaporisateur 75 ml</t>
  </si>
  <si>
    <t xml:space="preserve">0716393009581</t>
  </si>
  <si>
    <t xml:space="preserve">Giorgio</t>
  </si>
  <si>
    <t xml:space="preserve">GIORGIO YELLOW edt vaporisateur 90 ml</t>
  </si>
  <si>
    <t xml:space="preserve">3274878122561</t>
  </si>
  <si>
    <t xml:space="preserve">Givenchy</t>
  </si>
  <si>
    <t xml:space="preserve">AMARIGE edt vaporisateur 100 ml</t>
  </si>
  <si>
    <t xml:space="preserve">3274870373268</t>
  </si>
  <si>
    <t xml:space="preserve">ANGE OU DEMON edp vaporisateur 100 ml</t>
  </si>
  <si>
    <t xml:space="preserve">3274870373251</t>
  </si>
  <si>
    <t xml:space="preserve">ANGE OU DEMON edp vaporisateur 50 ml</t>
  </si>
  <si>
    <t xml:space="preserve">3274870002717</t>
  </si>
  <si>
    <t xml:space="preserve">ANGE OU DEMON LE SECRET edp vaporisateur 100 ml</t>
  </si>
  <si>
    <t xml:space="preserve">3274870002694</t>
  </si>
  <si>
    <t xml:space="preserve">ANGE OU DEMON LE SECRET edp vaporisateur 50 ml</t>
  </si>
  <si>
    <t xml:space="preserve">3274872274464</t>
  </si>
  <si>
    <t xml:space="preserve">DAHLIA DIVIN edp vaporisateur 75 ml</t>
  </si>
  <si>
    <t xml:space="preserve">3274879282356</t>
  </si>
  <si>
    <t xml:space="preserve">HOT COUTURE edp vaporisateur 50 ml</t>
  </si>
  <si>
    <t xml:space="preserve">3274879282363</t>
  </si>
  <si>
    <t xml:space="preserve">HOT COUTURE edp vaporisateur 100 ml</t>
  </si>
  <si>
    <t xml:space="preserve">3274872372146</t>
  </si>
  <si>
    <t xml:space="preserve">410132752A</t>
  </si>
  <si>
    <t xml:space="preserve">L'INTERDIT edp vaporisateur 50 ml</t>
  </si>
  <si>
    <t xml:space="preserve">3274872372153</t>
  </si>
  <si>
    <t xml:space="preserve">410132782A</t>
  </si>
  <si>
    <t xml:space="preserve">L'INTERDIT edp vaporisateur 80 ml</t>
  </si>
  <si>
    <t xml:space="preserve">3274872313132</t>
  </si>
  <si>
    <t xml:space="preserve">41013A8709</t>
  </si>
  <si>
    <t xml:space="preserve">LIVE IRRÉSISTIBLE edp vaporisateur 75 ml</t>
  </si>
  <si>
    <t xml:space="preserve">3274872367807</t>
  </si>
  <si>
    <t xml:space="preserve">41014A570C</t>
  </si>
  <si>
    <t xml:space="preserve">LIVE IRRÉSISTIBLE BLOSSOM CRUSH edt vaporisateur 75 ml</t>
  </si>
  <si>
    <t xml:space="preserve">3274872384460</t>
  </si>
  <si>
    <t xml:space="preserve">41013A4A0D</t>
  </si>
  <si>
    <t xml:space="preserve">LIVE IRRÉSISTIBLE ROSY CRUSH edp vaporisateur 75 ml</t>
  </si>
  <si>
    <t xml:space="preserve">3274872389977</t>
  </si>
  <si>
    <t xml:space="preserve">ORGANZA edp vaporisateur 100 ml</t>
  </si>
  <si>
    <t xml:space="preserve">3274872369474</t>
  </si>
  <si>
    <t xml:space="preserve">VERY IRRESISTIBLE edp vaporisateur 75 ml</t>
  </si>
  <si>
    <t xml:space="preserve">3274872369412</t>
  </si>
  <si>
    <t xml:space="preserve">VERY IRRESISTIBLE edt vaporisateur 75 ml</t>
  </si>
  <si>
    <t xml:space="preserve">3274870042362</t>
  </si>
  <si>
    <t xml:space="preserve">YSATIS edt vaporisateur 100 ml</t>
  </si>
  <si>
    <t xml:space="preserve">7640111494027</t>
  </si>
  <si>
    <t xml:space="preserve">Gres</t>
  </si>
  <si>
    <t xml:space="preserve">CABOTINE edt vaporisateur 100 ml</t>
  </si>
  <si>
    <t xml:space="preserve">7640171192406</t>
  </si>
  <si>
    <t xml:space="preserve">CABOCHARD edp vaporisateur 100 ml</t>
  </si>
  <si>
    <t xml:space="preserve">8005610481005</t>
  </si>
  <si>
    <t xml:space="preserve">Gucci</t>
  </si>
  <si>
    <t xml:space="preserve">GUCCI BLOOM edp vaporisateur 100 ml</t>
  </si>
  <si>
    <t xml:space="preserve">0737052338262</t>
  </si>
  <si>
    <t xml:space="preserve">43014C3713</t>
  </si>
  <si>
    <t xml:space="preserve">GUILTY edt vaporisateur 75 ml</t>
  </si>
  <si>
    <t xml:space="preserve">3346470132610</t>
  </si>
  <si>
    <t xml:space="preserve">4372350D43</t>
  </si>
  <si>
    <t xml:space="preserve">Guerlain</t>
  </si>
  <si>
    <t xml:space="preserve">AQUA ALLEGORIA Bergamote Calabria edt vaporisateur 125 ml</t>
  </si>
  <si>
    <t xml:space="preserve">3346470106130</t>
  </si>
  <si>
    <t xml:space="preserve">AQUA ALLEGORIA Mandarine basilic edt vaporisateur 125 ml</t>
  </si>
  <si>
    <t xml:space="preserve">3346470109544</t>
  </si>
  <si>
    <t xml:space="preserve">AQUA ALLEGORIA Pamplelune edt vaporisateur 125 ml</t>
  </si>
  <si>
    <t xml:space="preserve">3346470130913</t>
  </si>
  <si>
    <t xml:space="preserve">4372350C43</t>
  </si>
  <si>
    <t xml:space="preserve">AQUA ALLEGORIA Pera Granita edt vaporisateur 125 ml</t>
  </si>
  <si>
    <t xml:space="preserve">3346470132672</t>
  </si>
  <si>
    <t xml:space="preserve">CHAMPS ELYSEES edp vaporisateur 100 ml</t>
  </si>
  <si>
    <t xml:space="preserve">3346470133136</t>
  </si>
  <si>
    <t xml:space="preserve">CHAMPS ELYSEES edt vaporisateur 100 ml</t>
  </si>
  <si>
    <t xml:space="preserve">3346470132764</t>
  </si>
  <si>
    <t xml:space="preserve">43713C4712</t>
  </si>
  <si>
    <t xml:space="preserve">IDYLLE edp vaporisateur 100 ml</t>
  </si>
  <si>
    <t xml:space="preserve">3346470132757</t>
  </si>
  <si>
    <t xml:space="preserve">43713C4512</t>
  </si>
  <si>
    <t xml:space="preserve">IDYLLE edp vaporisateur 50 ml</t>
  </si>
  <si>
    <t xml:space="preserve">3346470132917</t>
  </si>
  <si>
    <t xml:space="preserve">43713A4708</t>
  </si>
  <si>
    <t xml:space="preserve">INSOLENCE edp vaporisateur 100 ml</t>
  </si>
  <si>
    <t xml:space="preserve">3346470132863</t>
  </si>
  <si>
    <t xml:space="preserve">43713A4508</t>
  </si>
  <si>
    <t xml:space="preserve">INSOLENCE edp vaporisateur 50 ml</t>
  </si>
  <si>
    <t xml:space="preserve">3346470100664</t>
  </si>
  <si>
    <t xml:space="preserve">43714A4008</t>
  </si>
  <si>
    <t xml:space="preserve">INSOLENCE edt vaporisateur 100 ml</t>
  </si>
  <si>
    <t xml:space="preserve">3346470132818</t>
  </si>
  <si>
    <t xml:space="preserve">L'INSTANT edp vaporisateur 100 ml</t>
  </si>
  <si>
    <t xml:space="preserve">L'INSTANT edt vaporisateur 100 ml</t>
  </si>
  <si>
    <t xml:space="preserve">3346470133150</t>
  </si>
  <si>
    <t xml:space="preserve">L'INSTANT MAGIC edp vaporisateur 100 ml</t>
  </si>
  <si>
    <t xml:space="preserve">3346470134898</t>
  </si>
  <si>
    <t xml:space="preserve">LA PETITE ROBE NOIRE edp LEGERE vaporisateur 100 ml</t>
  </si>
  <si>
    <t xml:space="preserve">3346470114814</t>
  </si>
  <si>
    <t xml:space="preserve">LA PETITE ROBE NOIRE edp vaporisateur 100 ml</t>
  </si>
  <si>
    <t xml:space="preserve">3346470114708</t>
  </si>
  <si>
    <t xml:space="preserve">LA PETITE ROBE NOIRE edp vaporisateur 50 ml</t>
  </si>
  <si>
    <t xml:space="preserve">3346470114746</t>
  </si>
  <si>
    <t xml:space="preserve">LA PETITE ROBE NOIRE edt vaporisateur 100 ml</t>
  </si>
  <si>
    <t xml:space="preserve">3346470114739</t>
  </si>
  <si>
    <t xml:space="preserve">LA PETITE ROBE NOIRE edt vaporisateur 50 ml</t>
  </si>
  <si>
    <t xml:space="preserve">3346470131996</t>
  </si>
  <si>
    <t xml:space="preserve">LA PETITE ROBE NOIRE INTENSE edp vaporisateur 50 ml</t>
  </si>
  <si>
    <t xml:space="preserve">3346470132016</t>
  </si>
  <si>
    <t xml:space="preserve">LA PETITE ROBE NOIRE INTENSE edp vaporisateur 100 ml</t>
  </si>
  <si>
    <t xml:space="preserve">3346470133532</t>
  </si>
  <si>
    <t xml:space="preserve">437132702A</t>
  </si>
  <si>
    <t xml:space="preserve">BLACK PERFECTO BY LA PETITE ROBE NOIRE edp vaporisateur 100 ml</t>
  </si>
  <si>
    <t xml:space="preserve">3346470135284</t>
  </si>
  <si>
    <t xml:space="preserve">437142702A</t>
  </si>
  <si>
    <t xml:space="preserve">BLACK PERFECTO FLORALE BY LA PETITE ROBE NOIRE edt vaporisateur 100 ml</t>
  </si>
  <si>
    <t xml:space="preserve">3346470131408</t>
  </si>
  <si>
    <t xml:space="preserve">MON GUERLAIN edp vaporisateur 100 ml</t>
  </si>
  <si>
    <t xml:space="preserve">3346470131392</t>
  </si>
  <si>
    <t xml:space="preserve">MON GUERLAIN edp vaporisateur 50 ml</t>
  </si>
  <si>
    <t xml:space="preserve">3346470133990</t>
  </si>
  <si>
    <t xml:space="preserve">MON GUERLAIN edp FLORALE vaporisateur 100 ml</t>
  </si>
  <si>
    <t xml:space="preserve">3346470133983</t>
  </si>
  <si>
    <t xml:space="preserve">MON GUERLAIN edp FLORALE vaporisateur 50 ml</t>
  </si>
  <si>
    <t xml:space="preserve">3346470241046</t>
  </si>
  <si>
    <t xml:space="preserve">MITSOUKO edp vaporisateur 75 ml</t>
  </si>
  <si>
    <t xml:space="preserve">3346470132702</t>
  </si>
  <si>
    <t xml:space="preserve">SAMSARA edp vaporisateur 100 ml</t>
  </si>
  <si>
    <t xml:space="preserve">3346470132696</t>
  </si>
  <si>
    <t xml:space="preserve">SAMSARA edp vaporisateur 50 ml</t>
  </si>
  <si>
    <t xml:space="preserve">3346470132733</t>
  </si>
  <si>
    <t xml:space="preserve">SAMSARA edt vaporisateur 100 ml</t>
  </si>
  <si>
    <t xml:space="preserve">3346470121997</t>
  </si>
  <si>
    <t xml:space="preserve">SHALIMAR edp recharge 50 ml</t>
  </si>
  <si>
    <t xml:space="preserve">3346470113541</t>
  </si>
  <si>
    <t xml:space="preserve">SHALIMAR edp vaporisateur 50 ml</t>
  </si>
  <si>
    <t xml:space="preserve">3346470113558</t>
  </si>
  <si>
    <t xml:space="preserve">4371375H17</t>
  </si>
  <si>
    <t xml:space="preserve">SHALIMAR edp vaporisateur 90 ml</t>
  </si>
  <si>
    <t xml:space="preserve">3346470113626</t>
  </si>
  <si>
    <t xml:space="preserve">SHALIMAR edt vaporisateur 90 ml</t>
  </si>
  <si>
    <t xml:space="preserve">3346470122031</t>
  </si>
  <si>
    <t xml:space="preserve">SHALIMAR edt recharge 93 ml</t>
  </si>
  <si>
    <t xml:space="preserve">3346470116658</t>
  </si>
  <si>
    <t xml:space="preserve">SHALIMAR SOUFFLE DE PARFUM edp 50 ml</t>
  </si>
  <si>
    <t xml:space="preserve">3346470260542</t>
  </si>
  <si>
    <t xml:space="preserve">L'HEURE BLEUE edp vaporisateur 75 ml</t>
  </si>
  <si>
    <t xml:space="preserve">3346470131859</t>
  </si>
  <si>
    <t xml:space="preserve">JARDINS DE BAGATELLE edt vaporisateur 100 ml</t>
  </si>
  <si>
    <t xml:space="preserve">3346470131866</t>
  </si>
  <si>
    <t xml:space="preserve">4371347F23</t>
  </si>
  <si>
    <t xml:space="preserve">JICKY edp vaporisateur 100 ml</t>
  </si>
  <si>
    <t xml:space="preserve">440PN00205</t>
  </si>
  <si>
    <t xml:space="preserve">Guess</t>
  </si>
  <si>
    <t xml:space="preserve">GUESS FEMME edp vaporisateur 75 ml</t>
  </si>
  <si>
    <t xml:space="preserve">0085715320919</t>
  </si>
  <si>
    <t xml:space="preserve">GUESS DARE edt vaporisateur 100 ml</t>
  </si>
  <si>
    <t xml:space="preserve">0085715320810</t>
  </si>
  <si>
    <t xml:space="preserve">GUESS GIRL edt vaporisateur 100 ml</t>
  </si>
  <si>
    <t xml:space="preserve">0085715321411</t>
  </si>
  <si>
    <t xml:space="preserve">GUESS GIRL BELLE edt vaporisateur 100 ml</t>
  </si>
  <si>
    <t xml:space="preserve">0085715320117</t>
  </si>
  <si>
    <t xml:space="preserve">GUESS SEDUCTIVE edt vaporisateur 75 ml</t>
  </si>
  <si>
    <t xml:space="preserve">GUESS BY MARCIANO edp vaporisateur 100 ml</t>
  </si>
  <si>
    <t xml:space="preserve">3360372009641</t>
  </si>
  <si>
    <t xml:space="preserve">Guy Laroche</t>
  </si>
  <si>
    <t xml:space="preserve">FIDJI edt vaporisateur 100 ml</t>
  </si>
  <si>
    <t xml:space="preserve">3526790002354</t>
  </si>
  <si>
    <t xml:space="preserve">Hanae Mori</t>
  </si>
  <si>
    <t xml:space="preserve">HANAE MORI FEMME BUTTERFLY (Bleu) edp vaporisateur 100 ml</t>
  </si>
  <si>
    <t xml:space="preserve">3526790002378</t>
  </si>
  <si>
    <t xml:space="preserve">HANAE MORI FEMME BUTTERFLY edt vaporisateur 100 ml</t>
  </si>
  <si>
    <t xml:space="preserve">3346131610204</t>
  </si>
  <si>
    <t xml:space="preserve">Hermes</t>
  </si>
  <si>
    <t xml:space="preserve">24, FAUBOURG edp vaporisateur 100 ml</t>
  </si>
  <si>
    <t xml:space="preserve">3346131610068</t>
  </si>
  <si>
    <t xml:space="preserve">24, FAUBOURG edt vaporisateur 100 ml</t>
  </si>
  <si>
    <t xml:space="preserve">3346130490654</t>
  </si>
  <si>
    <t xml:space="preserve">CONCENTRE D'ORANGE VERTE edt vaporisateur 100 ml</t>
  </si>
  <si>
    <t xml:space="preserve">3346130493594</t>
  </si>
  <si>
    <t xml:space="preserve">EAU D'ORANGE VERTE cologne vaporisateur 100 ml</t>
  </si>
  <si>
    <t xml:space="preserve">3346131796861</t>
  </si>
  <si>
    <t xml:space="preserve">EAU DES MERVEILLES edt vaporisateur 100 ml</t>
  </si>
  <si>
    <t xml:space="preserve">3346131700936</t>
  </si>
  <si>
    <t xml:space="preserve">ELIXIR DES MERVEILLES edp vaporisateur 100 ml</t>
  </si>
  <si>
    <t xml:space="preserve">3346131210015</t>
  </si>
  <si>
    <t xml:space="preserve">UN JARDIN EN MEDITERRANEE edt vaporisateur 100 ml</t>
  </si>
  <si>
    <t xml:space="preserve">UN JARDIN SUR LE NIL edt vaporisateur 100 ml</t>
  </si>
  <si>
    <t xml:space="preserve">3346132400019</t>
  </si>
  <si>
    <t xml:space="preserve">47114C4030</t>
  </si>
  <si>
    <t xml:space="preserve">UN JARDIN SUR LE TOIT edt vaporisateur 100 ml</t>
  </si>
  <si>
    <t xml:space="preserve">3346133200021</t>
  </si>
  <si>
    <t xml:space="preserve">TWILLY edp vaporisateur 85 ml</t>
  </si>
  <si>
    <t xml:space="preserve">0737052041353</t>
  </si>
  <si>
    <t xml:space="preserve">Hugo Boss</t>
  </si>
  <si>
    <t xml:space="preserve">BOSS FEMME edp vaporisateur 75 ml</t>
  </si>
  <si>
    <t xml:space="preserve">0737052549972</t>
  </si>
  <si>
    <t xml:space="preserve">BOSS NUIT FEMME edp vaporisateur 75 ml</t>
  </si>
  <si>
    <t xml:space="preserve">0737052238128</t>
  </si>
  <si>
    <t xml:space="preserve">11114C3766</t>
  </si>
  <si>
    <t xml:space="preserve">BOSS ORANGE FEMME edt vaporisateur 75 ml</t>
  </si>
  <si>
    <t xml:space="preserve">0737052057989</t>
  </si>
  <si>
    <t xml:space="preserve">BOSS WOMAN edp vaporisateur 90 ml</t>
  </si>
  <si>
    <t xml:space="preserve">0737052683553</t>
  </si>
  <si>
    <t xml:space="preserve">DEEP RED edp vaporisateur 90 ml</t>
  </si>
  <si>
    <t xml:space="preserve">0737052893914</t>
  </si>
  <si>
    <t xml:space="preserve">HUGO WOMAN edp vaporisateur 75 ml</t>
  </si>
  <si>
    <t xml:space="preserve">0737052130729</t>
  </si>
  <si>
    <t xml:space="preserve">11114A4064</t>
  </si>
  <si>
    <t xml:space="preserve">HUGO XX WOMAN edt vaporisateur 100 ml</t>
  </si>
  <si>
    <t xml:space="preserve">0730870196885</t>
  </si>
  <si>
    <t xml:space="preserve">THE SCENT FOR HER edp vaporisateur 100 ml</t>
  </si>
  <si>
    <t xml:space="preserve">8005610689333</t>
  </si>
  <si>
    <t xml:space="preserve">THE SCENT FOR HER edt vaporisateur 100 ml</t>
  </si>
  <si>
    <t xml:space="preserve">3423474841554</t>
  </si>
  <si>
    <t xml:space="preserve">Issey Miyake</t>
  </si>
  <si>
    <t xml:space="preserve">L'EAU D'ISSEY PURE edt vaporisateur 90 ml</t>
  </si>
  <si>
    <t xml:space="preserve">3423470300161</t>
  </si>
  <si>
    <t xml:space="preserve">L'EAU D'ISSEY edt vaporisateur 100 ml</t>
  </si>
  <si>
    <t xml:space="preserve">3423470300154</t>
  </si>
  <si>
    <t xml:space="preserve">L'EAU D'ISSEY edt vaporisateur 50 ml</t>
  </si>
  <si>
    <t xml:space="preserve">3439660701076</t>
  </si>
  <si>
    <t xml:space="preserve">Jean Couturier</t>
  </si>
  <si>
    <t xml:space="preserve">CORIANDRE edt vaporisateur 100 ml</t>
  </si>
  <si>
    <t xml:space="preserve">8435415011556</t>
  </si>
  <si>
    <t xml:space="preserve">Jean Paul Gaultier</t>
  </si>
  <si>
    <t xml:space="preserve">CLASSIQUE edp vaporisateur 100 ml</t>
  </si>
  <si>
    <t xml:space="preserve">8435415011525</t>
  </si>
  <si>
    <t xml:space="preserve">CLASSIQUE edp vaporisateur 50 ml</t>
  </si>
  <si>
    <t xml:space="preserve">8435415011341</t>
  </si>
  <si>
    <t xml:space="preserve">CLASSIQUE edt vaporisateur 100 ml</t>
  </si>
  <si>
    <t xml:space="preserve">8435415011648</t>
  </si>
  <si>
    <t xml:space="preserve">CLASSIQUE INTENSE edp vaporisateur 100 ml</t>
  </si>
  <si>
    <t xml:space="preserve">ARRET</t>
  </si>
  <si>
    <t xml:space="preserve">8435415006439</t>
  </si>
  <si>
    <t xml:space="preserve">SCANDAL edp vaporisateur 30 ml</t>
  </si>
  <si>
    <t xml:space="preserve">8435415006378</t>
  </si>
  <si>
    <t xml:space="preserve">SCANDAL edp vaporisateur 50 ml</t>
  </si>
  <si>
    <t xml:space="preserve">8435415006408</t>
  </si>
  <si>
    <t xml:space="preserve">SCANDAL edp vaporisateur 80 ml</t>
  </si>
  <si>
    <t xml:space="preserve">8435415018456</t>
  </si>
  <si>
    <t xml:space="preserve">SCANDAL BY NIGHT edp vaporisateur 80 ml</t>
  </si>
  <si>
    <t xml:space="preserve">8435415018470</t>
  </si>
  <si>
    <t xml:space="preserve">SCANDAL BY NIGHT edp vaporisateur 50 ml</t>
  </si>
  <si>
    <t xml:space="preserve">3386460025478</t>
  </si>
  <si>
    <t xml:space="preserve">19J1304005</t>
  </si>
  <si>
    <t xml:space="preserve">Jimmy Choo</t>
  </si>
  <si>
    <t xml:space="preserve">JIMMY CHOO edp vaporisateur 100 ml</t>
  </si>
  <si>
    <t xml:space="preserve">3386460071727</t>
  </si>
  <si>
    <t xml:space="preserve">19J1334020</t>
  </si>
  <si>
    <t xml:space="preserve">JIMMY CHOO ILLICT edp vaporisateur 100 ml</t>
  </si>
  <si>
    <t xml:space="preserve">3352818518800</t>
  </si>
  <si>
    <t xml:space="preserve">Kenzo</t>
  </si>
  <si>
    <t xml:space="preserve">FLOWER BY KENZO edp vaporisateur 100 ml</t>
  </si>
  <si>
    <t xml:space="preserve">FLOWER BY KENZO edp vaporisateur 30 ml</t>
  </si>
  <si>
    <t xml:space="preserve">3352818517803</t>
  </si>
  <si>
    <t xml:space="preserve">FLOWER BY KENZO edp vaporisateur 50 ml</t>
  </si>
  <si>
    <t xml:space="preserve">3274872311985</t>
  </si>
  <si>
    <t xml:space="preserve">FLOWER BY KENZO L'ELIXIR edp vaporisateur 50 ml</t>
  </si>
  <si>
    <t xml:space="preserve">3274872389526</t>
  </si>
  <si>
    <t xml:space="preserve">499133853A</t>
  </si>
  <si>
    <t xml:space="preserve">FLOWER BY KENZO EAU DE VIE edp vaporisateur 50 ml</t>
  </si>
  <si>
    <t xml:space="preserve">3274872389533</t>
  </si>
  <si>
    <t xml:space="preserve">499133903A</t>
  </si>
  <si>
    <t xml:space="preserve">FLOWER BY KENZO EAU DE VIE edp vaporisateur 100 ml</t>
  </si>
  <si>
    <t xml:space="preserve">3352818718019</t>
  </si>
  <si>
    <t xml:space="preserve">KENZO AMOUR edp vaporisateur 100 ml</t>
  </si>
  <si>
    <t xml:space="preserve">3274872270930</t>
  </si>
  <si>
    <t xml:space="preserve">KENZO JEU D'AMOUR edp vaporisateur 100 ml</t>
  </si>
  <si>
    <t xml:space="preserve">3274872289994</t>
  </si>
  <si>
    <t xml:space="preserve">KENZO JUNGLE edp vaporisateur 100 ml</t>
  </si>
  <si>
    <t xml:space="preserve">3352817718348</t>
  </si>
  <si>
    <t xml:space="preserve">KENZO PARFUM D'ÉTÉ edp vaporisateur 75 ml</t>
  </si>
  <si>
    <t xml:space="preserve">3274872390683</t>
  </si>
  <si>
    <t xml:space="preserve">L'EAU KENZO POUR FEMME edt vaporisateur 100 ml</t>
  </si>
  <si>
    <t xml:space="preserve">3274872365049</t>
  </si>
  <si>
    <t xml:space="preserve">499145371A</t>
  </si>
  <si>
    <t xml:space="preserve">KENZO WORLD edt vaporisateur 75 ml</t>
  </si>
  <si>
    <t xml:space="preserve">3274872365032</t>
  </si>
  <si>
    <t xml:space="preserve">499145351A</t>
  </si>
  <si>
    <t xml:space="preserve">KENZO WORLD edt vaporisateur 50 ml</t>
  </si>
  <si>
    <t xml:space="preserve">499135371A</t>
  </si>
  <si>
    <t xml:space="preserve">KENZO WORLD edp vaporisateur 75 ml</t>
  </si>
  <si>
    <t xml:space="preserve">3274872323483</t>
  </si>
  <si>
    <t xml:space="preserve">499135351A</t>
  </si>
  <si>
    <t xml:space="preserve">KENZO WORLD edp vaporisateur 50 ml</t>
  </si>
  <si>
    <t xml:space="preserve">3274872353244</t>
  </si>
  <si>
    <t xml:space="preserve">499135271A</t>
  </si>
  <si>
    <t xml:space="preserve">KENZO WORLD INTENSE edp vaporisateur 75 ml</t>
  </si>
  <si>
    <t xml:space="preserve">3274872353237</t>
  </si>
  <si>
    <t xml:space="preserve">499135251A</t>
  </si>
  <si>
    <t xml:space="preserve">KENZO WORLD INTENSE edp vaporisateur 50 ml</t>
  </si>
  <si>
    <t xml:space="preserve">0737052191324</t>
  </si>
  <si>
    <t xml:space="preserve">Lacoste</t>
  </si>
  <si>
    <t xml:space="preserve">TOUCH OF PINK edt vaporisateur 90 ml</t>
  </si>
  <si>
    <t xml:space="preserve">3607346355053</t>
  </si>
  <si>
    <t xml:space="preserve">EAU DE LACOSTE L12.12 PETILLANTE edt vaporisateur 90 ml</t>
  </si>
  <si>
    <t xml:space="preserve">0737052949215</t>
  </si>
  <si>
    <t xml:space="preserve">LACOSTE POUR FEMME edp vaporisateur 90 ml</t>
  </si>
  <si>
    <t xml:space="preserve">3454960020917</t>
  </si>
  <si>
    <t xml:space="preserve">Lalique</t>
  </si>
  <si>
    <t xml:space="preserve">LALIQUE LE PARFUM edp vaporisateur 100 ml</t>
  </si>
  <si>
    <t xml:space="preserve">3454960023284</t>
  </si>
  <si>
    <t xml:space="preserve">LALIQUE AMETHYST edp vaporisateur 100 ml</t>
  </si>
  <si>
    <t xml:space="preserve">3454960014664</t>
  </si>
  <si>
    <t xml:space="preserve">LALIQUE edp vaporisateur 100 ml</t>
  </si>
  <si>
    <t xml:space="preserve">3454960021679</t>
  </si>
  <si>
    <t xml:space="preserve">LALIQUE PERLES edp vaporisateur 100 ml</t>
  </si>
  <si>
    <t xml:space="preserve">3147758235500</t>
  </si>
  <si>
    <t xml:space="preserve">Lancome</t>
  </si>
  <si>
    <t xml:space="preserve">HYPNÔSE edp vaporisateur 75 ml</t>
  </si>
  <si>
    <t xml:space="preserve">3147758235524</t>
  </si>
  <si>
    <t xml:space="preserve">HYPNÔSE edp vaporisateur 50 ml</t>
  </si>
  <si>
    <t xml:space="preserve">3605533315224</t>
  </si>
  <si>
    <t xml:space="preserve">53313C350N</t>
  </si>
  <si>
    <t xml:space="preserve">LA NUIT TRESOR edp vaporisateur 50 ml</t>
  </si>
  <si>
    <t xml:space="preserve">3605533315347</t>
  </si>
  <si>
    <t xml:space="preserve">53313C370N</t>
  </si>
  <si>
    <t xml:space="preserve">LA NUIT TRESOR edp vaporisateur 75 ml</t>
  </si>
  <si>
    <t xml:space="preserve">3614270754074</t>
  </si>
  <si>
    <t xml:space="preserve">53313C400N</t>
  </si>
  <si>
    <t xml:space="preserve">LA NUIT TRESOR edp vaporisateur 100 ml</t>
  </si>
  <si>
    <t xml:space="preserve">3614272101456</t>
  </si>
  <si>
    <t xml:space="preserve">53313D370P</t>
  </si>
  <si>
    <t xml:space="preserve">LA NUIT TRESOR A LA FOLIE edp vaporisateur 75 ml</t>
  </si>
  <si>
    <t xml:space="preserve">3605533286555</t>
  </si>
  <si>
    <t xml:space="preserve">533132950D</t>
  </si>
  <si>
    <t xml:space="preserve">LA VIE EST BELLE edp vaporisateur 100 ml</t>
  </si>
  <si>
    <t xml:space="preserve">3605532612768</t>
  </si>
  <si>
    <t xml:space="preserve">533132850D</t>
  </si>
  <si>
    <t xml:space="preserve">LA VIE EST BELLE edp vaporisateur 50 ml</t>
  </si>
  <si>
    <t xml:space="preserve">3605532612836</t>
  </si>
  <si>
    <t xml:space="preserve">533132900D</t>
  </si>
  <si>
    <t xml:space="preserve">LA VIE EST BELLE edp vaporisateur 75 ml</t>
  </si>
  <si>
    <t xml:space="preserve">3614270265877</t>
  </si>
  <si>
    <t xml:space="preserve">533142550D</t>
  </si>
  <si>
    <t xml:space="preserve">LA VIE EST BELLE FLORALE edt vaporisateur 50 ml</t>
  </si>
  <si>
    <t xml:space="preserve">3614271579478</t>
  </si>
  <si>
    <t xml:space="preserve">5331336B0E</t>
  </si>
  <si>
    <t xml:space="preserve">LA VIE EST BELLE L'ECLAT edp vaporisateur 50 ml</t>
  </si>
  <si>
    <t xml:space="preserve">3614271579492</t>
  </si>
  <si>
    <t xml:space="preserve">5331336C0E</t>
  </si>
  <si>
    <t xml:space="preserve">LA VIE EST BELLE L'ECLAT edp vaporisateur 75 ml</t>
  </si>
  <si>
    <t xml:space="preserve">3605530262309</t>
  </si>
  <si>
    <t xml:space="preserve">MAGIE NOIRE edt vaporisateur 75 ml</t>
  </si>
  <si>
    <t xml:space="preserve">3147758029383</t>
  </si>
  <si>
    <t xml:space="preserve">MIRACLE edp vaporisateur 100 ml</t>
  </si>
  <si>
    <t xml:space="preserve">3147758029390</t>
  </si>
  <si>
    <t xml:space="preserve">MIRACLE edp vaporisateur 50 ml</t>
  </si>
  <si>
    <t xml:space="preserve">3147758155358</t>
  </si>
  <si>
    <t xml:space="preserve">O LANCOME edt vaporisateur 125 ml</t>
  </si>
  <si>
    <t xml:space="preserve">3147758155112</t>
  </si>
  <si>
    <t xml:space="preserve">POEME edp vaporisateur 100 ml</t>
  </si>
  <si>
    <t xml:space="preserve">3147758155105</t>
  </si>
  <si>
    <t xml:space="preserve">POEME edp vaporisateur 50 ml</t>
  </si>
  <si>
    <t xml:space="preserve">3147758034929</t>
  </si>
  <si>
    <t xml:space="preserve">TRESOR edp vaporisateur 100 ml</t>
  </si>
  <si>
    <t xml:space="preserve">3147758034912</t>
  </si>
  <si>
    <t xml:space="preserve">TRESOR edp vaporisateur 50 ml</t>
  </si>
  <si>
    <t xml:space="preserve">3605532423265</t>
  </si>
  <si>
    <t xml:space="preserve">53313B370M</t>
  </si>
  <si>
    <t xml:space="preserve">TRESOR MIDNIGHT ROSE edp vaporisateur 75 ml</t>
  </si>
  <si>
    <t xml:space="preserve">3605532209067</t>
  </si>
  <si>
    <t xml:space="preserve">53313A370L</t>
  </si>
  <si>
    <t xml:space="preserve">TRESOR IN LOVE edp vaporisateur 75 ml</t>
  </si>
  <si>
    <t xml:space="preserve">3386461515619</t>
  </si>
  <si>
    <t xml:space="preserve">Lanvin</t>
  </si>
  <si>
    <t xml:space="preserve">ARPEGE edp vaporisateur 100 ml</t>
  </si>
  <si>
    <t xml:space="preserve">3386461515671</t>
  </si>
  <si>
    <t xml:space="preserve">ECLAT D'ARPEGE edp vaporisateur 100 ml</t>
  </si>
  <si>
    <t xml:space="preserve">3386460071406</t>
  </si>
  <si>
    <t xml:space="preserve">ECLAT DE FLEURS edp vaporisateur 100 ml</t>
  </si>
  <si>
    <t xml:space="preserve">3386460010399</t>
  </si>
  <si>
    <t xml:space="preserve">JEANNE LANVIN edp vaporisateur 100 ml</t>
  </si>
  <si>
    <t xml:space="preserve">3386460023337</t>
  </si>
  <si>
    <t xml:space="preserve">MARRY ME edp vaporisateur 75 ml</t>
  </si>
  <si>
    <t xml:space="preserve">3386460077200</t>
  </si>
  <si>
    <t xml:space="preserve">MODERN PRINCESS edp vaporisateur 90 ml</t>
  </si>
  <si>
    <t xml:space="preserve">3760269841000</t>
  </si>
  <si>
    <t xml:space="preserve">57S1304005</t>
  </si>
  <si>
    <t xml:space="preserve">Lolita Lempicka</t>
  </si>
  <si>
    <t xml:space="preserve">LOLITA LEMPICKA MON PREMIER PARFUM edp vaporisateur 100 ml</t>
  </si>
  <si>
    <t xml:space="preserve">3760269841505</t>
  </si>
  <si>
    <t xml:space="preserve">57S1303505</t>
  </si>
  <si>
    <t xml:space="preserve">LOLITA LEMPICKA MON PREMIER PARFUM edp vaporisateur 50 ml</t>
  </si>
  <si>
    <t xml:space="preserve">3760269842007</t>
  </si>
  <si>
    <t xml:space="preserve">57S1314006</t>
  </si>
  <si>
    <t xml:space="preserve">LOLITA LEMPICKA SWEET edp vaporisateur 100 ml</t>
  </si>
  <si>
    <t xml:space="preserve">3760048795340</t>
  </si>
  <si>
    <t xml:space="preserve">Mauboussin</t>
  </si>
  <si>
    <t xml:space="preserve">MAUBOUSSIN A LA FOLIE edp vaporisateur 100 ml</t>
  </si>
  <si>
    <t xml:space="preserve">3760048796101</t>
  </si>
  <si>
    <t xml:space="preserve">MAUBOUSSIN edp vaporisateur 100 ml</t>
  </si>
  <si>
    <t xml:space="preserve">3305400001211</t>
  </si>
  <si>
    <t xml:space="preserve">Molinard</t>
  </si>
  <si>
    <t xml:space="preserve">HABANITA edp vaporisateur 75 ml</t>
  </si>
  <si>
    <t xml:space="preserve">3605470400427</t>
  </si>
  <si>
    <t xml:space="preserve">Montana</t>
  </si>
  <si>
    <t xml:space="preserve">MONTANA PARFUM DE PEAU edt vaporisateur 100 ml</t>
  </si>
  <si>
    <t xml:space="preserve">3423470890129</t>
  </si>
  <si>
    <t xml:space="preserve">Narciso Rodriguez</t>
  </si>
  <si>
    <t xml:space="preserve">NARCISO RODRIGUEZ FOR HER edp vaporisateur 100 ml</t>
  </si>
  <si>
    <t xml:space="preserve">3423470890136</t>
  </si>
  <si>
    <t xml:space="preserve">NARCISO RODRIGUEZ FOR HER edp vaporisateur 50 ml</t>
  </si>
  <si>
    <t xml:space="preserve">3423470890020</t>
  </si>
  <si>
    <t xml:space="preserve">NARCISO RODRIGUEZ FOR HER edt vaporisateur 100 ml</t>
  </si>
  <si>
    <t xml:space="preserve">3423478926356</t>
  </si>
  <si>
    <t xml:space="preserve">NARCISO RODRIGUEZ edp vaporisateur 90 ml</t>
  </si>
  <si>
    <t xml:space="preserve">3423478926257</t>
  </si>
  <si>
    <t xml:space="preserve">NARCISO RODRIGUEZ edp vaporisateur 50 ml</t>
  </si>
  <si>
    <t xml:space="preserve">3423478840652</t>
  </si>
  <si>
    <t xml:space="preserve">NARCISO RODRIGUEZ POUDREE edp vaporisateur 90 ml</t>
  </si>
  <si>
    <t xml:space="preserve">3423478840454</t>
  </si>
  <si>
    <t xml:space="preserve">NARCISO RODRIGUEZ POUDREE edp vaporisateur 50 ml</t>
  </si>
  <si>
    <t xml:space="preserve">3423478844759</t>
  </si>
  <si>
    <t xml:space="preserve">NARCISO ROUGE edp vaporisateur 50 ml</t>
  </si>
  <si>
    <t xml:space="preserve">Nina Ricci</t>
  </si>
  <si>
    <t xml:space="preserve">L'AIR DU TEMPS edt vaporisateur 100 ml</t>
  </si>
  <si>
    <t xml:space="preserve">L'AIR DU TEMPS edt vaporisateur 50 ml</t>
  </si>
  <si>
    <t xml:space="preserve">3137370207054</t>
  </si>
  <si>
    <t xml:space="preserve">L'AIR DU TEMPS edp vaporisateur 50 ml</t>
  </si>
  <si>
    <t xml:space="preserve">3137370317166</t>
  </si>
  <si>
    <t xml:space="preserve">76613B4019</t>
  </si>
  <si>
    <t xml:space="preserve">L'EXTASE edp vaporisateur 80 ml</t>
  </si>
  <si>
    <t xml:space="preserve">3137370317173</t>
  </si>
  <si>
    <t xml:space="preserve">76613B3519</t>
  </si>
  <si>
    <t xml:space="preserve">L'EXTASE edp vaporisateur 50 ml</t>
  </si>
  <si>
    <t xml:space="preserve">3137370309376</t>
  </si>
  <si>
    <t xml:space="preserve">76613A3812</t>
  </si>
  <si>
    <t xml:space="preserve">MADEMOISELLE RICCI edp vaporisateur 80 ml</t>
  </si>
  <si>
    <t xml:space="preserve">3137370310099</t>
  </si>
  <si>
    <t xml:space="preserve">RICCI RICCI edp vaporisateur 80 ml</t>
  </si>
  <si>
    <t xml:space="preserve">3137370332350</t>
  </si>
  <si>
    <t xml:space="preserve">NINA BELLA edt vaporisateur 80 ml</t>
  </si>
  <si>
    <t xml:space="preserve">3137370180760</t>
  </si>
  <si>
    <t xml:space="preserve">NINA edt vaporisateur 80 ml</t>
  </si>
  <si>
    <t xml:space="preserve">3137370321538</t>
  </si>
  <si>
    <t xml:space="preserve">LUNA edt vaporisateur 80 ml</t>
  </si>
  <si>
    <t xml:space="preserve">3349668555062</t>
  </si>
  <si>
    <t xml:space="preserve">Paco Rabanne</t>
  </si>
  <si>
    <t xml:space="preserve">BLACK XS FOR HER edp vaporisateur 80 ml</t>
  </si>
  <si>
    <t xml:space="preserve">3349668508488</t>
  </si>
  <si>
    <t xml:space="preserve">LADY MILLION edp vaporisateur 50 ml</t>
  </si>
  <si>
    <t xml:space="preserve">3349668508587</t>
  </si>
  <si>
    <t xml:space="preserve">LADY MILLION edp vaporisateur 80 ml</t>
  </si>
  <si>
    <t xml:space="preserve">3349668562640</t>
  </si>
  <si>
    <t xml:space="preserve">LADY MILLION LUCKY edp vaporisateur 80 ml</t>
  </si>
  <si>
    <t xml:space="preserve">3349668562732</t>
  </si>
  <si>
    <t xml:space="preserve">LADY MILLION LUCKY edp vaporisateur 50 ml</t>
  </si>
  <si>
    <t xml:space="preserve">3349668535446</t>
  </si>
  <si>
    <t xml:space="preserve">LADY MILLION PRIVE edp vaporisateur 80 ml</t>
  </si>
  <si>
    <t xml:space="preserve">3349668528677</t>
  </si>
  <si>
    <t xml:space="preserve">738137402A</t>
  </si>
  <si>
    <t xml:space="preserve">OLYMPÉA edp vaporisateur 80 ml</t>
  </si>
  <si>
    <t xml:space="preserve">3349668543083</t>
  </si>
  <si>
    <t xml:space="preserve">738137582A</t>
  </si>
  <si>
    <t xml:space="preserve">OLYMPÉA INTENSE edp vaporisateur 80 ml</t>
  </si>
  <si>
    <t xml:space="preserve">3349668545636</t>
  </si>
  <si>
    <t xml:space="preserve">PURE XS FOR HER edp vaporisateur 80 ml</t>
  </si>
  <si>
    <t xml:space="preserve">3349666010532</t>
  </si>
  <si>
    <t xml:space="preserve">ULTRAVIOLET edp vaporisateur 80 ml</t>
  </si>
  <si>
    <t xml:space="preserve">Paloma Picasso</t>
  </si>
  <si>
    <t xml:space="preserve">PALOMA PICASSO edp vaporisateur 100 ml</t>
  </si>
  <si>
    <t xml:space="preserve">3596935534569</t>
  </si>
  <si>
    <t xml:space="preserve">Reminiscence</t>
  </si>
  <si>
    <t xml:space="preserve">PATCHOULI edt vaporisateur 100 ml</t>
  </si>
  <si>
    <t xml:space="preserve">3596936087866</t>
  </si>
  <si>
    <t xml:space="preserve">PATCHOULI edt vaporisateur 200 ml</t>
  </si>
  <si>
    <t xml:space="preserve">3596936056039</t>
  </si>
  <si>
    <t xml:space="preserve">REM edt vaporisateur 100 ml</t>
  </si>
  <si>
    <t xml:space="preserve">3596936206892</t>
  </si>
  <si>
    <t xml:space="preserve">REM edp vaporisateur 100 ml</t>
  </si>
  <si>
    <t xml:space="preserve">3386460055918</t>
  </si>
  <si>
    <t xml:space="preserve">74T1303805</t>
  </si>
  <si>
    <t xml:space="preserve">Repetto</t>
  </si>
  <si>
    <t xml:space="preserve">REPETTO edp vaporisateur 80 ml</t>
  </si>
  <si>
    <t xml:space="preserve">3386460055888</t>
  </si>
  <si>
    <t xml:space="preserve">74T1403805</t>
  </si>
  <si>
    <t xml:space="preserve">REPETTO edt vaporisateur 80 ml</t>
  </si>
  <si>
    <t xml:space="preserve">5000386004628</t>
  </si>
  <si>
    <t xml:space="preserve">Revlon</t>
  </si>
  <si>
    <t xml:space="preserve">REVLON CHARLIE BLUE edt vaporisateur 100 ml </t>
  </si>
  <si>
    <t xml:space="preserve">Rochas</t>
  </si>
  <si>
    <t xml:space="preserve">EAU DE ROCHAS edt vaporisateur 100 ml</t>
  </si>
  <si>
    <t xml:space="preserve">3386460078542</t>
  </si>
  <si>
    <t xml:space="preserve">FEMME DE ROCHAS edt vaporisateur 100 ml</t>
  </si>
  <si>
    <t xml:space="preserve">3386460078573</t>
  </si>
  <si>
    <t xml:space="preserve">MADAME ROCHAS edt vaporisateur 100 ml</t>
  </si>
  <si>
    <t xml:space="preserve">3386460081023</t>
  </si>
  <si>
    <t xml:space="preserve">786130751C</t>
  </si>
  <si>
    <t xml:space="preserve">MADEMOISELLE ROCHAS edp vaporisateur 50 ml</t>
  </si>
  <si>
    <t xml:space="preserve">3386460081016</t>
  </si>
  <si>
    <t xml:space="preserve">786130801C</t>
  </si>
  <si>
    <t xml:space="preserve">MADEMOISELLE ROCHAS edp vaporisateur 90 ml</t>
  </si>
  <si>
    <t xml:space="preserve">3386460084048</t>
  </si>
  <si>
    <t xml:space="preserve">786140801C</t>
  </si>
  <si>
    <t xml:space="preserve">MADEMOISELLE ROCHAS edt vaporisateur 90 ml</t>
  </si>
  <si>
    <t xml:space="preserve">3386460078597</t>
  </si>
  <si>
    <t xml:space="preserve">TOCADE edt vaporisateur 100 ml</t>
  </si>
  <si>
    <t xml:space="preserve">3473311961006</t>
  </si>
  <si>
    <t xml:space="preserve">Sisley</t>
  </si>
  <si>
    <t xml:space="preserve">EAU DU SOIR edp vaporisateur 50 ml</t>
  </si>
  <si>
    <t xml:space="preserve">3473311962003</t>
  </si>
  <si>
    <t xml:space="preserve">EAU DU SOIR edp vaporisateur 100 ml</t>
  </si>
  <si>
    <t xml:space="preserve">3473311980014</t>
  </si>
  <si>
    <t xml:space="preserve">SOIR DE LUNE edp vaporisateur 50 ml</t>
  </si>
  <si>
    <t xml:space="preserve">3473311980021</t>
  </si>
  <si>
    <t xml:space="preserve">SOIR DE LUNE edp vaporisateur 100 ml</t>
  </si>
  <si>
    <t xml:space="preserve">545141401A</t>
  </si>
  <si>
    <t xml:space="preserve">Ted Lapidus</t>
  </si>
  <si>
    <t xml:space="preserve">RUMBA edt vaporisateur 100 ml</t>
  </si>
  <si>
    <t xml:space="preserve">3355992000550</t>
  </si>
  <si>
    <t xml:space="preserve">FANTASME edt vaporisateur 100 ml</t>
  </si>
  <si>
    <t xml:space="preserve">3439600018417</t>
  </si>
  <si>
    <t xml:space="preserve">Thierry Mugler</t>
  </si>
  <si>
    <t xml:space="preserve">AURA edp vaporisateur rechargeable 50 ml</t>
  </si>
  <si>
    <t xml:space="preserve">3439600018400</t>
  </si>
  <si>
    <t xml:space="preserve">AURA edp vaporisateur rechargeable 90 ml</t>
  </si>
  <si>
    <t xml:space="preserve">3439600018073</t>
  </si>
  <si>
    <t xml:space="preserve">6571355D15</t>
  </si>
  <si>
    <t xml:space="preserve">ALIEN edp recharge ECO-SOURCE 100 ml</t>
  </si>
  <si>
    <t xml:space="preserve">3439602800218</t>
  </si>
  <si>
    <t xml:space="preserve">ALIEN edp vaporisateur rechargeable 30 ml</t>
  </si>
  <si>
    <t xml:space="preserve">3439602800317</t>
  </si>
  <si>
    <t xml:space="preserve">ALIEN edp vaporisateur rechargeable 60 ml</t>
  </si>
  <si>
    <t xml:space="preserve">ALIEN edp vaporisateur rechargeable 90 ml</t>
  </si>
  <si>
    <t xml:space="preserve">3439600288094</t>
  </si>
  <si>
    <t xml:space="preserve">ANGEL edp recharge ECO-SOURCE 100 ml</t>
  </si>
  <si>
    <t xml:space="preserve">3439600203097</t>
  </si>
  <si>
    <t xml:space="preserve">ANGEL edp vaporisateur 25 ml</t>
  </si>
  <si>
    <t xml:space="preserve">3439600244090</t>
  </si>
  <si>
    <t xml:space="preserve">ANGEL edp vaporisateur rechargeable 50 ml</t>
  </si>
  <si>
    <t xml:space="preserve">3439600200126</t>
  </si>
  <si>
    <t xml:space="preserve">ANGEL edp vaporisateur rechargeable 100 ml</t>
  </si>
  <si>
    <t xml:space="preserve">3439600421316</t>
  </si>
  <si>
    <t xml:space="preserve">ANGEL CREME CORPS POT 200 ml</t>
  </si>
  <si>
    <t xml:space="preserve">3439600039931</t>
  </si>
  <si>
    <t xml:space="preserve">ANGEL LAIT 200 ml</t>
  </si>
  <si>
    <t xml:space="preserve">3439600008838</t>
  </si>
  <si>
    <t xml:space="preserve">657162B505</t>
  </si>
  <si>
    <t xml:space="preserve">ANGEL MUSE edp vaporisateur rechargeable 50 ml</t>
  </si>
  <si>
    <t xml:space="preserve">3439600009897</t>
  </si>
  <si>
    <t xml:space="preserve">INNOCENT edp vaporisateur 75 ml</t>
  </si>
  <si>
    <t xml:space="preserve">8011003823536</t>
  </si>
  <si>
    <t xml:space="preserve">926134700F</t>
  </si>
  <si>
    <t xml:space="preserve">Versace</t>
  </si>
  <si>
    <t xml:space="preserve">EROS POUR FEMME edp vaporisateur 100 ml</t>
  </si>
  <si>
    <t xml:space="preserve">8011003993826</t>
  </si>
  <si>
    <t xml:space="preserve">BRIGHT CRYSTAL edt vaporisateur 90 ml</t>
  </si>
  <si>
    <t xml:space="preserve">8018365070462</t>
  </si>
  <si>
    <t xml:space="preserve">CRYSTAL NOIR edp vaporisateur 90 ml</t>
  </si>
  <si>
    <t xml:space="preserve">3614272731929</t>
  </si>
  <si>
    <t xml:space="preserve">Valentino</t>
  </si>
  <si>
    <t xml:space="preserve">VALENTINA edp vaporisateur 80 ml</t>
  </si>
  <si>
    <t xml:space="preserve">9031333A06</t>
  </si>
  <si>
    <t xml:space="preserve">VALENTINA POUDRE edp vaporisateur 80 ml</t>
  </si>
  <si>
    <t xml:space="preserve">8411061851500</t>
  </si>
  <si>
    <t xml:space="preserve">VALENTINO DONNA ACQUA edt vaporisateur 100 ml</t>
  </si>
  <si>
    <t xml:space="preserve">3614272732087</t>
  </si>
  <si>
    <t xml:space="preserve">VALENTINO DONNA edp vaporisateur 50 ml</t>
  </si>
  <si>
    <t xml:space="preserve">Van Cleef</t>
  </si>
  <si>
    <t xml:space="preserve">FIRST edp vaporisateur 60 ml</t>
  </si>
  <si>
    <t xml:space="preserve">3386460096171</t>
  </si>
  <si>
    <t xml:space="preserve">FIRST edp vaporisateur 100 ml</t>
  </si>
  <si>
    <t xml:space="preserve">3386460004978</t>
  </si>
  <si>
    <t xml:space="preserve">FIRST edt vaporisateur 100 ml</t>
  </si>
  <si>
    <t xml:space="preserve">3365440787919</t>
  </si>
  <si>
    <t xml:space="preserve">Yves Saint Laurent</t>
  </si>
  <si>
    <t xml:space="preserve">BLACK OPIUM edp vaporisateur 50 ml</t>
  </si>
  <si>
    <t xml:space="preserve">3365440787971</t>
  </si>
  <si>
    <t xml:space="preserve">BLACK OPIUM edp vaporisateur 90 ml</t>
  </si>
  <si>
    <t xml:space="preserve">BLACK OPIUM edt vaporisateur 90 ml</t>
  </si>
  <si>
    <t xml:space="preserve">3614271566577</t>
  </si>
  <si>
    <t xml:space="preserve">BLACK OPIUM FLORAL SHOCK edp vaporisateur 90 ml</t>
  </si>
  <si>
    <t xml:space="preserve">3365440258914</t>
  </si>
  <si>
    <t xml:space="preserve">CINEMA edp vaporisateur 50 ml</t>
  </si>
  <si>
    <t xml:space="preserve">3365440258938</t>
  </si>
  <si>
    <t xml:space="preserve">CINEMA edp vaporisateur 90 ml</t>
  </si>
  <si>
    <t xml:space="preserve">3365440226630</t>
  </si>
  <si>
    <t xml:space="preserve">MANIFESTO edp vaporisateur 50 ml</t>
  </si>
  <si>
    <t xml:space="preserve">3365440226708</t>
  </si>
  <si>
    <t xml:space="preserve">MANIFESTO edp vaporisateur 90 ml</t>
  </si>
  <si>
    <t xml:space="preserve">3614270561634</t>
  </si>
  <si>
    <t xml:space="preserve">MON PARIS edp vaporisateur 90 ml</t>
  </si>
  <si>
    <t xml:space="preserve">3614270561658</t>
  </si>
  <si>
    <t xml:space="preserve">MON PARIS edp vaporisateur 50 ml</t>
  </si>
  <si>
    <t xml:space="preserve">3365440556348</t>
  </si>
  <si>
    <t xml:space="preserve">OPIUM edp vaporisateur 50 ml</t>
  </si>
  <si>
    <t xml:space="preserve">3365440556386</t>
  </si>
  <si>
    <t xml:space="preserve">OPIUM edt vaporisateur 90 ml</t>
  </si>
  <si>
    <t xml:space="preserve">3365440556461</t>
  </si>
  <si>
    <t xml:space="preserve">OPIUM edt vaporisateur 50 ml</t>
  </si>
  <si>
    <t xml:space="preserve">3365440002098</t>
  </si>
  <si>
    <t xml:space="preserve">PARIS edp vaporisateur 50 ml</t>
  </si>
  <si>
    <t xml:space="preserve">3365440002104</t>
  </si>
  <si>
    <t xml:space="preserve">PARIS edp vaporisateur 75 ml</t>
  </si>
  <si>
    <t xml:space="preserve">3365440002197</t>
  </si>
  <si>
    <t xml:space="preserve">PARIS edt vaporisateur 125 ml</t>
  </si>
  <si>
    <t xml:space="preserve">3365440002173</t>
  </si>
  <si>
    <t xml:space="preserve">PARIS edt vaporisateur 75 ml</t>
  </si>
  <si>
    <t xml:space="preserve">3365440358300</t>
  </si>
  <si>
    <t xml:space="preserve">81413A3937</t>
  </si>
  <si>
    <t xml:space="preserve">PARISIENNE edp vaporisateur 90 ml</t>
  </si>
  <si>
    <t xml:space="preserve">3365440246737</t>
  </si>
  <si>
    <t xml:space="preserve">RIVE GAUCHE edt vaporisateur 100 ml</t>
  </si>
  <si>
    <t xml:space="preserve">3365440036987</t>
  </si>
  <si>
    <t xml:space="preserve">Y edt vaporisateur 80 ml</t>
  </si>
  <si>
    <t xml:space="preserve">3365440037045</t>
  </si>
  <si>
    <t xml:space="preserve">YVRESSE edt vaporisateur 80 ml</t>
  </si>
  <si>
    <t xml:space="preserve">3423478305458</t>
  </si>
  <si>
    <t xml:space="preserve">Zadig &amp; Voltaire</t>
  </si>
  <si>
    <t xml:space="preserve">GIRLS CAN DO ANYTHING edp vaporisateur 90 ml</t>
  </si>
  <si>
    <t xml:space="preserve">3423474891856</t>
  </si>
  <si>
    <t xml:space="preserve">THIS HER edp vaporisateur 100 ml</t>
  </si>
  <si>
    <t xml:space="preserve">3423474894352</t>
  </si>
  <si>
    <t xml:space="preserve">JUST ROCK POUR ELLE edp vaporisateur 100 ml</t>
  </si>
  <si>
    <t xml:space="preserve">SOINS FEMME</t>
  </si>
  <si>
    <t xml:space="preserve">PRIX BOUTIQUE MOYEN</t>
  </si>
  <si>
    <t xml:space="preserve">PRIX TTC</t>
  </si>
  <si>
    <t xml:space="preserve">3145891430301</t>
  </si>
  <si>
    <t xml:space="preserve">Chanel</t>
  </si>
  <si>
    <t xml:space="preserve">HYDRA BEAUTY crème hydratation protection éclat 50 Gr</t>
  </si>
  <si>
    <t xml:space="preserve">3145891430400</t>
  </si>
  <si>
    <t xml:space="preserve">HYDRA BEAUTY gel crème hydratation protection éclat 50 Gr</t>
  </si>
  <si>
    <t xml:space="preserve">3145891410808</t>
  </si>
  <si>
    <t xml:space="preserve">HYDRA BEAUTY micro gel yeux 15 ml</t>
  </si>
  <si>
    <t xml:space="preserve">3145891431803</t>
  </si>
  <si>
    <t xml:space="preserve">HYDRA BEAUTY micro serum hydratant repulpant intense 30 ml</t>
  </si>
  <si>
    <t xml:space="preserve">3145891430608</t>
  </si>
  <si>
    <t xml:space="preserve">HYDRA BEAUTY micro serum hydratant repulpant intense 50 ml</t>
  </si>
  <si>
    <t xml:space="preserve">3145891410709</t>
  </si>
  <si>
    <t xml:space="preserve">HYDRA BEAUTY micro crème hydratant repulpant fortifiant 50 ml</t>
  </si>
  <si>
    <t xml:space="preserve">3145891431308</t>
  </si>
  <si>
    <t xml:space="preserve">HYDRA BEAUTY masque hydratation protection éclat 75 ml</t>
  </si>
  <si>
    <t xml:space="preserve">3145891410907</t>
  </si>
  <si>
    <t xml:space="preserve">HYDRA BEAUTY masque de nuit au camélia hydratant oxygénant 100  ml</t>
  </si>
  <si>
    <t xml:space="preserve">3145891402698</t>
  </si>
  <si>
    <t xml:space="preserve">184573403G</t>
  </si>
  <si>
    <t xml:space="preserve">BLUE SERUM EYE 15  ml</t>
  </si>
  <si>
    <t xml:space="preserve">3145891402308</t>
  </si>
  <si>
    <t xml:space="preserve">184573433G</t>
  </si>
  <si>
    <t xml:space="preserve">BLUE SERUM EYE flacon pompe 30 ml</t>
  </si>
  <si>
    <t xml:space="preserve">3145891669909</t>
  </si>
  <si>
    <t xml:space="preserve">1845725C40</t>
  </si>
  <si>
    <t xml:space="preserve">GOMMAGE microperlé éclat gel exfoliant sublimateur 75 ml</t>
  </si>
  <si>
    <t xml:space="preserve">MASQUE DESTRESSANT pureté 75 ml</t>
  </si>
  <si>
    <t xml:space="preserve">3380810163483</t>
  </si>
  <si>
    <t xml:space="preserve">Clarins</t>
  </si>
  <si>
    <t xml:space="preserve">BAUME beauté éclair 50 ml</t>
  </si>
  <si>
    <t xml:space="preserve">3380811590103</t>
  </si>
  <si>
    <t xml:space="preserve">BAUME CORPS super hydratant spécial peaux sèches 200 ml</t>
  </si>
  <si>
    <t xml:space="preserve">3380810296679</t>
  </si>
  <si>
    <t xml:space="preserve">BUSTE gel super lift 50 ml</t>
  </si>
  <si>
    <t xml:space="preserve">3380810120325</t>
  </si>
  <si>
    <t xml:space="preserve">BODY FIT Expert minceur anti cellulite 200 ml</t>
  </si>
  <si>
    <t xml:space="preserve">3380810091977</t>
  </si>
  <si>
    <t xml:space="preserve">2045740A73</t>
  </si>
  <si>
    <t xml:space="preserve">BOOSTER DETOX 15 ml</t>
  </si>
  <si>
    <t xml:space="preserve">3380810091816</t>
  </si>
  <si>
    <t xml:space="preserve">2045740C73</t>
  </si>
  <si>
    <t xml:space="preserve">BOOSTER ENERGY 15 ml</t>
  </si>
  <si>
    <t xml:space="preserve">3380810032840</t>
  </si>
  <si>
    <t xml:space="preserve">CONTOUR DES YEUX anti poches, anti cernes gel 20 ml</t>
  </si>
  <si>
    <t xml:space="preserve">3380810177572</t>
  </si>
  <si>
    <t xml:space="preserve">MASQUE SOS HYDRA 75 ml</t>
  </si>
  <si>
    <t xml:space="preserve">3380810596106</t>
  </si>
  <si>
    <t xml:space="preserve">DEO roll-on multi-soin 50 ml</t>
  </si>
  <si>
    <t xml:space="preserve">3380810149678</t>
  </si>
  <si>
    <t xml:space="preserve">DOUBLE SERUM  50 ml</t>
  </si>
  <si>
    <t xml:space="preserve">3380810149661</t>
  </si>
  <si>
    <t xml:space="preserve">DOUBLE SERUM  30 ml</t>
  </si>
  <si>
    <t xml:space="preserve">3380810243581</t>
  </si>
  <si>
    <t xml:space="preserve">DOUCEUR crème jour 50 ml</t>
  </si>
  <si>
    <t xml:space="preserve">3380812804100</t>
  </si>
  <si>
    <t xml:space="preserve">204647407G</t>
  </si>
  <si>
    <t xml:space="preserve">EAU DES JARDINS vaporisateur 100 ml</t>
  </si>
  <si>
    <t xml:space="preserve">3380812556108</t>
  </si>
  <si>
    <t xml:space="preserve">204645407R</t>
  </si>
  <si>
    <t xml:space="preserve">EAU RESSOURCANTE vaporisateur 100 ml</t>
  </si>
  <si>
    <t xml:space="preserve">3380812537107</t>
  </si>
  <si>
    <t xml:space="preserve">204640107D</t>
  </si>
  <si>
    <t xml:space="preserve">EAU DYNAMISANTE vaporisateur 100 ml</t>
  </si>
  <si>
    <t xml:space="preserve">3380810649109</t>
  </si>
  <si>
    <t xml:space="preserve">204620257D</t>
  </si>
  <si>
    <t xml:space="preserve">EAU DYNAMISANTE lait hydratant 250 ml</t>
  </si>
  <si>
    <t xml:space="preserve">3380810032949</t>
  </si>
  <si>
    <t xml:space="preserve">20452E1352</t>
  </si>
  <si>
    <t xml:space="preserve">CREME ECLAT DU JOUR  30 ml</t>
  </si>
  <si>
    <t xml:space="preserve">3380810033618</t>
  </si>
  <si>
    <t xml:space="preserve">LOTION DOUCE TONIFIANTE ALOE VERA PS 200 ml</t>
  </si>
  <si>
    <t xml:space="preserve">3380810512106</t>
  </si>
  <si>
    <t xml:space="preserve">HUILE TONIC 100 ml</t>
  </si>
  <si>
    <t xml:space="preserve">3380810592108</t>
  </si>
  <si>
    <t xml:space="preserve">JEUNESSE DES MAINS crème 100 ml</t>
  </si>
  <si>
    <t xml:space="preserve">3380810177558</t>
  </si>
  <si>
    <t xml:space="preserve">MASQUE SOS PURE ( à l'argile rééquilibrant) 75 ml</t>
  </si>
  <si>
    <t xml:space="preserve">3380810112832</t>
  </si>
  <si>
    <t xml:space="preserve">MULTI-ACTIVE yeux défatiguant éclair 15 ml</t>
  </si>
  <si>
    <t xml:space="preserve">3380810045338</t>
  </si>
  <si>
    <t xml:space="preserve">MULTI-ACTIVE nuit crème 1ères rides PN A PS 50 ml</t>
  </si>
  <si>
    <t xml:space="preserve">3380810045277</t>
  </si>
  <si>
    <t xml:space="preserve">MULTI-ACTIVE jour crème 1ères rides  PS 50 ml</t>
  </si>
  <si>
    <t xml:space="preserve">3380810045239</t>
  </si>
  <si>
    <t xml:space="preserve">MULTI-ACTIVE jour crème 1ères rides  TP 50 ml</t>
  </si>
  <si>
    <t xml:space="preserve">3380810137866</t>
  </si>
  <si>
    <t xml:space="preserve">HYDRA-ESSENTIEL bi serum anti soif intensif  50 ml</t>
  </si>
  <si>
    <t xml:space="preserve">3380810109009</t>
  </si>
  <si>
    <t xml:space="preserve">HYDRA-ESSENTIEL crème désaltérante TP 50 ml</t>
  </si>
  <si>
    <t xml:space="preserve">3380810109054</t>
  </si>
  <si>
    <t xml:space="preserve">HYDRA-ESSENTIEL crème riche désaltérante PS  50 ml</t>
  </si>
  <si>
    <t xml:space="preserve">3380810109016</t>
  </si>
  <si>
    <t xml:space="preserve">HYDRA-ESSENTIEL gel sorbet désaltérant PN A PM  50 ml</t>
  </si>
  <si>
    <t xml:space="preserve">3380811095103</t>
  </si>
  <si>
    <t xml:space="preserve">2045241D76</t>
  </si>
  <si>
    <t xml:space="preserve">MULTI-INTENSIVE crème haute exigence jour PS 50 ml</t>
  </si>
  <si>
    <t xml:space="preserve">3380811094106</t>
  </si>
  <si>
    <t xml:space="preserve">2045241A76</t>
  </si>
  <si>
    <t xml:space="preserve">MULTI-INTENSIVE crème haute exigence jour TP 50 ml</t>
  </si>
  <si>
    <t xml:space="preserve">3380811098104</t>
  </si>
  <si>
    <t xml:space="preserve">MULTI-INTENSIVE crème haute exigence nuit PS 50 ml</t>
  </si>
  <si>
    <t xml:space="preserve">3380811097107</t>
  </si>
  <si>
    <t xml:space="preserve">MULTI-INTENSIVE crème haute exigence nuit TP 50 ml</t>
  </si>
  <si>
    <t xml:space="preserve">3380811086101</t>
  </si>
  <si>
    <t xml:space="preserve">MULTI-REGENERANTE crème jeunesse du cou 50 ml</t>
  </si>
  <si>
    <t xml:space="preserve">3380810194791</t>
  </si>
  <si>
    <t xml:space="preserve">EXTRA-FIRMING RÉGÉNÉRANTE ANTI-RIDES crème jour PS</t>
  </si>
  <si>
    <t xml:space="preserve">3380810194784</t>
  </si>
  <si>
    <t xml:space="preserve">EXTRA-FIRMING RÉGÉNÉRANTE ANTI-RIDES crème jour TP</t>
  </si>
  <si>
    <t xml:space="preserve">3380810194838</t>
  </si>
  <si>
    <t xml:space="preserve">EXTRA-FIRMING RÉGÉNÉRANTE ANTI-RIDES crème nuit PS</t>
  </si>
  <si>
    <t xml:space="preserve">3380810194821</t>
  </si>
  <si>
    <t xml:space="preserve">EXTRA-FIRMING RÉGÉNÉRANTE ANTI-RIDES crème nuit TP</t>
  </si>
  <si>
    <t xml:space="preserve">3380811061207</t>
  </si>
  <si>
    <t xml:space="preserve">MULTI-REGENERANTE sérum phyto-tenseur 30 ml</t>
  </si>
  <si>
    <t xml:space="preserve">3380810205190</t>
  </si>
  <si>
    <t xml:space="preserve">DOUX NETTOYANT MOUSSANT AMANDE COTON PN A PM 125 ml</t>
  </si>
  <si>
    <t xml:space="preserve">3380811241104</t>
  </si>
  <si>
    <t xml:space="preserve">DOUX NETTOYANT MOUSSANT BEURRE DE KARITE PS 125 ml</t>
  </si>
  <si>
    <t xml:space="preserve">3380810205251</t>
  </si>
  <si>
    <t xml:space="preserve">DOUX NETTOYANT MOUSSANT PULPE DE TAMARIN PM A PG 125 ml</t>
  </si>
  <si>
    <t xml:space="preserve">3380810034530</t>
  </si>
  <si>
    <t xml:space="preserve">LAIT DEMAQUILLANT GENTIANE PM A PG 200 ml</t>
  </si>
  <si>
    <t xml:space="preserve">3380810033830</t>
  </si>
  <si>
    <t xml:space="preserve">LAIT DEMAQUILLANT HERBES DES ALPES PN A PS 200 ml</t>
  </si>
  <si>
    <t xml:space="preserve">3380810243314</t>
  </si>
  <si>
    <t xml:space="preserve">2044992B68</t>
  </si>
  <si>
    <t xml:space="preserve">DEMAQUILLANT DOUCEUR YEUX SENSIBLES 125 ml</t>
  </si>
  <si>
    <t xml:space="preserve">3380811183107</t>
  </si>
  <si>
    <t xml:space="preserve">2044992A68</t>
  </si>
  <si>
    <t xml:space="preserve">DEMAQUILLANT EXPRESS YEUX 125 ml (spécial waterproof)</t>
  </si>
  <si>
    <t xml:space="preserve"> </t>
  </si>
  <si>
    <t xml:space="preserve">3348901377904</t>
  </si>
  <si>
    <t xml:space="preserve">293576556K</t>
  </si>
  <si>
    <t xml:space="preserve">CAPTURE YOUTH crème anti-oxydante 50 ml</t>
  </si>
  <si>
    <t xml:space="preserve">3348901377911</t>
  </si>
  <si>
    <t xml:space="preserve">2935763A6K</t>
  </si>
  <si>
    <t xml:space="preserve">CAPTURE YOUTH plump serum repulpant 30 ml</t>
  </si>
  <si>
    <t xml:space="preserve">3348901377928</t>
  </si>
  <si>
    <t xml:space="preserve">2935763C6K</t>
  </si>
  <si>
    <t xml:space="preserve">CAPTURE YOUTH glow booster serum éclat 30 ml</t>
  </si>
  <si>
    <t xml:space="preserve">3348901377935</t>
  </si>
  <si>
    <t xml:space="preserve">2935763D6K</t>
  </si>
  <si>
    <t xml:space="preserve">CAPTURE YOUTH lift sculptor serum liftant 30 ml</t>
  </si>
  <si>
    <t xml:space="preserve">3348901259019</t>
  </si>
  <si>
    <t xml:space="preserve">293523626V</t>
  </si>
  <si>
    <t xml:space="preserve">CAPTURE TOTALE crème multi-perfection texture universelle 60 ml</t>
  </si>
  <si>
    <t xml:space="preserve">3348901259033</t>
  </si>
  <si>
    <t xml:space="preserve">293523726V</t>
  </si>
  <si>
    <t xml:space="preserve">CAPTURE TOTALE crème multi-perfection texture universelle recharge 60 ml</t>
  </si>
  <si>
    <t xml:space="preserve">3348901189071</t>
  </si>
  <si>
    <t xml:space="preserve">293553966V</t>
  </si>
  <si>
    <t xml:space="preserve">CAPTURE TOTALE crème nuit multi-perfection haute régénération 60 ml</t>
  </si>
  <si>
    <t xml:space="preserve">3348901205566</t>
  </si>
  <si>
    <t xml:space="preserve">293553976V</t>
  </si>
  <si>
    <t xml:space="preserve">CAPTURE TOTALE crème nuit multi-perfection haute régénération recharge 60 ml</t>
  </si>
  <si>
    <t xml:space="preserve">3348901259057</t>
  </si>
  <si>
    <t xml:space="preserve">293523646V</t>
  </si>
  <si>
    <t xml:space="preserve">CAPTURE TOTALE crème multi-perfection texture légère 60 ml</t>
  </si>
  <si>
    <t xml:space="preserve">3348901259071</t>
  </si>
  <si>
    <t xml:space="preserve">293523746V</t>
  </si>
  <si>
    <t xml:space="preserve">CAPTURE TOTALE crème multi-perfection texture légère recharge 60 ml</t>
  </si>
  <si>
    <t xml:space="preserve">3348901259095</t>
  </si>
  <si>
    <t xml:space="preserve">293523606V</t>
  </si>
  <si>
    <t xml:space="preserve">CAPTURE TOTALE crème multi-perfection texture riche 60 ml</t>
  </si>
  <si>
    <t xml:space="preserve">3348901259118</t>
  </si>
  <si>
    <t xml:space="preserve">293523706V</t>
  </si>
  <si>
    <t xml:space="preserve">CAPTURE TOTALE crème multi-perfection texture riche recharge 60 ml</t>
  </si>
  <si>
    <t xml:space="preserve">3348901112970</t>
  </si>
  <si>
    <t xml:space="preserve">293573516V</t>
  </si>
  <si>
    <t xml:space="preserve">CAPTURE TOTALE soin regard multi-perfection 15 ml</t>
  </si>
  <si>
    <t xml:space="preserve">3348901224956</t>
  </si>
  <si>
    <t xml:space="preserve">293573856V</t>
  </si>
  <si>
    <t xml:space="preserve">CAPTURE TOTALE serum 50 ml</t>
  </si>
  <si>
    <t xml:space="preserve">3348901327169</t>
  </si>
  <si>
    <t xml:space="preserve">2935731J6V</t>
  </si>
  <si>
    <t xml:space="preserve">CAPTURE TOTALE dreamskin advanced 50 ml</t>
  </si>
  <si>
    <t xml:space="preserve">3348901362658</t>
  </si>
  <si>
    <t xml:space="preserve">2935733J6V</t>
  </si>
  <si>
    <t xml:space="preserve">ONE ESSENTIAL skin boosting super serum 30 ml</t>
  </si>
  <si>
    <t xml:space="preserve">3348901379564</t>
  </si>
  <si>
    <t xml:space="preserve">293525406L</t>
  </si>
  <si>
    <t xml:space="preserve">HYDRA LIFE LIFE crème nourrissante hydratation fraîcheur 50ml</t>
  </si>
  <si>
    <t xml:space="preserve">3348901379496</t>
  </si>
  <si>
    <t xml:space="preserve">2935756D6L</t>
  </si>
  <si>
    <t xml:space="preserve">HYDRA LIFE soin yeux hydratation givrée 15 ml</t>
  </si>
  <si>
    <t xml:space="preserve">MAQUILLAGES FEMME</t>
  </si>
  <si>
    <t xml:space="preserve">PRODUITS CLARINS</t>
  </si>
  <si>
    <t xml:space="preserve">3380814700219</t>
  </si>
  <si>
    <t xml:space="preserve">CLARINS / TEINT</t>
  </si>
  <si>
    <t xml:space="preserve">LISSE MINUTE 15 ml</t>
  </si>
  <si>
    <t xml:space="preserve">3380814058112</t>
  </si>
  <si>
    <t xml:space="preserve">BB SKIN FLUIDE SPF25 01 LIGHT 45 ml</t>
  </si>
  <si>
    <t xml:space="preserve">3380814215218</t>
  </si>
  <si>
    <t xml:space="preserve">ECLAT MINUTE PINCEAU PERFECTEUR DE TEINT 02 BEIGE MOYEN 2 ml</t>
  </si>
  <si>
    <t xml:space="preserve">3380814214013</t>
  </si>
  <si>
    <t xml:space="preserve">CLARINS / YEUX</t>
  </si>
  <si>
    <t xml:space="preserve">MASCARA WONDER PERFECT 01 Black</t>
  </si>
  <si>
    <t xml:space="preserve">3380814223114</t>
  </si>
  <si>
    <t xml:space="preserve">BE LONG 01 Black Intense</t>
  </si>
  <si>
    <t xml:space="preserve">3380810060447</t>
  </si>
  <si>
    <t xml:space="preserve">SUPRA VOLUME 01 Black Intense</t>
  </si>
  <si>
    <t xml:space="preserve">3380810346329</t>
  </si>
  <si>
    <t xml:space="preserve">CLARINS / LEVRES</t>
  </si>
  <si>
    <t xml:space="preserve">ECLAT MINUTE EMBELLISSEUR LEVRES 01 ROSE 12 ml</t>
  </si>
  <si>
    <t xml:space="preserve">PRODUITS DIOR</t>
  </si>
  <si>
    <t xml:space="preserve">3348901437783</t>
  </si>
  <si>
    <t xml:space="preserve">293300B130</t>
  </si>
  <si>
    <t xml:space="preserve">DIOR / TEINT</t>
  </si>
  <si>
    <t xml:space="preserve">DIOR FOREVER FLUIDE 1N NEUTRAL</t>
  </si>
  <si>
    <t xml:space="preserve">3348901437813</t>
  </si>
  <si>
    <t xml:space="preserve">293300C130</t>
  </si>
  <si>
    <t xml:space="preserve">DIOR FOREVER FLUIDE 2N NEUTRAL</t>
  </si>
  <si>
    <t xml:space="preserve">3348901437844</t>
  </si>
  <si>
    <t xml:space="preserve">293300D130</t>
  </si>
  <si>
    <t xml:space="preserve">DIOR FOREVER FLUIDE 3N NEUTRAL</t>
  </si>
  <si>
    <t xml:space="preserve">3348901438322</t>
  </si>
  <si>
    <t xml:space="preserve">293300D530</t>
  </si>
  <si>
    <t xml:space="preserve">DIOR FOREVER FLUIDE 3WP WARM PEACH</t>
  </si>
  <si>
    <t xml:space="preserve">3348901437875</t>
  </si>
  <si>
    <t xml:space="preserve">293300E130</t>
  </si>
  <si>
    <t xml:space="preserve">DIOR FOREVER FLUIDE 4N NEUTRAL</t>
  </si>
  <si>
    <t xml:space="preserve">3348901437905</t>
  </si>
  <si>
    <t xml:space="preserve">293300F130</t>
  </si>
  <si>
    <t xml:space="preserve">DIOR FOREVER FLUIDE 5N NEUTRAL</t>
  </si>
  <si>
    <t xml:space="preserve">3348901437929</t>
  </si>
  <si>
    <t xml:space="preserve">293300G130</t>
  </si>
  <si>
    <t xml:space="preserve">DIOR FOREVER FLUIDE 6N NEUTRAL</t>
  </si>
  <si>
    <t xml:space="preserve">3348901437950</t>
  </si>
  <si>
    <t xml:space="preserve">293300H130</t>
  </si>
  <si>
    <t xml:space="preserve">DIOR FOREVER FLUIDE 7N NEUTRAL</t>
  </si>
  <si>
    <t xml:space="preserve">3348901438520</t>
  </si>
  <si>
    <t xml:space="preserve">293300M130</t>
  </si>
  <si>
    <t xml:space="preserve">DIOR FOREVER SKIN GLOW FLUIDE 1N NEUTRAL</t>
  </si>
  <si>
    <t xml:space="preserve">3348901438544</t>
  </si>
  <si>
    <t xml:space="preserve">293300N130</t>
  </si>
  <si>
    <t xml:space="preserve">DIOR FOREVER SKIN GLOW FLUIDE 2N NEUTRAL</t>
  </si>
  <si>
    <t xml:space="preserve">3348901438568</t>
  </si>
  <si>
    <t xml:space="preserve">293300P230</t>
  </si>
  <si>
    <t xml:space="preserve">DIOR FOREVER SKIN GLOW FLUIDE 3N NEUTRAL</t>
  </si>
  <si>
    <t xml:space="preserve">3348901438735</t>
  </si>
  <si>
    <t xml:space="preserve">293300P530</t>
  </si>
  <si>
    <t xml:space="preserve">DIOR FOREVER SKIN GLOW FLUIDE 3WP WARM PEACH</t>
  </si>
  <si>
    <t xml:space="preserve">3348901438582</t>
  </si>
  <si>
    <t xml:space="preserve">293300Q130</t>
  </si>
  <si>
    <t xml:space="preserve">DIOR FOREVER SKIN GLOW FLUIDE 4N NEUTRAL</t>
  </si>
  <si>
    <t xml:space="preserve">3348901438605</t>
  </si>
  <si>
    <t xml:space="preserve">293300R130</t>
  </si>
  <si>
    <t xml:space="preserve">DIOR FOREVER SKIN GLOW FLUIDE 5N NEUTRAL</t>
  </si>
  <si>
    <t xml:space="preserve">3348901438612</t>
  </si>
  <si>
    <t xml:space="preserve">293300S130</t>
  </si>
  <si>
    <t xml:space="preserve">DIOR FOREVER SKIN GLOW FLUIDE 6N NEUTRAL</t>
  </si>
  <si>
    <t xml:space="preserve">3348901454810</t>
  </si>
  <si>
    <t xml:space="preserve">293300T130</t>
  </si>
  <si>
    <t xml:space="preserve">DIOR FOREVER SKIN GLOW FLUIDE 7N NEUTRAL</t>
  </si>
  <si>
    <t xml:space="preserve">3348901252881</t>
  </si>
  <si>
    <t xml:space="preserve">2933848A58</t>
  </si>
  <si>
    <t xml:space="preserve">DIOR / YEUX</t>
  </si>
  <si>
    <t xml:space="preserve">DIORSHOW mascara 090 PRO BLACK</t>
  </si>
  <si>
    <t xml:space="preserve">3348901447171</t>
  </si>
  <si>
    <t xml:space="preserve">293384A158</t>
  </si>
  <si>
    <t xml:space="preserve">DIORSHOW PUMP'N volume mascara 090 BLACK</t>
  </si>
  <si>
    <t xml:space="preserve">DIORSHOW ICONIC OVERCURL mascara 090 OVER NOIR</t>
  </si>
  <si>
    <t xml:space="preserve">3348901452489</t>
  </si>
  <si>
    <t xml:space="preserve">29341KK159</t>
  </si>
  <si>
    <t xml:space="preserve">DIOR / LEVRES</t>
  </si>
  <si>
    <t xml:space="preserve">DIOR ADDICT STELLAR SHINE 976 BE DIOR</t>
  </si>
  <si>
    <t xml:space="preserve">3348901456869</t>
  </si>
  <si>
    <t xml:space="preserve">29341KJ259</t>
  </si>
  <si>
    <t xml:space="preserve">DIOR ADDICT STELLAR SHINE 863 D-SPARKLE</t>
  </si>
  <si>
    <t xml:space="preserve">3348901452335</t>
  </si>
  <si>
    <t xml:space="preserve">29341KJ359</t>
  </si>
  <si>
    <t xml:space="preserve">DIOR ADDICT STELLAR SHINE 881 BOHEMIENNE</t>
  </si>
  <si>
    <t xml:space="preserve">3348901452540</t>
  </si>
  <si>
    <t xml:space="preserve">29341KJ459</t>
  </si>
  <si>
    <t xml:space="preserve">DIOR ADDICT STELLAR SHINE 891 DIORCELESTIAL</t>
  </si>
  <si>
    <t xml:space="preserve">3348901459341</t>
  </si>
  <si>
    <t xml:space="preserve">29341KG559</t>
  </si>
  <si>
    <t xml:space="preserve">DIOR ADDICT STELLAR SHINE 673 DIORCHARM</t>
  </si>
  <si>
    <t xml:space="preserve">2934136D59</t>
  </si>
  <si>
    <t xml:space="preserve">DIOR ADDICT LIPSTICK 639 RIVIERA</t>
  </si>
  <si>
    <t xml:space="preserve">3348901304665</t>
  </si>
  <si>
    <t xml:space="preserve">29341H9959</t>
  </si>
  <si>
    <t xml:space="preserve">ROUGE DIOR COULEUR COUTURE 999</t>
  </si>
  <si>
    <t xml:space="preserve">3348901463324</t>
  </si>
  <si>
    <t xml:space="preserve">29344FD163</t>
  </si>
  <si>
    <t xml:space="preserve">DIOR / ONGLES</t>
  </si>
  <si>
    <t xml:space="preserve">DIOR VERNIS 539 LUCKY DIOR</t>
  </si>
  <si>
    <t xml:space="preserve">3348901463331</t>
  </si>
  <si>
    <t xml:space="preserve">29344FD263</t>
  </si>
  <si>
    <t xml:space="preserve">DIOR VERNIS 675 DIORCHARM</t>
  </si>
  <si>
    <t xml:space="preserve">3348901452687</t>
  </si>
  <si>
    <t xml:space="preserve">29344FD463</t>
  </si>
  <si>
    <t xml:space="preserve">DIOR VERNIS 976 BE DIOR</t>
  </si>
  <si>
    <t xml:space="preserve">3348901207980</t>
  </si>
  <si>
    <t xml:space="preserve">29344F9963</t>
  </si>
  <si>
    <t xml:space="preserve">DIOR VERNIS 999</t>
  </si>
  <si>
    <t xml:space="preserve">PRODUITS GUERLAIN</t>
  </si>
  <si>
    <t xml:space="preserve">Guerlain / TEINT</t>
  </si>
  <si>
    <t xml:space="preserve">TERRACOTTA poudre bronzante 00 CLAIR BLONDES</t>
  </si>
  <si>
    <t xml:space="preserve">3346470421158</t>
  </si>
  <si>
    <t xml:space="preserve">TERRACOTTA poudre bronzante 02 NATUREL BLONDES</t>
  </si>
  <si>
    <t xml:space="preserve">3346470421141</t>
  </si>
  <si>
    <t xml:space="preserve">TERRACOTTA poudre bronzante 01 CLAIR BRUNETTES</t>
  </si>
  <si>
    <t xml:space="preserve">3346470421165</t>
  </si>
  <si>
    <t xml:space="preserve">TERRACOTTA poudre bronzante 03 NATUREL BRUNETTES</t>
  </si>
  <si>
    <t xml:space="preserve">3346470422995</t>
  </si>
  <si>
    <t xml:space="preserve">43730CA382</t>
  </si>
  <si>
    <t xml:space="preserve">LINGERIE DE PEAU FOND DE TEINT FUIDE SPF20 03N NATUREL </t>
  </si>
  <si>
    <t xml:space="preserve">3346470423046</t>
  </si>
  <si>
    <t xml:space="preserve">43730CC382</t>
  </si>
  <si>
    <t xml:space="preserve">LINGERIE DE PEAU FOND DE TEINT FUIDE SPF20 03C NATUREL ROSE</t>
  </si>
  <si>
    <t xml:space="preserve">3346470423107</t>
  </si>
  <si>
    <t xml:space="preserve">43730CE382</t>
  </si>
  <si>
    <t xml:space="preserve">LINGERIE DE PEAU FOND DE TEINT FUIDE SPF20 03W NATUREL DORE</t>
  </si>
  <si>
    <t xml:space="preserve">3346470423114</t>
  </si>
  <si>
    <t xml:space="preserve">43730CE482</t>
  </si>
  <si>
    <t xml:space="preserve">LINGERIE DE PEAU FOND DE TEINT FUIDE SPF20 04W MOYEN DORE</t>
  </si>
  <si>
    <t xml:space="preserve">3346470419124</t>
  </si>
  <si>
    <t xml:space="preserve">Guerlain / YEUX</t>
  </si>
  <si>
    <t xml:space="preserve">CILS D'ENFER so volume mascara 01-noir profond </t>
  </si>
  <si>
    <t xml:space="preserve">3346470417847</t>
  </si>
  <si>
    <t xml:space="preserve">CILS D'ENFER mascara Waterproof  01-noir  </t>
  </si>
  <si>
    <t xml:space="preserve">PRODUITS LANCOME</t>
  </si>
  <si>
    <t xml:space="preserve">3614272161788</t>
  </si>
  <si>
    <t xml:space="preserve">Lancome / YEUX</t>
  </si>
  <si>
    <t xml:space="preserve">HYPNÔSE mascara 01-noir </t>
  </si>
  <si>
    <t xml:space="preserve">3614272161825</t>
  </si>
  <si>
    <t xml:space="preserve">HYPNÔSE mascara Waterproof 01-noir </t>
  </si>
  <si>
    <t xml:space="preserve">3605531812213</t>
  </si>
  <si>
    <t xml:space="preserve">HYPNÔSE DRAMA mascara 01-noir </t>
  </si>
  <si>
    <t xml:space="preserve">TOTAL :</t>
  </si>
  <si>
    <t xml:space="preserve">MERCI DE NOUS FAIRE PARVENIR VOS COMMANDES POUR LE 31.03.20</t>
  </si>
  <si>
    <t xml:space="preserve">PARFUMS HOMME</t>
  </si>
  <si>
    <t xml:space="preserve">4011700740772</t>
  </si>
  <si>
    <t xml:space="preserve">4711 edc vaporisateur 90 ml</t>
  </si>
  <si>
    <t xml:space="preserve">4011700740062</t>
  </si>
  <si>
    <t xml:space="preserve">4711 edc 200 ml</t>
  </si>
  <si>
    <t xml:space="preserve">3605522040588</t>
  </si>
  <si>
    <t xml:space="preserve">STRONGER WITH YOU edt vaporisateur 100 ml</t>
  </si>
  <si>
    <t xml:space="preserve">3614270157639</t>
  </si>
  <si>
    <t xml:space="preserve">ACQUA DI GIO PROFUMO edp vaporisateur 75 ml</t>
  </si>
  <si>
    <t xml:space="preserve">ACQUA DI GIO HOMME edt vaporisateur 100 ml</t>
  </si>
  <si>
    <t xml:space="preserve">3360372078500</t>
  </si>
  <si>
    <t xml:space="preserve">ACQUA DI GIO HOMME edt vaporisateur 200 ml</t>
  </si>
  <si>
    <t xml:space="preserve">3360375006432</t>
  </si>
  <si>
    <t xml:space="preserve">ARMANI CODE HOMME edt vaporisateur 125 ml</t>
  </si>
  <si>
    <t xml:space="preserve">3360372100522</t>
  </si>
  <si>
    <t xml:space="preserve">ARMANI CODE HOMME edt vaporisateur 75 ml</t>
  </si>
  <si>
    <t xml:space="preserve">030170413A</t>
  </si>
  <si>
    <t xml:space="preserve">ARMANI CODE PROFUMO edp vaporisateur 110 ml</t>
  </si>
  <si>
    <t xml:space="preserve">3351500980802</t>
  </si>
  <si>
    <t xml:space="preserve">Azzaro</t>
  </si>
  <si>
    <t xml:space="preserve">AZZARO POUR HOMME edt vaporisateur 50 ml</t>
  </si>
  <si>
    <t xml:space="preserve">3351500980406</t>
  </si>
  <si>
    <t xml:space="preserve">AZZARO POUR HOMME edt vaporisateur 100 ml</t>
  </si>
  <si>
    <t xml:space="preserve">3351500980086</t>
  </si>
  <si>
    <t xml:space="preserve">AZZARO POUR HOMME edt vaporisateur 200 ml</t>
  </si>
  <si>
    <t xml:space="preserve">3351500980543</t>
  </si>
  <si>
    <t xml:space="preserve">AZZARO POUR HOMME INTENSE edp vaporisateur 100 ml</t>
  </si>
  <si>
    <t xml:space="preserve">3351500002702</t>
  </si>
  <si>
    <t xml:space="preserve">06718J4029</t>
  </si>
  <si>
    <t xml:space="preserve">AZZARO WANTED edt vaporisateur 100 ml</t>
  </si>
  <si>
    <t xml:space="preserve">3351500009848</t>
  </si>
  <si>
    <t xml:space="preserve">06717J4029</t>
  </si>
  <si>
    <t xml:space="preserve">AZZARO BY NIGHT edp vaporisateur 100 ml</t>
  </si>
  <si>
    <t xml:space="preserve">3351500920037</t>
  </si>
  <si>
    <t xml:space="preserve">CHROME edt vaporisateur 100 ml</t>
  </si>
  <si>
    <t xml:space="preserve">3351500920068</t>
  </si>
  <si>
    <t xml:space="preserve">CHROME edt vaporisateur 200 ml</t>
  </si>
  <si>
    <t xml:space="preserve">3351500005482</t>
  </si>
  <si>
    <t xml:space="preserve">CHROME PURE edt vaporisateur 100 ml</t>
  </si>
  <si>
    <t xml:space="preserve">3386460036405</t>
  </si>
  <si>
    <t xml:space="preserve">Boucheron </t>
  </si>
  <si>
    <t xml:space="preserve">BOUCHERON HOMME edt vaporisateur 100 ml</t>
  </si>
  <si>
    <t xml:space="preserve">3386460036429</t>
  </si>
  <si>
    <t xml:space="preserve">BOUCHERON HOMME edp vaporisateur 100 ml</t>
  </si>
  <si>
    <t xml:space="preserve">3386460036504</t>
  </si>
  <si>
    <t xml:space="preserve">JAIPUR HOMME edt vaporisateur 100 ml</t>
  </si>
  <si>
    <t xml:space="preserve">3386460036528</t>
  </si>
  <si>
    <t xml:space="preserve">JAIPUR HOMME edp vaporisateur 100 ml</t>
  </si>
  <si>
    <t xml:space="preserve">3386460066136</t>
  </si>
  <si>
    <t xml:space="preserve">QUATRE HOMME edt vaporisateur 100 ml</t>
  </si>
  <si>
    <t xml:space="preserve">5045252668009</t>
  </si>
  <si>
    <t xml:space="preserve">BRIT MEN edt vaporisateur 100 ml</t>
  </si>
  <si>
    <t xml:space="preserve">5045252668184</t>
  </si>
  <si>
    <t xml:space="preserve">LONDON MEN edt vaporisateur 100 ml</t>
  </si>
  <si>
    <t xml:space="preserve">5045456747685</t>
  </si>
  <si>
    <t xml:space="preserve">12718D4052</t>
  </si>
  <si>
    <t xml:space="preserve">MR BURBERRY edt vaporisateur 100 ml</t>
  </si>
  <si>
    <t xml:space="preserve">5045497416243</t>
  </si>
  <si>
    <t xml:space="preserve">12717D4052</t>
  </si>
  <si>
    <t xml:space="preserve">MR BURBERRY edp vaporisateur 100 ml</t>
  </si>
  <si>
    <t xml:space="preserve">5045551783649</t>
  </si>
  <si>
    <t xml:space="preserve">MR BURBERRY INDIGO edt vaporisateur 100 ml</t>
  </si>
  <si>
    <t xml:space="preserve">Bvlgari MIXTE</t>
  </si>
  <si>
    <t xml:space="preserve">0783320971525</t>
  </si>
  <si>
    <t xml:space="preserve">BVLGARI MAN edt vaporisateur 100 ml</t>
  </si>
  <si>
    <t xml:space="preserve">0783320971518</t>
  </si>
  <si>
    <t xml:space="preserve">BVLGARI MAN IN BLACK COLOGNE edt vaporisateur 100 ml</t>
  </si>
  <si>
    <t xml:space="preserve">0783320971556</t>
  </si>
  <si>
    <t xml:space="preserve">BVLGARI MAN EXTREME edt vaporisateur 100 ml</t>
  </si>
  <si>
    <t xml:space="preserve">0783320911521</t>
  </si>
  <si>
    <t xml:space="preserve">BVLGARI AQUA POUR HOMME edt vaporisateur 100 ml</t>
  </si>
  <si>
    <t xml:space="preserve">0783320913525</t>
  </si>
  <si>
    <t xml:space="preserve">BVLGARI AQUA MARINE POUR HOMME edt vaporisateur 100 ml</t>
  </si>
  <si>
    <t xml:space="preserve">3360373001774</t>
  </si>
  <si>
    <t xml:space="preserve">CACHAREL POUR L'HOMME edt vaporisateur 100 ml</t>
  </si>
  <si>
    <t xml:space="preserve">CK ALL edt vaporisateur 100 ml</t>
  </si>
  <si>
    <t xml:space="preserve">0088300196890</t>
  </si>
  <si>
    <t xml:space="preserve">CK IN2U HIM edt vaporisateur 100 ml</t>
  </si>
  <si>
    <t xml:space="preserve">3607342401341</t>
  </si>
  <si>
    <t xml:space="preserve">CK ONE SHOCK HIM edt vaporisateur 100 ml</t>
  </si>
  <si>
    <t xml:space="preserve">0088300605514</t>
  </si>
  <si>
    <t xml:space="preserve">ETERNITY MEN edt vaporisateur 100 ml</t>
  </si>
  <si>
    <t xml:space="preserve">0088300606511</t>
  </si>
  <si>
    <t xml:space="preserve">OBSESSION MEN edt vaporisateur 120 ml</t>
  </si>
  <si>
    <t xml:space="preserve">3387952012808</t>
  </si>
  <si>
    <t xml:space="preserve">Caron</t>
  </si>
  <si>
    <t xml:space="preserve">CARON POUR UN HOMME edt vaporisateur 125 ml</t>
  </si>
  <si>
    <t xml:space="preserve">CARON POUR UN HOMME edt vaporisateur 200 ml</t>
  </si>
  <si>
    <t xml:space="preserve">3432240501042</t>
  </si>
  <si>
    <t xml:space="preserve">L'ENVOL edp vaporisateur 80 ml</t>
  </si>
  <si>
    <t xml:space="preserve">3432240502131</t>
  </si>
  <si>
    <t xml:space="preserve">DECLARATION edt vaporisateur 100 ml</t>
  </si>
  <si>
    <t xml:space="preserve">3432240029263</t>
  </si>
  <si>
    <t xml:space="preserve">DECLARATION D'UN SOIR edt vaporisateur 100 ml</t>
  </si>
  <si>
    <t xml:space="preserve">3432240000989</t>
  </si>
  <si>
    <t xml:space="preserve">PASHA edt vaporisateur 100 ml</t>
  </si>
  <si>
    <t xml:space="preserve">0688575003659</t>
  </si>
  <si>
    <t xml:space="preserve">1881 HOMME edt vaporisateur 100 ml</t>
  </si>
  <si>
    <t xml:space="preserve">3414202000572</t>
  </si>
  <si>
    <t xml:space="preserve">COOL WATER edt vaporisateur 125 ml</t>
  </si>
  <si>
    <t xml:space="preserve">3414202000565</t>
  </si>
  <si>
    <t xml:space="preserve">COOL WATER edt vaporisateur 75 ml</t>
  </si>
  <si>
    <t xml:space="preserve">3605520946592</t>
  </si>
  <si>
    <t xml:space="preserve">FUEL FOR LIFE HOMME edt vaporisateur 125 ml</t>
  </si>
  <si>
    <t xml:space="preserve">3605520501517</t>
  </si>
  <si>
    <t xml:space="preserve">FUEL FOR LIFE HOMME edt vaporisateur 75 ml</t>
  </si>
  <si>
    <t xml:space="preserve">3605521034014</t>
  </si>
  <si>
    <t xml:space="preserve">ONLY THE BRAVE edt vaporisateur 125 ml</t>
  </si>
  <si>
    <t xml:space="preserve">3605520680076</t>
  </si>
  <si>
    <t xml:space="preserve">ONLY THE BRAVE edt vaporisateur 75 ml</t>
  </si>
  <si>
    <t xml:space="preserve">3605520680014</t>
  </si>
  <si>
    <t xml:space="preserve">ONLY THE BRAVE edt vaporisateur 50 ml</t>
  </si>
  <si>
    <t xml:space="preserve">3605521534200</t>
  </si>
  <si>
    <t xml:space="preserve">ONLY THE BRAVE TATTOO edt vaporisateur 125 ml</t>
  </si>
  <si>
    <t xml:space="preserve">3614271673855</t>
  </si>
  <si>
    <t xml:space="preserve">ONLY THE BRAVE HIGH edt vaporisateur 75 ml</t>
  </si>
  <si>
    <t xml:space="preserve">3614272320833</t>
  </si>
  <si>
    <t xml:space="preserve">ONLY THE BRAVE STREET edt vaporisateur 125 ml</t>
  </si>
  <si>
    <t xml:space="preserve">3605522052888</t>
  </si>
  <si>
    <t xml:space="preserve">BAD edt vaporisateur 75 ml</t>
  </si>
  <si>
    <t xml:space="preserve">3348900662636</t>
  </si>
  <si>
    <t xml:space="preserve">DIOR HOMME edt vaporisateur 100 ml</t>
  </si>
  <si>
    <t xml:space="preserve">3348900662629</t>
  </si>
  <si>
    <t xml:space="preserve">DIOR HOMME edt vaporisateur 50 ml</t>
  </si>
  <si>
    <t xml:space="preserve">3348901126359</t>
  </si>
  <si>
    <t xml:space="preserve">DIOR HOMME COLOGNE edt vaporisateur 125 ml</t>
  </si>
  <si>
    <t xml:space="preserve">3348901126342</t>
  </si>
  <si>
    <t xml:space="preserve">DIOR HOMME COLOGNE edt vaporisateur 75 ml</t>
  </si>
  <si>
    <t xml:space="preserve">3348900838185</t>
  </si>
  <si>
    <t xml:space="preserve">DIOR HOMME INTENSE edp vaporisateur 100 ml</t>
  </si>
  <si>
    <t xml:space="preserve">3348900838178</t>
  </si>
  <si>
    <t xml:space="preserve">DIOR HOMME INTENSE edp vaporisateur 50 ml</t>
  </si>
  <si>
    <t xml:space="preserve">3348901333061</t>
  </si>
  <si>
    <t xml:space="preserve">29318A822A</t>
  </si>
  <si>
    <t xml:space="preserve">DIOR HOMME SPORT edt vaporisateur 125 ml</t>
  </si>
  <si>
    <t xml:space="preserve">3348901333054</t>
  </si>
  <si>
    <t xml:space="preserve">29318A772A</t>
  </si>
  <si>
    <t xml:space="preserve">DIOR HOMME SPORT edt vaporisateur 75 ml</t>
  </si>
  <si>
    <t xml:space="preserve">3348900321861</t>
  </si>
  <si>
    <t xml:space="preserve">DUNE HOMME edt vaporisateur 100 ml</t>
  </si>
  <si>
    <t xml:space="preserve">3348900627482</t>
  </si>
  <si>
    <t xml:space="preserve">EAU SAUVAGE edt vaporisateur 200 ml</t>
  </si>
  <si>
    <t xml:space="preserve">3348900627499</t>
  </si>
  <si>
    <t xml:space="preserve">EAU SAUVAGE edt vaporisateur 100 ml</t>
  </si>
  <si>
    <t xml:space="preserve">3348901363488</t>
  </si>
  <si>
    <t xml:space="preserve">EAU SAUVAGE PARFUM edp vaporisateur 100 ml</t>
  </si>
  <si>
    <t xml:space="preserve">3348900959385</t>
  </si>
  <si>
    <t xml:space="preserve">EAU SAUVAGE EXTREME edt intense vaporisateur 100 ml</t>
  </si>
  <si>
    <t xml:space="preserve">3348900147324</t>
  </si>
  <si>
    <t xml:space="preserve">FAHRENHEIT edt vaporisateur 200 ml</t>
  </si>
  <si>
    <t xml:space="preserve">3348900012219</t>
  </si>
  <si>
    <t xml:space="preserve">FAHRENHEIT edt vaporisateur 100 ml</t>
  </si>
  <si>
    <t xml:space="preserve">3348901368247</t>
  </si>
  <si>
    <t xml:space="preserve">293179402B</t>
  </si>
  <si>
    <t xml:space="preserve">SAUVAGE edp vaporisateur 100 ml</t>
  </si>
  <si>
    <t xml:space="preserve">3348901368254</t>
  </si>
  <si>
    <t xml:space="preserve">293179362B</t>
  </si>
  <si>
    <t xml:space="preserve">SAUVAGE edp vaporisateur 60 ml</t>
  </si>
  <si>
    <t xml:space="preserve">3348901321129</t>
  </si>
  <si>
    <t xml:space="preserve">293189472B</t>
  </si>
  <si>
    <t xml:space="preserve">SAUVAGE edt vaporisateur 200 ml</t>
  </si>
  <si>
    <t xml:space="preserve">3348901250146</t>
  </si>
  <si>
    <t xml:space="preserve">293189402B</t>
  </si>
  <si>
    <t xml:space="preserve">SAUVAGE edt vaporisateur 100 ml</t>
  </si>
  <si>
    <t xml:space="preserve">3348901250153</t>
  </si>
  <si>
    <t xml:space="preserve">293189362B</t>
  </si>
  <si>
    <t xml:space="preserve">SAUVAGE edt vaporisateur 60 ml</t>
  </si>
  <si>
    <t xml:space="preserve">3423473020776</t>
  </si>
  <si>
    <t xml:space="preserve">DOLCE&amp;GABBANA HOMME edt vaporisateur 125 ml</t>
  </si>
  <si>
    <t xml:space="preserve">3423473020516</t>
  </si>
  <si>
    <t xml:space="preserve">LIGHT BLUE HOMME edt vaporisateur 125 ml</t>
  </si>
  <si>
    <t xml:space="preserve">3423473021209</t>
  </si>
  <si>
    <t xml:space="preserve">THE ONE MEN edt vaporisateur 100 ml</t>
  </si>
  <si>
    <t xml:space="preserve">3423473021360</t>
  </si>
  <si>
    <t xml:space="preserve">THE ONE MEN edp vaporisateur 100 ml</t>
  </si>
  <si>
    <t xml:space="preserve">8034097956928</t>
  </si>
  <si>
    <t xml:space="preserve">UNGARO POUR L'HOMME III edt vaporisateur 100 ml</t>
  </si>
  <si>
    <t xml:space="preserve">8002135111974</t>
  </si>
  <si>
    <t xml:space="preserve">Ferrari</t>
  </si>
  <si>
    <t xml:space="preserve">SCUDERIA FERRARI BLACK edt vaporisateur 125 ml</t>
  </si>
  <si>
    <t xml:space="preserve">SCUDERIA FERRARI RED edt vaporisateur 125 ml</t>
  </si>
  <si>
    <t xml:space="preserve">0719346021777</t>
  </si>
  <si>
    <t xml:space="preserve">Geoffrey Beene</t>
  </si>
  <si>
    <t xml:space="preserve">GREY FLANNEL edt 240 ml</t>
  </si>
  <si>
    <t xml:space="preserve">0719346122863</t>
  </si>
  <si>
    <t xml:space="preserve">GREY FLANNEL edt vaporisateur 120 ml</t>
  </si>
  <si>
    <t xml:space="preserve">0719346536325</t>
  </si>
  <si>
    <t xml:space="preserve">GIORGIO MEN edt vaporisateur 118 ml</t>
  </si>
  <si>
    <t xml:space="preserve">3274872389816</t>
  </si>
  <si>
    <t xml:space="preserve">GENTLEMAN ORIGINAL edt vaporisateur 100 ml</t>
  </si>
  <si>
    <t xml:space="preserve">3274872347298</t>
  </si>
  <si>
    <t xml:space="preserve">GENTLEMAN edt vaporisateur 100 ml</t>
  </si>
  <si>
    <t xml:space="preserve">3274872368026</t>
  </si>
  <si>
    <t xml:space="preserve">GENTLEMAN edp vaporisateur 100 ml</t>
  </si>
  <si>
    <t xml:space="preserve">3274870012136</t>
  </si>
  <si>
    <t xml:space="preserve">GENTLEMEN ONLY edt vaporisateur 100 ml</t>
  </si>
  <si>
    <t xml:space="preserve">3274872395503</t>
  </si>
  <si>
    <t xml:space="preserve">PI edt vaporisateur 100 ml</t>
  </si>
  <si>
    <t xml:space="preserve">3274870002168</t>
  </si>
  <si>
    <t xml:space="preserve">XERYUS edt vaporisateur 100 ml</t>
  </si>
  <si>
    <t xml:space="preserve">3274870162565</t>
  </si>
  <si>
    <t xml:space="preserve">XERYUS ROUGE edt vaporisateur 100 ml</t>
  </si>
  <si>
    <t xml:space="preserve">0737052339047</t>
  </si>
  <si>
    <t xml:space="preserve">GUILTY HOMME edt vaporisateur 90 ml</t>
  </si>
  <si>
    <t xml:space="preserve">3346470303393</t>
  </si>
  <si>
    <t xml:space="preserve">GUERLAIN HOMME edp vaporisateur 100 ml</t>
  </si>
  <si>
    <t xml:space="preserve">3346470235533</t>
  </si>
  <si>
    <t xml:space="preserve">HABIT ROUGE edt vaporisateur 100 ml</t>
  </si>
  <si>
    <t xml:space="preserve">3346470303164</t>
  </si>
  <si>
    <t xml:space="preserve">HABIT ROUGE edt vaporisateur 200 ml</t>
  </si>
  <si>
    <t xml:space="preserve">3346470235557</t>
  </si>
  <si>
    <t xml:space="preserve">HABIT ROUGE edp vaporisateur 100 ml</t>
  </si>
  <si>
    <t xml:space="preserve">3346470303126</t>
  </si>
  <si>
    <t xml:space="preserve">L'HOMME IDEAL edp vaporisateur 100 ml</t>
  </si>
  <si>
    <t xml:space="preserve">3346470303119</t>
  </si>
  <si>
    <t xml:space="preserve">L'HOMME IDEAL edp vaporisateur 50 ml</t>
  </si>
  <si>
    <t xml:space="preserve">3346470301863</t>
  </si>
  <si>
    <t xml:space="preserve">L'HOMME IDEAL edt vaporisateur 100 ml</t>
  </si>
  <si>
    <t xml:space="preserve">3346470302297</t>
  </si>
  <si>
    <t xml:space="preserve">L'HOMME IDEAL COLOGNE edt vaporisateur 100 ml</t>
  </si>
  <si>
    <t xml:space="preserve">3346470303652</t>
  </si>
  <si>
    <t xml:space="preserve">L'HOMME IDEAL SPORT edt vaporisateur 100 ml</t>
  </si>
  <si>
    <t xml:space="preserve">3346470303430</t>
  </si>
  <si>
    <t xml:space="preserve">L'INSTANT DE GUERLAIN POUR HOMME edt vaporisateur 100 ml</t>
  </si>
  <si>
    <t xml:space="preserve">VETIVER edt vaporisateur 100 ml</t>
  </si>
  <si>
    <t xml:space="preserve">3346470303195</t>
  </si>
  <si>
    <t xml:space="preserve">VETIVER edt vaporisateur 200 ml</t>
  </si>
  <si>
    <t xml:space="preserve">HERITAGE edp vaporisateur 100 ml</t>
  </si>
  <si>
    <t xml:space="preserve">3360372009436</t>
  </si>
  <si>
    <t xml:space="preserve">DRAKKAR NOIR edt vaporisateur 100 ml</t>
  </si>
  <si>
    <t xml:space="preserve">3360372017332</t>
  </si>
  <si>
    <t xml:space="preserve">DRAKKAR NOIR edt vaporisateur 200 ml</t>
  </si>
  <si>
    <t xml:space="preserve">3526790000190</t>
  </si>
  <si>
    <t xml:space="preserve">HANAE MORI HOMME edt vaporisateur 100 ml</t>
  </si>
  <si>
    <t xml:space="preserve">3526790000596</t>
  </si>
  <si>
    <t xml:space="preserve">HANAE MORI HOMME edp vaporisateur 100 ml</t>
  </si>
  <si>
    <t xml:space="preserve">3346131400003</t>
  </si>
  <si>
    <t xml:space="preserve">TERRE D'HERMES edt vaporisateur 100 ml</t>
  </si>
  <si>
    <t xml:space="preserve">3346131402007</t>
  </si>
  <si>
    <t xml:space="preserve">TERRE D'HERMES edt vaporisateur 200 ml</t>
  </si>
  <si>
    <t xml:space="preserve">3346131400041</t>
  </si>
  <si>
    <t xml:space="preserve">TERRE D'HERMES edt vaporisateur 50 ml</t>
  </si>
  <si>
    <t xml:space="preserve">3346131402205</t>
  </si>
  <si>
    <t xml:space="preserve">TERRE D'HERMES parfum vaporisateur 75 ml</t>
  </si>
  <si>
    <t xml:space="preserve">3346131430741</t>
  </si>
  <si>
    <t xml:space="preserve">TERRE D'HERMES EAU INTENSE VETIVER edp vaporisateur 100 ml</t>
  </si>
  <si>
    <t xml:space="preserve">TERRE D'HERMES EAU TRES FRAICHE edt vaporisateur 125 ml</t>
  </si>
  <si>
    <t xml:space="preserve">8005610258461</t>
  </si>
  <si>
    <t xml:space="preserve">BOSS BOTTLED INTENSE edp vaporisateur 100 ml</t>
  </si>
  <si>
    <t xml:space="preserve">0737052351100</t>
  </si>
  <si>
    <t xml:space="preserve">BOSS BOTTLED edt vaporisateur 100 ml</t>
  </si>
  <si>
    <t xml:space="preserve">0737052189765</t>
  </si>
  <si>
    <t xml:space="preserve">BOSS BOTTLED edt vaporisateur 200 ml</t>
  </si>
  <si>
    <t xml:space="preserve">0737052351018</t>
  </si>
  <si>
    <t xml:space="preserve">BOSS BOTTLED edt vaporisateur 50 ml</t>
  </si>
  <si>
    <t xml:space="preserve">0737052352060</t>
  </si>
  <si>
    <t xml:space="preserve">BOSS BOTTLED NIGHT edt vaporisateur 100 ml</t>
  </si>
  <si>
    <t xml:space="preserve">0737052766775</t>
  </si>
  <si>
    <t xml:space="preserve">11118D900B</t>
  </si>
  <si>
    <t xml:space="preserve">BOSS BOTTLED UNLIMITED edt vaporisateur 100 ml</t>
  </si>
  <si>
    <t xml:space="preserve">8005610255668</t>
  </si>
  <si>
    <t xml:space="preserve">11118A900E</t>
  </si>
  <si>
    <t xml:space="preserve">BOSS BOTTLED TONIC edt vaporisateur 100 ml</t>
  </si>
  <si>
    <t xml:space="preserve">0737052852034</t>
  </si>
  <si>
    <t xml:space="preserve">BOSS IN MOTION edt vaporisateur 90 ml</t>
  </si>
  <si>
    <t xml:space="preserve">0737052347974</t>
  </si>
  <si>
    <t xml:space="preserve">BOSS ORANGE HOMME edt vaporisateur 100 ml</t>
  </si>
  <si>
    <t xml:space="preserve">8005610262000</t>
  </si>
  <si>
    <t xml:space="preserve">111182822A</t>
  </si>
  <si>
    <t xml:space="preserve">HUGO ICED edt vaporisateur 125 ml</t>
  </si>
  <si>
    <t xml:space="preserve">0737052515045</t>
  </si>
  <si>
    <t xml:space="preserve">HUGO edt vaporisateur 200 ml</t>
  </si>
  <si>
    <t xml:space="preserve">0737052713984</t>
  </si>
  <si>
    <t xml:space="preserve">HUGO edt vaporisateur 125 ml</t>
  </si>
  <si>
    <t xml:space="preserve">0737052664026</t>
  </si>
  <si>
    <t xml:space="preserve">HUGO edt vaporisateur 75 ml</t>
  </si>
  <si>
    <t xml:space="preserve">0737052232195</t>
  </si>
  <si>
    <t xml:space="preserve">11118H3941</t>
  </si>
  <si>
    <t xml:space="preserve">HUGO ELEMENT edt vaporisateur 90 ml</t>
  </si>
  <si>
    <t xml:space="preserve">0737052139890</t>
  </si>
  <si>
    <t xml:space="preserve">HUGO ENERGISE edt vaporisateur 125 ml</t>
  </si>
  <si>
    <t xml:space="preserve">0737052130934</t>
  </si>
  <si>
    <t xml:space="preserve">11118E4014</t>
  </si>
  <si>
    <t xml:space="preserve">HUGO XY MAN edt vaporisateur 100 ml</t>
  </si>
  <si>
    <t xml:space="preserve">0737052714028</t>
  </si>
  <si>
    <t xml:space="preserve">11118K4231</t>
  </si>
  <si>
    <t xml:space="preserve">JUST DIFFERENT edt vaporisateur 125 ml</t>
  </si>
  <si>
    <t xml:space="preserve">8005610325422</t>
  </si>
  <si>
    <t xml:space="preserve">111PN00305</t>
  </si>
  <si>
    <t xml:space="preserve">Nº 1 edt vaporisateur 125 ml</t>
  </si>
  <si>
    <t xml:space="preserve">0737052972305</t>
  </si>
  <si>
    <t xml:space="preserve">THE SCENT edt vaporisateur 100 ml</t>
  </si>
  <si>
    <t xml:space="preserve">0737052972343</t>
  </si>
  <si>
    <t xml:space="preserve">THE SCENT edt vaporisateur 200 ml</t>
  </si>
  <si>
    <t xml:space="preserve">8005610329048</t>
  </si>
  <si>
    <t xml:space="preserve">THE SCENT INTENSE edp vaporisateur 100 ml</t>
  </si>
  <si>
    <t xml:space="preserve">3423470311365</t>
  </si>
  <si>
    <t xml:space="preserve">L'EAU D'ISSEY HOMME edt vaporisateur 125 ml</t>
  </si>
  <si>
    <t xml:space="preserve">6251815J51</t>
  </si>
  <si>
    <t xml:space="preserve">NUIT D'ISSEY edt vaporisateur 125 ml</t>
  </si>
  <si>
    <t xml:space="preserve">8435415012669</t>
  </si>
  <si>
    <t xml:space="preserve">LE MALE edt vaporisateur 125 ml</t>
  </si>
  <si>
    <t xml:space="preserve">8435415012690</t>
  </si>
  <si>
    <t xml:space="preserve">LE MALE edt vaporisateur 200 ml</t>
  </si>
  <si>
    <t xml:space="preserve">8435415012027</t>
  </si>
  <si>
    <t xml:space="preserve">ULTRA MALE edt intense vaporisateur 125 ml</t>
  </si>
  <si>
    <t xml:space="preserve">3274872385290</t>
  </si>
  <si>
    <t xml:space="preserve">KENZO HOMME edt vaporisateur 100 ml</t>
  </si>
  <si>
    <t xml:space="preserve">3274872323872</t>
  </si>
  <si>
    <t xml:space="preserve">KENZO HOMME edp vaporisateur 100 ml</t>
  </si>
  <si>
    <t xml:space="preserve">3274872289772</t>
  </si>
  <si>
    <t xml:space="preserve">KENZO JUNGLE HOMME edt vaporisateur 100 ml</t>
  </si>
  <si>
    <t xml:space="preserve">3274872390744</t>
  </si>
  <si>
    <t xml:space="preserve">L'EAU PAR KENZO HOMME edt vaporisateur 100 ml</t>
  </si>
  <si>
    <t xml:space="preserve">0737052413174</t>
  </si>
  <si>
    <t xml:space="preserve">EAU DE LACOSTE L.12.12 BLANC edt vaporisateur 100 ml</t>
  </si>
  <si>
    <t xml:space="preserve">3355800001793</t>
  </si>
  <si>
    <t xml:space="preserve">LACOSTE BOOSTER edt vaporisateur 125 ml</t>
  </si>
  <si>
    <t xml:space="preserve">0737052892412</t>
  </si>
  <si>
    <t xml:space="preserve">LACOSTE HOMME edt vaporisateur 100 ml</t>
  </si>
  <si>
    <t xml:space="preserve">0737052780382</t>
  </si>
  <si>
    <t xml:space="preserve">LACOSTE LIVE edt vaporisateur 100 ml</t>
  </si>
  <si>
    <t xml:space="preserve">3355800000031</t>
  </si>
  <si>
    <t xml:space="preserve">LACOSTE ORIGINAL edt vaporisateur 100 ml</t>
  </si>
  <si>
    <t xml:space="preserve">0737052074740</t>
  </si>
  <si>
    <t xml:space="preserve">STYLE IN PLAY edt vaporisateur 125 ml</t>
  </si>
  <si>
    <t xml:space="preserve">3454960022522</t>
  </si>
  <si>
    <t xml:space="preserve">ENCRE NOIRE edt vaporisateur 100 ml</t>
  </si>
  <si>
    <t xml:space="preserve">7640111502791</t>
  </si>
  <si>
    <t xml:space="preserve">ENCRE NOIRE A L'EXTREME edp vaporisateur 100 ml</t>
  </si>
  <si>
    <t xml:space="preserve">7640111500902</t>
  </si>
  <si>
    <t xml:space="preserve">ENCRE NOIRE SPORT edt vaporisateur 100 ml</t>
  </si>
  <si>
    <t xml:space="preserve">3454960014169</t>
  </si>
  <si>
    <t xml:space="preserve">LALIQUE POUR HOMME EQUUS edp vaporisateur 75 ml</t>
  </si>
  <si>
    <t xml:space="preserve">3454960007468</t>
  </si>
  <si>
    <t xml:space="preserve">LALIQUE POUR HOMME LION edp vaporisateur 125 ml</t>
  </si>
  <si>
    <t xml:space="preserve">3454960024021</t>
  </si>
  <si>
    <t xml:space="preserve">LALIQUE WHITE edt vaporisateur 125 ml</t>
  </si>
  <si>
    <t xml:space="preserve">7640111503187</t>
  </si>
  <si>
    <t xml:space="preserve">L'INSOUMIS edt vaporisateur 100 ml</t>
  </si>
  <si>
    <t xml:space="preserve">3386461515732</t>
  </si>
  <si>
    <t xml:space="preserve">LANVIN L'HOMME edt vaporisateur 100 ml</t>
  </si>
  <si>
    <t xml:space="preserve">3386460060073</t>
  </si>
  <si>
    <t xml:space="preserve">540PN00452</t>
  </si>
  <si>
    <t xml:space="preserve">LANVIN L'HOMME SPORT edt vaporisateur 100 ml</t>
  </si>
  <si>
    <t xml:space="preserve">3386460101035</t>
  </si>
  <si>
    <t xml:space="preserve">Montblanc</t>
  </si>
  <si>
    <t xml:space="preserve">EXPLORER edp vaporisateur 100 ml</t>
  </si>
  <si>
    <t xml:space="preserve">3386460074797</t>
  </si>
  <si>
    <t xml:space="preserve">6381854J30</t>
  </si>
  <si>
    <t xml:space="preserve">LEGEND edt vaporisateur 200 ml</t>
  </si>
  <si>
    <t xml:space="preserve">3386460032681</t>
  </si>
  <si>
    <t xml:space="preserve">LEGEND edt vaporisateur 100 ml</t>
  </si>
  <si>
    <t xml:space="preserve">3386460074827</t>
  </si>
  <si>
    <t xml:space="preserve">LEGEND SPIRIT edt vaporisateur 100 ml</t>
  </si>
  <si>
    <t xml:space="preserve">3386460087940</t>
  </si>
  <si>
    <t xml:space="preserve">LEGEND NIGHT edp vaporisateur 100 ml</t>
  </si>
  <si>
    <t xml:space="preserve">3386460058728</t>
  </si>
  <si>
    <t xml:space="preserve">EMBLEM edt vaporisateur 100 ml</t>
  </si>
  <si>
    <t xml:space="preserve">3349668566372</t>
  </si>
  <si>
    <t xml:space="preserve">1 MILLION edt vaporisateur 200 ml</t>
  </si>
  <si>
    <t xml:space="preserve">3349666007921</t>
  </si>
  <si>
    <t xml:space="preserve">1 MILLION edt vaporisateur 100 ml</t>
  </si>
  <si>
    <t xml:space="preserve">3349666007891</t>
  </si>
  <si>
    <t xml:space="preserve">1 MILLION edt vaporisateur 50 ml</t>
  </si>
  <si>
    <t xml:space="preserve">3349668562671</t>
  </si>
  <si>
    <t xml:space="preserve">1 MILLION LUCKY edt vaporisateur 100 ml</t>
  </si>
  <si>
    <t xml:space="preserve">3349668562701</t>
  </si>
  <si>
    <t xml:space="preserve">1 MILLION LUCKY edt vaporisateur 50 ml</t>
  </si>
  <si>
    <t xml:space="preserve">3349667000013</t>
  </si>
  <si>
    <t xml:space="preserve">1 MILLION PRIVEE edp vaporisateur 100 ml</t>
  </si>
  <si>
    <t xml:space="preserve">3349668576111</t>
  </si>
  <si>
    <t xml:space="preserve">7381833X58</t>
  </si>
  <si>
    <t xml:space="preserve">BLACK XS edt vaporisateur 100 ml </t>
  </si>
  <si>
    <t xml:space="preserve">3349668562794</t>
  </si>
  <si>
    <t xml:space="preserve">INVICTUS AQUA edt vaporisateur 100 ml</t>
  </si>
  <si>
    <t xml:space="preserve">3349668515660</t>
  </si>
  <si>
    <t xml:space="preserve">INVICTUS edt vaporisateur 100 ml</t>
  </si>
  <si>
    <t xml:space="preserve">3349668524969</t>
  </si>
  <si>
    <t xml:space="preserve">INVICTUS edt vaporisateur 150 ml</t>
  </si>
  <si>
    <t xml:space="preserve">3349668515653</t>
  </si>
  <si>
    <t xml:space="preserve">INVICTUS edt vaporisateur 50 ml</t>
  </si>
  <si>
    <t xml:space="preserve">3349668576173</t>
  </si>
  <si>
    <t xml:space="preserve">PURE XS edt vaporisateur 100 ml</t>
  </si>
  <si>
    <t xml:space="preserve">3349668021345</t>
  </si>
  <si>
    <t xml:space="preserve">PACO RABANNE HOMME edt vaporisateur 100 ml</t>
  </si>
  <si>
    <t xml:space="preserve">3349666010518</t>
  </si>
  <si>
    <t xml:space="preserve">ULTRAVIOLET MAN edt vaporisateur 100 ml</t>
  </si>
  <si>
    <t xml:space="preserve">3349668576081</t>
  </si>
  <si>
    <t xml:space="preserve">XS edt vaporisateur 100 ml </t>
  </si>
  <si>
    <t xml:space="preserve">PALOMA PICASSO MINOTAURE edt vaporisateur 75 ml</t>
  </si>
  <si>
    <t xml:space="preserve">3386460076340</t>
  </si>
  <si>
    <t xml:space="preserve">EAU DE ROCHAS HOMME edt vaporisateur 100 ml</t>
  </si>
  <si>
    <t xml:space="preserve">3386460076388</t>
  </si>
  <si>
    <t xml:space="preserve">ROCHAS MAN edt vaporisateur 100 ml</t>
  </si>
  <si>
    <t xml:space="preserve">3355992000260</t>
  </si>
  <si>
    <t xml:space="preserve">LAPIDUS POUR HOMME edt vaporisateur 100 ml</t>
  </si>
  <si>
    <t xml:space="preserve">3439600018103</t>
  </si>
  <si>
    <t xml:space="preserve">A*MEN edt recharge 100 ml</t>
  </si>
  <si>
    <t xml:space="preserve">3439600604511</t>
  </si>
  <si>
    <t xml:space="preserve">A*MEN edt vaporisateur rechargeable 100 ml</t>
  </si>
  <si>
    <t xml:space="preserve">3439600029758</t>
  </si>
  <si>
    <t xml:space="preserve">ALIEN MAN edt vaporisateur 100 ml</t>
  </si>
  <si>
    <t xml:space="preserve">8011003809219</t>
  </si>
  <si>
    <t xml:space="preserve">EROS edt vaporisateur 100 ml</t>
  </si>
  <si>
    <t xml:space="preserve">8018365140103</t>
  </si>
  <si>
    <t xml:space="preserve">VERSACE L'HOMME edt vaporisateur 100 ml</t>
  </si>
  <si>
    <t xml:space="preserve">8011003995967</t>
  </si>
  <si>
    <t xml:space="preserve">VERSACE POUR HOMME edt vaporisateur 100 ml</t>
  </si>
  <si>
    <t xml:space="preserve">8011003996766</t>
  </si>
  <si>
    <t xml:space="preserve">THE DREAMER  edt vaporisateur 100 ml</t>
  </si>
  <si>
    <t xml:space="preserve">3614271716026</t>
  </si>
  <si>
    <t xml:space="preserve">81418A4054</t>
  </si>
  <si>
    <t xml:space="preserve">Y MEN edt vaporisateur 100 ml</t>
  </si>
  <si>
    <t xml:space="preserve">3614272050358</t>
  </si>
  <si>
    <t xml:space="preserve">81417A4054</t>
  </si>
  <si>
    <t xml:space="preserve">Y MEN edp vaporisateur 100 ml</t>
  </si>
  <si>
    <t xml:space="preserve">3614272050341</t>
  </si>
  <si>
    <t xml:space="preserve">81417A3654</t>
  </si>
  <si>
    <t xml:space="preserve">Y MEN edp vaporisateur 60 ml</t>
  </si>
  <si>
    <t xml:space="preserve">3365440098244</t>
  </si>
  <si>
    <t xml:space="preserve">BODY KOUROS edt vaporisateur 100 ml</t>
  </si>
  <si>
    <t xml:space="preserve">3365440003866</t>
  </si>
  <si>
    <t xml:space="preserve">KOUROS edt vaporisateur 100 ml</t>
  </si>
  <si>
    <t xml:space="preserve">3365440316546</t>
  </si>
  <si>
    <t xml:space="preserve">L'HOMME edt vaporisateur 60 ml</t>
  </si>
  <si>
    <t xml:space="preserve">3365440316560</t>
  </si>
  <si>
    <t xml:space="preserve">L'HOMME edt vaporisateur 100 ml</t>
  </si>
  <si>
    <t xml:space="preserve">3365440621053</t>
  </si>
  <si>
    <t xml:space="preserve">81417N4046</t>
  </si>
  <si>
    <t xml:space="preserve">LA NUIT DE L'HOMME LE PARFUM edp vaporisateur 100 ml</t>
  </si>
  <si>
    <t xml:space="preserve">3365440375055</t>
  </si>
  <si>
    <t xml:space="preserve">81418N3646</t>
  </si>
  <si>
    <t xml:space="preserve">LA NUIT DE L'HOMME edt vaporisateur 60 ml</t>
  </si>
  <si>
    <t xml:space="preserve">3365440375079</t>
  </si>
  <si>
    <t xml:space="preserve">81418N4046</t>
  </si>
  <si>
    <t xml:space="preserve">LA NUIT DE L'HOMME edt vaporisateur 100 ml</t>
  </si>
  <si>
    <t xml:space="preserve">3614271664761</t>
  </si>
  <si>
    <t xml:space="preserve">81418M5046</t>
  </si>
  <si>
    <t xml:space="preserve">LA NUIT DE L'HOMME ELECTRIQUE edt vaporisateur 100 ml</t>
  </si>
  <si>
    <t xml:space="preserve">3365440025578</t>
  </si>
  <si>
    <t xml:space="preserve">OPIUM HOMME edt vaporisateur 100 ml</t>
  </si>
  <si>
    <t xml:space="preserve">3423473050056</t>
  </si>
  <si>
    <t xml:space="preserve">JUST ROCK POUR LUI edt vaporisateur 100 ml</t>
  </si>
  <si>
    <t xml:space="preserve">3423474896257</t>
  </si>
  <si>
    <t xml:space="preserve">THIS HIM edt vaporisateur 100 ml</t>
  </si>
  <si>
    <t xml:space="preserve">SOINS HOMME</t>
  </si>
  <si>
    <t xml:space="preserve">PRIX DE VENTE 2018</t>
  </si>
  <si>
    <t xml:space="preserve">3380810288094</t>
  </si>
  <si>
    <t xml:space="preserve">2047511M10</t>
  </si>
  <si>
    <t xml:space="preserve">CLARINS MEN baume super hydratant 50 ml</t>
  </si>
  <si>
    <t xml:space="preserve">3380813034100</t>
  </si>
  <si>
    <t xml:space="preserve">CLARINS MEN fluide après-rasage 75 ml</t>
  </si>
  <si>
    <t xml:space="preserve">3380813033103</t>
  </si>
  <si>
    <t xml:space="preserve">CLARINS MEN lotion après-rasage 100 ml</t>
  </si>
  <si>
    <t xml:space="preserve">3380810232370</t>
  </si>
  <si>
    <t xml:space="preserve">CLARINS MEN nettoyant visage 125 ml</t>
  </si>
  <si>
    <t xml:space="preserve">3380810040227</t>
  </si>
  <si>
    <t xml:space="preserve">2047513A10</t>
  </si>
  <si>
    <t xml:space="preserve">CLARINS MEN anti rides fermetés TP 50 ml</t>
  </si>
  <si>
    <t xml:space="preserve">3380810071290</t>
  </si>
  <si>
    <t xml:space="preserve">CLARINS MEN déo roll-on anti-transpirant sans alccol 50 ml</t>
  </si>
  <si>
    <t xml:space="preserve">OFFRE MARS 2020</t>
  </si>
  <si>
    <t xml:space="preserve"> Les Promotions et Coffrets sont en quantités limitées. Le contenu des coffrets en italiques peuvent varier en fonction des fournisseurs. Les coffrets ne seront ni repris ni échangés pour ce genre de problème.</t>
  </si>
  <si>
    <t xml:space="preserve"> -40% DE REMISE ET PLUS</t>
  </si>
  <si>
    <t xml:space="preserve">PRIX PROMO 2019</t>
  </si>
  <si>
    <t xml:space="preserve">114PN00106</t>
  </si>
  <si>
    <t xml:space="preserve">MISS BOUCHERON edp vaporisateur 100 ml</t>
  </si>
  <si>
    <t xml:space="preserve">BURBERRY BODY edp vaporisateur 85 ml</t>
  </si>
  <si>
    <t xml:space="preserve">3607340213267</t>
  </si>
  <si>
    <t xml:space="preserve">50313A4030</t>
  </si>
  <si>
    <t xml:space="preserve">CK BEAUTY edp vaporisateur 100 ml</t>
  </si>
  <si>
    <t xml:space="preserve">50313C3918</t>
  </si>
  <si>
    <t xml:space="preserve">DOWNTOWN edp vaporisateur 90 ml</t>
  </si>
  <si>
    <t xml:space="preserve">0088300139507</t>
  </si>
  <si>
    <t xml:space="preserve">ETERNITY MOMENT edp vaporisateur 100 ml</t>
  </si>
  <si>
    <t xml:space="preserve">8411061819838</t>
  </si>
  <si>
    <t xml:space="preserve">Carolina Herrera</t>
  </si>
  <si>
    <t xml:space="preserve">GOOD GIRL edp vaporisateur 50 ml</t>
  </si>
  <si>
    <t xml:space="preserve">8411061818961</t>
  </si>
  <si>
    <t xml:space="preserve">GOOD GIRL edp vaporisateur 80 ml</t>
  </si>
  <si>
    <t xml:space="preserve">3432240008459</t>
  </si>
  <si>
    <t xml:space="preserve">BAISER DU DRAGON edp vaporisateur 100 ml</t>
  </si>
  <si>
    <t xml:space="preserve">Chopard</t>
  </si>
  <si>
    <t xml:space="preserve">WISH edp vaporisateur 75 ml</t>
  </si>
  <si>
    <t xml:space="preserve">ELIE SAAB edp vaporisateur 90 ml</t>
  </si>
  <si>
    <t xml:space="preserve">CABOTINE edp vaporisateur 100 ml</t>
  </si>
  <si>
    <t xml:space="preserve">CHANT D'AROMES edt vaporisateur 100 ml</t>
  </si>
  <si>
    <t xml:space="preserve">CHAMADE edt vaporisateur 100 ml</t>
  </si>
  <si>
    <t xml:space="preserve">LA PETITE ROBE NOIRE EAU FRAICHE edt vaporisateur 100 ml</t>
  </si>
  <si>
    <t xml:space="preserve">437142902C</t>
  </si>
  <si>
    <t xml:space="preserve">LA PETITE ROBE NOIRE PLISSEE edt vaporisateur 100 ml</t>
  </si>
  <si>
    <t xml:space="preserve">437142852C</t>
  </si>
  <si>
    <t xml:space="preserve">LA PETITE ROBE NOIRE PLISSEE edt vaporisateur 50 ml</t>
  </si>
  <si>
    <t xml:space="preserve">437132902B</t>
  </si>
  <si>
    <t xml:space="preserve">LA PETITE ROBE NOIRE VELOURS edp vaporisateur 100 ml</t>
  </si>
  <si>
    <t xml:space="preserve">437132852B</t>
  </si>
  <si>
    <t xml:space="preserve">LA PETITE ROBE NOIRE VELOURS edp vaporisateur 50 ml</t>
  </si>
  <si>
    <t xml:space="preserve">8435415017244</t>
  </si>
  <si>
    <t xml:space="preserve">LA BELLE edp vaporisateur 100 ml</t>
  </si>
  <si>
    <t xml:space="preserve">3386460048118</t>
  </si>
  <si>
    <t xml:space="preserve">19J1314010</t>
  </si>
  <si>
    <t xml:space="preserve">JIMMY CHOO FLASH edp vaporisateur 100 ml</t>
  </si>
  <si>
    <t xml:space="preserve">0719346192118</t>
  </si>
  <si>
    <t xml:space="preserve">48U1357017</t>
  </si>
  <si>
    <t xml:space="preserve">Juicy Couture</t>
  </si>
  <si>
    <t xml:space="preserve">JUICY COUTURE I AM edp vaporisateur 100 ml</t>
  </si>
  <si>
    <t xml:space="preserve">0098691036491</t>
  </si>
  <si>
    <t xml:space="preserve">48U1304005</t>
  </si>
  <si>
    <t xml:space="preserve">JUICY COUTURE edp vaporisateur 100 ml</t>
  </si>
  <si>
    <t xml:space="preserve">499135771C</t>
  </si>
  <si>
    <t xml:space="preserve">KENZO POWER edp vaporisateur 75 ml</t>
  </si>
  <si>
    <t xml:space="preserve">3614270175572</t>
  </si>
  <si>
    <t xml:space="preserve">5331324G0D</t>
  </si>
  <si>
    <t xml:space="preserve">LA VIE EST BELLE INTENSE edp vaporisateur 75 ml</t>
  </si>
  <si>
    <t xml:space="preserve">3386461539301</t>
  </si>
  <si>
    <t xml:space="preserve">RUMEUR edp vaporisateur 100 ml</t>
  </si>
  <si>
    <t xml:space="preserve">3760269848313</t>
  </si>
  <si>
    <t xml:space="preserve">57S1354012</t>
  </si>
  <si>
    <t xml:space="preserve">LOLITALAND edp vaporisateur 80 ml</t>
  </si>
  <si>
    <t xml:space="preserve">0031655513034</t>
  </si>
  <si>
    <t xml:space="preserve">47A1444015</t>
  </si>
  <si>
    <t xml:space="preserve">Marc Jacobs</t>
  </si>
  <si>
    <t xml:space="preserve">DAISY edt vaporisateur 100 ml</t>
  </si>
  <si>
    <t xml:space="preserve">47A1474024</t>
  </si>
  <si>
    <t xml:space="preserve">DAISY DREAM edt vaporisateur 100 ml</t>
  </si>
  <si>
    <t xml:space="preserve">FLEUR DE MUSC edp vaporisateur 100 ml</t>
  </si>
  <si>
    <t xml:space="preserve">PURE MUSC edp vaporisateur 100 ml</t>
  </si>
  <si>
    <t xml:space="preserve">PREMIER JOUR edp vaporisateur 100 ml</t>
  </si>
  <si>
    <t xml:space="preserve">CALANDRE edt vaporisateur 100 ml</t>
  </si>
  <si>
    <t xml:space="preserve">Prada</t>
  </si>
  <si>
    <t xml:space="preserve">CANDY edp vaporisateur 80 ml</t>
  </si>
  <si>
    <t xml:space="preserve">CANDY FLORALE edt vaporisateur 50 ml</t>
  </si>
  <si>
    <t xml:space="preserve">CANDY KISS edp vaporisateur 80 ml</t>
  </si>
  <si>
    <t xml:space="preserve">PRADA LA FEMME edp vaporisateur 100 ml</t>
  </si>
  <si>
    <t xml:space="preserve">3386460106368</t>
  </si>
  <si>
    <t xml:space="preserve">786130851D</t>
  </si>
  <si>
    <t xml:space="preserve">MADAMOISELLE ROCHAS COUTURE edp vaporisateur 50 ml</t>
  </si>
  <si>
    <t xml:space="preserve">WOMANITY edp vaporisateur 80 ml</t>
  </si>
  <si>
    <t xml:space="preserve">910132401A</t>
  </si>
  <si>
    <t xml:space="preserve">VAN CLEEF REVE edp vaporisateur 100 ml</t>
  </si>
  <si>
    <t xml:space="preserve">VAN CLEEF SO FIRST edp vaporisateur 100 ml</t>
  </si>
  <si>
    <t xml:space="preserve">PARFUMS FILLES</t>
  </si>
  <si>
    <t xml:space="preserve">DISNEY</t>
  </si>
  <si>
    <t xml:space="preserve">BLANCHE NEIGES edt vapo 100 ml </t>
  </si>
  <si>
    <t xml:space="preserve">0663350081558</t>
  </si>
  <si>
    <t xml:space="preserve">297CN00015</t>
  </si>
  <si>
    <r>
      <rPr>
        <sz val="10"/>
        <color rgb="FF000000"/>
        <rFont val="Euphemia UCAS"/>
        <family val="2"/>
      </rPr>
      <t xml:space="preserve">MINNIE edt vapo 100 ml </t>
    </r>
    <r>
      <rPr>
        <i val="true"/>
        <sz val="10"/>
        <color rgb="FF000000"/>
        <rFont val="Euphemia UCAS"/>
        <family val="2"/>
      </rPr>
      <t xml:space="preserve">+ Lait corps 100 ml </t>
    </r>
  </si>
  <si>
    <t xml:space="preserve">COFFRETS FEMME</t>
  </si>
  <si>
    <t xml:space="preserve">129CN00245</t>
  </si>
  <si>
    <r>
      <rPr>
        <sz val="10"/>
        <color rgb="FF000000"/>
        <rFont val="Euphemia UCAS"/>
        <family val="2"/>
      </rPr>
      <t xml:space="preserve">ANAIS ANAIS edt vapo 100 ml </t>
    </r>
    <r>
      <rPr>
        <i val="true"/>
        <sz val="10"/>
        <color rgb="FF000000"/>
        <rFont val="Euphemia UCAS"/>
        <family val="2"/>
      </rPr>
      <t xml:space="preserve">+ edt vaporiasteur 30 ml</t>
    </r>
  </si>
  <si>
    <t xml:space="preserve">129CN00008</t>
  </si>
  <si>
    <r>
      <rPr>
        <sz val="10"/>
        <color rgb="FF000000"/>
        <rFont val="Euphemia UCAS"/>
        <family val="2"/>
      </rPr>
      <t xml:space="preserve">AMOR AMOR edt vapo 100 ml </t>
    </r>
    <r>
      <rPr>
        <i val="true"/>
        <sz val="10"/>
        <color rgb="FF000000"/>
        <rFont val="Euphemia UCAS"/>
        <family val="2"/>
      </rPr>
      <t xml:space="preserve">+ edt vaporiasteur 30 ml</t>
    </r>
  </si>
  <si>
    <t xml:space="preserve">021CN00008</t>
  </si>
  <si>
    <r>
      <rPr>
        <sz val="10"/>
        <color rgb="FF000000"/>
        <rFont val="Euphemia UCAS"/>
        <family val="2"/>
      </rPr>
      <t xml:space="preserve">GOOD GIRL edp vaporisateur 80 ml </t>
    </r>
    <r>
      <rPr>
        <i val="true"/>
        <sz val="10"/>
        <color rgb="FF000000"/>
        <rFont val="Euphemia UCAS"/>
        <family val="2"/>
      </rPr>
      <t xml:space="preserve">+ lait corps 100 ml</t>
    </r>
  </si>
  <si>
    <t xml:space="preserve">322CN00005</t>
  </si>
  <si>
    <r>
      <rPr>
        <sz val="10"/>
        <color rgb="FF000000"/>
        <rFont val="Euphemia UCAS"/>
        <family val="2"/>
      </rPr>
      <t xml:space="preserve">ELIE SAAB edp vapo 90 ml </t>
    </r>
    <r>
      <rPr>
        <i val="true"/>
        <sz val="10"/>
        <color rgb="FF000000"/>
        <rFont val="Euphemia UCAS"/>
        <family val="2"/>
      </rPr>
      <t xml:space="preserve">+ lait corps 75 ml + mini vaporisateur 10 ml </t>
    </r>
  </si>
  <si>
    <t xml:space="preserve">0085805501501</t>
  </si>
  <si>
    <t xml:space="preserve">026CN00578</t>
  </si>
  <si>
    <t xml:space="preserve">SUNFLOWERS edt vapo 100 ml + lait corps 100 ml + crème corps 100 ml</t>
  </si>
  <si>
    <t xml:space="preserve">4171168C10</t>
  </si>
  <si>
    <r>
      <rPr>
        <sz val="10"/>
        <color rgb="FF000000"/>
        <rFont val="Euphemia UCAS"/>
        <family val="2"/>
      </rPr>
      <t xml:space="preserve">CABOTINE edt vapo 100 ml </t>
    </r>
    <r>
      <rPr>
        <i val="true"/>
        <sz val="10"/>
        <color rgb="FF000000"/>
        <rFont val="Euphemia UCAS"/>
        <family val="2"/>
      </rPr>
      <t xml:space="preserve">+ lait corps 200 ml + gel douche 200 ml</t>
    </r>
  </si>
  <si>
    <t xml:space="preserve">4371171A17</t>
  </si>
  <si>
    <t xml:space="preserve">SHALIMAR edt vapo 90 ml + lait corps 75 ml + gel douche 75 ml + sacoche</t>
  </si>
  <si>
    <t xml:space="preserve">0085715325242</t>
  </si>
  <si>
    <t xml:space="preserve">440CN00017</t>
  </si>
  <si>
    <t xml:space="preserve">GUESS SEDUCTIVE edt vapo 75 ml + lait corps 100 ml</t>
  </si>
  <si>
    <t xml:space="preserve">3971177M05</t>
  </si>
  <si>
    <r>
      <rPr>
        <sz val="10"/>
        <color rgb="FF000000"/>
        <rFont val="Euphemia UCAS"/>
        <family val="2"/>
      </rPr>
      <t xml:space="preserve">CLASSIQUE edt vapo 50 ml </t>
    </r>
    <r>
      <rPr>
        <i val="true"/>
        <sz val="10"/>
        <color rgb="FF000000"/>
        <rFont val="Euphemia UCAS"/>
        <family val="2"/>
      </rPr>
      <t xml:space="preserve">+ lait corps 75 ml</t>
    </r>
  </si>
  <si>
    <t xml:space="preserve">517CN00055</t>
  </si>
  <si>
    <r>
      <rPr>
        <sz val="10"/>
        <color rgb="FF000000"/>
        <rFont val="Euphemia UCAS"/>
        <family val="2"/>
      </rPr>
      <t xml:space="preserve">EAU DE LACOSTE L.12.12 SPARKLING 90 ml </t>
    </r>
    <r>
      <rPr>
        <i val="true"/>
        <sz val="10"/>
        <color rgb="FF000000"/>
        <rFont val="Euphemia UCAS"/>
        <family val="2"/>
      </rPr>
      <t xml:space="preserve">+ gel douche 150 ml</t>
    </r>
  </si>
  <si>
    <t xml:space="preserve">57S1100505</t>
  </si>
  <si>
    <r>
      <rPr>
        <sz val="10"/>
        <color rgb="FF000000"/>
        <rFont val="Euphemia UCAS"/>
        <family val="2"/>
      </rPr>
      <t xml:space="preserve">LOLITA LEMPICKA MON PREMIER PARFUM edp vaporisateur 50 ml </t>
    </r>
    <r>
      <rPr>
        <i val="true"/>
        <sz val="10"/>
        <color rgb="FF000000"/>
        <rFont val="Euphemia UCAS"/>
        <family val="2"/>
      </rPr>
      <t xml:space="preserve">+ lait corps 75 ml</t>
    </r>
  </si>
  <si>
    <t xml:space="preserve">766CN00006</t>
  </si>
  <si>
    <r>
      <rPr>
        <sz val="10"/>
        <color rgb="FF000000"/>
        <rFont val="Euphemia UCAS"/>
        <family val="2"/>
      </rPr>
      <t xml:space="preserve">NINA 80 ml </t>
    </r>
    <r>
      <rPr>
        <i val="true"/>
        <sz val="10"/>
        <color rgb="FF000000"/>
        <rFont val="Euphemia UCAS"/>
        <family val="2"/>
      </rPr>
      <t xml:space="preserve">+ stick lèvres </t>
    </r>
  </si>
  <si>
    <t xml:space="preserve">499CN00708</t>
  </si>
  <si>
    <t xml:space="preserve">KENZO JEU d'AMOUR edp vapo 100 ml + crème corps 50 ml + trousse   </t>
  </si>
  <si>
    <t xml:space="preserve">6571150J15</t>
  </si>
  <si>
    <r>
      <rPr>
        <sz val="10"/>
        <color rgb="FF000000"/>
        <rFont val="Euphemia UCAS"/>
        <family val="2"/>
      </rPr>
      <t xml:space="preserve">ALIEN edp vapo 30 ml rechargeable </t>
    </r>
    <r>
      <rPr>
        <i val="true"/>
        <sz val="10"/>
        <color rgb="FF000000"/>
        <rFont val="Euphemia UCAS"/>
        <family val="2"/>
      </rPr>
      <t xml:space="preserve">+ lait corps 50 ml + mini 10 ml ressourçable</t>
    </r>
  </si>
  <si>
    <t xml:space="preserve">6571150G15</t>
  </si>
  <si>
    <r>
      <rPr>
        <sz val="10"/>
        <color rgb="FF000000"/>
        <rFont val="Euphemia UCAS"/>
        <family val="2"/>
      </rPr>
      <t xml:space="preserve">ALIEN edp vapo 60 ml rechargeable </t>
    </r>
    <r>
      <rPr>
        <i val="true"/>
        <sz val="10"/>
        <color rgb="FF000000"/>
        <rFont val="Euphemia UCAS"/>
        <family val="2"/>
      </rPr>
      <t xml:space="preserve">+ lait corps 100 ml</t>
    </r>
  </si>
  <si>
    <t xml:space="preserve">7381191H10</t>
  </si>
  <si>
    <r>
      <rPr>
        <sz val="10"/>
        <color rgb="FF000000"/>
        <rFont val="Euphemia UCAS"/>
        <family val="2"/>
      </rPr>
      <t xml:space="preserve">LADY MILLION edp vapo 50 ml </t>
    </r>
    <r>
      <rPr>
        <i val="true"/>
        <sz val="10"/>
        <color rgb="FF000000"/>
        <rFont val="Euphemia UCAS"/>
        <family val="2"/>
      </rPr>
      <t xml:space="preserve">+  lait corps 75 ml</t>
    </r>
  </si>
  <si>
    <t xml:space="preserve">3351500954247</t>
  </si>
  <si>
    <t xml:space="preserve">06718A4236</t>
  </si>
  <si>
    <t xml:space="preserve">CHROME LEGEND edt vaporisateur 125 ml</t>
  </si>
  <si>
    <t xml:space="preserve">0088300178285</t>
  </si>
  <si>
    <t xml:space="preserve">EUPHORIA MEN edt vaporisateur 100 ml</t>
  </si>
  <si>
    <t xml:space="preserve">SANTOS edt vaporisateur 100 ml</t>
  </si>
  <si>
    <t xml:space="preserve">0020714080310</t>
  </si>
  <si>
    <t xml:space="preserve">HAPPY FOR MEN edt vaporisateur 100 ml</t>
  </si>
  <si>
    <t xml:space="preserve">L'HOMME IDEAL COOL edt vaporisateur 100 ml</t>
  </si>
  <si>
    <t xml:space="preserve">3562700361005</t>
  </si>
  <si>
    <t xml:space="preserve">Jaguar</t>
  </si>
  <si>
    <t xml:space="preserve">JAGUAR FOR MEN edt vaporisateur 100 ml</t>
  </si>
  <si>
    <t xml:space="preserve">8435415017206</t>
  </si>
  <si>
    <t xml:space="preserve">397187423C</t>
  </si>
  <si>
    <t xml:space="preserve">LE BEAU MALE edt vaporisateur 125 ml</t>
  </si>
  <si>
    <t xml:space="preserve">3386460062718</t>
  </si>
  <si>
    <t xml:space="preserve">ECLAT D'ARPEGE HOMME edt vaporisateur 100 ml</t>
  </si>
  <si>
    <t xml:space="preserve">3760269841888</t>
  </si>
  <si>
    <t xml:space="preserve">57S1804050</t>
  </si>
  <si>
    <t xml:space="preserve">LOLITA LEMPICKA HOMME edt vaporisateur 100 ml</t>
  </si>
  <si>
    <t xml:space="preserve">0663350081237</t>
  </si>
  <si>
    <t xml:space="preserve">29728A1C57</t>
  </si>
  <si>
    <t xml:space="preserve">Disney</t>
  </si>
  <si>
    <t xml:space="preserve">CARS edt vapo 100 + gel douche 300 ml </t>
  </si>
  <si>
    <t xml:space="preserve">0663350083231</t>
  </si>
  <si>
    <t xml:space="preserve">8T32836406</t>
  </si>
  <si>
    <t xml:space="preserve">Marvel</t>
  </si>
  <si>
    <t xml:space="preserve">IRON MAN edt vapo 100 ml + deo spray 200 ml</t>
  </si>
  <si>
    <t xml:space="preserve">0663350080834</t>
  </si>
  <si>
    <t xml:space="preserve">8T32834306</t>
  </si>
  <si>
    <t xml:space="preserve">AVENGERS edt vapo 100 ml + gel douche 300 ml </t>
  </si>
  <si>
    <t xml:space="preserve">0663350060218</t>
  </si>
  <si>
    <t xml:space="preserve">2972843D3D</t>
  </si>
  <si>
    <t xml:space="preserve">Minions</t>
  </si>
  <si>
    <t xml:space="preserve">MINIONS edt vapo 50 ml + gel douche 100 ml + trousse</t>
  </si>
  <si>
    <t xml:space="preserve">0672244C25</t>
  </si>
  <si>
    <r>
      <rPr>
        <sz val="10"/>
        <color rgb="FF000000"/>
        <rFont val="Euphemia UCAS"/>
        <family val="2"/>
      </rPr>
      <t xml:space="preserve">AZZARO POUR HOMME edt vapo 50 ml + </t>
    </r>
    <r>
      <rPr>
        <i val="true"/>
        <sz val="10"/>
        <color rgb="FF000000"/>
        <rFont val="Euphemia UCAS"/>
        <family val="2"/>
      </rPr>
      <t xml:space="preserve">déo stick 75 Gr</t>
    </r>
  </si>
  <si>
    <t xml:space="preserve">3351500991952</t>
  </si>
  <si>
    <r>
      <rPr>
        <sz val="10"/>
        <color rgb="FF000000"/>
        <rFont val="Euphemia UCAS"/>
        <family val="2"/>
      </rPr>
      <t xml:space="preserve">AZZARO POUR HOMME edt vapo 100 ml </t>
    </r>
    <r>
      <rPr>
        <i val="true"/>
        <sz val="10"/>
        <color rgb="FF000000"/>
        <rFont val="Euphemia UCAS"/>
        <family val="2"/>
      </rPr>
      <t xml:space="preserve">+ déo spray 150 ml</t>
    </r>
  </si>
  <si>
    <t xml:space="preserve">06722J1429</t>
  </si>
  <si>
    <r>
      <rPr>
        <sz val="10"/>
        <color rgb="FF000000"/>
        <rFont val="Euphemia UCAS"/>
        <family val="2"/>
      </rPr>
      <t xml:space="preserve">AZZARO WANTED  edt vapo 100 ml </t>
    </r>
    <r>
      <rPr>
        <i val="true"/>
        <sz val="10"/>
        <color rgb="FF000000"/>
        <rFont val="Euphemia UCAS"/>
        <family val="2"/>
      </rPr>
      <t xml:space="preserve">+ déo spray 150 ml</t>
    </r>
  </si>
  <si>
    <t xml:space="preserve">3607342511101</t>
  </si>
  <si>
    <t xml:space="preserve">503CN00020</t>
  </si>
  <si>
    <r>
      <rPr>
        <sz val="10"/>
        <color rgb="FF000000"/>
        <rFont val="Euphemia UCAS"/>
        <family val="2"/>
      </rPr>
      <t xml:space="preserve">CK ONE  edt vapo  200 ml </t>
    </r>
    <r>
      <rPr>
        <i val="true"/>
        <sz val="10"/>
        <color rgb="FF000000"/>
        <rFont val="Euphemia UCAS"/>
        <family val="2"/>
      </rPr>
      <t xml:space="preserve">+ Lait 200 ml</t>
    </r>
  </si>
  <si>
    <t xml:space="preserve">0719346698689</t>
  </si>
  <si>
    <t xml:space="preserve">0912264A05</t>
  </si>
  <si>
    <t xml:space="preserve">Goeffrey Beene</t>
  </si>
  <si>
    <t xml:space="preserve">GREY FLANNEL edt 120 ml + lotion après rasage 120 ml</t>
  </si>
  <si>
    <t xml:space="preserve">3346470304147</t>
  </si>
  <si>
    <r>
      <rPr>
        <sz val="10"/>
        <color rgb="FF000000"/>
        <rFont val="Euphemia UCAS"/>
        <family val="2"/>
      </rPr>
      <t xml:space="preserve">L'HOMME IDEAL edt vapo 100 ml </t>
    </r>
    <r>
      <rPr>
        <i val="true"/>
        <sz val="10"/>
        <color rgb="FF000000"/>
        <rFont val="Euphemia UCAS"/>
        <family val="2"/>
      </rPr>
      <t xml:space="preserve">+ mini edt vapo 10 ml + gel douche 75 ml</t>
    </r>
  </si>
  <si>
    <r>
      <rPr>
        <sz val="10"/>
        <color rgb="FF000000"/>
        <rFont val="Euphemia UCAS"/>
        <family val="2"/>
      </rPr>
      <t xml:space="preserve">TERRE D'HERMES edt vapo 100 ml </t>
    </r>
    <r>
      <rPr>
        <i val="true"/>
        <sz val="10"/>
        <color rgb="FF000000"/>
        <rFont val="Euphemia UCAS"/>
        <family val="2"/>
      </rPr>
      <t xml:space="preserve">+ gel douche 80 ml + lotion après rasage 40 ml</t>
    </r>
  </si>
  <si>
    <r>
      <rPr>
        <sz val="10"/>
        <color rgb="FF000000"/>
        <rFont val="Euphemia UCAS"/>
        <family val="2"/>
      </rPr>
      <t xml:space="preserve">TERRE D'HERMES edp vapo 75 ml </t>
    </r>
    <r>
      <rPr>
        <i val="true"/>
        <sz val="10"/>
        <color rgb="FF000000"/>
        <rFont val="Euphemia UCAS"/>
        <family val="2"/>
      </rPr>
      <t xml:space="preserve">+ mousse à raser  50 ml + lotion après rasage 40 ml</t>
    </r>
  </si>
  <si>
    <t xml:space="preserve">1112245D07</t>
  </si>
  <si>
    <r>
      <rPr>
        <sz val="10"/>
        <color rgb="FF000000"/>
        <rFont val="Euphemia UCAS"/>
        <family val="2"/>
      </rPr>
      <t xml:space="preserve">BOSS BOTTLED edt vapo 100 ml </t>
    </r>
    <r>
      <rPr>
        <i val="true"/>
        <sz val="10"/>
        <color rgb="FF000000"/>
        <rFont val="Euphemia UCAS"/>
        <family val="2"/>
      </rPr>
      <t xml:space="preserve">+ gel douche 100 ml + déo spray 150 ml</t>
    </r>
  </si>
  <si>
    <r>
      <rPr>
        <sz val="10"/>
        <color rgb="FF000000"/>
        <rFont val="Euphemia UCAS"/>
        <family val="2"/>
      </rPr>
      <t xml:space="preserve">HUGO edt vapo 125 ml + </t>
    </r>
    <r>
      <rPr>
        <i val="true"/>
        <sz val="10"/>
        <color rgb="FF000000"/>
        <rFont val="Euphemia UCAS"/>
        <family val="2"/>
      </rPr>
      <t xml:space="preserve">gel douche 50 ml + déo stick 75 Gr</t>
    </r>
  </si>
  <si>
    <t xml:space="preserve">6252213Y50</t>
  </si>
  <si>
    <r>
      <rPr>
        <sz val="10"/>
        <color rgb="FF000000"/>
        <rFont val="Euphemia UCAS"/>
        <family val="2"/>
      </rPr>
      <t xml:space="preserve">L'EAU D'ISSEY HOMME edt vapo 125 ml </t>
    </r>
    <r>
      <rPr>
        <i val="true"/>
        <sz val="10"/>
        <color rgb="FF000000"/>
        <rFont val="Euphemia UCAS"/>
        <family val="2"/>
      </rPr>
      <t xml:space="preserve">+ baume après rasage 50 ml + gel douche 75 ml</t>
    </r>
  </si>
  <si>
    <r>
      <rPr>
        <sz val="10"/>
        <color rgb="FF000000"/>
        <rFont val="Euphemia UCAS"/>
        <family val="2"/>
      </rPr>
      <t xml:space="preserve">EXPLORER  edp vapo 100 ml +</t>
    </r>
    <r>
      <rPr>
        <i val="true"/>
        <sz val="10"/>
        <color rgb="FF000000"/>
        <rFont val="Euphemia UCAS"/>
        <family val="2"/>
      </rPr>
      <t xml:space="preserve"> baume après rasage 100 ml + mini edt vapo 7.5 ml</t>
    </r>
  </si>
  <si>
    <r>
      <rPr>
        <sz val="10"/>
        <color rgb="FF000000"/>
        <rFont val="Euphemia UCAS"/>
        <family val="2"/>
      </rPr>
      <t xml:space="preserve">1 MILLION edt vapo 100 ml </t>
    </r>
    <r>
      <rPr>
        <i val="true"/>
        <sz val="10"/>
        <color rgb="FF000000"/>
        <rFont val="Euphemia UCAS"/>
        <family val="2"/>
      </rPr>
      <t xml:space="preserve">+ deo vapo 150 ml</t>
    </r>
  </si>
  <si>
    <t xml:space="preserve">6572265E50</t>
  </si>
  <si>
    <r>
      <rPr>
        <sz val="10"/>
        <color rgb="FF000000"/>
        <rFont val="Euphemia UCAS"/>
        <family val="2"/>
      </rPr>
      <t xml:space="preserve">A*MEN edt vapo 100 ml + </t>
    </r>
    <r>
      <rPr>
        <i val="true"/>
        <sz val="10"/>
        <color rgb="FF000000"/>
        <rFont val="Euphemia UCAS"/>
        <family val="2"/>
      </rPr>
      <t xml:space="preserve">deo stick 20 ml</t>
    </r>
  </si>
  <si>
    <t xml:space="preserve">81422N1D46</t>
  </si>
  <si>
    <r>
      <rPr>
        <sz val="10"/>
        <color rgb="FF000000"/>
        <rFont val="Euphemia UCAS"/>
        <family val="2"/>
      </rPr>
      <t xml:space="preserve">LA NUIT DE L'HOMME edt vapo 100 ml </t>
    </r>
    <r>
      <rPr>
        <i val="true"/>
        <sz val="10"/>
        <color rgb="FF000000"/>
        <rFont val="Euphemia UCAS"/>
        <family val="2"/>
      </rPr>
      <t xml:space="preserve">+ déo stick 75 Gr</t>
    </r>
  </si>
  <si>
    <t xml:space="preserve">CHANEL FEMMES</t>
  </si>
  <si>
    <t xml:space="preserve">3145891055306</t>
  </si>
  <si>
    <t xml:space="preserve">N°5 L'EAU vaporisateur 100 ml</t>
  </si>
  <si>
    <t xml:space="preserve">3145891053401</t>
  </si>
  <si>
    <t xml:space="preserve">N°5 EAU PREMIERE vaporisateur 100 ml</t>
  </si>
  <si>
    <t xml:space="preserve">3145891054552</t>
  </si>
  <si>
    <t xml:space="preserve">N°5 edt vaporisateur 50 ml</t>
  </si>
  <si>
    <t xml:space="preserve">3145891054675</t>
  </si>
  <si>
    <t xml:space="preserve">N°5 edt vaporisateur 100 ml</t>
  </si>
  <si>
    <t xml:space="preserve">3145891254303</t>
  </si>
  <si>
    <t xml:space="preserve">N°5 edp vaporisateur 50 ml</t>
  </si>
  <si>
    <t xml:space="preserve">3145891255300</t>
  </si>
  <si>
    <t xml:space="preserve">N°5 edp vaporisateur 100 ml</t>
  </si>
  <si>
    <t xml:space="preserve">3145891195309</t>
  </si>
  <si>
    <t xml:space="preserve">N°19 edp vaporisateur 100 ml</t>
  </si>
  <si>
    <t xml:space="preserve">3145891194708</t>
  </si>
  <si>
    <t xml:space="preserve">N°19 edt vaporisateur 100 ml</t>
  </si>
  <si>
    <t xml:space="preserve">3145891205251</t>
  </si>
  <si>
    <t xml:space="preserve">184137400A</t>
  </si>
  <si>
    <t xml:space="preserve">GABRIELLE edp vaporisateur 100 ml</t>
  </si>
  <si>
    <t xml:space="preserve">3145891204254</t>
  </si>
  <si>
    <t xml:space="preserve">184137350A</t>
  </si>
  <si>
    <t xml:space="preserve">GABRIELLE edp vaporisateur 50 ml</t>
  </si>
  <si>
    <t xml:space="preserve">3145891297300</t>
  </si>
  <si>
    <t xml:space="preserve">ALLURE SENSUELLE edp vaporisateur 100 ml</t>
  </si>
  <si>
    <t xml:space="preserve">3145891294606</t>
  </si>
  <si>
    <t xml:space="preserve">ALLURE SENSUELLE edt vaporisateur 100 ml</t>
  </si>
  <si>
    <t xml:space="preserve">3145891125306</t>
  </si>
  <si>
    <t xml:space="preserve">ALLURE edp vaporisateur 100 ml</t>
  </si>
  <si>
    <t xml:space="preserve">3145891124606</t>
  </si>
  <si>
    <t xml:space="preserve">ALLURE edt vaporisateur 100 ml</t>
  </si>
  <si>
    <t xml:space="preserve">3145891264609</t>
  </si>
  <si>
    <t xml:space="preserve">CHANCE edt vaporisateur 100 ml</t>
  </si>
  <si>
    <t xml:space="preserve">3145891265200</t>
  </si>
  <si>
    <t xml:space="preserve">CHANCE edp vaporisateur 100 ml</t>
  </si>
  <si>
    <t xml:space="preserve">3145891263206</t>
  </si>
  <si>
    <t xml:space="preserve">CHANCE EAU TENDRE edt vaporisateur 100 ml</t>
  </si>
  <si>
    <t xml:space="preserve">3145891265606</t>
  </si>
  <si>
    <t xml:space="preserve">CHANCE EAU VIVE edt vaporisateur 100 ml</t>
  </si>
  <si>
    <t xml:space="preserve">3145891364200</t>
  </si>
  <si>
    <t xml:space="preserve">CHANCE EAU FRAICHE edt vaporisateur 100 ml</t>
  </si>
  <si>
    <t xml:space="preserve">3145891234602</t>
  </si>
  <si>
    <t xml:space="preserve">COCO edt vaporisateur 100 ml</t>
  </si>
  <si>
    <t xml:space="preserve">3145891135305</t>
  </si>
  <si>
    <t xml:space="preserve">COCO edp vaporisateur 100 ml</t>
  </si>
  <si>
    <t xml:space="preserve">3145891134308</t>
  </si>
  <si>
    <t xml:space="preserve">COCO edp vaporisateur 50 ml</t>
  </si>
  <si>
    <t xml:space="preserve">3145891136609</t>
  </si>
  <si>
    <t xml:space="preserve">COCO NOIR edp vaporisateur 100 ml</t>
  </si>
  <si>
    <t xml:space="preserve">3145891136500</t>
  </si>
  <si>
    <t xml:space="preserve">COCO NOIR edp vaporisateur 50 ml</t>
  </si>
  <si>
    <t xml:space="preserve">3145891164602</t>
  </si>
  <si>
    <t xml:space="preserve">COCO MADEMOISELLE edt vaporisateur 100 ml</t>
  </si>
  <si>
    <t xml:space="preserve">3145891165203</t>
  </si>
  <si>
    <t xml:space="preserve">COCO MADEMOISELLE edp vaporisateur 100 ml</t>
  </si>
  <si>
    <t xml:space="preserve">3145891166606</t>
  </si>
  <si>
    <t xml:space="preserve">COCO MADEMOISELLE INTENSE edp vaporisateur 100 ml</t>
  </si>
  <si>
    <t xml:space="preserve">3145891354607</t>
  </si>
  <si>
    <t xml:space="preserve">CRISTALLE edp vaporisateur 100 ml</t>
  </si>
  <si>
    <t xml:space="preserve">3145891154603</t>
  </si>
  <si>
    <t xml:space="preserve">CRISTALLE edt vaporisateur 100 ml</t>
  </si>
  <si>
    <t xml:space="preserve">CHANEL HOMMES</t>
  </si>
  <si>
    <t xml:space="preserve">3145891214604</t>
  </si>
  <si>
    <t xml:space="preserve">ALLURE HOMME edt vaporisateur 100 ml</t>
  </si>
  <si>
    <t xml:space="preserve">3145891274608</t>
  </si>
  <si>
    <t xml:space="preserve">184180402A</t>
  </si>
  <si>
    <t xml:space="preserve">ALLURE HOMME EDITION BLANCHE edp vaporisateur 100 ml</t>
  </si>
  <si>
    <t xml:space="preserve">3145891236309</t>
  </si>
  <si>
    <t xml:space="preserve">ALLURE HOMME SPORT edt vaporisateur 100 ml</t>
  </si>
  <si>
    <t xml:space="preserve">3145891235609</t>
  </si>
  <si>
    <t xml:space="preserve">ALLURE HOMME SPORT EXTREME vaporisateur 100 ml</t>
  </si>
  <si>
    <t xml:space="preserve">3145891233209</t>
  </si>
  <si>
    <t xml:space="preserve">ALLURE HOMME SPORT COLOGNE vaporisateur 100 ml</t>
  </si>
  <si>
    <t xml:space="preserve">3145891074604</t>
  </si>
  <si>
    <t xml:space="preserve">184185402C</t>
  </si>
  <si>
    <t xml:space="preserve">BLEU DE CHANEL edt vaporisateur 100 ml</t>
  </si>
  <si>
    <t xml:space="preserve">3145891073508</t>
  </si>
  <si>
    <t xml:space="preserve">184175352C</t>
  </si>
  <si>
    <t xml:space="preserve">BLEU DE CHANEL edp vaporisateur 50 ml</t>
  </si>
  <si>
    <t xml:space="preserve">3145891073607</t>
  </si>
  <si>
    <t xml:space="preserve">184175402C</t>
  </si>
  <si>
    <t xml:space="preserve">BLEU DE CHANEL edp vaporisateur 100 ml</t>
  </si>
  <si>
    <t xml:space="preserve">3145891144604</t>
  </si>
  <si>
    <t xml:space="preserve">EGOISTE edt vaporisateur 100 ml</t>
  </si>
  <si>
    <t xml:space="preserve">3145891184600</t>
  </si>
  <si>
    <t xml:space="preserve">ANTAEUS edt vaporisateur 100 ml</t>
  </si>
  <si>
    <t xml:space="preserve">3380811222103</t>
  </si>
  <si>
    <t xml:space="preserve">FLUIDE REGULATEUR ULTRA MATIFIANT 50 ml</t>
  </si>
  <si>
    <t xml:space="preserve">3380810157475</t>
  </si>
  <si>
    <t xml:space="preserve">GOMMAGE CORPS PEAU NEUVE 200 ml</t>
  </si>
  <si>
    <t xml:space="preserve">3380811565101</t>
  </si>
  <si>
    <t xml:space="preserve">LIFT FERMETE LAIT 200 ml</t>
  </si>
  <si>
    <t xml:space="preserve">3380810508109</t>
  </si>
  <si>
    <t xml:space="preserve">Clarins Men</t>
  </si>
  <si>
    <t xml:space="preserve">HUILE DE RASAGE 30 ml</t>
  </si>
</sst>
</file>

<file path=xl/styles.xml><?xml version="1.0" encoding="utf-8"?>
<styleSheet xmlns="http://schemas.openxmlformats.org/spreadsheetml/2006/main">
  <numFmts count="8">
    <numFmt numFmtId="164" formatCode="General"/>
    <numFmt numFmtId="165" formatCode="0000000000"/>
    <numFmt numFmtId="166" formatCode="#,##0.00&quot; €&quot;_);[RED]\(#,##0.00&quot; €)&quot;"/>
    <numFmt numFmtId="167" formatCode="0"/>
    <numFmt numFmtId="168" formatCode="#,##0.00&quot; €&quot;"/>
    <numFmt numFmtId="169" formatCode="@"/>
    <numFmt numFmtId="170" formatCode="0%"/>
    <numFmt numFmtId="171" formatCode="00000"/>
  </numFmts>
  <fonts count="28">
    <font>
      <sz val="12"/>
      <color rgb="FF000000"/>
      <name val="Calibri"/>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6"/>
      <color rgb="FF000000"/>
      <name val="Calibri"/>
      <family val="2"/>
    </font>
    <font>
      <sz val="11"/>
      <color rgb="FFFF0000"/>
      <name val="Calibri"/>
      <family val="2"/>
    </font>
    <font>
      <b val="true"/>
      <sz val="11"/>
      <color rgb="FFFF0000"/>
      <name val="Calibri"/>
      <family val="2"/>
    </font>
    <font>
      <b val="true"/>
      <sz val="10"/>
      <color rgb="FF000000"/>
      <name val="Euphemia UCAS"/>
      <family val="2"/>
    </font>
    <font>
      <b val="true"/>
      <sz val="10"/>
      <color rgb="FF969696"/>
      <name val="Euphemia UCAS"/>
      <family val="2"/>
    </font>
    <font>
      <sz val="10"/>
      <name val="Arial"/>
      <family val="2"/>
    </font>
    <font>
      <b val="true"/>
      <sz val="10"/>
      <color rgb="FFFF0000"/>
      <name val="Euphemia UCAS"/>
      <family val="2"/>
    </font>
    <font>
      <sz val="10"/>
      <color rgb="FF000000"/>
      <name val="Euphemia UCAS"/>
      <family val="2"/>
    </font>
    <font>
      <strike val="true"/>
      <sz val="10"/>
      <color rgb="FF969696"/>
      <name val="Euphemia UCAS"/>
      <family val="2"/>
    </font>
    <font>
      <b val="true"/>
      <sz val="10"/>
      <color rgb="FFFF0000"/>
      <name val="Calibri"/>
      <family val="2"/>
    </font>
    <font>
      <sz val="10"/>
      <color rgb="FFFF0000"/>
      <name val="Calibri"/>
      <family val="2"/>
    </font>
    <font>
      <sz val="12"/>
      <name val="Calibri"/>
      <family val="2"/>
    </font>
    <font>
      <b val="true"/>
      <sz val="12"/>
      <color rgb="FFFF0000"/>
      <name val="Calibri"/>
      <family val="2"/>
    </font>
    <font>
      <b val="true"/>
      <sz val="12"/>
      <color rgb="FF000000"/>
      <name val="Calibri"/>
      <family val="2"/>
    </font>
    <font>
      <b val="true"/>
      <strike val="true"/>
      <sz val="10"/>
      <color rgb="FF969696"/>
      <name val="Euphemia UCAS"/>
      <family val="2"/>
    </font>
    <font>
      <sz val="10"/>
      <color rgb="FF969696"/>
      <name val="Calibri"/>
      <family val="2"/>
    </font>
    <font>
      <b val="true"/>
      <sz val="18"/>
      <color rgb="FF000000"/>
      <name val="Calibri"/>
      <family val="2"/>
    </font>
    <font>
      <b val="true"/>
      <sz val="16"/>
      <color rgb="FFFF0000"/>
      <name val="Calibri"/>
      <family val="2"/>
    </font>
    <font>
      <sz val="10"/>
      <color rgb="FFFFFFFF"/>
      <name val="Euphemia UCAS"/>
      <family val="2"/>
    </font>
    <font>
      <i val="true"/>
      <sz val="10"/>
      <color rgb="FF000000"/>
      <name val="Euphemia UCAS"/>
      <family val="2"/>
    </font>
    <font>
      <sz val="10"/>
      <color rgb="FF969696"/>
      <name val="Euphemia UCAS"/>
      <family val="2"/>
    </font>
  </fonts>
  <fills count="10">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s>
  <borders count="14">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hair">
        <color rgb="FF969696"/>
      </left>
      <right/>
      <top style="hair">
        <color rgb="FF969696"/>
      </top>
      <bottom style="hair">
        <color rgb="FF969696"/>
      </bottom>
      <diagonal/>
    </border>
    <border diagonalUp="false" diagonalDown="false">
      <left/>
      <right/>
      <top/>
      <bottom style="hair">
        <color rgb="FF969696"/>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color rgb="FF969696"/>
      </right>
      <top/>
      <bottom style="hair">
        <color rgb="FF969696"/>
      </bottom>
      <diagonal/>
    </border>
    <border diagonalUp="false" diagonalDown="false">
      <left style="hair">
        <color rgb="FF969696"/>
      </left>
      <right style="hair">
        <color rgb="FF969696"/>
      </right>
      <top/>
      <bottom/>
      <diagonal/>
    </border>
    <border diagonalUp="false" diagonalDown="false">
      <left/>
      <right style="hair">
        <color rgb="FF969696"/>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readingOrder="1"/>
      <protection locked="true" hidden="false"/>
    </xf>
    <xf numFmtId="164" fontId="10" fillId="3" borderId="0" xfId="0" applyFont="true" applyBorder="true" applyAlignment="true" applyProtection="false">
      <alignment horizontal="center" vertical="center" textRotation="0" wrapText="true" indent="0" shrinkToFit="false" readingOrder="1"/>
      <protection locked="true" hidden="false"/>
    </xf>
    <xf numFmtId="164" fontId="11" fillId="3" borderId="0" xfId="0" applyFont="true" applyBorder="true" applyAlignment="true" applyProtection="false">
      <alignment horizontal="center" vertical="center" textRotation="0" wrapText="true" indent="0" shrinkToFit="false" readingOrder="1"/>
      <protection locked="true" hidden="false"/>
    </xf>
    <xf numFmtId="164" fontId="6" fillId="3" borderId="0" xfId="0" applyFont="true" applyBorder="false" applyAlignment="true" applyProtection="true">
      <alignment horizontal="center" vertical="center" textRotation="0" wrapText="true" indent="0" shrinkToFit="false"/>
      <protection locked="false" hidden="false"/>
    </xf>
    <xf numFmtId="164" fontId="0" fillId="0" borderId="1" xfId="7" applyFont="true" applyBorder="true" applyAlignment="true" applyProtection="false">
      <alignment horizontal="left" vertical="center" textRotation="0" wrapText="false" indent="0" shrinkToFit="false" readingOrder="1"/>
      <protection locked="true" hidden="false"/>
    </xf>
    <xf numFmtId="165" fontId="0" fillId="0" borderId="1" xfId="7" applyFont="true" applyBorder="true" applyAlignment="true" applyProtection="false">
      <alignment horizontal="left" vertical="center" textRotation="0" wrapText="false" indent="0" shrinkToFit="false" readingOrder="1"/>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4" fontId="14" fillId="0" borderId="1" xfId="0" applyFont="true" applyBorder="true" applyAlignment="true" applyProtection="false">
      <alignment horizontal="left" vertical="bottom" textRotation="0" wrapText="true" indent="0" shrinkToFit="false" readingOrder="1"/>
      <protection locked="true" hidden="false"/>
    </xf>
    <xf numFmtId="166" fontId="15" fillId="0" borderId="1" xfId="0" applyFont="true" applyBorder="true" applyAlignment="true" applyProtection="false">
      <alignment horizontal="center" vertical="center" textRotation="0" wrapText="true" indent="0" shrinkToFit="false" readingOrder="1"/>
      <protection locked="true" hidden="false"/>
    </xf>
    <xf numFmtId="166" fontId="10" fillId="0" borderId="1" xfId="0" applyFont="true" applyBorder="true" applyAlignment="true" applyProtection="false">
      <alignment horizontal="center" vertical="bottom" textRotation="0" wrapText="true" indent="0" shrinkToFit="false" readingOrder="1"/>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7" fontId="0" fillId="0" borderId="1" xfId="7" applyFont="true" applyBorder="true" applyAlignment="true" applyProtection="false">
      <alignment horizontal="left" vertical="center" textRotation="0" wrapText="false" indent="0" shrinkToFit="false" readingOrder="1"/>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0" fillId="0" borderId="1" xfId="7" applyFont="true" applyBorder="true" applyAlignment="true" applyProtection="false">
      <alignment horizontal="left" vertical="center" textRotation="0" wrapText="false" indent="0" shrinkToFit="false" readingOrder="1"/>
      <protection locked="true" hidden="false"/>
    </xf>
    <xf numFmtId="167" fontId="0" fillId="0" borderId="1" xfId="0" applyFont="true" applyBorder="true" applyAlignment="true" applyProtection="false">
      <alignment horizontal="left" vertical="bottom" textRotation="0" wrapText="true" indent="0" shrinkToFit="false" readingOrder="1"/>
      <protection locked="true" hidden="false"/>
    </xf>
    <xf numFmtId="165" fontId="0" fillId="0" borderId="1" xfId="0" applyFont="true" applyBorder="true" applyAlignment="true" applyProtection="false">
      <alignment horizontal="left" vertical="bottom" textRotation="0" wrapText="true" indent="0" shrinkToFit="false" readingOrder="1"/>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9" fontId="0" fillId="0" borderId="1" xfId="7" applyFont="true" applyBorder="true" applyAlignment="true" applyProtection="false">
      <alignment horizontal="left" vertical="center" textRotation="0" wrapText="false" indent="0" shrinkToFit="false" readingOrder="1"/>
      <protection locked="true" hidden="false"/>
    </xf>
    <xf numFmtId="166" fontId="13" fillId="2" borderId="1" xfId="0" applyFont="true" applyBorder="true" applyAlignment="true" applyProtection="false">
      <alignment horizontal="center" vertical="bottom" textRotation="0" wrapText="true" indent="0" shrinkToFit="false" readingOrder="1"/>
      <protection locked="true" hidden="false"/>
    </xf>
    <xf numFmtId="167" fontId="18" fillId="0" borderId="1" xfId="0" applyFont="true" applyBorder="true" applyAlignment="true" applyProtection="false">
      <alignment horizontal="left" vertical="center" textRotation="0" wrapText="false" indent="0" shrinkToFit="false" readingOrder="1"/>
      <protection locked="true" hidden="false"/>
    </xf>
    <xf numFmtId="165" fontId="18" fillId="0" borderId="1" xfId="0" applyFont="true" applyBorder="true" applyAlignment="true" applyProtection="false">
      <alignment horizontal="left" vertical="center" textRotation="0" wrapText="fals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7" applyFont="true" applyBorder="true" applyAlignment="true" applyProtection="false">
      <alignment horizontal="left" vertical="center" textRotation="0" wrapText="false" indent="0" shrinkToFit="false" readingOrder="1"/>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5" fontId="18" fillId="0" borderId="1" xfId="7" applyFont="true" applyBorder="true" applyAlignment="true" applyProtection="false">
      <alignment horizontal="left" vertical="center" textRotation="0" wrapText="false" indent="0" shrinkToFit="false" readingOrder="1"/>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readingOrder="1"/>
      <protection locked="true" hidden="false"/>
    </xf>
    <xf numFmtId="165" fontId="10" fillId="4" borderId="0" xfId="0" applyFont="true" applyBorder="true" applyAlignment="true" applyProtection="false">
      <alignment horizontal="left" vertical="center" textRotation="0" wrapText="true" indent="0" shrinkToFit="false" readingOrder="1"/>
      <protection locked="true" hidden="false"/>
    </xf>
    <xf numFmtId="164" fontId="10" fillId="4" borderId="0" xfId="0" applyFont="true" applyBorder="true" applyAlignment="true" applyProtection="false">
      <alignment horizontal="center" vertical="center" textRotation="0" wrapText="true" indent="0" shrinkToFit="false" readingOrder="1"/>
      <protection locked="true" hidden="false"/>
    </xf>
    <xf numFmtId="164" fontId="11" fillId="4" borderId="0" xfId="0" applyFont="true" applyBorder="true" applyAlignment="true" applyProtection="false">
      <alignment horizontal="center" vertical="center" textRotation="0" wrapText="true" indent="0" shrinkToFit="false" readingOrder="1"/>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6" fontId="15" fillId="0" borderId="1" xfId="0" applyFont="true" applyBorder="true" applyAlignment="true" applyProtection="false">
      <alignment horizontal="center" vertical="bottom" textRotation="0" wrapText="true" indent="0" shrinkToFit="false" readingOrder="1"/>
      <protection locked="true" hidden="false"/>
    </xf>
    <xf numFmtId="166" fontId="10" fillId="0" borderId="1"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readingOrder="1"/>
      <protection locked="true" hidden="false"/>
    </xf>
    <xf numFmtId="165" fontId="10" fillId="5" borderId="0" xfId="0" applyFont="true" applyBorder="true" applyAlignment="true" applyProtection="false">
      <alignment horizontal="left" vertical="center" textRotation="0" wrapText="true" indent="0" shrinkToFit="false" readingOrder="1"/>
      <protection locked="true" hidden="false"/>
    </xf>
    <xf numFmtId="164" fontId="10" fillId="5" borderId="0" xfId="0" applyFont="true" applyBorder="true" applyAlignment="true" applyProtection="false">
      <alignment horizontal="center" vertical="center" textRotation="0" wrapText="true" indent="0" shrinkToFit="false" readingOrder="1"/>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bottom" textRotation="0" wrapText="true" indent="0" shrinkToFit="false" readingOrder="1"/>
      <protection locked="true" hidden="false"/>
    </xf>
    <xf numFmtId="165" fontId="19" fillId="0" borderId="1" xfId="0" applyFont="true" applyBorder="true" applyAlignment="true" applyProtection="false">
      <alignment horizontal="left" vertical="bottom"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bottom" textRotation="0" wrapText="true" indent="0" shrinkToFit="false" readingOrder="1"/>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false" hidden="false"/>
    </xf>
    <xf numFmtId="168"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left" vertical="center" textRotation="0" wrapText="true" indent="0" shrinkToFit="false" readingOrder="1"/>
      <protection locked="true" hidden="false"/>
    </xf>
    <xf numFmtId="164" fontId="10" fillId="6" borderId="0" xfId="0" applyFont="true" applyBorder="true" applyAlignment="true" applyProtection="false">
      <alignment horizontal="center" vertical="center" textRotation="0" wrapText="true" indent="0" shrinkToFit="false" readingOrder="1"/>
      <protection locked="true" hidden="false"/>
    </xf>
    <xf numFmtId="164" fontId="21" fillId="6" borderId="0" xfId="0" applyFont="true" applyBorder="true" applyAlignment="true" applyProtection="false">
      <alignment horizontal="center" vertical="center" textRotation="0" wrapText="true" indent="0" shrinkToFit="false" readingOrder="1"/>
      <protection locked="true" hidden="false"/>
    </xf>
    <xf numFmtId="164" fontId="6" fillId="6" borderId="0" xfId="0" applyFont="true" applyBorder="fals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left" vertical="bottom" textRotation="0" wrapText="true" indent="0" shrinkToFit="false" readingOrder="1"/>
      <protection locked="true" hidden="false"/>
    </xf>
    <xf numFmtId="164" fontId="14" fillId="0" borderId="0" xfId="0" applyFont="true" applyBorder="true" applyAlignment="true" applyProtection="false">
      <alignment horizontal="left" vertical="bottom" textRotation="0" wrapText="true" indent="0" shrinkToFit="false" readingOrder="1"/>
      <protection locked="true" hidden="false"/>
    </xf>
    <xf numFmtId="167" fontId="12" fillId="0" borderId="1" xfId="0" applyFont="true" applyBorder="true" applyAlignment="true" applyProtection="false">
      <alignment horizontal="left" vertical="center" textRotation="0" wrapText="false" indent="0" shrinkToFit="false" readingOrder="1"/>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0" fillId="7" borderId="1" xfId="0" applyFont="true" applyBorder="true" applyAlignment="true" applyProtection="false">
      <alignment horizontal="center" vertical="bottom" textRotation="0" wrapText="true" indent="0" shrinkToFit="false" readingOrder="1"/>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5" fontId="12" fillId="0" borderId="1" xfId="7" applyFont="true" applyBorder="true" applyAlignment="true" applyProtection="false">
      <alignment horizontal="left" vertical="center" textRotation="0" wrapText="false" indent="0" shrinkToFit="false" readingOrder="1"/>
      <protection locked="true" hidden="false"/>
    </xf>
    <xf numFmtId="164" fontId="10" fillId="7" borderId="5" xfId="0" applyFont="true" applyBorder="true" applyAlignment="true" applyProtection="false">
      <alignment horizontal="left" vertical="center" textRotation="0" wrapText="true" indent="0" shrinkToFit="false" readingOrder="1"/>
      <protection locked="true" hidden="false"/>
    </xf>
    <xf numFmtId="165" fontId="10" fillId="7" borderId="5" xfId="0" applyFont="true" applyBorder="true" applyAlignment="true" applyProtection="false">
      <alignment horizontal="left" vertical="center" textRotation="0" wrapText="true" indent="0" shrinkToFit="false" readingOrder="1"/>
      <protection locked="true" hidden="false"/>
    </xf>
    <xf numFmtId="164" fontId="21" fillId="7" borderId="5" xfId="0" applyFont="true" applyBorder="true" applyAlignment="true" applyProtection="false">
      <alignment horizontal="center" vertical="center" textRotation="0" wrapText="true" indent="0" shrinkToFit="false" readingOrder="1"/>
      <protection locked="true" hidden="false"/>
    </xf>
    <xf numFmtId="164" fontId="10" fillId="7" borderId="5" xfId="0" applyFont="true" applyBorder="true" applyAlignment="true" applyProtection="false">
      <alignment horizontal="center" vertical="center" textRotation="0" wrapText="true" indent="0" shrinkToFit="false" readingOrder="1"/>
      <protection locked="true" hidden="false"/>
    </xf>
    <xf numFmtId="164" fontId="6" fillId="7" borderId="0" xfId="0" applyFont="true" applyBorder="false" applyAlignment="true" applyProtection="true">
      <alignment horizontal="center" vertical="center" textRotation="0" wrapText="tru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readingOrder="1"/>
      <protection locked="true" hidden="false"/>
    </xf>
    <xf numFmtId="164" fontId="10" fillId="3" borderId="0" xfId="0" applyFont="true" applyBorder="true" applyAlignment="true" applyProtection="true">
      <alignment horizontal="center" vertical="center" textRotation="0" wrapText="true" indent="0" shrinkToFit="false" readingOrder="1"/>
      <protection locked="true" hidden="false"/>
    </xf>
    <xf numFmtId="164" fontId="13" fillId="3" borderId="0" xfId="0" applyFont="true" applyBorder="true" applyAlignment="true" applyProtection="true">
      <alignment horizontal="center" vertical="center" textRotation="0" wrapText="true" indent="0" shrinkToFit="false" readingOrder="1"/>
      <protection locked="true" hidden="false"/>
    </xf>
    <xf numFmtId="164" fontId="11" fillId="3" borderId="0" xfId="0" applyFont="true" applyBorder="true" applyAlignment="true" applyProtection="true">
      <alignment horizontal="center" vertical="center" textRotation="0" wrapText="true" indent="0" shrinkToFit="false" readingOrder="1"/>
      <protection locked="true" hidden="false"/>
    </xf>
    <xf numFmtId="164" fontId="10" fillId="3" borderId="0" xfId="0" applyFont="true" applyBorder="fals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readingOrder="1"/>
      <protection locked="true" hidden="false"/>
    </xf>
    <xf numFmtId="164" fontId="14" fillId="0" borderId="1" xfId="0" applyFont="true" applyBorder="true" applyAlignment="true" applyProtection="true">
      <alignment horizontal="left" vertical="bottom" textRotation="0" wrapText="true" indent="0" shrinkToFit="false" readingOrder="1"/>
      <protection locked="true" hidden="false"/>
    </xf>
    <xf numFmtId="170" fontId="13" fillId="0" borderId="1" xfId="0" applyFont="true" applyBorder="true" applyAlignment="true" applyProtection="true">
      <alignment horizontal="center" vertical="bottom" textRotation="0" wrapText="true" indent="0" shrinkToFit="false" readingOrder="1"/>
      <protection locked="true" hidden="false"/>
    </xf>
    <xf numFmtId="166" fontId="15" fillId="0" borderId="1" xfId="0" applyFont="true" applyBorder="true" applyAlignment="true" applyProtection="true">
      <alignment horizontal="center" vertical="bottom" textRotation="0" wrapText="true" indent="0" shrinkToFit="false" readingOrder="1"/>
      <protection locked="true" hidden="false"/>
    </xf>
    <xf numFmtId="166" fontId="10" fillId="0" borderId="1" xfId="0" applyFont="true" applyBorder="true" applyAlignment="true" applyProtection="true">
      <alignment horizontal="center" vertical="bottom" textRotation="0" wrapText="true" indent="0" shrinkToFit="false" readingOrder="1"/>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9" fontId="0" fillId="0" borderId="1" xfId="7" applyFont="true" applyBorder="true" applyAlignment="true" applyProtection="false">
      <alignment horizontal="left" vertical="center" textRotation="0" wrapText="false" indent="0" shrinkToFit="false" readingOrder="1"/>
      <protection locked="true" hidden="false"/>
    </xf>
    <xf numFmtId="170" fontId="25" fillId="0" borderId="1" xfId="0" applyFont="true" applyBorder="true" applyAlignment="true" applyProtection="true">
      <alignment horizontal="center" vertical="bottom" textRotation="0" wrapText="true" indent="0" shrinkToFit="false" readingOrder="1"/>
      <protection locked="true" hidden="false"/>
    </xf>
    <xf numFmtId="167" fontId="0" fillId="0" borderId="1" xfId="7" applyFont="true" applyBorder="true" applyAlignment="true" applyProtection="false">
      <alignment horizontal="left" vertical="center" textRotation="0" wrapText="false" indent="0" shrinkToFit="false" readingOrder="1"/>
      <protection locked="true" hidden="false"/>
    </xf>
    <xf numFmtId="165" fontId="10" fillId="3" borderId="0" xfId="0" applyFont="true" applyBorder="true" applyAlignment="true" applyProtection="true">
      <alignment horizontal="left" vertical="center" textRotation="0" wrapText="true" indent="0" shrinkToFit="false" readingOrder="1"/>
      <protection locked="true" hidden="false"/>
    </xf>
    <xf numFmtId="164" fontId="21" fillId="3" borderId="0" xfId="0" applyFont="true" applyBorder="true" applyAlignment="true" applyProtection="true">
      <alignment horizontal="center" vertical="center" textRotation="0" wrapText="true" indent="0" shrinkToFit="false" readingOrder="1"/>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71"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bottom" textRotation="0" wrapText="true" indent="0" shrinkToFit="false" readingOrder="1"/>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70" fontId="27" fillId="0" borderId="6" xfId="0" applyFont="true" applyBorder="true" applyAlignment="true" applyProtection="true">
      <alignment horizontal="center" vertical="bottom" textRotation="0" wrapText="true" indent="0" shrinkToFit="false" readingOrder="1"/>
      <protection locked="true" hidden="false"/>
    </xf>
    <xf numFmtId="166" fontId="15" fillId="0" borderId="6" xfId="0" applyFont="true" applyBorder="true" applyAlignment="true" applyProtection="true">
      <alignment horizontal="center" vertical="bottom" textRotation="0" wrapText="true" indent="0" shrinkToFit="false" readingOrder="1"/>
      <protection locked="true" hidden="false"/>
    </xf>
    <xf numFmtId="166" fontId="10" fillId="0" borderId="6" xfId="0" applyFont="true" applyBorder="true" applyAlignment="true" applyProtection="true">
      <alignment horizontal="center" vertical="bottom" textRotation="0" wrapText="true" indent="0" shrinkToFit="false" readingOrder="1"/>
      <protection locked="true" hidden="false"/>
    </xf>
    <xf numFmtId="167" fontId="16"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70" fontId="13" fillId="0" borderId="6" xfId="0" applyFont="true" applyBorder="true" applyAlignment="true" applyProtection="true">
      <alignment horizontal="center" vertical="bottom" textRotation="0" wrapText="true" indent="0" shrinkToFit="false" readingOrder="1"/>
      <protection locked="true" hidden="false"/>
    </xf>
    <xf numFmtId="167" fontId="5" fillId="0" borderId="6" xfId="0" applyFont="true" applyBorder="true" applyAlignment="true" applyProtection="true">
      <alignment horizontal="center" vertical="center" textRotation="0" wrapText="false" indent="0" shrinkToFit="false"/>
      <protection locked="false" hidden="false"/>
    </xf>
    <xf numFmtId="167" fontId="0"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left" vertical="center" textRotation="0" wrapText="true" indent="0" shrinkToFit="false" readingOrder="1"/>
      <protection locked="true" hidden="false"/>
    </xf>
    <xf numFmtId="164" fontId="13" fillId="0" borderId="8" xfId="0" applyFont="true" applyBorder="true" applyAlignment="true" applyProtection="true">
      <alignment horizontal="left" vertical="bottom" textRotation="0" wrapText="true" indent="0" shrinkToFit="false" readingOrder="1"/>
      <protection locked="true" hidden="false"/>
    </xf>
    <xf numFmtId="170" fontId="27" fillId="0" borderId="9" xfId="0" applyFont="true" applyBorder="true" applyAlignment="true" applyProtection="true">
      <alignment horizontal="center" vertical="bottom" textRotation="0" wrapText="true" indent="0" shrinkToFit="false" readingOrder="1"/>
      <protection locked="true" hidden="false"/>
    </xf>
    <xf numFmtId="164" fontId="10" fillId="6" borderId="0" xfId="0" applyFont="true" applyBorder="true" applyAlignment="true" applyProtection="true">
      <alignment horizontal="left" vertical="center" textRotation="0" wrapText="true" indent="0" shrinkToFit="false" readingOrder="1"/>
      <protection locked="true" hidden="false"/>
    </xf>
    <xf numFmtId="165" fontId="10" fillId="6" borderId="0" xfId="0" applyFont="true" applyBorder="true" applyAlignment="true" applyProtection="true">
      <alignment horizontal="left" vertical="center" textRotation="0" wrapText="true" indent="0" shrinkToFit="false" readingOrder="1"/>
      <protection locked="true" hidden="false"/>
    </xf>
    <xf numFmtId="164" fontId="10" fillId="6" borderId="0" xfId="0" applyFont="true" applyBorder="true" applyAlignment="true" applyProtection="true">
      <alignment horizontal="center" vertical="center" textRotation="0" wrapText="true" indent="0" shrinkToFit="false" readingOrder="1"/>
      <protection locked="true" hidden="false"/>
    </xf>
    <xf numFmtId="164" fontId="13" fillId="6" borderId="0" xfId="0" applyFont="true" applyBorder="true" applyAlignment="true" applyProtection="true">
      <alignment horizontal="center" vertical="center" textRotation="0" wrapText="true" indent="0" shrinkToFit="false" readingOrder="1"/>
      <protection locked="true" hidden="false"/>
    </xf>
    <xf numFmtId="164" fontId="11" fillId="6" borderId="0" xfId="0" applyFont="true" applyBorder="false" applyAlignment="true" applyProtection="true">
      <alignment horizontal="center" vertical="center" textRotation="0" wrapText="true" indent="0" shrinkToFit="false"/>
      <protection locked="true" hidden="false"/>
    </xf>
    <xf numFmtId="164" fontId="13" fillId="6" borderId="0" xfId="0" applyFont="true" applyBorder="false" applyAlignment="true" applyProtection="true">
      <alignment horizontal="center" vertical="center" textRotation="0" wrapText="true" indent="0" shrinkToFit="false"/>
      <protection locked="true" hidden="false"/>
    </xf>
    <xf numFmtId="164" fontId="6" fillId="6"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0" fontId="27" fillId="0" borderId="1" xfId="0" applyFont="true" applyBorder="true" applyAlignment="true" applyProtection="true">
      <alignment horizontal="center" vertical="bottom" textRotation="0" wrapText="true" indent="0" shrinkToFit="false" readingOrder="1"/>
      <protection locked="true" hidden="false"/>
    </xf>
    <xf numFmtId="168" fontId="15" fillId="0" borderId="1"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readingOrder="1"/>
      <protection locked="true" hidden="false"/>
    </xf>
    <xf numFmtId="169" fontId="0" fillId="0" borderId="1"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bottom" textRotation="0" wrapText="true" indent="0" shrinkToFit="false" readingOrder="1"/>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70" fontId="27" fillId="0" borderId="2" xfId="0" applyFont="true" applyBorder="true" applyAlignment="true" applyProtection="true">
      <alignment horizontal="center" vertical="bottom" textRotation="0" wrapText="true" indent="0" shrinkToFit="false" readingOrder="1"/>
      <protection locked="true" hidden="false"/>
    </xf>
    <xf numFmtId="164" fontId="13" fillId="0" borderId="11" xfId="0" applyFont="true" applyBorder="true" applyAlignment="true" applyProtection="true">
      <alignment horizontal="left" vertical="bottom" textRotation="0" wrapText="true" indent="0" shrinkToFit="false" readingOrder="1"/>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true" applyProtection="true">
      <alignment horizontal="left" vertical="center" textRotation="0" wrapText="true" indent="0" shrinkToFit="false" readingOrder="1"/>
      <protection locked="true" hidden="false"/>
    </xf>
    <xf numFmtId="165" fontId="10" fillId="8" borderId="0" xfId="0" applyFont="true" applyBorder="true" applyAlignment="true" applyProtection="true">
      <alignment horizontal="left" vertical="center" textRotation="0" wrapText="true" indent="0" shrinkToFit="false" readingOrder="1"/>
      <protection locked="true" hidden="false"/>
    </xf>
    <xf numFmtId="164" fontId="10" fillId="8" borderId="0" xfId="0" applyFont="true" applyBorder="true" applyAlignment="true" applyProtection="true">
      <alignment horizontal="center" vertical="center" textRotation="0" wrapText="true" indent="0" shrinkToFit="false" readingOrder="1"/>
      <protection locked="true" hidden="false"/>
    </xf>
    <xf numFmtId="164" fontId="13" fillId="8" borderId="0" xfId="0" applyFont="true" applyBorder="true" applyAlignment="true" applyProtection="true">
      <alignment horizontal="center" vertical="center" textRotation="0" wrapText="true" indent="0" shrinkToFit="false" readingOrder="1"/>
      <protection locked="true" hidden="false"/>
    </xf>
    <xf numFmtId="167" fontId="11" fillId="8" borderId="12" xfId="0" applyFont="true" applyBorder="true" applyAlignment="true" applyProtection="true">
      <alignment horizontal="center" vertical="center" textRotation="0" wrapText="true" indent="0" shrinkToFit="false"/>
      <protection locked="true" hidden="false"/>
    </xf>
    <xf numFmtId="167" fontId="13" fillId="8" borderId="12" xfId="0" applyFont="true" applyBorder="true" applyAlignment="true" applyProtection="true">
      <alignment horizontal="center" vertical="center" textRotation="0" wrapText="true" indent="0" shrinkToFit="false"/>
      <protection locked="true" hidden="false"/>
    </xf>
    <xf numFmtId="167" fontId="5" fillId="8" borderId="12" xfId="0" applyFont="true" applyBorder="true" applyAlignment="true" applyProtection="true">
      <alignment horizontal="center" vertical="center" textRotation="0" wrapText="false" indent="0" shrinkToFit="false"/>
      <protection locked="false" hidden="false"/>
    </xf>
    <xf numFmtId="167" fontId="5" fillId="8" borderId="1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readingOrder="1"/>
      <protection locked="true" hidden="false"/>
    </xf>
    <xf numFmtId="164" fontId="14" fillId="0" borderId="1" xfId="0" applyFont="true" applyBorder="true" applyAlignment="true" applyProtection="true">
      <alignment horizontal="left" vertical="bottom" textRotation="0" wrapText="true" indent="0" shrinkToFit="false" readingOrder="1"/>
      <protection locked="true" hidden="false"/>
    </xf>
    <xf numFmtId="166" fontId="15" fillId="0" borderId="1" xfId="0" applyFont="true" applyBorder="true" applyAlignment="true" applyProtection="true">
      <alignment horizontal="center" vertical="bottom" textRotation="0" wrapText="true" indent="0" shrinkToFit="false" readingOrder="1"/>
      <protection locked="true" hidden="false"/>
    </xf>
    <xf numFmtId="166" fontId="10" fillId="0" borderId="1" xfId="0" applyFont="true" applyBorder="true" applyAlignment="true" applyProtection="true">
      <alignment horizontal="center" vertical="bottom" textRotation="0" wrapText="true" indent="0" shrinkToFit="false" readingOrder="1"/>
      <protection locked="true" hidden="false"/>
    </xf>
    <xf numFmtId="164" fontId="10" fillId="9" borderId="0" xfId="0" applyFont="true" applyBorder="true" applyAlignment="true" applyProtection="true">
      <alignment horizontal="left" vertical="center" textRotation="0" wrapText="true" indent="0" shrinkToFit="false" readingOrder="1"/>
      <protection locked="true" hidden="false"/>
    </xf>
    <xf numFmtId="165" fontId="10" fillId="9" borderId="0" xfId="0" applyFont="true" applyBorder="true" applyAlignment="true" applyProtection="true">
      <alignment horizontal="left" vertical="center" textRotation="0" wrapText="true" indent="0" shrinkToFit="false" readingOrder="1"/>
      <protection locked="true" hidden="false"/>
    </xf>
    <xf numFmtId="164" fontId="10" fillId="9" borderId="0" xfId="0" applyFont="true" applyBorder="true" applyAlignment="true" applyProtection="true">
      <alignment horizontal="center" vertical="center" textRotation="0" wrapText="true" indent="0" shrinkToFit="false" readingOrder="1"/>
      <protection locked="true" hidden="false"/>
    </xf>
    <xf numFmtId="164" fontId="13" fillId="9" borderId="0" xfId="0" applyFont="true" applyBorder="true" applyAlignment="true" applyProtection="true">
      <alignment horizontal="center" vertical="center" textRotation="0" wrapText="true" indent="0" shrinkToFit="false" readingOrder="1"/>
      <protection locked="true" hidden="false"/>
    </xf>
    <xf numFmtId="164" fontId="11" fillId="9" borderId="0" xfId="0" applyFont="true" applyBorder="false" applyAlignment="true" applyProtection="true">
      <alignment horizontal="center" vertical="center" textRotation="0" wrapText="true" indent="0" shrinkToFit="false"/>
      <protection locked="true" hidden="false"/>
    </xf>
    <xf numFmtId="164" fontId="13" fillId="9" borderId="0" xfId="0" applyFont="true" applyBorder="false" applyAlignment="true" applyProtection="true">
      <alignment horizontal="center" vertical="center" textRotation="0" wrapText="true" indent="0" shrinkToFit="false"/>
      <protection locked="true" hidden="false"/>
    </xf>
    <xf numFmtId="164" fontId="6" fillId="9" borderId="0" xfId="0" applyFont="true" applyBorder="false" applyAlignment="true" applyProtection="true">
      <alignment horizontal="center" vertical="center" textRotation="0" wrapText="true" indent="0" shrinkToFit="false"/>
      <protection locked="false" hidden="false"/>
    </xf>
    <xf numFmtId="168" fontId="5" fillId="9"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readingOrder="1"/>
      <protection locked="true" hidden="false"/>
    </xf>
    <xf numFmtId="169" fontId="0" fillId="0" borderId="0" xfId="7" applyFont="true" applyBorder="true" applyAlignment="true" applyProtection="false">
      <alignment horizontal="left" vertical="center" textRotation="0" wrapText="false" indent="0" shrinkToFit="false" readingOrder="1"/>
      <protection locked="true" hidden="false"/>
    </xf>
    <xf numFmtId="165" fontId="0" fillId="0" borderId="0" xfId="7" applyFont="true" applyBorder="true" applyAlignment="true" applyProtection="false">
      <alignment horizontal="left" vertical="center" textRotation="0" wrapText="false" indent="0" shrinkToFit="false" readingOrder="1"/>
      <protection locked="true" hidden="false"/>
    </xf>
    <xf numFmtId="164" fontId="13" fillId="0" borderId="0" xfId="0" applyFont="true" applyBorder="true" applyAlignment="true" applyProtection="false">
      <alignment horizontal="left" vertical="bottom" textRotation="0" wrapText="true" indent="0" shrinkToFit="false" readingOrder="1"/>
      <protection locked="true" hidden="false"/>
    </xf>
    <xf numFmtId="170" fontId="13" fillId="0" borderId="0" xfId="0" applyFont="true" applyBorder="true" applyAlignment="true" applyProtection="true">
      <alignment horizontal="center" vertical="bottom" textRotation="0" wrapText="true" indent="0" shrinkToFit="false" readingOrder="1"/>
      <protection locked="true" hidden="false"/>
    </xf>
    <xf numFmtId="166" fontId="15" fillId="0" borderId="0" xfId="0" applyFont="true" applyBorder="true" applyAlignment="true" applyProtection="false">
      <alignment horizontal="center" vertical="bottom" textRotation="0" wrapText="true" indent="0" shrinkToFit="false" readingOrder="1"/>
      <protection locked="true" hidden="false"/>
    </xf>
    <xf numFmtId="166" fontId="10" fillId="0" borderId="13" xfId="0" applyFont="true" applyBorder="true" applyAlignment="true" applyProtection="false">
      <alignment horizontal="center" vertical="bottom" textRotation="0" wrapText="true" indent="0" shrinkToFit="false" readingOrder="1"/>
      <protection locked="true" hidden="false"/>
    </xf>
    <xf numFmtId="164" fontId="20" fillId="0" borderId="13"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unknown*" xfId="7" builtinId="1"/>
  </cellStyles>
  <dxfs count="5">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400</xdr:colOff>
      <xdr:row>0</xdr:row>
      <xdr:rowOff>114480</xdr:rowOff>
    </xdr:from>
    <xdr:to>
      <xdr:col>2</xdr:col>
      <xdr:colOff>1086120</xdr:colOff>
      <xdr:row>3</xdr:row>
      <xdr:rowOff>123480</xdr:rowOff>
    </xdr:to>
    <xdr:pic>
      <xdr:nvPicPr>
        <xdr:cNvPr id="0" name="Image 2" descr=""/>
        <xdr:cNvPicPr/>
      </xdr:nvPicPr>
      <xdr:blipFill>
        <a:blip r:embed="rId1"/>
        <a:stretch/>
      </xdr:blipFill>
      <xdr:spPr>
        <a:xfrm>
          <a:off x="2652120" y="114480"/>
          <a:ext cx="88272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400</xdr:colOff>
      <xdr:row>0</xdr:row>
      <xdr:rowOff>95400</xdr:rowOff>
    </xdr:from>
    <xdr:to>
      <xdr:col>2</xdr:col>
      <xdr:colOff>1085760</xdr:colOff>
      <xdr:row>3</xdr:row>
      <xdr:rowOff>28440</xdr:rowOff>
    </xdr:to>
    <xdr:pic>
      <xdr:nvPicPr>
        <xdr:cNvPr id="1" name="Image 1" descr=""/>
        <xdr:cNvPicPr/>
      </xdr:nvPicPr>
      <xdr:blipFill>
        <a:blip r:embed="rId1"/>
        <a:stretch/>
      </xdr:blipFill>
      <xdr:spPr>
        <a:xfrm>
          <a:off x="2410200" y="95400"/>
          <a:ext cx="882360" cy="62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560</xdr:colOff>
      <xdr:row>0</xdr:row>
      <xdr:rowOff>86040</xdr:rowOff>
    </xdr:from>
    <xdr:to>
      <xdr:col>2</xdr:col>
      <xdr:colOff>1027800</xdr:colOff>
      <xdr:row>2</xdr:row>
      <xdr:rowOff>257040</xdr:rowOff>
    </xdr:to>
    <xdr:pic>
      <xdr:nvPicPr>
        <xdr:cNvPr id="2" name="Image 1" descr=""/>
        <xdr:cNvPicPr/>
      </xdr:nvPicPr>
      <xdr:blipFill>
        <a:blip r:embed="rId1"/>
        <a:stretch/>
      </xdr:blipFill>
      <xdr:spPr>
        <a:xfrm>
          <a:off x="2370600" y="86040"/>
          <a:ext cx="91224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538"/>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3" activeCellId="0" sqref="D3"/>
    </sheetView>
  </sheetViews>
  <sheetFormatPr defaultColWidth="48.9921875" defaultRowHeight="12.75" zeroHeight="false" outlineLevelRow="0" outlineLevelCol="0"/>
  <cols>
    <col collapsed="false" customWidth="true" hidden="false" outlineLevel="0" max="1" min="1" style="1" width="17.49"/>
    <col collapsed="false" customWidth="true" hidden="false" outlineLevel="0" max="2" min="2" style="1" width="14.11"/>
    <col collapsed="false" customWidth="true" hidden="false" outlineLevel="0" max="3" min="3" style="1" width="20.37"/>
    <col collapsed="false" customWidth="true" hidden="false" outlineLevel="0" max="4" min="4" style="1" width="60.87"/>
    <col collapsed="false" customWidth="true" hidden="true" outlineLevel="0" max="5" min="5" style="1" width="0.12"/>
    <col collapsed="false" customWidth="true" hidden="false" outlineLevel="0" max="6" min="6" style="1" width="10.37"/>
    <col collapsed="false" customWidth="true" hidden="false" outlineLevel="0" max="7" min="7" style="2" width="8.99"/>
    <col collapsed="false" customWidth="true" hidden="false" outlineLevel="0" max="9" min="8" style="3" width="9.99"/>
    <col collapsed="false" customWidth="false" hidden="false" outlineLevel="0" max="257" min="10" style="1" width="48.99"/>
  </cols>
  <sheetData>
    <row r="1" customFormat="false" ht="12.75" hidden="false" customHeight="false" outlineLevel="0" collapsed="false">
      <c r="C1" s="4"/>
    </row>
    <row r="2" customFormat="false" ht="21" hidden="false" customHeight="false" outlineLevel="0" collapsed="false">
      <c r="C2" s="4"/>
      <c r="D2" s="5" t="s">
        <v>0</v>
      </c>
      <c r="E2" s="5"/>
      <c r="F2" s="5"/>
    </row>
    <row r="3" customFormat="false" ht="15" hidden="false" customHeight="false" outlineLevel="0" collapsed="false">
      <c r="D3" s="6" t="s">
        <v>1</v>
      </c>
      <c r="E3" s="7"/>
      <c r="F3" s="7"/>
    </row>
    <row r="4" customFormat="false" ht="15" hidden="false" customHeight="false" outlineLevel="0" collapsed="false">
      <c r="C4" s="4"/>
      <c r="F4" s="8" t="s">
        <v>2</v>
      </c>
      <c r="G4" s="8"/>
      <c r="H4" s="8"/>
    </row>
    <row r="5" customFormat="false" ht="59.1" hidden="false" customHeight="true" outlineLevel="0" collapsed="false">
      <c r="A5" s="9" t="s">
        <v>3</v>
      </c>
      <c r="B5" s="9" t="s">
        <v>4</v>
      </c>
      <c r="C5" s="9" t="s">
        <v>5</v>
      </c>
      <c r="D5" s="10" t="s">
        <v>6</v>
      </c>
      <c r="E5" s="10"/>
      <c r="F5" s="11" t="s">
        <v>7</v>
      </c>
      <c r="G5" s="10" t="s">
        <v>8</v>
      </c>
      <c r="H5" s="12" t="s">
        <v>9</v>
      </c>
      <c r="I5" s="12" t="s">
        <v>10</v>
      </c>
    </row>
    <row r="6" customFormat="false" ht="15" hidden="false" customHeight="true" outlineLevel="0" collapsed="false">
      <c r="A6" s="13" t="s">
        <v>11</v>
      </c>
      <c r="B6" s="14" t="n">
        <v>501434003</v>
      </c>
      <c r="C6" s="15" t="s">
        <v>12</v>
      </c>
      <c r="D6" s="16" t="s">
        <v>13</v>
      </c>
      <c r="E6" s="16"/>
      <c r="F6" s="17" t="n">
        <v>62</v>
      </c>
      <c r="G6" s="18" t="n">
        <v>29</v>
      </c>
      <c r="H6" s="19"/>
      <c r="I6" s="20" t="str">
        <f aca="false">IF(H6&gt;0,H6*G6,"")</f>
        <v/>
      </c>
    </row>
    <row r="7" customFormat="false" ht="15" hidden="false" customHeight="true" outlineLevel="0" collapsed="false">
      <c r="A7" s="13" t="s">
        <v>14</v>
      </c>
      <c r="B7" s="14" t="s">
        <v>15</v>
      </c>
      <c r="C7" s="15" t="s">
        <v>16</v>
      </c>
      <c r="D7" s="16" t="s">
        <v>17</v>
      </c>
      <c r="E7" s="16"/>
      <c r="F7" s="17" t="n">
        <v>122</v>
      </c>
      <c r="G7" s="18" t="n">
        <v>75</v>
      </c>
      <c r="H7" s="21"/>
      <c r="I7" s="20" t="str">
        <f aca="false">IF(H7&gt;0,H7*G7,"")</f>
        <v/>
      </c>
    </row>
    <row r="8" customFormat="false" ht="15" hidden="false" customHeight="true" outlineLevel="0" collapsed="false">
      <c r="A8" s="22" t="n">
        <v>3605521172587</v>
      </c>
      <c r="B8" s="14" t="s">
        <v>18</v>
      </c>
      <c r="C8" s="15" t="s">
        <v>16</v>
      </c>
      <c r="D8" s="16" t="s">
        <v>19</v>
      </c>
      <c r="E8" s="16"/>
      <c r="F8" s="17" t="n">
        <v>83</v>
      </c>
      <c r="G8" s="18" t="n">
        <v>55</v>
      </c>
      <c r="H8" s="19"/>
      <c r="I8" s="20" t="str">
        <f aca="false">IF(H8&gt;0,H8*G8,"")</f>
        <v/>
      </c>
    </row>
    <row r="9" customFormat="false" ht="15" hidden="false" customHeight="true" outlineLevel="0" collapsed="false">
      <c r="A9" s="13" t="s">
        <v>20</v>
      </c>
      <c r="B9" s="14" t="n">
        <v>301353508</v>
      </c>
      <c r="C9" s="15" t="s">
        <v>16</v>
      </c>
      <c r="D9" s="16" t="s">
        <v>21</v>
      </c>
      <c r="E9" s="16"/>
      <c r="F9" s="17" t="n">
        <v>96</v>
      </c>
      <c r="G9" s="18" t="n">
        <v>67</v>
      </c>
      <c r="H9" s="19"/>
      <c r="I9" s="20" t="str">
        <f aca="false">IF(H9&gt;0,H9*G9,"")</f>
        <v/>
      </c>
    </row>
    <row r="10" customFormat="false" ht="15" hidden="false" customHeight="true" outlineLevel="0" collapsed="false">
      <c r="A10" s="13" t="s">
        <v>22</v>
      </c>
      <c r="B10" s="14" t="n">
        <v>301325013</v>
      </c>
      <c r="C10" s="15" t="s">
        <v>16</v>
      </c>
      <c r="D10" s="16" t="s">
        <v>23</v>
      </c>
      <c r="E10" s="16"/>
      <c r="F10" s="17" t="n">
        <v>89</v>
      </c>
      <c r="G10" s="18" t="n">
        <v>60</v>
      </c>
      <c r="H10" s="19"/>
      <c r="I10" s="20" t="str">
        <f aca="false">IF(H10&gt;0,H10*G10,"")</f>
        <v/>
      </c>
    </row>
    <row r="11" customFormat="false" ht="15" hidden="false" customHeight="true" outlineLevel="0" collapsed="false">
      <c r="A11" s="22" t="n">
        <v>3605522041486</v>
      </c>
      <c r="B11" s="14" t="s">
        <v>24</v>
      </c>
      <c r="C11" s="15" t="s">
        <v>16</v>
      </c>
      <c r="D11" s="23" t="s">
        <v>25</v>
      </c>
      <c r="E11" s="23"/>
      <c r="F11" s="17" t="n">
        <v>95</v>
      </c>
      <c r="G11" s="18" t="n">
        <v>73</v>
      </c>
      <c r="H11" s="19"/>
      <c r="I11" s="20" t="str">
        <f aca="false">IF(H11&gt;0,H11*G11,"")</f>
        <v/>
      </c>
    </row>
    <row r="12" customFormat="false" ht="15" hidden="false" customHeight="true" outlineLevel="0" collapsed="false">
      <c r="A12" s="13" t="s">
        <v>26</v>
      </c>
      <c r="B12" s="14" t="s">
        <v>27</v>
      </c>
      <c r="C12" s="15" t="s">
        <v>16</v>
      </c>
      <c r="D12" s="16" t="s">
        <v>28</v>
      </c>
      <c r="E12" s="16"/>
      <c r="F12" s="17" t="n">
        <v>124</v>
      </c>
      <c r="G12" s="18" t="n">
        <v>89</v>
      </c>
      <c r="H12" s="19"/>
      <c r="I12" s="20" t="str">
        <f aca="false">IF(H12&gt;0,H12*G12,"")</f>
        <v/>
      </c>
    </row>
    <row r="13" customFormat="false" ht="15" hidden="false" customHeight="true" outlineLevel="0" collapsed="false">
      <c r="A13" s="13" t="s">
        <v>29</v>
      </c>
      <c r="B13" s="14" t="s">
        <v>30</v>
      </c>
      <c r="C13" s="15" t="s">
        <v>16</v>
      </c>
      <c r="D13" s="16" t="s">
        <v>31</v>
      </c>
      <c r="E13" s="16"/>
      <c r="F13" s="17" t="n">
        <v>87</v>
      </c>
      <c r="G13" s="18" t="n">
        <v>63</v>
      </c>
      <c r="H13" s="19"/>
      <c r="I13" s="20" t="str">
        <f aca="false">IF(H13&gt;0,H13*G13,"")</f>
        <v/>
      </c>
    </row>
    <row r="14" customFormat="false" ht="15" hidden="false" customHeight="true" outlineLevel="0" collapsed="false">
      <c r="A14" s="24" t="s">
        <v>32</v>
      </c>
      <c r="B14" s="14" t="s">
        <v>33</v>
      </c>
      <c r="C14" s="15" t="s">
        <v>16</v>
      </c>
      <c r="D14" s="16" t="s">
        <v>34</v>
      </c>
      <c r="E14" s="16"/>
      <c r="F14" s="17" t="n">
        <v>124</v>
      </c>
      <c r="G14" s="18" t="n">
        <v>88</v>
      </c>
      <c r="H14" s="19"/>
      <c r="I14" s="20" t="str">
        <f aca="false">IF(H14&gt;0,H14*G14,"")</f>
        <v/>
      </c>
    </row>
    <row r="15" customFormat="false" ht="15" hidden="false" customHeight="true" outlineLevel="0" collapsed="false">
      <c r="A15" s="22" t="n">
        <v>3605521816580</v>
      </c>
      <c r="B15" s="14" t="s">
        <v>35</v>
      </c>
      <c r="C15" s="15" t="s">
        <v>16</v>
      </c>
      <c r="D15" s="16" t="s">
        <v>36</v>
      </c>
      <c r="E15" s="16"/>
      <c r="F15" s="17" t="n">
        <v>86</v>
      </c>
      <c r="G15" s="18" t="n">
        <v>64</v>
      </c>
      <c r="H15" s="19"/>
      <c r="I15" s="20" t="str">
        <f aca="false">IF(H15&gt;0,H15*G15,"")</f>
        <v/>
      </c>
    </row>
    <row r="16" customFormat="false" ht="15" hidden="false" customHeight="true" outlineLevel="0" collapsed="false">
      <c r="A16" s="13" t="s">
        <v>37</v>
      </c>
      <c r="B16" s="14" t="s">
        <v>38</v>
      </c>
      <c r="C16" s="15" t="s">
        <v>16</v>
      </c>
      <c r="D16" s="16" t="s">
        <v>39</v>
      </c>
      <c r="E16" s="16"/>
      <c r="F16" s="17" t="n">
        <v>107</v>
      </c>
      <c r="G16" s="18" t="n">
        <v>72</v>
      </c>
      <c r="H16" s="19"/>
      <c r="I16" s="20" t="str">
        <f aca="false">IF(H16&gt;0,H16*G16,"")</f>
        <v/>
      </c>
    </row>
    <row r="17" customFormat="false" ht="15" hidden="false" customHeight="true" outlineLevel="0" collapsed="false">
      <c r="A17" s="13" t="s">
        <v>40</v>
      </c>
      <c r="B17" s="14" t="s">
        <v>41</v>
      </c>
      <c r="C17" s="15" t="s">
        <v>16</v>
      </c>
      <c r="D17" s="16" t="s">
        <v>42</v>
      </c>
      <c r="E17" s="16"/>
      <c r="F17" s="17" t="n">
        <v>143</v>
      </c>
      <c r="G17" s="18" t="n">
        <v>98</v>
      </c>
      <c r="H17" s="19"/>
      <c r="I17" s="20" t="str">
        <f aca="false">IF(H17&gt;0,H17*G17,"")</f>
        <v/>
      </c>
    </row>
    <row r="18" customFormat="false" ht="15" hidden="false" customHeight="true" outlineLevel="0" collapsed="false">
      <c r="A18" s="13" t="s">
        <v>43</v>
      </c>
      <c r="B18" s="14" t="s">
        <v>44</v>
      </c>
      <c r="C18" s="15" t="s">
        <v>16</v>
      </c>
      <c r="D18" s="16" t="s">
        <v>45</v>
      </c>
      <c r="E18" s="16"/>
      <c r="F18" s="17" t="n">
        <v>116</v>
      </c>
      <c r="G18" s="18" t="n">
        <v>77</v>
      </c>
      <c r="H18" s="21" t="s">
        <v>46</v>
      </c>
      <c r="I18" s="20" t="n">
        <v>0</v>
      </c>
    </row>
    <row r="19" customFormat="false" ht="15" hidden="false" customHeight="true" outlineLevel="0" collapsed="false">
      <c r="A19" s="22" t="n">
        <v>3386460036351</v>
      </c>
      <c r="B19" s="14" t="n">
        <v>1141322905</v>
      </c>
      <c r="C19" s="15" t="s">
        <v>47</v>
      </c>
      <c r="D19" s="16" t="s">
        <v>48</v>
      </c>
      <c r="E19" s="16"/>
      <c r="F19" s="17" t="n">
        <v>110</v>
      </c>
      <c r="G19" s="18" t="n">
        <v>56</v>
      </c>
      <c r="H19" s="19"/>
      <c r="I19" s="20" t="str">
        <f aca="false">IF(H19&gt;0,H19*G19,"")</f>
        <v/>
      </c>
    </row>
    <row r="20" customFormat="false" ht="15" hidden="false" customHeight="true" outlineLevel="0" collapsed="false">
      <c r="A20" s="13" t="s">
        <v>49</v>
      </c>
      <c r="B20" s="14" t="n">
        <v>1141321405</v>
      </c>
      <c r="C20" s="15" t="s">
        <v>47</v>
      </c>
      <c r="D20" s="16" t="s">
        <v>50</v>
      </c>
      <c r="E20" s="16"/>
      <c r="F20" s="17" t="n">
        <v>77</v>
      </c>
      <c r="G20" s="18" t="n">
        <v>39</v>
      </c>
      <c r="H20" s="19"/>
      <c r="I20" s="20" t="str">
        <f aca="false">IF(H20&gt;0,H20*G20,"")</f>
        <v/>
      </c>
    </row>
    <row r="21" customFormat="false" ht="15" hidden="false" customHeight="true" outlineLevel="0" collapsed="false">
      <c r="A21" s="13" t="s">
        <v>51</v>
      </c>
      <c r="B21" s="14" t="n">
        <v>1141431805</v>
      </c>
      <c r="C21" s="15" t="s">
        <v>47</v>
      </c>
      <c r="D21" s="16" t="s">
        <v>52</v>
      </c>
      <c r="E21" s="16"/>
      <c r="F21" s="17" t="n">
        <v>98</v>
      </c>
      <c r="G21" s="18" t="n">
        <v>47</v>
      </c>
      <c r="H21" s="19"/>
      <c r="I21" s="20" t="str">
        <f aca="false">IF(H21&gt;0,H21*G21,"")</f>
        <v/>
      </c>
    </row>
    <row r="22" customFormat="false" ht="15" hidden="false" customHeight="true" outlineLevel="0" collapsed="false">
      <c r="A22" s="13" t="s">
        <v>53</v>
      </c>
      <c r="B22" s="14" t="n">
        <v>1141384016</v>
      </c>
      <c r="C22" s="15" t="s">
        <v>47</v>
      </c>
      <c r="D22" s="16" t="s">
        <v>54</v>
      </c>
      <c r="E22" s="16"/>
      <c r="F22" s="17" t="n">
        <v>102</v>
      </c>
      <c r="G22" s="18" t="n">
        <v>62</v>
      </c>
      <c r="H22" s="21"/>
      <c r="I22" s="20"/>
    </row>
    <row r="23" customFormat="false" ht="15" hidden="false" customHeight="true" outlineLevel="0" collapsed="false">
      <c r="A23" s="25" t="n">
        <v>3386460036467</v>
      </c>
      <c r="B23" s="26" t="n">
        <v>1141354010</v>
      </c>
      <c r="C23" s="15" t="s">
        <v>47</v>
      </c>
      <c r="D23" s="16" t="s">
        <v>55</v>
      </c>
      <c r="E23" s="16"/>
      <c r="F23" s="17" t="n">
        <v>86</v>
      </c>
      <c r="G23" s="18" t="n">
        <v>54</v>
      </c>
      <c r="H23" s="19"/>
      <c r="I23" s="20" t="str">
        <f aca="false">IF(H23&gt;0,H23*G23,"")</f>
        <v/>
      </c>
    </row>
    <row r="24" customFormat="false" ht="15" hidden="false" customHeight="true" outlineLevel="0" collapsed="false">
      <c r="A24" s="13" t="s">
        <v>56</v>
      </c>
      <c r="B24" s="14" t="n">
        <v>1141394018</v>
      </c>
      <c r="C24" s="15" t="s">
        <v>47</v>
      </c>
      <c r="D24" s="16" t="s">
        <v>57</v>
      </c>
      <c r="E24" s="16"/>
      <c r="F24" s="17" t="n">
        <v>113</v>
      </c>
      <c r="G24" s="18" t="n">
        <v>62</v>
      </c>
      <c r="H24" s="19"/>
      <c r="I24" s="20" t="str">
        <f aca="false">IF(H24&gt;0,H24*G24,"")</f>
        <v/>
      </c>
    </row>
    <row r="25" customFormat="false" ht="15" hidden="false" customHeight="true" outlineLevel="0" collapsed="false">
      <c r="A25" s="13" t="s">
        <v>58</v>
      </c>
      <c r="B25" s="14" t="n">
        <v>1141397019</v>
      </c>
      <c r="C25" s="15" t="s">
        <v>47</v>
      </c>
      <c r="D25" s="16" t="s">
        <v>59</v>
      </c>
      <c r="E25" s="16"/>
      <c r="F25" s="17" t="n">
        <v>108</v>
      </c>
      <c r="G25" s="18" t="n">
        <v>62</v>
      </c>
      <c r="H25" s="19"/>
      <c r="I25" s="20" t="str">
        <f aca="false">IF(H25&gt;0,H25*G25,"")</f>
        <v/>
      </c>
    </row>
    <row r="26" customFormat="false" ht="15" hidden="false" customHeight="true" outlineLevel="0" collapsed="false">
      <c r="A26" s="13" t="s">
        <v>60</v>
      </c>
      <c r="B26" s="14" t="n">
        <v>1141392018</v>
      </c>
      <c r="C26" s="15" t="s">
        <v>47</v>
      </c>
      <c r="D26" s="16" t="s">
        <v>61</v>
      </c>
      <c r="E26" s="16"/>
      <c r="F26" s="17" t="n">
        <v>108</v>
      </c>
      <c r="G26" s="18" t="n">
        <v>66</v>
      </c>
      <c r="H26" s="19"/>
      <c r="I26" s="20" t="str">
        <f aca="false">IF(H26&gt;0,H26*G26,"")</f>
        <v/>
      </c>
    </row>
    <row r="27" customFormat="false" ht="15" hidden="false" customHeight="true" outlineLevel="0" collapsed="false">
      <c r="A27" s="13" t="s">
        <v>62</v>
      </c>
      <c r="B27" s="14" t="n">
        <v>1271318628</v>
      </c>
      <c r="C27" s="15" t="s">
        <v>63</v>
      </c>
      <c r="D27" s="16" t="s">
        <v>64</v>
      </c>
      <c r="E27" s="16"/>
      <c r="F27" s="17" t="n">
        <v>80</v>
      </c>
      <c r="G27" s="18" t="n">
        <v>55</v>
      </c>
      <c r="H27" s="19"/>
      <c r="I27" s="20" t="str">
        <f aca="false">IF(H27&gt;0,H27*G27,"")</f>
        <v/>
      </c>
    </row>
    <row r="28" customFormat="false" ht="15" hidden="false" customHeight="true" outlineLevel="0" collapsed="false">
      <c r="A28" s="13" t="s">
        <v>65</v>
      </c>
      <c r="B28" s="14" t="n">
        <v>1271304025</v>
      </c>
      <c r="C28" s="15" t="s">
        <v>63</v>
      </c>
      <c r="D28" s="16" t="s">
        <v>66</v>
      </c>
      <c r="E28" s="16"/>
      <c r="F28" s="17" t="n">
        <v>87</v>
      </c>
      <c r="G28" s="18" t="n">
        <v>55</v>
      </c>
      <c r="H28" s="19"/>
      <c r="I28" s="20" t="str">
        <f aca="false">IF(H28&gt;0,H28*G28,"")</f>
        <v/>
      </c>
    </row>
    <row r="29" customFormat="false" ht="15" hidden="false" customHeight="true" outlineLevel="0" collapsed="false">
      <c r="A29" s="22" t="n">
        <v>5045252667309</v>
      </c>
      <c r="B29" s="14" t="n">
        <v>1271326010</v>
      </c>
      <c r="C29" s="27" t="s">
        <v>63</v>
      </c>
      <c r="D29" s="16" t="s">
        <v>67</v>
      </c>
      <c r="E29" s="16"/>
      <c r="F29" s="17" t="n">
        <v>113</v>
      </c>
      <c r="G29" s="18" t="n">
        <v>58</v>
      </c>
      <c r="H29" s="19"/>
      <c r="I29" s="20" t="str">
        <f aca="false">IF(H29&gt;0,H29*G29,"")</f>
        <v/>
      </c>
    </row>
    <row r="30" customFormat="false" ht="15" hidden="false" customHeight="true" outlineLevel="0" collapsed="false">
      <c r="A30" s="13" t="s">
        <v>68</v>
      </c>
      <c r="B30" s="14" t="n">
        <v>1271374003</v>
      </c>
      <c r="C30" s="15" t="s">
        <v>63</v>
      </c>
      <c r="D30" s="16" t="s">
        <v>69</v>
      </c>
      <c r="E30" s="16"/>
      <c r="F30" s="17" t="n">
        <v>99</v>
      </c>
      <c r="G30" s="18" t="n">
        <v>59</v>
      </c>
      <c r="H30" s="19"/>
      <c r="I30" s="20" t="str">
        <f aca="false">IF(H30&gt;0,H30*G30,"")</f>
        <v/>
      </c>
    </row>
    <row r="31" customFormat="false" ht="15" hidden="false" customHeight="true" outlineLevel="0" collapsed="false">
      <c r="A31" s="13" t="s">
        <v>70</v>
      </c>
      <c r="B31" s="14" t="n">
        <v>1271306506</v>
      </c>
      <c r="C31" s="15" t="s">
        <v>63</v>
      </c>
      <c r="D31" s="16" t="s">
        <v>71</v>
      </c>
      <c r="E31" s="16"/>
      <c r="F31" s="17" t="n">
        <v>90</v>
      </c>
      <c r="G31" s="18" t="n">
        <v>52</v>
      </c>
      <c r="H31" s="19"/>
      <c r="I31" s="20" t="str">
        <f aca="false">IF(H31&gt;0,H31*G31,"")</f>
        <v/>
      </c>
    </row>
    <row r="32" customFormat="false" ht="15" hidden="false" customHeight="true" outlineLevel="0" collapsed="false">
      <c r="A32" s="13" t="s">
        <v>72</v>
      </c>
      <c r="B32" s="14" t="n">
        <v>1271306906</v>
      </c>
      <c r="C32" s="15" t="s">
        <v>63</v>
      </c>
      <c r="D32" s="16" t="s">
        <v>73</v>
      </c>
      <c r="E32" s="16"/>
      <c r="F32" s="17" t="n">
        <v>124</v>
      </c>
      <c r="G32" s="18" t="n">
        <v>64</v>
      </c>
      <c r="H32" s="28"/>
      <c r="I32" s="20" t="str">
        <f aca="false">IF(H32&gt;0,H32*G32,"")</f>
        <v/>
      </c>
    </row>
    <row r="33" customFormat="false" ht="15" hidden="false" customHeight="true" outlineLevel="0" collapsed="false">
      <c r="A33" s="13" t="s">
        <v>74</v>
      </c>
      <c r="B33" s="14" t="s">
        <v>75</v>
      </c>
      <c r="C33" s="15" t="s">
        <v>63</v>
      </c>
      <c r="D33" s="16" t="s">
        <v>76</v>
      </c>
      <c r="E33" s="16"/>
      <c r="F33" s="17" t="n">
        <v>124</v>
      </c>
      <c r="G33" s="18" t="n">
        <v>82</v>
      </c>
      <c r="H33" s="19"/>
      <c r="I33" s="20" t="str">
        <f aca="false">IF(H33&gt;0,H33*G33,"")</f>
        <v/>
      </c>
    </row>
    <row r="34" customFormat="false" ht="15" hidden="false" customHeight="true" outlineLevel="0" collapsed="false">
      <c r="A34" s="13" t="s">
        <v>77</v>
      </c>
      <c r="B34" s="14" t="s">
        <v>78</v>
      </c>
      <c r="C34" s="15" t="s">
        <v>63</v>
      </c>
      <c r="D34" s="16" t="s">
        <v>79</v>
      </c>
      <c r="E34" s="16"/>
      <c r="F34" s="17" t="n">
        <v>89</v>
      </c>
      <c r="G34" s="18" t="n">
        <v>59</v>
      </c>
      <c r="H34" s="19"/>
      <c r="I34" s="20" t="str">
        <f aca="false">IF(H34&gt;0,H34*G34,"")</f>
        <v/>
      </c>
    </row>
    <row r="35" customFormat="false" ht="15" hidden="false" customHeight="true" outlineLevel="0" collapsed="false">
      <c r="A35" s="13" t="s">
        <v>80</v>
      </c>
      <c r="B35" s="14" t="n">
        <v>1271383707</v>
      </c>
      <c r="C35" s="15" t="s">
        <v>63</v>
      </c>
      <c r="D35" s="16" t="s">
        <v>81</v>
      </c>
      <c r="E35" s="16"/>
      <c r="F35" s="17" t="n">
        <v>95</v>
      </c>
      <c r="G35" s="18" t="n">
        <v>55</v>
      </c>
      <c r="H35" s="19"/>
      <c r="I35" s="20" t="str">
        <f aca="false">IF(H35&gt;0,H35*G35,"")</f>
        <v/>
      </c>
    </row>
    <row r="36" customFormat="false" ht="15" hidden="false" customHeight="true" outlineLevel="0" collapsed="false">
      <c r="A36" s="13" t="s">
        <v>82</v>
      </c>
      <c r="B36" s="14" t="n">
        <v>1231865547</v>
      </c>
      <c r="C36" s="15" t="s">
        <v>83</v>
      </c>
      <c r="D36" s="16" t="s">
        <v>84</v>
      </c>
      <c r="E36" s="16"/>
      <c r="F36" s="17" t="n">
        <v>74</v>
      </c>
      <c r="G36" s="18" t="n">
        <v>48</v>
      </c>
      <c r="H36" s="19"/>
      <c r="I36" s="20" t="str">
        <f aca="false">IF(H36&gt;0,H36*G36,"")</f>
        <v/>
      </c>
    </row>
    <row r="37" customFormat="false" ht="15" hidden="false" customHeight="true" outlineLevel="0" collapsed="false">
      <c r="A37" s="13" t="s">
        <v>85</v>
      </c>
      <c r="B37" s="14" t="n">
        <v>1231413822</v>
      </c>
      <c r="C37" s="15" t="s">
        <v>86</v>
      </c>
      <c r="D37" s="16" t="s">
        <v>87</v>
      </c>
      <c r="E37" s="16"/>
      <c r="F37" s="17" t="n">
        <v>90</v>
      </c>
      <c r="G37" s="18" t="n">
        <v>55</v>
      </c>
      <c r="H37" s="19"/>
      <c r="I37" s="20" t="str">
        <f aca="false">IF(H37&gt;0,H37*G37,"")</f>
        <v/>
      </c>
    </row>
    <row r="38" customFormat="false" ht="15" hidden="false" customHeight="true" outlineLevel="0" collapsed="false">
      <c r="A38" s="13" t="s">
        <v>88</v>
      </c>
      <c r="B38" s="14" t="n">
        <v>1231403621</v>
      </c>
      <c r="C38" s="15" t="s">
        <v>86</v>
      </c>
      <c r="D38" s="16" t="s">
        <v>89</v>
      </c>
      <c r="E38" s="16"/>
      <c r="F38" s="17" t="n">
        <v>90</v>
      </c>
      <c r="G38" s="18" t="n">
        <v>55</v>
      </c>
      <c r="H38" s="19"/>
      <c r="I38" s="20" t="str">
        <f aca="false">IF(H38&gt;0,H38*G38,"")</f>
        <v/>
      </c>
    </row>
    <row r="39" customFormat="false" ht="15" hidden="false" customHeight="true" outlineLevel="0" collapsed="false">
      <c r="A39" s="13" t="s">
        <v>90</v>
      </c>
      <c r="B39" s="14" t="n">
        <v>1231433720</v>
      </c>
      <c r="C39" s="15" t="s">
        <v>86</v>
      </c>
      <c r="D39" s="16" t="s">
        <v>91</v>
      </c>
      <c r="E39" s="16"/>
      <c r="F39" s="17" t="n">
        <v>90</v>
      </c>
      <c r="G39" s="18" t="n">
        <v>55</v>
      </c>
      <c r="H39" s="28"/>
      <c r="I39" s="20" t="str">
        <f aca="false">IF(H39&gt;0,H39*G39,"")</f>
        <v/>
      </c>
    </row>
    <row r="40" customFormat="false" ht="15" hidden="false" customHeight="true" outlineLevel="0" collapsed="false">
      <c r="A40" s="29" t="s">
        <v>92</v>
      </c>
      <c r="B40" s="14" t="s">
        <v>93</v>
      </c>
      <c r="C40" s="27" t="s">
        <v>86</v>
      </c>
      <c r="D40" s="16" t="s">
        <v>94</v>
      </c>
      <c r="E40" s="16"/>
      <c r="F40" s="17" t="n">
        <v>90</v>
      </c>
      <c r="G40" s="18" t="n">
        <v>55</v>
      </c>
      <c r="H40" s="19"/>
      <c r="I40" s="20" t="str">
        <f aca="false">IF(H40&gt;0,H40*G40,"")</f>
        <v/>
      </c>
    </row>
    <row r="41" customFormat="false" ht="15" hidden="false" customHeight="true" outlineLevel="0" collapsed="false">
      <c r="A41" s="13" t="s">
        <v>95</v>
      </c>
      <c r="B41" s="14" t="n">
        <v>1291353725</v>
      </c>
      <c r="C41" s="15" t="s">
        <v>96</v>
      </c>
      <c r="D41" s="16" t="s">
        <v>97</v>
      </c>
      <c r="E41" s="16"/>
      <c r="F41" s="17" t="n">
        <v>91</v>
      </c>
      <c r="G41" s="18" t="n">
        <v>66</v>
      </c>
      <c r="H41" s="28"/>
      <c r="I41" s="20" t="str">
        <f aca="false">IF(H41&gt;0,H41*G41,"")</f>
        <v/>
      </c>
    </row>
    <row r="42" customFormat="false" ht="15" hidden="false" customHeight="true" outlineLevel="0" collapsed="false">
      <c r="A42" s="13" t="s">
        <v>98</v>
      </c>
      <c r="B42" s="14" t="n">
        <v>1291353525</v>
      </c>
      <c r="C42" s="15" t="s">
        <v>96</v>
      </c>
      <c r="D42" s="16" t="s">
        <v>99</v>
      </c>
      <c r="E42" s="16"/>
      <c r="F42" s="17" t="n">
        <v>69</v>
      </c>
      <c r="G42" s="30" t="n">
        <v>49</v>
      </c>
      <c r="H42" s="28"/>
      <c r="I42" s="20" t="str">
        <f aca="false">IF(H42&gt;0,H42*G42,"")</f>
        <v/>
      </c>
    </row>
    <row r="43" customFormat="false" ht="15" hidden="false" customHeight="true" outlineLevel="0" collapsed="false">
      <c r="A43" s="13" t="s">
        <v>100</v>
      </c>
      <c r="B43" s="14" t="n">
        <v>1291414008</v>
      </c>
      <c r="C43" s="15" t="s">
        <v>96</v>
      </c>
      <c r="D43" s="16" t="s">
        <v>101</v>
      </c>
      <c r="E43" s="16"/>
      <c r="F43" s="17" t="n">
        <v>96</v>
      </c>
      <c r="G43" s="18" t="n">
        <v>57</v>
      </c>
      <c r="H43" s="19"/>
      <c r="I43" s="20" t="str">
        <f aca="false">IF(H43&gt;0,H43*G43,"")</f>
        <v/>
      </c>
    </row>
    <row r="44" customFormat="false" ht="15" hidden="false" customHeight="true" outlineLevel="0" collapsed="false">
      <c r="A44" s="31" t="n">
        <v>3360373063703</v>
      </c>
      <c r="B44" s="14" t="n">
        <v>1291413508</v>
      </c>
      <c r="C44" s="15" t="s">
        <v>96</v>
      </c>
      <c r="D44" s="16" t="s">
        <v>102</v>
      </c>
      <c r="E44" s="16"/>
      <c r="F44" s="17" t="n">
        <v>63</v>
      </c>
      <c r="G44" s="18" t="n">
        <v>42</v>
      </c>
      <c r="H44" s="19"/>
      <c r="I44" s="20" t="str">
        <f aca="false">IF(H44&gt;0,H44*G44,"")</f>
        <v/>
      </c>
    </row>
    <row r="45" customFormat="false" ht="15" hidden="false" customHeight="true" outlineLevel="0" collapsed="false">
      <c r="A45" s="13" t="s">
        <v>103</v>
      </c>
      <c r="B45" s="14" t="n">
        <v>1301633345</v>
      </c>
      <c r="C45" s="15" t="s">
        <v>96</v>
      </c>
      <c r="D45" s="16" t="s">
        <v>104</v>
      </c>
      <c r="E45" s="16"/>
      <c r="F45" s="17" t="n">
        <v>101</v>
      </c>
      <c r="G45" s="18" t="n">
        <v>60</v>
      </c>
      <c r="H45" s="19"/>
      <c r="I45" s="20" t="str">
        <f aca="false">IF(H45&gt;0,H45*G45,"")</f>
        <v/>
      </c>
    </row>
    <row r="46" customFormat="false" ht="15" hidden="false" customHeight="true" outlineLevel="0" collapsed="false">
      <c r="A46" s="13" t="s">
        <v>105</v>
      </c>
      <c r="B46" s="14" t="n">
        <v>1291630745</v>
      </c>
      <c r="C46" s="15" t="s">
        <v>96</v>
      </c>
      <c r="D46" s="16" t="s">
        <v>106</v>
      </c>
      <c r="E46" s="16"/>
      <c r="F46" s="17" t="n">
        <v>72</v>
      </c>
      <c r="G46" s="18" t="n">
        <v>39</v>
      </c>
      <c r="H46" s="19"/>
      <c r="I46" s="20" t="str">
        <f aca="false">IF(H46&gt;0,H46*G46,"")</f>
        <v/>
      </c>
    </row>
    <row r="47" customFormat="false" ht="15" hidden="false" customHeight="true" outlineLevel="0" collapsed="false">
      <c r="A47" s="13" t="s">
        <v>107</v>
      </c>
      <c r="B47" s="14" t="n">
        <v>1291603505</v>
      </c>
      <c r="C47" s="15" t="s">
        <v>96</v>
      </c>
      <c r="D47" s="16" t="s">
        <v>108</v>
      </c>
      <c r="E47" s="16"/>
      <c r="F47" s="17" t="n">
        <v>80</v>
      </c>
      <c r="G47" s="18" t="n">
        <v>50</v>
      </c>
      <c r="H47" s="19"/>
      <c r="I47" s="20" t="str">
        <f aca="false">IF(H47&gt;0,H47*G47,"")</f>
        <v/>
      </c>
    </row>
    <row r="48" customFormat="false" ht="15" hidden="false" customHeight="true" outlineLevel="0" collapsed="false">
      <c r="A48" s="13" t="s">
        <v>109</v>
      </c>
      <c r="B48" s="14" t="n">
        <v>1291641810</v>
      </c>
      <c r="C48" s="15" t="s">
        <v>96</v>
      </c>
      <c r="D48" s="16" t="s">
        <v>110</v>
      </c>
      <c r="E48" s="16"/>
      <c r="F48" s="17" t="n">
        <v>81</v>
      </c>
      <c r="G48" s="18" t="n">
        <v>49</v>
      </c>
      <c r="H48" s="19"/>
      <c r="I48" s="20" t="str">
        <f aca="false">IF(H48&gt;0,H48*G48,"")</f>
        <v/>
      </c>
    </row>
    <row r="49" customFormat="false" ht="15" hidden="false" customHeight="true" outlineLevel="0" collapsed="false">
      <c r="A49" s="13" t="s">
        <v>111</v>
      </c>
      <c r="B49" s="14" t="n">
        <v>1291666015</v>
      </c>
      <c r="C49" s="15" t="s">
        <v>96</v>
      </c>
      <c r="D49" s="16" t="s">
        <v>112</v>
      </c>
      <c r="E49" s="16"/>
      <c r="F49" s="17" t="n">
        <v>101</v>
      </c>
      <c r="G49" s="18" t="n">
        <v>62</v>
      </c>
      <c r="H49" s="19"/>
      <c r="I49" s="20" t="str">
        <f aca="false">IF(H49&gt;0,H49*G49,"")</f>
        <v/>
      </c>
    </row>
    <row r="50" customFormat="false" ht="15" hidden="false" customHeight="true" outlineLevel="0" collapsed="false">
      <c r="A50" s="13" t="s">
        <v>113</v>
      </c>
      <c r="B50" s="14" t="n">
        <v>1291665015</v>
      </c>
      <c r="C50" s="15" t="s">
        <v>96</v>
      </c>
      <c r="D50" s="16" t="s">
        <v>114</v>
      </c>
      <c r="E50" s="16"/>
      <c r="F50" s="17" t="n">
        <v>73</v>
      </c>
      <c r="G50" s="18" t="n">
        <v>43</v>
      </c>
      <c r="H50" s="19"/>
      <c r="I50" s="20" t="str">
        <f aca="false">IF(H50&gt;0,H50*G50,"")</f>
        <v/>
      </c>
    </row>
    <row r="51" customFormat="false" ht="15" hidden="false" customHeight="true" outlineLevel="0" collapsed="false">
      <c r="A51" s="13" t="s">
        <v>115</v>
      </c>
      <c r="B51" s="14" t="n">
        <v>5032342025</v>
      </c>
      <c r="C51" s="15" t="s">
        <v>116</v>
      </c>
      <c r="D51" s="16" t="s">
        <v>117</v>
      </c>
      <c r="E51" s="16"/>
      <c r="F51" s="17" t="n">
        <v>87</v>
      </c>
      <c r="G51" s="30" t="n">
        <v>44</v>
      </c>
      <c r="H51" s="19"/>
      <c r="I51" s="20" t="str">
        <f aca="false">IF(H51&gt;0,H51*G51,"")</f>
        <v/>
      </c>
    </row>
    <row r="52" customFormat="false" ht="15" hidden="false" customHeight="true" outlineLevel="0" collapsed="false">
      <c r="A52" s="13" t="s">
        <v>118</v>
      </c>
      <c r="B52" s="14" t="n">
        <v>5032341025</v>
      </c>
      <c r="C52" s="15" t="s">
        <v>116</v>
      </c>
      <c r="D52" s="16" t="s">
        <v>119</v>
      </c>
      <c r="E52" s="16"/>
      <c r="F52" s="17" t="n">
        <v>67</v>
      </c>
      <c r="G52" s="18" t="n">
        <v>34</v>
      </c>
      <c r="H52" s="19"/>
      <c r="I52" s="20" t="str">
        <f aca="false">IF(H52&gt;0,H52*G52,"")</f>
        <v/>
      </c>
    </row>
    <row r="53" customFormat="false" ht="15" hidden="false" customHeight="true" outlineLevel="0" collapsed="false">
      <c r="A53" s="13" t="s">
        <v>120</v>
      </c>
      <c r="B53" s="14" t="n">
        <v>5031424002</v>
      </c>
      <c r="C53" s="15" t="s">
        <v>121</v>
      </c>
      <c r="D53" s="16" t="s">
        <v>122</v>
      </c>
      <c r="E53" s="16"/>
      <c r="F53" s="17" t="n">
        <v>61</v>
      </c>
      <c r="G53" s="18" t="n">
        <v>39</v>
      </c>
      <c r="H53" s="19"/>
      <c r="I53" s="20" t="str">
        <f aca="false">IF(H53&gt;0,H53*G53,"")</f>
        <v/>
      </c>
    </row>
    <row r="54" customFormat="false" ht="15" hidden="false" customHeight="true" outlineLevel="0" collapsed="false">
      <c r="A54" s="13" t="s">
        <v>123</v>
      </c>
      <c r="B54" s="14" t="n">
        <v>5032371020</v>
      </c>
      <c r="C54" s="15" t="s">
        <v>116</v>
      </c>
      <c r="D54" s="16" t="s">
        <v>124</v>
      </c>
      <c r="E54" s="16"/>
      <c r="F54" s="17" t="n">
        <v>61</v>
      </c>
      <c r="G54" s="18" t="n">
        <v>31</v>
      </c>
      <c r="H54" s="19"/>
      <c r="I54" s="20" t="str">
        <f aca="false">IF(H54&gt;0,H54*G54,"")</f>
        <v/>
      </c>
    </row>
    <row r="55" customFormat="false" ht="15" hidden="false" customHeight="true" outlineLevel="0" collapsed="false">
      <c r="A55" s="13" t="s">
        <v>125</v>
      </c>
      <c r="B55" s="14" t="n">
        <v>5032372020</v>
      </c>
      <c r="C55" s="15" t="s">
        <v>116</v>
      </c>
      <c r="D55" s="16" t="s">
        <v>126</v>
      </c>
      <c r="E55" s="16"/>
      <c r="F55" s="17" t="n">
        <v>84</v>
      </c>
      <c r="G55" s="30" t="n">
        <v>36</v>
      </c>
      <c r="H55" s="19"/>
      <c r="I55" s="20" t="str">
        <f aca="false">IF(H55&gt;0,H55*G55,"")</f>
        <v/>
      </c>
    </row>
    <row r="56" customFormat="false" ht="15" hidden="false" customHeight="true" outlineLevel="0" collapsed="false">
      <c r="A56" s="13" t="s">
        <v>127</v>
      </c>
      <c r="B56" s="14" t="n">
        <v>5031664008</v>
      </c>
      <c r="C56" s="15" t="s">
        <v>121</v>
      </c>
      <c r="D56" s="16" t="s">
        <v>128</v>
      </c>
      <c r="E56" s="16"/>
      <c r="F56" s="17" t="n">
        <v>73</v>
      </c>
      <c r="G56" s="18" t="n">
        <v>38</v>
      </c>
      <c r="H56" s="19"/>
      <c r="I56" s="20" t="str">
        <f aca="false">IF(H56&gt;0,H56*G56,"")</f>
        <v/>
      </c>
    </row>
    <row r="57" customFormat="false" ht="15" hidden="false" customHeight="true" outlineLevel="0" collapsed="false">
      <c r="A57" s="13" t="s">
        <v>129</v>
      </c>
      <c r="B57" s="14" t="s">
        <v>130</v>
      </c>
      <c r="C57" s="15" t="s">
        <v>121</v>
      </c>
      <c r="D57" s="16" t="s">
        <v>131</v>
      </c>
      <c r="E57" s="16"/>
      <c r="F57" s="17" t="n">
        <v>105</v>
      </c>
      <c r="G57" s="18" t="n">
        <v>67</v>
      </c>
      <c r="H57" s="19"/>
      <c r="I57" s="20" t="str">
        <f aca="false">IF(H57&gt;0,H57*G57,"")</f>
        <v/>
      </c>
    </row>
    <row r="58" customFormat="false" ht="15" hidden="false" customHeight="true" outlineLevel="0" collapsed="false">
      <c r="A58" s="13" t="s">
        <v>132</v>
      </c>
      <c r="B58" s="14" t="n">
        <v>5031386015</v>
      </c>
      <c r="C58" s="15" t="s">
        <v>121</v>
      </c>
      <c r="D58" s="16" t="s">
        <v>133</v>
      </c>
      <c r="E58" s="16"/>
      <c r="F58" s="17" t="n">
        <v>102.5</v>
      </c>
      <c r="G58" s="18" t="n">
        <v>46</v>
      </c>
      <c r="H58" s="19"/>
      <c r="I58" s="20" t="str">
        <f aca="false">IF(H58&gt;0,H58*G58,"")</f>
        <v/>
      </c>
    </row>
    <row r="59" customFormat="false" ht="15" hidden="false" customHeight="true" outlineLevel="0" collapsed="false">
      <c r="A59" s="13" t="s">
        <v>134</v>
      </c>
      <c r="B59" s="14" t="n">
        <v>5031316005</v>
      </c>
      <c r="C59" s="15" t="s">
        <v>121</v>
      </c>
      <c r="D59" s="16" t="s">
        <v>135</v>
      </c>
      <c r="E59" s="16"/>
      <c r="F59" s="17" t="n">
        <v>104</v>
      </c>
      <c r="G59" s="18" t="n">
        <v>56</v>
      </c>
      <c r="H59" s="19"/>
      <c r="I59" s="20" t="str">
        <f aca="false">IF(H59&gt;0,H59*G59,"")</f>
        <v/>
      </c>
    </row>
    <row r="60" customFormat="false" ht="15" hidden="false" customHeight="true" outlineLevel="0" collapsed="false">
      <c r="A60" s="13" t="s">
        <v>136</v>
      </c>
      <c r="B60" s="14" t="n">
        <v>5031315005</v>
      </c>
      <c r="C60" s="15" t="s">
        <v>121</v>
      </c>
      <c r="D60" s="16" t="s">
        <v>137</v>
      </c>
      <c r="E60" s="16"/>
      <c r="F60" s="17" t="n">
        <v>80</v>
      </c>
      <c r="G60" s="18" t="n">
        <v>46</v>
      </c>
      <c r="H60" s="19"/>
      <c r="I60" s="20" t="str">
        <f aca="false">IF(H60&gt;0,H60*G60,"")</f>
        <v/>
      </c>
    </row>
    <row r="61" customFormat="false" ht="15" hidden="false" customHeight="true" outlineLevel="0" collapsed="false">
      <c r="A61" s="13" t="s">
        <v>138</v>
      </c>
      <c r="B61" s="14" t="n">
        <v>5031344014</v>
      </c>
      <c r="C61" s="15" t="s">
        <v>121</v>
      </c>
      <c r="D61" s="16" t="s">
        <v>139</v>
      </c>
      <c r="E61" s="16"/>
      <c r="F61" s="17" t="n">
        <v>105</v>
      </c>
      <c r="G61" s="18" t="n">
        <v>56</v>
      </c>
      <c r="H61" s="19"/>
      <c r="I61" s="20" t="str">
        <f aca="false">IF(H61&gt;0,H61*G61,"")</f>
        <v/>
      </c>
    </row>
    <row r="62" customFormat="false" ht="15" hidden="false" customHeight="true" outlineLevel="0" collapsed="false">
      <c r="A62" s="13" t="s">
        <v>140</v>
      </c>
      <c r="B62" s="14" t="n">
        <v>5031336010</v>
      </c>
      <c r="C62" s="15" t="s">
        <v>121</v>
      </c>
      <c r="D62" s="16" t="s">
        <v>141</v>
      </c>
      <c r="E62" s="16"/>
      <c r="F62" s="17" t="n">
        <v>108</v>
      </c>
      <c r="G62" s="18" t="n">
        <v>56</v>
      </c>
      <c r="H62" s="19"/>
      <c r="I62" s="20" t="str">
        <f aca="false">IF(H62&gt;0,H62*G62,"")</f>
        <v/>
      </c>
    </row>
    <row r="63" customFormat="false" ht="15" hidden="false" customHeight="true" outlineLevel="0" collapsed="false">
      <c r="A63" s="13" t="s">
        <v>142</v>
      </c>
      <c r="B63" s="14" t="s">
        <v>143</v>
      </c>
      <c r="C63" s="15" t="s">
        <v>121</v>
      </c>
      <c r="D63" s="16" t="s">
        <v>144</v>
      </c>
      <c r="E63" s="16"/>
      <c r="F63" s="17" t="n">
        <v>88</v>
      </c>
      <c r="G63" s="18" t="n">
        <v>52</v>
      </c>
      <c r="H63" s="19"/>
      <c r="I63" s="20" t="str">
        <f aca="false">IF(H63&gt;0,H63*G63,"")</f>
        <v/>
      </c>
    </row>
    <row r="64" customFormat="false" ht="15" hidden="false" customHeight="true" outlineLevel="0" collapsed="false">
      <c r="A64" s="13" t="s">
        <v>145</v>
      </c>
      <c r="B64" s="14" t="n">
        <v>1631344006</v>
      </c>
      <c r="C64" s="15" t="s">
        <v>146</v>
      </c>
      <c r="D64" s="16" t="s">
        <v>147</v>
      </c>
      <c r="E64" s="16"/>
      <c r="F64" s="17" t="n">
        <v>134</v>
      </c>
      <c r="G64" s="18" t="n">
        <v>68</v>
      </c>
      <c r="H64" s="19"/>
      <c r="I64" s="20" t="str">
        <f aca="false">IF(H64&gt;0,H64*G64,"")</f>
        <v/>
      </c>
    </row>
    <row r="65" customFormat="false" ht="15" hidden="false" customHeight="true" outlineLevel="0" collapsed="false">
      <c r="A65" s="13" t="s">
        <v>148</v>
      </c>
      <c r="B65" s="14" t="n">
        <v>1631306008</v>
      </c>
      <c r="C65" s="15" t="s">
        <v>146</v>
      </c>
      <c r="D65" s="16" t="s">
        <v>149</v>
      </c>
      <c r="E65" s="16"/>
      <c r="F65" s="17" t="n">
        <v>131</v>
      </c>
      <c r="G65" s="18" t="n">
        <v>87</v>
      </c>
      <c r="H65" s="19"/>
      <c r="I65" s="20" t="str">
        <f aca="false">IF(H65&gt;0,H65*G65,"")</f>
        <v/>
      </c>
    </row>
    <row r="66" customFormat="false" ht="15" hidden="false" customHeight="true" outlineLevel="0" collapsed="false">
      <c r="A66" s="13" t="s">
        <v>150</v>
      </c>
      <c r="B66" s="14" t="n">
        <v>1631305508</v>
      </c>
      <c r="C66" s="15" t="s">
        <v>146</v>
      </c>
      <c r="D66" s="16" t="s">
        <v>151</v>
      </c>
      <c r="E66" s="16"/>
      <c r="F66" s="17" t="n">
        <v>91</v>
      </c>
      <c r="G66" s="18" t="n">
        <v>60</v>
      </c>
      <c r="H66" s="19"/>
      <c r="I66" s="20" t="str">
        <f aca="false">IF(H66&gt;0,H66*G66,"")</f>
        <v/>
      </c>
    </row>
    <row r="67" customFormat="false" ht="15" hidden="false" customHeight="true" outlineLevel="0" collapsed="false">
      <c r="A67" s="25" t="n">
        <v>3432240008213</v>
      </c>
      <c r="B67" s="26" t="n">
        <v>1632334135</v>
      </c>
      <c r="C67" s="27" t="s">
        <v>152</v>
      </c>
      <c r="D67" s="16" t="s">
        <v>153</v>
      </c>
      <c r="E67" s="16"/>
      <c r="F67" s="17" t="n">
        <v>90</v>
      </c>
      <c r="G67" s="18" t="n">
        <v>52</v>
      </c>
      <c r="H67" s="19"/>
      <c r="I67" s="20" t="str">
        <f aca="false">IF(H67&gt;0,H67*G67,"")</f>
        <v/>
      </c>
    </row>
    <row r="68" customFormat="false" ht="15" hidden="false" customHeight="true" outlineLevel="0" collapsed="false">
      <c r="A68" s="13" t="s">
        <v>154</v>
      </c>
      <c r="B68" s="14" t="n">
        <v>1632334030</v>
      </c>
      <c r="C68" s="15" t="s">
        <v>152</v>
      </c>
      <c r="D68" s="16" t="s">
        <v>155</v>
      </c>
      <c r="E68" s="16"/>
      <c r="F68" s="17" t="n">
        <v>83</v>
      </c>
      <c r="G68" s="18" t="n">
        <v>50</v>
      </c>
      <c r="H68" s="19"/>
      <c r="I68" s="20" t="str">
        <f aca="false">IF(H68&gt;0,H68*G68,"")</f>
        <v/>
      </c>
    </row>
    <row r="69" customFormat="false" ht="15" hidden="false" customHeight="true" outlineLevel="0" collapsed="false">
      <c r="A69" s="13" t="s">
        <v>156</v>
      </c>
      <c r="B69" s="14" t="n">
        <v>1631353709</v>
      </c>
      <c r="C69" s="15" t="s">
        <v>146</v>
      </c>
      <c r="D69" s="16" t="s">
        <v>157</v>
      </c>
      <c r="E69" s="16"/>
      <c r="F69" s="17" t="n">
        <v>117</v>
      </c>
      <c r="G69" s="18" t="n">
        <v>70</v>
      </c>
      <c r="H69" s="19"/>
      <c r="I69" s="20" t="str">
        <f aca="false">IF(H69&gt;0,H69*G69,"")</f>
        <v/>
      </c>
    </row>
    <row r="70" customFormat="false" ht="15" hidden="false" customHeight="true" outlineLevel="0" collapsed="false">
      <c r="A70" s="13" t="s">
        <v>158</v>
      </c>
      <c r="B70" s="14" t="n">
        <v>1631353909</v>
      </c>
      <c r="C70" s="15" t="s">
        <v>146</v>
      </c>
      <c r="D70" s="16" t="s">
        <v>159</v>
      </c>
      <c r="E70" s="16"/>
      <c r="F70" s="17" t="n">
        <v>120</v>
      </c>
      <c r="G70" s="18" t="n">
        <v>75</v>
      </c>
      <c r="H70" s="19"/>
      <c r="I70" s="20" t="str">
        <f aca="false">IF(H70&gt;0,H70*G70,"")</f>
        <v/>
      </c>
    </row>
    <row r="71" customFormat="false" ht="15" hidden="false" customHeight="true" outlineLevel="0" collapsed="false">
      <c r="A71" s="13" t="s">
        <v>160</v>
      </c>
      <c r="B71" s="14" t="n">
        <v>1631406010</v>
      </c>
      <c r="C71" s="15" t="s">
        <v>146</v>
      </c>
      <c r="D71" s="16" t="s">
        <v>161</v>
      </c>
      <c r="E71" s="16"/>
      <c r="F71" s="17" t="n">
        <v>114.5</v>
      </c>
      <c r="G71" s="18" t="n">
        <v>64</v>
      </c>
      <c r="H71" s="19"/>
      <c r="I71" s="20" t="str">
        <f aca="false">IF(H71&gt;0,H71*G71,"")</f>
        <v/>
      </c>
    </row>
    <row r="72" customFormat="false" ht="15" hidden="false" customHeight="true" outlineLevel="0" collapsed="false">
      <c r="A72" s="13" t="s">
        <v>162</v>
      </c>
      <c r="B72" s="14" t="n">
        <v>1801416005</v>
      </c>
      <c r="C72" s="15" t="s">
        <v>163</v>
      </c>
      <c r="D72" s="16" t="s">
        <v>164</v>
      </c>
      <c r="E72" s="16"/>
      <c r="F72" s="17" t="n">
        <v>94</v>
      </c>
      <c r="G72" s="30" t="n">
        <v>38</v>
      </c>
      <c r="H72" s="19"/>
      <c r="I72" s="20" t="str">
        <f aca="false">IF(H72&gt;0,H72*G72,"")</f>
        <v/>
      </c>
    </row>
    <row r="73" customFormat="false" ht="15" hidden="false" customHeight="true" outlineLevel="0" collapsed="false">
      <c r="A73" s="13" t="s">
        <v>165</v>
      </c>
      <c r="B73" s="14" t="n">
        <v>2011393742</v>
      </c>
      <c r="C73" s="15" t="s">
        <v>166</v>
      </c>
      <c r="D73" s="16" t="s">
        <v>167</v>
      </c>
      <c r="E73" s="16"/>
      <c r="F73" s="17" t="n">
        <v>106</v>
      </c>
      <c r="G73" s="18" t="n">
        <v>67</v>
      </c>
      <c r="H73" s="19"/>
      <c r="I73" s="20" t="str">
        <f aca="false">IF(H73&gt;0,H73*G73,"")</f>
        <v/>
      </c>
    </row>
    <row r="74" customFormat="false" ht="15" hidden="false" customHeight="true" outlineLevel="0" collapsed="false">
      <c r="A74" s="13" t="s">
        <v>168</v>
      </c>
      <c r="B74" s="14" t="n">
        <v>2011393542</v>
      </c>
      <c r="C74" s="15" t="s">
        <v>166</v>
      </c>
      <c r="D74" s="16" t="s">
        <v>169</v>
      </c>
      <c r="E74" s="16"/>
      <c r="F74" s="17" t="n">
        <v>90</v>
      </c>
      <c r="G74" s="18" t="n">
        <v>58</v>
      </c>
      <c r="H74" s="19"/>
      <c r="I74" s="20" t="str">
        <f aca="false">IF(H74&gt;0,H74*G74,"")</f>
        <v/>
      </c>
    </row>
    <row r="75" customFormat="false" ht="15" hidden="false" customHeight="true" outlineLevel="0" collapsed="false">
      <c r="A75" s="13" t="s">
        <v>170</v>
      </c>
      <c r="B75" s="14" t="n">
        <v>2011303515</v>
      </c>
      <c r="C75" s="15" t="s">
        <v>166</v>
      </c>
      <c r="D75" s="16" t="s">
        <v>171</v>
      </c>
      <c r="E75" s="16"/>
      <c r="F75" s="17" t="n">
        <v>90</v>
      </c>
      <c r="G75" s="30" t="n">
        <v>55</v>
      </c>
      <c r="H75" s="19"/>
      <c r="I75" s="20" t="str">
        <f aca="false">IF(H75&gt;0,H75*G75,"")</f>
        <v/>
      </c>
    </row>
    <row r="76" customFormat="false" ht="15" hidden="false" customHeight="true" outlineLevel="0" collapsed="false">
      <c r="A76" s="13" t="s">
        <v>172</v>
      </c>
      <c r="B76" s="14" t="n">
        <v>2011303715</v>
      </c>
      <c r="C76" s="15" t="s">
        <v>166</v>
      </c>
      <c r="D76" s="16" t="s">
        <v>173</v>
      </c>
      <c r="E76" s="16"/>
      <c r="F76" s="17" t="n">
        <v>106</v>
      </c>
      <c r="G76" s="18" t="n">
        <v>67</v>
      </c>
      <c r="H76" s="19"/>
      <c r="I76" s="20" t="str">
        <f aca="false">IF(H76&gt;0,H76*G76,"")</f>
        <v/>
      </c>
    </row>
    <row r="77" customFormat="false" ht="15" hidden="false" customHeight="true" outlineLevel="0" collapsed="false">
      <c r="A77" s="13" t="s">
        <v>174</v>
      </c>
      <c r="B77" s="14" t="n">
        <v>2011404715</v>
      </c>
      <c r="C77" s="15" t="s">
        <v>166</v>
      </c>
      <c r="D77" s="16" t="s">
        <v>175</v>
      </c>
      <c r="E77" s="16"/>
      <c r="F77" s="17" t="n">
        <v>106</v>
      </c>
      <c r="G77" s="18" t="n">
        <v>59</v>
      </c>
      <c r="H77" s="19"/>
      <c r="I77" s="20" t="str">
        <f aca="false">IF(H77&gt;0,H77*G77,"")</f>
        <v/>
      </c>
    </row>
    <row r="78" customFormat="false" ht="15" hidden="false" customHeight="true" outlineLevel="0" collapsed="false">
      <c r="A78" s="13" t="s">
        <v>176</v>
      </c>
      <c r="B78" s="14" t="n">
        <v>2011383733</v>
      </c>
      <c r="C78" s="15" t="s">
        <v>166</v>
      </c>
      <c r="D78" s="16" t="s">
        <v>177</v>
      </c>
      <c r="E78" s="16"/>
      <c r="F78" s="17" t="n">
        <v>109</v>
      </c>
      <c r="G78" s="18" t="n">
        <v>67</v>
      </c>
      <c r="H78" s="19"/>
      <c r="I78" s="20" t="str">
        <f aca="false">IF(H78&gt;0,H78*G78,"")</f>
        <v/>
      </c>
    </row>
    <row r="79" customFormat="false" ht="15" hidden="false" customHeight="true" outlineLevel="0" collapsed="false">
      <c r="A79" s="13" t="s">
        <v>178</v>
      </c>
      <c r="B79" s="14" t="n">
        <v>2011386732</v>
      </c>
      <c r="C79" s="15" t="s">
        <v>166</v>
      </c>
      <c r="D79" s="16" t="s">
        <v>179</v>
      </c>
      <c r="E79" s="16"/>
      <c r="F79" s="17" t="n">
        <v>116</v>
      </c>
      <c r="G79" s="18" t="n">
        <v>65</v>
      </c>
      <c r="H79" s="19"/>
      <c r="I79" s="20" t="str">
        <f aca="false">IF(H79&gt;0,H79*G79,"")</f>
        <v/>
      </c>
    </row>
    <row r="80" customFormat="false" ht="15" hidden="false" customHeight="true" outlineLevel="0" collapsed="false">
      <c r="A80" s="13" t="s">
        <v>180</v>
      </c>
      <c r="B80" s="14" t="n">
        <v>2011369023</v>
      </c>
      <c r="C80" s="15" t="s">
        <v>166</v>
      </c>
      <c r="D80" s="16" t="s">
        <v>181</v>
      </c>
      <c r="E80" s="16"/>
      <c r="F80" s="17" t="n">
        <v>109</v>
      </c>
      <c r="G80" s="18" t="n">
        <v>67</v>
      </c>
      <c r="H80" s="19"/>
      <c r="I80" s="20" t="str">
        <f aca="false">IF(H80&gt;0,H80*G80,"")</f>
        <v/>
      </c>
    </row>
    <row r="81" customFormat="false" ht="15" hidden="false" customHeight="true" outlineLevel="0" collapsed="false">
      <c r="A81" s="13" t="s">
        <v>182</v>
      </c>
      <c r="B81" s="14" t="s">
        <v>183</v>
      </c>
      <c r="C81" s="15" t="s">
        <v>184</v>
      </c>
      <c r="D81" s="16" t="s">
        <v>185</v>
      </c>
      <c r="E81" s="16"/>
      <c r="F81" s="17" t="n">
        <v>112</v>
      </c>
      <c r="G81" s="18" t="n">
        <v>67</v>
      </c>
      <c r="H81" s="19"/>
      <c r="I81" s="20" t="str">
        <f aca="false">IF(H81&gt;0,H81*G81,"")</f>
        <v/>
      </c>
    </row>
    <row r="82" customFormat="false" ht="15" hidden="false" customHeight="true" outlineLevel="0" collapsed="false">
      <c r="A82" s="13" t="s">
        <v>186</v>
      </c>
      <c r="B82" s="14" t="n">
        <v>2111266095</v>
      </c>
      <c r="C82" s="15" t="s">
        <v>184</v>
      </c>
      <c r="D82" s="16" t="s">
        <v>187</v>
      </c>
      <c r="E82" s="16"/>
      <c r="F82" s="17" t="n">
        <v>116</v>
      </c>
      <c r="G82" s="18" t="n">
        <v>68</v>
      </c>
      <c r="H82" s="19"/>
      <c r="I82" s="20" t="str">
        <f aca="false">IF(H82&gt;0,H82*G82,"")</f>
        <v/>
      </c>
    </row>
    <row r="83" customFormat="false" ht="15" hidden="false" customHeight="true" outlineLevel="0" collapsed="false">
      <c r="A83" s="13" t="s">
        <v>188</v>
      </c>
      <c r="B83" s="14" t="n">
        <v>2111265095</v>
      </c>
      <c r="C83" s="15" t="s">
        <v>184</v>
      </c>
      <c r="D83" s="16" t="s">
        <v>189</v>
      </c>
      <c r="E83" s="16"/>
      <c r="F83" s="17" t="n">
        <v>89</v>
      </c>
      <c r="G83" s="18" t="n">
        <v>43</v>
      </c>
      <c r="H83" s="19"/>
      <c r="I83" s="20" t="str">
        <f aca="false">IF(H83&gt;0,H83*G83,"")</f>
        <v/>
      </c>
    </row>
    <row r="84" customFormat="false" ht="15" hidden="false" customHeight="true" outlineLevel="0" collapsed="false">
      <c r="A84" s="13" t="s">
        <v>190</v>
      </c>
      <c r="B84" s="14" t="n">
        <v>2111276093</v>
      </c>
      <c r="C84" s="15" t="s">
        <v>184</v>
      </c>
      <c r="D84" s="16" t="s">
        <v>191</v>
      </c>
      <c r="E84" s="16"/>
      <c r="F84" s="17" t="n">
        <v>80.9</v>
      </c>
      <c r="G84" s="18" t="n">
        <v>46</v>
      </c>
      <c r="H84" s="19"/>
      <c r="I84" s="20" t="str">
        <f aca="false">IF(H84&gt;0,H84*G84,"")</f>
        <v/>
      </c>
    </row>
    <row r="85" customFormat="false" ht="15" hidden="false" customHeight="true" outlineLevel="0" collapsed="false">
      <c r="A85" s="13" t="s">
        <v>192</v>
      </c>
      <c r="B85" s="14" t="n">
        <v>2321314910</v>
      </c>
      <c r="C85" s="15" t="s">
        <v>193</v>
      </c>
      <c r="D85" s="16" t="s">
        <v>194</v>
      </c>
      <c r="E85" s="16"/>
      <c r="F85" s="17" t="n">
        <v>91</v>
      </c>
      <c r="G85" s="18" t="n">
        <v>41</v>
      </c>
      <c r="H85" s="19"/>
      <c r="I85" s="20" t="str">
        <f aca="false">IF(H85&gt;0,H85*G85,"")</f>
        <v/>
      </c>
    </row>
    <row r="86" customFormat="false" ht="15" hidden="false" customHeight="true" outlineLevel="0" collapsed="false">
      <c r="A86" s="13" t="s">
        <v>195</v>
      </c>
      <c r="B86" s="32" t="n">
        <v>2321363905</v>
      </c>
      <c r="C86" s="15" t="s">
        <v>193</v>
      </c>
      <c r="D86" s="16" t="s">
        <v>196</v>
      </c>
      <c r="E86" s="16"/>
      <c r="F86" s="17" t="n">
        <v>89</v>
      </c>
      <c r="G86" s="18" t="n">
        <v>40</v>
      </c>
      <c r="H86" s="19"/>
      <c r="I86" s="20" t="str">
        <f aca="false">IF(H86&gt;0,H86*G86,"")</f>
        <v/>
      </c>
    </row>
    <row r="87" customFormat="false" ht="15" hidden="false" customHeight="true" outlineLevel="0" collapsed="false">
      <c r="A87" s="13" t="s">
        <v>197</v>
      </c>
      <c r="B87" s="14" t="n">
        <v>2321424930</v>
      </c>
      <c r="C87" s="15" t="s">
        <v>193</v>
      </c>
      <c r="D87" s="16" t="s">
        <v>198</v>
      </c>
      <c r="E87" s="16"/>
      <c r="F87" s="17" t="n">
        <v>68</v>
      </c>
      <c r="G87" s="18" t="n">
        <v>40</v>
      </c>
      <c r="H87" s="19"/>
      <c r="I87" s="20" t="str">
        <f aca="false">IF(H87&gt;0,H87*G87,"")</f>
        <v/>
      </c>
    </row>
    <row r="88" customFormat="false" ht="15" hidden="false" customHeight="true" outlineLevel="0" collapsed="false">
      <c r="A88" s="13" t="s">
        <v>199</v>
      </c>
      <c r="B88" s="14" t="n">
        <v>2541616060</v>
      </c>
      <c r="C88" s="15" t="s">
        <v>200</v>
      </c>
      <c r="D88" s="16" t="s">
        <v>201</v>
      </c>
      <c r="E88" s="16"/>
      <c r="F88" s="17" t="n">
        <v>90</v>
      </c>
      <c r="G88" s="18" t="n">
        <v>55</v>
      </c>
      <c r="H88" s="19"/>
      <c r="I88" s="20" t="str">
        <f aca="false">IF(H88&gt;0,H88*G88,"")</f>
        <v/>
      </c>
    </row>
    <row r="89" customFormat="false" ht="15" hidden="false" customHeight="true" outlineLevel="0" collapsed="false">
      <c r="A89" s="13" t="s">
        <v>202</v>
      </c>
      <c r="B89" s="14" t="n">
        <v>2891343535</v>
      </c>
      <c r="C89" s="15" t="s">
        <v>203</v>
      </c>
      <c r="D89" s="16" t="s">
        <v>204</v>
      </c>
      <c r="E89" s="16"/>
      <c r="F89" s="17" t="n">
        <v>78.5</v>
      </c>
      <c r="G89" s="18" t="n">
        <v>53</v>
      </c>
      <c r="H89" s="21" t="s">
        <v>46</v>
      </c>
      <c r="I89" s="20" t="n">
        <v>0</v>
      </c>
    </row>
    <row r="90" customFormat="false" ht="15" hidden="false" customHeight="true" outlineLevel="0" collapsed="false">
      <c r="A90" s="13" t="s">
        <v>205</v>
      </c>
      <c r="B90" s="14" t="n">
        <v>2891303731</v>
      </c>
      <c r="C90" s="15" t="s">
        <v>203</v>
      </c>
      <c r="D90" s="16" t="s">
        <v>206</v>
      </c>
      <c r="E90" s="16"/>
      <c r="F90" s="17" t="n">
        <v>94.95</v>
      </c>
      <c r="G90" s="18" t="n">
        <v>65</v>
      </c>
      <c r="H90" s="28"/>
      <c r="I90" s="20"/>
    </row>
    <row r="91" s="33" customFormat="true" ht="15" hidden="false" customHeight="true" outlineLevel="0" collapsed="false">
      <c r="A91" s="13" t="s">
        <v>207</v>
      </c>
      <c r="B91" s="14" t="n">
        <v>2891313729</v>
      </c>
      <c r="C91" s="15" t="s">
        <v>203</v>
      </c>
      <c r="D91" s="16" t="s">
        <v>208</v>
      </c>
      <c r="E91" s="16"/>
      <c r="F91" s="17" t="n">
        <v>97</v>
      </c>
      <c r="G91" s="18" t="n">
        <v>64</v>
      </c>
      <c r="H91" s="21" t="s">
        <v>46</v>
      </c>
      <c r="I91" s="20" t="n">
        <v>0</v>
      </c>
    </row>
    <row r="92" s="33" customFormat="true" ht="15" hidden="false" customHeight="true" outlineLevel="0" collapsed="false">
      <c r="A92" s="13" t="s">
        <v>209</v>
      </c>
      <c r="B92" s="14" t="n">
        <v>2931384010</v>
      </c>
      <c r="C92" s="15" t="s">
        <v>210</v>
      </c>
      <c r="D92" s="16" t="s">
        <v>211</v>
      </c>
      <c r="E92" s="16"/>
      <c r="F92" s="17" t="n">
        <v>139</v>
      </c>
      <c r="G92" s="18" t="n">
        <v>90</v>
      </c>
      <c r="H92" s="19"/>
      <c r="I92" s="20" t="str">
        <f aca="false">IF(H92&gt;0,H92*G92,"")</f>
        <v/>
      </c>
    </row>
    <row r="93" customFormat="false" ht="15" hidden="false" customHeight="true" outlineLevel="0" collapsed="false">
      <c r="A93" s="13" t="s">
        <v>212</v>
      </c>
      <c r="B93" s="14" t="n">
        <v>2931383510</v>
      </c>
      <c r="C93" s="15" t="s">
        <v>210</v>
      </c>
      <c r="D93" s="16" t="s">
        <v>213</v>
      </c>
      <c r="E93" s="16"/>
      <c r="F93" s="17" t="n">
        <v>92</v>
      </c>
      <c r="G93" s="18" t="n">
        <v>64</v>
      </c>
      <c r="H93" s="19"/>
      <c r="I93" s="20" t="str">
        <f aca="false">IF(H93&gt;0,H93*G93,"")</f>
        <v/>
      </c>
    </row>
    <row r="94" customFormat="false" ht="15" hidden="false" customHeight="true" outlineLevel="0" collapsed="false">
      <c r="A94" s="13" t="s">
        <v>214</v>
      </c>
      <c r="B94" s="14" t="n">
        <v>2931688010</v>
      </c>
      <c r="C94" s="15" t="s">
        <v>210</v>
      </c>
      <c r="D94" s="16" t="s">
        <v>215</v>
      </c>
      <c r="E94" s="16"/>
      <c r="F94" s="17" t="n">
        <v>117</v>
      </c>
      <c r="G94" s="18" t="n">
        <v>77</v>
      </c>
      <c r="H94" s="19"/>
      <c r="I94" s="20" t="str">
        <f aca="false">IF(H94&gt;0,H94*G94,"")</f>
        <v/>
      </c>
    </row>
    <row r="95" customFormat="false" ht="15" hidden="false" customHeight="true" outlineLevel="0" collapsed="false">
      <c r="A95" s="13" t="s">
        <v>216</v>
      </c>
      <c r="B95" s="14" t="n">
        <v>2931476017</v>
      </c>
      <c r="C95" s="15" t="s">
        <v>210</v>
      </c>
      <c r="D95" s="16" t="s">
        <v>217</v>
      </c>
      <c r="E95" s="16"/>
      <c r="F95" s="17" t="n">
        <v>114</v>
      </c>
      <c r="G95" s="18" t="n">
        <v>74</v>
      </c>
      <c r="H95" s="19"/>
      <c r="I95" s="20" t="str">
        <f aca="false">IF(H95&gt;0,H95*G95,"")</f>
        <v/>
      </c>
    </row>
    <row r="96" customFormat="false" ht="15" hidden="false" customHeight="true" outlineLevel="0" collapsed="false">
      <c r="A96" s="13" t="s">
        <v>218</v>
      </c>
      <c r="B96" s="14" t="n">
        <v>2931492412</v>
      </c>
      <c r="C96" s="15" t="s">
        <v>210</v>
      </c>
      <c r="D96" s="16" t="s">
        <v>219</v>
      </c>
      <c r="E96" s="16"/>
      <c r="F96" s="17" t="n">
        <v>114</v>
      </c>
      <c r="G96" s="18" t="n">
        <v>74</v>
      </c>
      <c r="H96" s="19"/>
      <c r="I96" s="20" t="str">
        <f aca="false">IF(H96&gt;0,H96*G96,"")</f>
        <v/>
      </c>
    </row>
    <row r="97" customFormat="false" ht="15" hidden="false" customHeight="true" outlineLevel="0" collapsed="false">
      <c r="A97" s="13" t="s">
        <v>220</v>
      </c>
      <c r="B97" s="14" t="n">
        <v>2931485408</v>
      </c>
      <c r="C97" s="15" t="s">
        <v>210</v>
      </c>
      <c r="D97" s="16" t="s">
        <v>221</v>
      </c>
      <c r="E97" s="16"/>
      <c r="F97" s="17" t="n">
        <v>114</v>
      </c>
      <c r="G97" s="18" t="n">
        <v>74</v>
      </c>
      <c r="H97" s="19"/>
      <c r="I97" s="20" t="str">
        <f aca="false">IF(H97&gt;0,H97*G97,"")</f>
        <v/>
      </c>
    </row>
    <row r="98" customFormat="false" ht="15" hidden="false" customHeight="true" outlineLevel="0" collapsed="false">
      <c r="A98" s="13" t="s">
        <v>222</v>
      </c>
      <c r="B98" s="14" t="s">
        <v>223</v>
      </c>
      <c r="C98" s="15" t="s">
        <v>210</v>
      </c>
      <c r="D98" s="16" t="s">
        <v>224</v>
      </c>
      <c r="E98" s="16"/>
      <c r="F98" s="17" t="n">
        <v>114</v>
      </c>
      <c r="G98" s="18" t="n">
        <v>78</v>
      </c>
      <c r="H98" s="19"/>
      <c r="I98" s="20" t="str">
        <f aca="false">IF(H98&gt;0,H98*G98,"")</f>
        <v/>
      </c>
    </row>
    <row r="99" customFormat="false" ht="15" hidden="false" customHeight="true" outlineLevel="0" collapsed="false">
      <c r="A99" s="13" t="s">
        <v>225</v>
      </c>
      <c r="B99" s="32" t="n">
        <v>2931346014</v>
      </c>
      <c r="C99" s="15" t="s">
        <v>210</v>
      </c>
      <c r="D99" s="16" t="s">
        <v>226</v>
      </c>
      <c r="E99" s="16"/>
      <c r="F99" s="17" t="n">
        <v>139</v>
      </c>
      <c r="G99" s="18" t="n">
        <v>89</v>
      </c>
      <c r="H99" s="19"/>
      <c r="I99" s="20" t="str">
        <f aca="false">IF(H99&gt;0,H99*G99,"")</f>
        <v/>
      </c>
    </row>
    <row r="100" customFormat="false" ht="15" hidden="false" customHeight="true" outlineLevel="0" collapsed="false">
      <c r="A100" s="13" t="s">
        <v>227</v>
      </c>
      <c r="B100" s="14" t="n">
        <v>2931345514</v>
      </c>
      <c r="C100" s="15" t="s">
        <v>210</v>
      </c>
      <c r="D100" s="16" t="s">
        <v>228</v>
      </c>
      <c r="E100" s="16"/>
      <c r="F100" s="17" t="n">
        <v>100</v>
      </c>
      <c r="G100" s="18" t="n">
        <v>64</v>
      </c>
      <c r="H100" s="19"/>
      <c r="I100" s="20" t="str">
        <f aca="false">IF(H100&gt;0,H100*G100,"")</f>
        <v/>
      </c>
    </row>
    <row r="101" customFormat="false" ht="15" hidden="false" customHeight="true" outlineLevel="0" collapsed="false">
      <c r="A101" s="13" t="s">
        <v>229</v>
      </c>
      <c r="B101" s="14" t="n">
        <v>2931643014</v>
      </c>
      <c r="C101" s="15" t="s">
        <v>210</v>
      </c>
      <c r="D101" s="16" t="s">
        <v>230</v>
      </c>
      <c r="E101" s="16"/>
      <c r="F101" s="17" t="n">
        <v>119</v>
      </c>
      <c r="G101" s="18" t="n">
        <v>74</v>
      </c>
      <c r="H101" s="19"/>
      <c r="I101" s="20" t="str">
        <f aca="false">IF(H101&gt;0,H101*G101,"")</f>
        <v/>
      </c>
    </row>
    <row r="102" customFormat="false" ht="15" hidden="false" customHeight="true" outlineLevel="0" collapsed="false">
      <c r="A102" s="13" t="s">
        <v>231</v>
      </c>
      <c r="B102" s="14" t="n">
        <v>2931642514</v>
      </c>
      <c r="C102" s="15" t="s">
        <v>210</v>
      </c>
      <c r="D102" s="16" t="s">
        <v>232</v>
      </c>
      <c r="E102" s="16"/>
      <c r="F102" s="17" t="n">
        <v>78</v>
      </c>
      <c r="G102" s="18" t="n">
        <v>53</v>
      </c>
      <c r="H102" s="28"/>
      <c r="I102" s="20" t="str">
        <f aca="false">IF(H102&gt;0,H102*G102,"")</f>
        <v/>
      </c>
    </row>
    <row r="103" customFormat="false" ht="15" hidden="false" customHeight="true" outlineLevel="0" collapsed="false">
      <c r="A103" s="13" t="s">
        <v>233</v>
      </c>
      <c r="B103" s="14" t="s">
        <v>234</v>
      </c>
      <c r="C103" s="15" t="s">
        <v>210</v>
      </c>
      <c r="D103" s="16" t="s">
        <v>235</v>
      </c>
      <c r="E103" s="16"/>
      <c r="F103" s="17" t="n">
        <v>110</v>
      </c>
      <c r="G103" s="18" t="n">
        <v>74</v>
      </c>
      <c r="H103" s="28"/>
      <c r="I103" s="20" t="str">
        <f aca="false">IF(H103&gt;0,H103*G103,"")</f>
        <v/>
      </c>
    </row>
    <row r="104" customFormat="false" ht="15" hidden="false" customHeight="true" outlineLevel="0" collapsed="false">
      <c r="A104" s="13" t="s">
        <v>236</v>
      </c>
      <c r="B104" s="14" t="n">
        <v>2931438507</v>
      </c>
      <c r="C104" s="15" t="s">
        <v>210</v>
      </c>
      <c r="D104" s="16" t="s">
        <v>237</v>
      </c>
      <c r="E104" s="16"/>
      <c r="F104" s="17" t="n">
        <v>81</v>
      </c>
      <c r="G104" s="18" t="n">
        <v>53</v>
      </c>
      <c r="H104" s="19"/>
      <c r="I104" s="20" t="str">
        <f aca="false">IF(H104&gt;0,H104*G104,"")</f>
        <v/>
      </c>
    </row>
    <row r="105" customFormat="false" ht="15" hidden="false" customHeight="true" outlineLevel="0" collapsed="false">
      <c r="A105" s="13" t="s">
        <v>238</v>
      </c>
      <c r="B105" s="14" t="n">
        <v>2931336007</v>
      </c>
      <c r="C105" s="15" t="s">
        <v>210</v>
      </c>
      <c r="D105" s="16" t="s">
        <v>239</v>
      </c>
      <c r="E105" s="16"/>
      <c r="F105" s="17" t="n">
        <v>128</v>
      </c>
      <c r="G105" s="18" t="n">
        <v>89</v>
      </c>
      <c r="H105" s="19"/>
      <c r="I105" s="20" t="str">
        <f aca="false">IF(H105&gt;0,H105*G105,"")</f>
        <v/>
      </c>
    </row>
    <row r="106" customFormat="false" ht="15" hidden="false" customHeight="true" outlineLevel="0" collapsed="false">
      <c r="A106" s="13" t="s">
        <v>240</v>
      </c>
      <c r="B106" s="14" t="n">
        <v>2931335007</v>
      </c>
      <c r="C106" s="15" t="s">
        <v>210</v>
      </c>
      <c r="D106" s="16" t="s">
        <v>241</v>
      </c>
      <c r="E106" s="16"/>
      <c r="F106" s="17" t="n">
        <v>89</v>
      </c>
      <c r="G106" s="18" t="n">
        <v>63</v>
      </c>
      <c r="H106" s="19"/>
      <c r="I106" s="20" t="str">
        <f aca="false">IF(H106&gt;0,H106*G106,"")</f>
        <v/>
      </c>
    </row>
    <row r="107" customFormat="false" ht="15" hidden="false" customHeight="true" outlineLevel="0" collapsed="false">
      <c r="A107" s="13" t="s">
        <v>242</v>
      </c>
      <c r="B107" s="14" t="n">
        <v>2931436007</v>
      </c>
      <c r="C107" s="15" t="s">
        <v>210</v>
      </c>
      <c r="D107" s="16" t="s">
        <v>243</v>
      </c>
      <c r="E107" s="16"/>
      <c r="F107" s="17" t="n">
        <v>109</v>
      </c>
      <c r="G107" s="18" t="n">
        <v>74</v>
      </c>
      <c r="H107" s="19"/>
      <c r="I107" s="20" t="str">
        <f aca="false">IF(H107&gt;0,H107*G107,"")</f>
        <v/>
      </c>
    </row>
    <row r="108" customFormat="false" ht="15" hidden="false" customHeight="true" outlineLevel="0" collapsed="false">
      <c r="A108" s="13" t="s">
        <v>244</v>
      </c>
      <c r="B108" s="14" t="n">
        <v>2931435507</v>
      </c>
      <c r="C108" s="15" t="s">
        <v>210</v>
      </c>
      <c r="D108" s="16" t="s">
        <v>245</v>
      </c>
      <c r="E108" s="16"/>
      <c r="F108" s="17" t="n">
        <v>78</v>
      </c>
      <c r="G108" s="18" t="n">
        <v>53</v>
      </c>
      <c r="H108" s="19"/>
      <c r="I108" s="20" t="str">
        <f aca="false">IF(H108&gt;0,H108*G108,"")</f>
        <v/>
      </c>
    </row>
    <row r="109" customFormat="false" ht="15" hidden="false" customHeight="true" outlineLevel="0" collapsed="false">
      <c r="A109" s="13" t="s">
        <v>246</v>
      </c>
      <c r="B109" s="14" t="s">
        <v>247</v>
      </c>
      <c r="C109" s="15" t="s">
        <v>210</v>
      </c>
      <c r="D109" s="16" t="s">
        <v>248</v>
      </c>
      <c r="E109" s="16"/>
      <c r="F109" s="17" t="n">
        <v>128</v>
      </c>
      <c r="G109" s="18" t="n">
        <v>91</v>
      </c>
      <c r="H109" s="28"/>
      <c r="I109" s="20" t="str">
        <f aca="false">IF(H109&gt;0,H109*G109,"")</f>
        <v/>
      </c>
    </row>
    <row r="110" customFormat="false" ht="15" hidden="false" customHeight="true" outlineLevel="0" collapsed="false">
      <c r="A110" s="13" t="s">
        <v>249</v>
      </c>
      <c r="B110" s="14" t="s">
        <v>250</v>
      </c>
      <c r="C110" s="15" t="s">
        <v>210</v>
      </c>
      <c r="D110" s="16" t="s">
        <v>251</v>
      </c>
      <c r="E110" s="16"/>
      <c r="F110" s="17" t="n">
        <v>89</v>
      </c>
      <c r="G110" s="18" t="n">
        <v>65</v>
      </c>
      <c r="H110" s="19"/>
      <c r="I110" s="20" t="str">
        <f aca="false">IF(H110&gt;0,H110*G110,"")</f>
        <v/>
      </c>
    </row>
    <row r="111" customFormat="false" ht="15" hidden="false" customHeight="true" outlineLevel="0" collapsed="false">
      <c r="A111" s="13" t="s">
        <v>252</v>
      </c>
      <c r="B111" s="14" t="n">
        <v>2931369004</v>
      </c>
      <c r="C111" s="15" t="s">
        <v>210</v>
      </c>
      <c r="D111" s="16" t="s">
        <v>253</v>
      </c>
      <c r="E111" s="16"/>
      <c r="F111" s="17" t="n">
        <v>126</v>
      </c>
      <c r="G111" s="18" t="n">
        <v>89</v>
      </c>
      <c r="H111" s="28"/>
      <c r="I111" s="20" t="str">
        <f aca="false">IF(H111&gt;0,H111*G111,"")</f>
        <v/>
      </c>
    </row>
    <row r="112" customFormat="false" ht="15" hidden="false" customHeight="true" outlineLevel="0" collapsed="false">
      <c r="A112" s="13" t="s">
        <v>254</v>
      </c>
      <c r="B112" s="14" t="n">
        <v>2931368504</v>
      </c>
      <c r="C112" s="15" t="s">
        <v>210</v>
      </c>
      <c r="D112" s="16" t="s">
        <v>255</v>
      </c>
      <c r="E112" s="16"/>
      <c r="F112" s="17" t="n">
        <v>88</v>
      </c>
      <c r="G112" s="18" t="n">
        <v>64</v>
      </c>
      <c r="H112" s="19"/>
      <c r="I112" s="20" t="str">
        <f aca="false">IF(H112&gt;0,H112*G112,"")</f>
        <v/>
      </c>
    </row>
    <row r="113" customFormat="false" ht="15" hidden="false" customHeight="true" outlineLevel="0" collapsed="false">
      <c r="A113" s="13" t="s">
        <v>256</v>
      </c>
      <c r="B113" s="14" t="n">
        <v>2931457004</v>
      </c>
      <c r="C113" s="15" t="s">
        <v>210</v>
      </c>
      <c r="D113" s="16" t="s">
        <v>257</v>
      </c>
      <c r="E113" s="16"/>
      <c r="F113" s="17" t="n">
        <v>117</v>
      </c>
      <c r="G113" s="18" t="n">
        <v>74</v>
      </c>
      <c r="H113" s="19"/>
      <c r="I113" s="20" t="str">
        <f aca="false">IF(H113&gt;0,H113*G113,"")</f>
        <v/>
      </c>
    </row>
    <row r="114" customFormat="false" ht="15" hidden="false" customHeight="true" outlineLevel="0" collapsed="false">
      <c r="A114" s="13" t="s">
        <v>258</v>
      </c>
      <c r="B114" s="14" t="n">
        <v>2931456504</v>
      </c>
      <c r="C114" s="15" t="s">
        <v>210</v>
      </c>
      <c r="D114" s="16" t="s">
        <v>259</v>
      </c>
      <c r="E114" s="16"/>
      <c r="F114" s="17" t="n">
        <v>79</v>
      </c>
      <c r="G114" s="18" t="n">
        <v>53</v>
      </c>
      <c r="H114" s="19"/>
      <c r="I114" s="20" t="str">
        <f aca="false">IF(H114&gt;0,H114*G114,"")</f>
        <v/>
      </c>
    </row>
    <row r="115" customFormat="false" ht="15" hidden="false" customHeight="true" outlineLevel="0" collapsed="false">
      <c r="A115" s="13" t="s">
        <v>260</v>
      </c>
      <c r="B115" s="14" t="n">
        <v>2931455403</v>
      </c>
      <c r="C115" s="15" t="s">
        <v>210</v>
      </c>
      <c r="D115" s="16" t="s">
        <v>261</v>
      </c>
      <c r="E115" s="16"/>
      <c r="F115" s="17" t="n">
        <v>113</v>
      </c>
      <c r="G115" s="18" t="n">
        <v>74</v>
      </c>
      <c r="H115" s="19"/>
      <c r="I115" s="20" t="str">
        <f aca="false">IF(H115&gt;0,H115*G115,"")</f>
        <v/>
      </c>
    </row>
    <row r="116" customFormat="false" ht="15" hidden="false" customHeight="true" outlineLevel="0" collapsed="false">
      <c r="A116" s="13" t="s">
        <v>262</v>
      </c>
      <c r="B116" s="14" t="n">
        <v>2931459104</v>
      </c>
      <c r="C116" s="15" t="s">
        <v>210</v>
      </c>
      <c r="D116" s="16" t="s">
        <v>263</v>
      </c>
      <c r="E116" s="16"/>
      <c r="F116" s="17" t="n">
        <v>106</v>
      </c>
      <c r="G116" s="18" t="n">
        <v>74</v>
      </c>
      <c r="H116" s="19"/>
      <c r="I116" s="20" t="str">
        <f aca="false">IF(H116&gt;0,H116*G116,"")</f>
        <v/>
      </c>
    </row>
    <row r="117" customFormat="false" ht="15" hidden="false" customHeight="true" outlineLevel="0" collapsed="false">
      <c r="A117" s="13" t="s">
        <v>264</v>
      </c>
      <c r="B117" s="14" t="n">
        <v>2931458604</v>
      </c>
      <c r="C117" s="15" t="s">
        <v>210</v>
      </c>
      <c r="D117" s="16" t="s">
        <v>265</v>
      </c>
      <c r="E117" s="16"/>
      <c r="F117" s="17" t="n">
        <v>77</v>
      </c>
      <c r="G117" s="18" t="n">
        <v>54</v>
      </c>
      <c r="H117" s="19"/>
      <c r="I117" s="20" t="str">
        <f aca="false">IF(H117&gt;0,H117*G117,"")</f>
        <v/>
      </c>
    </row>
    <row r="118" customFormat="false" ht="15" hidden="false" customHeight="true" outlineLevel="0" collapsed="false">
      <c r="A118" s="13" t="s">
        <v>266</v>
      </c>
      <c r="B118" s="14" t="s">
        <v>267</v>
      </c>
      <c r="C118" s="15" t="s">
        <v>210</v>
      </c>
      <c r="D118" s="16" t="s">
        <v>268</v>
      </c>
      <c r="E118" s="16"/>
      <c r="F118" s="17" t="n">
        <v>90</v>
      </c>
      <c r="G118" s="18" t="n">
        <v>64</v>
      </c>
      <c r="H118" s="19"/>
      <c r="I118" s="20" t="str">
        <f aca="false">IF(H118&gt;0,H118*G118,"")</f>
        <v/>
      </c>
    </row>
    <row r="119" customFormat="false" ht="15" hidden="false" customHeight="true" outlineLevel="0" collapsed="false">
      <c r="A119" s="13" t="s">
        <v>269</v>
      </c>
      <c r="B119" s="14" t="n">
        <v>2931677015</v>
      </c>
      <c r="C119" s="15" t="s">
        <v>210</v>
      </c>
      <c r="D119" s="16" t="s">
        <v>270</v>
      </c>
      <c r="E119" s="16"/>
      <c r="F119" s="17" t="n">
        <v>118</v>
      </c>
      <c r="G119" s="18" t="n">
        <v>74</v>
      </c>
      <c r="H119" s="19"/>
      <c r="I119" s="20" t="str">
        <f aca="false">IF(H119&gt;0,H119*G119,"")</f>
        <v/>
      </c>
    </row>
    <row r="120" customFormat="false" ht="15" hidden="false" customHeight="true" outlineLevel="0" collapsed="false">
      <c r="A120" s="13" t="s">
        <v>271</v>
      </c>
      <c r="B120" s="14" t="n">
        <v>2931675015</v>
      </c>
      <c r="C120" s="15" t="s">
        <v>210</v>
      </c>
      <c r="D120" s="16" t="s">
        <v>272</v>
      </c>
      <c r="E120" s="16"/>
      <c r="F120" s="17" t="n">
        <v>84</v>
      </c>
      <c r="G120" s="18" t="n">
        <v>55</v>
      </c>
      <c r="H120" s="19"/>
      <c r="I120" s="20" t="str">
        <f aca="false">IF(H120&gt;0,H120*G120,"")</f>
        <v/>
      </c>
    </row>
    <row r="121" customFormat="false" ht="15" hidden="false" customHeight="true" outlineLevel="0" collapsed="false">
      <c r="A121" s="13" t="s">
        <v>273</v>
      </c>
      <c r="B121" s="14" t="s">
        <v>274</v>
      </c>
      <c r="C121" s="15" t="s">
        <v>210</v>
      </c>
      <c r="D121" s="16" t="s">
        <v>275</v>
      </c>
      <c r="E121" s="16"/>
      <c r="F121" s="17" t="n">
        <v>131</v>
      </c>
      <c r="G121" s="18" t="n">
        <v>89</v>
      </c>
      <c r="H121" s="19"/>
      <c r="I121" s="20" t="str">
        <f aca="false">IF(H121&gt;0,H121*G121,"")</f>
        <v/>
      </c>
    </row>
    <row r="122" customFormat="false" ht="15" hidden="false" customHeight="true" outlineLevel="0" collapsed="false">
      <c r="A122" s="13" t="s">
        <v>276</v>
      </c>
      <c r="B122" s="14" t="s">
        <v>277</v>
      </c>
      <c r="C122" s="15" t="s">
        <v>210</v>
      </c>
      <c r="D122" s="16" t="s">
        <v>278</v>
      </c>
      <c r="E122" s="16"/>
      <c r="F122" s="17" t="n">
        <v>92</v>
      </c>
      <c r="G122" s="18" t="n">
        <v>63</v>
      </c>
      <c r="H122" s="19"/>
      <c r="I122" s="20" t="str">
        <f aca="false">IF(H122&gt;0,H122*G122,"")</f>
        <v/>
      </c>
    </row>
    <row r="123" customFormat="false" ht="15" hidden="false" customHeight="true" outlineLevel="0" collapsed="false">
      <c r="A123" s="13" t="s">
        <v>279</v>
      </c>
      <c r="B123" s="14" t="s">
        <v>280</v>
      </c>
      <c r="C123" s="15" t="s">
        <v>210</v>
      </c>
      <c r="D123" s="16" t="s">
        <v>281</v>
      </c>
      <c r="E123" s="16"/>
      <c r="F123" s="17" t="n">
        <v>119</v>
      </c>
      <c r="G123" s="18" t="n">
        <v>75</v>
      </c>
      <c r="H123" s="19"/>
      <c r="I123" s="20" t="str">
        <f aca="false">IF(H123&gt;0,H123*G123,"")</f>
        <v/>
      </c>
    </row>
    <row r="124" customFormat="false" ht="15" hidden="false" customHeight="true" outlineLevel="0" collapsed="false">
      <c r="A124" s="13" t="s">
        <v>282</v>
      </c>
      <c r="B124" s="14" t="s">
        <v>283</v>
      </c>
      <c r="C124" s="15" t="s">
        <v>210</v>
      </c>
      <c r="D124" s="16" t="s">
        <v>284</v>
      </c>
      <c r="E124" s="16"/>
      <c r="F124" s="17" t="n">
        <v>81</v>
      </c>
      <c r="G124" s="18" t="n">
        <v>53</v>
      </c>
      <c r="H124" s="19"/>
      <c r="I124" s="20" t="str">
        <f aca="false">IF(H124&gt;0,H124*G124,"")</f>
        <v/>
      </c>
    </row>
    <row r="125" customFormat="false" ht="15" hidden="false" customHeight="true" outlineLevel="0" collapsed="false">
      <c r="A125" s="13" t="s">
        <v>285</v>
      </c>
      <c r="B125" s="14" t="n">
        <v>2931324009</v>
      </c>
      <c r="C125" s="15" t="s">
        <v>210</v>
      </c>
      <c r="D125" s="16" t="s">
        <v>286</v>
      </c>
      <c r="E125" s="16"/>
      <c r="F125" s="17" t="n">
        <v>139</v>
      </c>
      <c r="G125" s="18" t="n">
        <v>89</v>
      </c>
      <c r="H125" s="19"/>
      <c r="I125" s="20" t="str">
        <f aca="false">IF(H125&gt;0,H125*G125,"")</f>
        <v/>
      </c>
    </row>
    <row r="126" customFormat="false" ht="15" hidden="false" customHeight="true" outlineLevel="0" collapsed="false">
      <c r="A126" s="13" t="s">
        <v>287</v>
      </c>
      <c r="B126" s="14" t="n">
        <v>2931323509</v>
      </c>
      <c r="C126" s="15" t="s">
        <v>210</v>
      </c>
      <c r="D126" s="16" t="s">
        <v>288</v>
      </c>
      <c r="E126" s="16"/>
      <c r="F126" s="17" t="n">
        <v>100</v>
      </c>
      <c r="G126" s="18" t="n">
        <v>64</v>
      </c>
      <c r="H126" s="19"/>
      <c r="I126" s="20" t="str">
        <f aca="false">IF(H126&gt;0,H126*G126,"")</f>
        <v/>
      </c>
    </row>
    <row r="127" customFormat="false" ht="15" hidden="false" customHeight="true" outlineLevel="0" collapsed="false">
      <c r="A127" s="13" t="s">
        <v>289</v>
      </c>
      <c r="B127" s="14" t="n">
        <v>3021544020</v>
      </c>
      <c r="C127" s="15" t="s">
        <v>290</v>
      </c>
      <c r="D127" s="16" t="s">
        <v>291</v>
      </c>
      <c r="E127" s="16"/>
      <c r="F127" s="17" t="n">
        <v>99</v>
      </c>
      <c r="G127" s="18" t="n">
        <v>63</v>
      </c>
      <c r="H127" s="19"/>
      <c r="I127" s="20" t="str">
        <f aca="false">IF(H127&gt;0,H127*G127,"")</f>
        <v/>
      </c>
    </row>
    <row r="128" customFormat="false" ht="15" hidden="false" customHeight="true" outlineLevel="0" collapsed="false">
      <c r="A128" s="13" t="s">
        <v>292</v>
      </c>
      <c r="B128" s="14" t="n">
        <v>3021343520</v>
      </c>
      <c r="C128" s="15" t="s">
        <v>290</v>
      </c>
      <c r="D128" s="16" t="s">
        <v>293</v>
      </c>
      <c r="E128" s="16"/>
      <c r="F128" s="17" t="n">
        <v>81</v>
      </c>
      <c r="G128" s="18" t="n">
        <v>55</v>
      </c>
      <c r="H128" s="19"/>
      <c r="I128" s="20" t="str">
        <f aca="false">IF(H128&gt;0,H128*G128,"")</f>
        <v/>
      </c>
    </row>
    <row r="129" customFormat="false" ht="15" hidden="false" customHeight="true" outlineLevel="0" collapsed="false">
      <c r="A129" s="13" t="s">
        <v>294</v>
      </c>
      <c r="B129" s="14" t="n">
        <v>3021303530</v>
      </c>
      <c r="C129" s="15" t="s">
        <v>290</v>
      </c>
      <c r="D129" s="16" t="s">
        <v>295</v>
      </c>
      <c r="E129" s="16"/>
      <c r="F129" s="17" t="n">
        <v>89</v>
      </c>
      <c r="G129" s="18" t="n">
        <v>59</v>
      </c>
      <c r="H129" s="19"/>
      <c r="I129" s="20" t="str">
        <f aca="false">IF(H129&gt;0,H129*G129,"")</f>
        <v/>
      </c>
    </row>
    <row r="130" customFormat="false" ht="15" hidden="false" customHeight="true" outlineLevel="0" collapsed="false">
      <c r="A130" s="13" t="s">
        <v>296</v>
      </c>
      <c r="B130" s="14" t="n">
        <v>3021303730</v>
      </c>
      <c r="C130" s="15" t="s">
        <v>290</v>
      </c>
      <c r="D130" s="16" t="s">
        <v>297</v>
      </c>
      <c r="E130" s="16"/>
      <c r="F130" s="17" t="n">
        <v>120</v>
      </c>
      <c r="G130" s="18" t="n">
        <v>77</v>
      </c>
      <c r="H130" s="19"/>
      <c r="I130" s="20" t="str">
        <f aca="false">IF(H130&gt;0,H130*G130,"")</f>
        <v/>
      </c>
    </row>
    <row r="131" customFormat="false" ht="15" hidden="false" customHeight="true" outlineLevel="0" collapsed="false">
      <c r="A131" s="13" t="s">
        <v>298</v>
      </c>
      <c r="B131" s="14" t="n">
        <v>3021377034</v>
      </c>
      <c r="C131" s="15" t="s">
        <v>290</v>
      </c>
      <c r="D131" s="16" t="s">
        <v>299</v>
      </c>
      <c r="E131" s="16"/>
      <c r="F131" s="17" t="n">
        <v>129</v>
      </c>
      <c r="G131" s="18" t="n">
        <v>85</v>
      </c>
      <c r="H131" s="19"/>
      <c r="I131" s="20" t="str">
        <f aca="false">IF(H131&gt;0,H131*G131,"")</f>
        <v/>
      </c>
    </row>
    <row r="132" customFormat="false" ht="15" hidden="false" customHeight="true" outlineLevel="0" collapsed="false">
      <c r="A132" s="13" t="s">
        <v>300</v>
      </c>
      <c r="B132" s="14" t="n">
        <v>3021326508</v>
      </c>
      <c r="C132" s="15" t="s">
        <v>290</v>
      </c>
      <c r="D132" s="16" t="s">
        <v>301</v>
      </c>
      <c r="E132" s="16"/>
      <c r="F132" s="17" t="n">
        <v>93</v>
      </c>
      <c r="G132" s="18" t="n">
        <v>54</v>
      </c>
      <c r="H132" s="19"/>
      <c r="I132" s="20" t="str">
        <f aca="false">IF(H132&gt;0,H132*G132,"")</f>
        <v/>
      </c>
    </row>
    <row r="133" customFormat="false" ht="15" hidden="false" customHeight="true" outlineLevel="0" collapsed="false">
      <c r="A133" s="13" t="s">
        <v>302</v>
      </c>
      <c r="B133" s="14" t="n">
        <v>3021334017</v>
      </c>
      <c r="C133" s="15" t="s">
        <v>290</v>
      </c>
      <c r="D133" s="16" t="s">
        <v>303</v>
      </c>
      <c r="E133" s="16"/>
      <c r="F133" s="17" t="n">
        <v>128</v>
      </c>
      <c r="G133" s="18" t="n">
        <v>74</v>
      </c>
      <c r="H133" s="19"/>
      <c r="I133" s="20" t="str">
        <f aca="false">IF(H133&gt;0,H133*G133,"")</f>
        <v/>
      </c>
    </row>
    <row r="134" customFormat="false" ht="15" hidden="false" customHeight="true" outlineLevel="0" collapsed="false">
      <c r="A134" s="13" t="s">
        <v>304</v>
      </c>
      <c r="B134" s="14" t="n">
        <v>3221303505</v>
      </c>
      <c r="C134" s="15" t="s">
        <v>305</v>
      </c>
      <c r="D134" s="16" t="s">
        <v>306</v>
      </c>
      <c r="E134" s="16"/>
      <c r="F134" s="17" t="n">
        <v>96</v>
      </c>
      <c r="G134" s="18" t="n">
        <v>55</v>
      </c>
      <c r="H134" s="19"/>
      <c r="I134" s="20" t="str">
        <f aca="false">IF(H134&gt;0,H134*G134,"")</f>
        <v/>
      </c>
    </row>
    <row r="135" customFormat="false" ht="15" hidden="false" customHeight="true" outlineLevel="0" collapsed="false">
      <c r="A135" s="31" t="n">
        <v>3423473996859</v>
      </c>
      <c r="B135" s="14" t="n">
        <v>3221323912</v>
      </c>
      <c r="C135" s="15" t="s">
        <v>305</v>
      </c>
      <c r="D135" s="16" t="s">
        <v>307</v>
      </c>
      <c r="E135" s="16"/>
      <c r="F135" s="17" t="n">
        <v>115</v>
      </c>
      <c r="G135" s="18" t="n">
        <v>70</v>
      </c>
      <c r="H135" s="28"/>
      <c r="I135" s="20" t="str">
        <f aca="false">IF(H135&gt;0,H135*G135,"")</f>
        <v/>
      </c>
    </row>
    <row r="136" s="33" customFormat="true" ht="15" hidden="false" customHeight="true" outlineLevel="0" collapsed="false">
      <c r="A136" s="24" t="s">
        <v>308</v>
      </c>
      <c r="B136" s="34" t="n">
        <v>261366582</v>
      </c>
      <c r="C136" s="27" t="s">
        <v>309</v>
      </c>
      <c r="D136" s="16" t="s">
        <v>310</v>
      </c>
      <c r="E136" s="16"/>
      <c r="F136" s="17" t="n">
        <v>58</v>
      </c>
      <c r="G136" s="18" t="n">
        <v>32</v>
      </c>
      <c r="H136" s="35"/>
      <c r="I136" s="36" t="str">
        <f aca="false">IF(H136&gt;0,H136*G136,"")</f>
        <v/>
      </c>
    </row>
    <row r="137" customFormat="false" ht="15" hidden="false" customHeight="true" outlineLevel="0" collapsed="false">
      <c r="A137" s="13" t="s">
        <v>311</v>
      </c>
      <c r="B137" s="14" t="n">
        <v>266411083</v>
      </c>
      <c r="C137" s="15" t="s">
        <v>309</v>
      </c>
      <c r="D137" s="16" t="s">
        <v>312</v>
      </c>
      <c r="E137" s="16"/>
      <c r="F137" s="17" t="n">
        <v>34.5</v>
      </c>
      <c r="G137" s="18" t="n">
        <v>25</v>
      </c>
      <c r="H137" s="19"/>
      <c r="I137" s="20" t="str">
        <f aca="false">IF(H137&gt;0,H137*G137,"")</f>
        <v/>
      </c>
    </row>
    <row r="138" customFormat="false" ht="15" hidden="false" customHeight="true" outlineLevel="0" collapsed="false">
      <c r="A138" s="13" t="s">
        <v>313</v>
      </c>
      <c r="B138" s="14" t="n">
        <v>261616078</v>
      </c>
      <c r="C138" s="15" t="s">
        <v>309</v>
      </c>
      <c r="D138" s="16" t="s">
        <v>314</v>
      </c>
      <c r="E138" s="16"/>
      <c r="F138" s="17" t="n">
        <v>33</v>
      </c>
      <c r="G138" s="18" t="n">
        <v>25</v>
      </c>
      <c r="H138" s="19"/>
      <c r="I138" s="20" t="str">
        <f aca="false">IF(H138&gt;0,H138*G138,"")</f>
        <v/>
      </c>
    </row>
    <row r="139" customFormat="false" ht="15" hidden="false" customHeight="true" outlineLevel="0" collapsed="false">
      <c r="A139" s="13" t="s">
        <v>315</v>
      </c>
      <c r="B139" s="14" t="s">
        <v>316</v>
      </c>
      <c r="C139" s="15" t="s">
        <v>317</v>
      </c>
      <c r="D139" s="16" t="s">
        <v>318</v>
      </c>
      <c r="E139" s="16"/>
      <c r="F139" s="17" t="n">
        <v>91</v>
      </c>
      <c r="G139" s="18" t="n">
        <v>49</v>
      </c>
      <c r="H139" s="19"/>
      <c r="I139" s="20" t="str">
        <f aca="false">IF(H139&gt;0,H139*G139,"")</f>
        <v/>
      </c>
    </row>
    <row r="140" customFormat="false" ht="15" hidden="false" customHeight="true" outlineLevel="0" collapsed="false">
      <c r="A140" s="13" t="s">
        <v>319</v>
      </c>
      <c r="B140" s="14" t="n">
        <v>3111343728</v>
      </c>
      <c r="C140" s="15" t="s">
        <v>320</v>
      </c>
      <c r="D140" s="16" t="s">
        <v>321</v>
      </c>
      <c r="E140" s="16"/>
      <c r="F140" s="17" t="n">
        <v>85</v>
      </c>
      <c r="G140" s="18" t="n">
        <v>49</v>
      </c>
      <c r="H140" s="19"/>
      <c r="I140" s="20" t="str">
        <f aca="false">IF(H140&gt;0,H140*G140,"")</f>
        <v/>
      </c>
    </row>
    <row r="141" customFormat="false" ht="15" hidden="false" customHeight="true" outlineLevel="0" collapsed="false">
      <c r="A141" s="13" t="s">
        <v>322</v>
      </c>
      <c r="B141" s="14" t="n">
        <v>5601361997</v>
      </c>
      <c r="C141" s="15" t="s">
        <v>323</v>
      </c>
      <c r="D141" s="16" t="s">
        <v>324</v>
      </c>
      <c r="E141" s="16"/>
      <c r="F141" s="17" t="n">
        <v>114</v>
      </c>
      <c r="G141" s="18" t="n">
        <v>65</v>
      </c>
      <c r="H141" s="19"/>
      <c r="I141" s="20" t="str">
        <f aca="false">IF(H141&gt;0,H141*G141,"")</f>
        <v/>
      </c>
    </row>
    <row r="142" customFormat="false" ht="15" hidden="false" customHeight="true" outlineLevel="0" collapsed="false">
      <c r="A142" s="13" t="s">
        <v>325</v>
      </c>
      <c r="B142" s="14" t="n">
        <v>5601373887</v>
      </c>
      <c r="C142" s="15" t="s">
        <v>323</v>
      </c>
      <c r="D142" s="16" t="s">
        <v>326</v>
      </c>
      <c r="E142" s="16"/>
      <c r="F142" s="17" t="n">
        <v>110</v>
      </c>
      <c r="G142" s="30" t="n">
        <v>60</v>
      </c>
      <c r="H142" s="19"/>
      <c r="I142" s="20" t="str">
        <f aca="false">IF(H142&gt;0,H142*G142,"")</f>
        <v/>
      </c>
    </row>
    <row r="143" customFormat="false" ht="15" hidden="false" customHeight="true" outlineLevel="0" collapsed="false">
      <c r="A143" s="13" t="s">
        <v>327</v>
      </c>
      <c r="B143" s="14" t="n">
        <v>5601387585</v>
      </c>
      <c r="C143" s="15" t="s">
        <v>323</v>
      </c>
      <c r="D143" s="16" t="s">
        <v>328</v>
      </c>
      <c r="E143" s="16"/>
      <c r="F143" s="17" t="n">
        <v>108</v>
      </c>
      <c r="G143" s="18" t="n">
        <v>64</v>
      </c>
      <c r="H143" s="19"/>
      <c r="I143" s="20" t="str">
        <f aca="false">IF(H143&gt;0,H143*G143,"")</f>
        <v/>
      </c>
    </row>
    <row r="144" customFormat="false" ht="15" hidden="false" customHeight="true" outlineLevel="0" collapsed="false">
      <c r="A144" s="13" t="s">
        <v>329</v>
      </c>
      <c r="B144" s="14" t="n">
        <v>4061409005</v>
      </c>
      <c r="C144" s="15" t="s">
        <v>330</v>
      </c>
      <c r="D144" s="16" t="s">
        <v>331</v>
      </c>
      <c r="E144" s="16"/>
      <c r="F144" s="17" t="n">
        <v>76</v>
      </c>
      <c r="G144" s="30" t="n">
        <v>31</v>
      </c>
      <c r="H144" s="19"/>
      <c r="I144" s="20" t="str">
        <f aca="false">IF(H144&gt;0,H144*G144,"")</f>
        <v/>
      </c>
    </row>
    <row r="145" customFormat="false" ht="15" hidden="false" customHeight="true" outlineLevel="0" collapsed="false">
      <c r="A145" s="13" t="s">
        <v>332</v>
      </c>
      <c r="B145" s="14" t="n">
        <v>4101455635</v>
      </c>
      <c r="C145" s="15" t="s">
        <v>333</v>
      </c>
      <c r="D145" s="16" t="s">
        <v>334</v>
      </c>
      <c r="E145" s="16"/>
      <c r="F145" s="17" t="n">
        <v>105</v>
      </c>
      <c r="G145" s="30" t="n">
        <v>64</v>
      </c>
      <c r="H145" s="19"/>
      <c r="I145" s="20" t="str">
        <f aca="false">IF(H145&gt;0,H145*G145,"")</f>
        <v/>
      </c>
    </row>
    <row r="146" customFormat="false" ht="15" hidden="false" customHeight="true" outlineLevel="0" collapsed="false">
      <c r="A146" s="13" t="s">
        <v>335</v>
      </c>
      <c r="B146" s="14" t="n">
        <v>4101344017</v>
      </c>
      <c r="C146" s="15" t="s">
        <v>333</v>
      </c>
      <c r="D146" s="16" t="s">
        <v>336</v>
      </c>
      <c r="E146" s="16"/>
      <c r="F146" s="17" t="n">
        <v>118</v>
      </c>
      <c r="G146" s="18" t="n">
        <v>80</v>
      </c>
      <c r="H146" s="19"/>
      <c r="I146" s="20" t="str">
        <f aca="false">IF(H146&gt;0,H146*G146,"")</f>
        <v/>
      </c>
    </row>
    <row r="147" customFormat="false" ht="15" hidden="false" customHeight="true" outlineLevel="0" collapsed="false">
      <c r="A147" s="13" t="s">
        <v>337</v>
      </c>
      <c r="B147" s="14" t="n">
        <v>4101343517</v>
      </c>
      <c r="C147" s="15" t="s">
        <v>333</v>
      </c>
      <c r="D147" s="16" t="s">
        <v>338</v>
      </c>
      <c r="E147" s="16"/>
      <c r="F147" s="17" t="n">
        <v>93</v>
      </c>
      <c r="G147" s="18" t="n">
        <v>58</v>
      </c>
      <c r="H147" s="19"/>
      <c r="I147" s="20" t="str">
        <f aca="false">IF(H147&gt;0,H147*G147,"")</f>
        <v/>
      </c>
    </row>
    <row r="148" customFormat="false" ht="15" hidden="false" customHeight="true" outlineLevel="0" collapsed="false">
      <c r="A148" s="13" t="s">
        <v>339</v>
      </c>
      <c r="B148" s="14" t="n">
        <v>4101344118</v>
      </c>
      <c r="C148" s="15" t="s">
        <v>333</v>
      </c>
      <c r="D148" s="16" t="s">
        <v>340</v>
      </c>
      <c r="E148" s="16"/>
      <c r="F148" s="17" t="n">
        <v>126</v>
      </c>
      <c r="G148" s="18" t="n">
        <v>79</v>
      </c>
      <c r="H148" s="19"/>
      <c r="I148" s="20" t="str">
        <f aca="false">IF(H148&gt;0,H148*G148,"")</f>
        <v/>
      </c>
    </row>
    <row r="149" customFormat="false" ht="15" hidden="false" customHeight="true" outlineLevel="0" collapsed="false">
      <c r="A149" s="13" t="s">
        <v>341</v>
      </c>
      <c r="B149" s="14" t="n">
        <v>4101343918</v>
      </c>
      <c r="C149" s="15" t="s">
        <v>333</v>
      </c>
      <c r="D149" s="16" t="s">
        <v>342</v>
      </c>
      <c r="E149" s="16"/>
      <c r="F149" s="17" t="n">
        <v>93</v>
      </c>
      <c r="G149" s="30" t="n">
        <v>57</v>
      </c>
      <c r="H149" s="19"/>
      <c r="I149" s="20" t="str">
        <f aca="false">IF(H149&gt;0,H149*G149,"")</f>
        <v/>
      </c>
    </row>
    <row r="150" customFormat="false" ht="15" hidden="false" customHeight="true" outlineLevel="0" collapsed="false">
      <c r="A150" s="13" t="s">
        <v>343</v>
      </c>
      <c r="B150" s="14" t="n">
        <v>4101333712</v>
      </c>
      <c r="C150" s="15" t="s">
        <v>333</v>
      </c>
      <c r="D150" s="16" t="s">
        <v>344</v>
      </c>
      <c r="E150" s="16"/>
      <c r="F150" s="17" t="n">
        <v>113</v>
      </c>
      <c r="G150" s="18" t="n">
        <v>75</v>
      </c>
      <c r="H150" s="19"/>
      <c r="I150" s="20" t="str">
        <f aca="false">IF(H150&gt;0,H150*G150,"")</f>
        <v/>
      </c>
    </row>
    <row r="151" customFormat="false" ht="15" hidden="false" customHeight="true" outlineLevel="0" collapsed="false">
      <c r="A151" s="13" t="s">
        <v>345</v>
      </c>
      <c r="B151" s="14" t="n">
        <v>4101385015</v>
      </c>
      <c r="C151" s="15" t="s">
        <v>333</v>
      </c>
      <c r="D151" s="16" t="s">
        <v>346</v>
      </c>
      <c r="E151" s="16"/>
      <c r="F151" s="17" t="n">
        <v>87</v>
      </c>
      <c r="G151" s="30" t="n">
        <v>56</v>
      </c>
      <c r="H151" s="19"/>
      <c r="I151" s="20" t="str">
        <f aca="false">IF(H151&gt;0,H151*G151,"")</f>
        <v/>
      </c>
    </row>
    <row r="152" customFormat="false" ht="15" hidden="false" customHeight="true" outlineLevel="0" collapsed="false">
      <c r="A152" s="13" t="s">
        <v>347</v>
      </c>
      <c r="B152" s="14" t="n">
        <v>4101386015</v>
      </c>
      <c r="C152" s="15" t="s">
        <v>333</v>
      </c>
      <c r="D152" s="16" t="s">
        <v>348</v>
      </c>
      <c r="E152" s="16"/>
      <c r="F152" s="17" t="n">
        <v>120</v>
      </c>
      <c r="G152" s="18" t="n">
        <v>78</v>
      </c>
      <c r="H152" s="19"/>
      <c r="I152" s="20" t="str">
        <f aca="false">IF(H152&gt;0,H152*G152,"")</f>
        <v/>
      </c>
    </row>
    <row r="153" customFormat="false" ht="15" hidden="false" customHeight="true" outlineLevel="0" collapsed="false">
      <c r="A153" s="13" t="s">
        <v>349</v>
      </c>
      <c r="B153" s="14" t="s">
        <v>350</v>
      </c>
      <c r="C153" s="15" t="s">
        <v>333</v>
      </c>
      <c r="D153" s="16" t="s">
        <v>351</v>
      </c>
      <c r="E153" s="16"/>
      <c r="F153" s="17" t="n">
        <v>85</v>
      </c>
      <c r="G153" s="18" t="n">
        <v>61</v>
      </c>
      <c r="H153" s="19"/>
      <c r="I153" s="20" t="str">
        <f aca="false">IF(H153&gt;0,H153*G153,"")</f>
        <v/>
      </c>
    </row>
    <row r="154" customFormat="false" ht="15" hidden="false" customHeight="true" outlineLevel="0" collapsed="false">
      <c r="A154" s="13" t="s">
        <v>352</v>
      </c>
      <c r="B154" s="14" t="s">
        <v>353</v>
      </c>
      <c r="C154" s="15" t="s">
        <v>333</v>
      </c>
      <c r="D154" s="16" t="s">
        <v>354</v>
      </c>
      <c r="E154" s="16"/>
      <c r="F154" s="17" t="n">
        <v>100</v>
      </c>
      <c r="G154" s="18" t="n">
        <v>74</v>
      </c>
      <c r="H154" s="19"/>
      <c r="I154" s="20" t="str">
        <f aca="false">IF(H154&gt;0,H154*G154,"")</f>
        <v/>
      </c>
    </row>
    <row r="155" customFormat="false" ht="15" hidden="false" customHeight="true" outlineLevel="0" collapsed="false">
      <c r="A155" s="13" t="s">
        <v>355</v>
      </c>
      <c r="B155" s="14" t="s">
        <v>356</v>
      </c>
      <c r="C155" s="15" t="s">
        <v>333</v>
      </c>
      <c r="D155" s="16" t="s">
        <v>357</v>
      </c>
      <c r="E155" s="16"/>
      <c r="F155" s="17" t="n">
        <v>102</v>
      </c>
      <c r="G155" s="30" t="n">
        <v>65</v>
      </c>
      <c r="H155" s="19"/>
      <c r="I155" s="20" t="str">
        <f aca="false">IF(H155&gt;0,H155*G155,"")</f>
        <v/>
      </c>
    </row>
    <row r="156" customFormat="false" ht="15" hidden="false" customHeight="true" outlineLevel="0" collapsed="false">
      <c r="A156" s="13" t="s">
        <v>358</v>
      </c>
      <c r="B156" s="14" t="s">
        <v>359</v>
      </c>
      <c r="C156" s="15" t="s">
        <v>333</v>
      </c>
      <c r="D156" s="16" t="s">
        <v>360</v>
      </c>
      <c r="E156" s="16"/>
      <c r="F156" s="17" t="n">
        <v>90</v>
      </c>
      <c r="G156" s="18" t="n">
        <v>63</v>
      </c>
      <c r="H156" s="19"/>
      <c r="I156" s="20" t="str">
        <f aca="false">IF(H156&gt;0,H156*G156,"")</f>
        <v/>
      </c>
    </row>
    <row r="157" customFormat="false" ht="15" hidden="false" customHeight="true" outlineLevel="0" collapsed="false">
      <c r="A157" s="13" t="s">
        <v>361</v>
      </c>
      <c r="B157" s="14" t="s">
        <v>362</v>
      </c>
      <c r="C157" s="15" t="s">
        <v>333</v>
      </c>
      <c r="D157" s="16" t="s">
        <v>363</v>
      </c>
      <c r="E157" s="16"/>
      <c r="F157" s="17" t="n">
        <v>102</v>
      </c>
      <c r="G157" s="18" t="n">
        <v>74</v>
      </c>
      <c r="H157" s="19"/>
      <c r="I157" s="20" t="str">
        <f aca="false">IF(H157&gt;0,H157*G157,"")</f>
        <v/>
      </c>
    </row>
    <row r="158" customFormat="false" ht="15" hidden="false" customHeight="true" outlineLevel="0" collapsed="false">
      <c r="A158" s="13" t="s">
        <v>364</v>
      </c>
      <c r="B158" s="14" t="n">
        <v>4101366037</v>
      </c>
      <c r="C158" s="15" t="s">
        <v>333</v>
      </c>
      <c r="D158" s="16" t="s">
        <v>365</v>
      </c>
      <c r="E158" s="16"/>
      <c r="F158" s="17" t="n">
        <v>120</v>
      </c>
      <c r="G158" s="18" t="n">
        <v>78</v>
      </c>
      <c r="H158" s="19"/>
      <c r="I158" s="20" t="str">
        <f aca="false">IF(H158&gt;0,H158*G158,"")</f>
        <v/>
      </c>
    </row>
    <row r="159" customFormat="false" ht="15" hidden="false" customHeight="true" outlineLevel="0" collapsed="false">
      <c r="A159" s="13" t="s">
        <v>366</v>
      </c>
      <c r="B159" s="14" t="n">
        <v>4101313703</v>
      </c>
      <c r="C159" s="15" t="s">
        <v>333</v>
      </c>
      <c r="D159" s="16" t="s">
        <v>367</v>
      </c>
      <c r="E159" s="16"/>
      <c r="F159" s="17" t="n">
        <v>106</v>
      </c>
      <c r="G159" s="30" t="n">
        <v>68</v>
      </c>
      <c r="H159" s="19"/>
      <c r="I159" s="20" t="str">
        <f aca="false">IF(H159&gt;0,H159*G159,"")</f>
        <v/>
      </c>
    </row>
    <row r="160" customFormat="false" ht="15" hidden="false" customHeight="true" outlineLevel="0" collapsed="false">
      <c r="A160" s="13" t="s">
        <v>368</v>
      </c>
      <c r="B160" s="14" t="n">
        <v>4101414003</v>
      </c>
      <c r="C160" s="15" t="s">
        <v>333</v>
      </c>
      <c r="D160" s="16" t="s">
        <v>369</v>
      </c>
      <c r="E160" s="16"/>
      <c r="F160" s="17" t="n">
        <v>95</v>
      </c>
      <c r="G160" s="18" t="n">
        <v>61</v>
      </c>
      <c r="H160" s="19"/>
      <c r="I160" s="20" t="str">
        <f aca="false">IF(H160&gt;0,H160*G160,"")</f>
        <v/>
      </c>
    </row>
    <row r="161" customFormat="false" ht="15" hidden="false" customHeight="true" outlineLevel="0" collapsed="false">
      <c r="A161" s="13" t="s">
        <v>370</v>
      </c>
      <c r="B161" s="14" t="n">
        <v>4101443540</v>
      </c>
      <c r="C161" s="15" t="s">
        <v>333</v>
      </c>
      <c r="D161" s="16" t="s">
        <v>371</v>
      </c>
      <c r="E161" s="16"/>
      <c r="F161" s="17" t="n">
        <v>104</v>
      </c>
      <c r="G161" s="18" t="n">
        <v>66</v>
      </c>
      <c r="H161" s="19"/>
      <c r="I161" s="20" t="str">
        <f aca="false">IF(H161&gt;0,H161*G161,"")</f>
        <v/>
      </c>
    </row>
    <row r="162" customFormat="false" ht="15" hidden="false" customHeight="true" outlineLevel="0" collapsed="false">
      <c r="A162" s="13" t="s">
        <v>372</v>
      </c>
      <c r="B162" s="14" t="n">
        <v>4171668010</v>
      </c>
      <c r="C162" s="15" t="s">
        <v>373</v>
      </c>
      <c r="D162" s="16" t="s">
        <v>374</v>
      </c>
      <c r="E162" s="16"/>
      <c r="F162" s="17" t="n">
        <v>68</v>
      </c>
      <c r="G162" s="18" t="n">
        <v>36</v>
      </c>
      <c r="H162" s="19"/>
      <c r="I162" s="20" t="str">
        <f aca="false">IF(H162&gt;0,H162*G162,"")</f>
        <v/>
      </c>
    </row>
    <row r="163" customFormat="false" ht="15" hidden="false" customHeight="true" outlineLevel="0" collapsed="false">
      <c r="A163" s="13" t="s">
        <v>375</v>
      </c>
      <c r="B163" s="14" t="n">
        <v>4171317505</v>
      </c>
      <c r="C163" s="15" t="s">
        <v>373</v>
      </c>
      <c r="D163" s="16" t="s">
        <v>376</v>
      </c>
      <c r="E163" s="16"/>
      <c r="F163" s="17" t="n">
        <v>64</v>
      </c>
      <c r="G163" s="18" t="n">
        <v>36</v>
      </c>
      <c r="H163" s="19"/>
      <c r="I163" s="20" t="str">
        <f aca="false">IF(H163&gt;0,H163*G163,"")</f>
        <v/>
      </c>
    </row>
    <row r="164" customFormat="false" ht="15" hidden="false" customHeight="true" outlineLevel="0" collapsed="false">
      <c r="A164" s="13" t="s">
        <v>377</v>
      </c>
      <c r="B164" s="14" t="n">
        <v>4301381004</v>
      </c>
      <c r="C164" s="15" t="s">
        <v>378</v>
      </c>
      <c r="D164" s="16" t="s">
        <v>379</v>
      </c>
      <c r="E164" s="16"/>
      <c r="F164" s="17" t="n">
        <v>124</v>
      </c>
      <c r="G164" s="18" t="n">
        <v>81</v>
      </c>
      <c r="H164" s="19"/>
      <c r="I164" s="20" t="str">
        <f aca="false">IF(H164&gt;0,H164*G164,"")</f>
        <v/>
      </c>
    </row>
    <row r="165" customFormat="false" ht="15" hidden="false" customHeight="true" outlineLevel="0" collapsed="false">
      <c r="A165" s="13" t="s">
        <v>380</v>
      </c>
      <c r="B165" s="14" t="s">
        <v>381</v>
      </c>
      <c r="C165" s="15" t="s">
        <v>378</v>
      </c>
      <c r="D165" s="16" t="s">
        <v>382</v>
      </c>
      <c r="E165" s="16"/>
      <c r="F165" s="17" t="n">
        <v>106</v>
      </c>
      <c r="G165" s="18" t="n">
        <v>71</v>
      </c>
      <c r="H165" s="19"/>
      <c r="I165" s="20" t="str">
        <f aca="false">IF(H165&gt;0,H165*G165,"")</f>
        <v/>
      </c>
    </row>
    <row r="166" customFormat="false" ht="15" hidden="false" customHeight="true" outlineLevel="0" collapsed="false">
      <c r="A166" s="13" t="s">
        <v>383</v>
      </c>
      <c r="B166" s="14" t="s">
        <v>384</v>
      </c>
      <c r="C166" s="15" t="s">
        <v>385</v>
      </c>
      <c r="D166" s="16" t="s">
        <v>386</v>
      </c>
      <c r="E166" s="16"/>
      <c r="F166" s="17" t="n">
        <v>96</v>
      </c>
      <c r="G166" s="30" t="n">
        <v>59</v>
      </c>
      <c r="H166" s="19"/>
      <c r="I166" s="20" t="str">
        <f aca="false">IF(H166&gt;0,H166*G166,"")</f>
        <v/>
      </c>
    </row>
    <row r="167" customFormat="false" ht="15" hidden="false" customHeight="true" outlineLevel="0" collapsed="false">
      <c r="A167" s="13" t="s">
        <v>387</v>
      </c>
      <c r="B167" s="14" t="n">
        <v>4372352043</v>
      </c>
      <c r="C167" s="15" t="s">
        <v>385</v>
      </c>
      <c r="D167" s="16" t="s">
        <v>388</v>
      </c>
      <c r="E167" s="16"/>
      <c r="F167" s="17" t="n">
        <v>96</v>
      </c>
      <c r="G167" s="18" t="n">
        <v>62</v>
      </c>
      <c r="H167" s="19"/>
      <c r="I167" s="20" t="str">
        <f aca="false">IF(H167&gt;0,H167*G167,"")</f>
        <v/>
      </c>
    </row>
    <row r="168" customFormat="false" ht="15" hidden="false" customHeight="true" outlineLevel="0" collapsed="false">
      <c r="A168" s="13" t="s">
        <v>389</v>
      </c>
      <c r="B168" s="14" t="n">
        <v>4372350443</v>
      </c>
      <c r="C168" s="15" t="s">
        <v>385</v>
      </c>
      <c r="D168" s="16" t="s">
        <v>390</v>
      </c>
      <c r="E168" s="16"/>
      <c r="F168" s="17" t="n">
        <v>96</v>
      </c>
      <c r="G168" s="18" t="n">
        <v>62</v>
      </c>
      <c r="H168" s="19"/>
      <c r="I168" s="20" t="str">
        <f aca="false">IF(H168&gt;0,H168*G168,"")</f>
        <v/>
      </c>
    </row>
    <row r="169" customFormat="false" ht="15" hidden="false" customHeight="true" outlineLevel="0" collapsed="false">
      <c r="A169" s="13" t="s">
        <v>391</v>
      </c>
      <c r="B169" s="14" t="s">
        <v>392</v>
      </c>
      <c r="C169" s="15" t="s">
        <v>385</v>
      </c>
      <c r="D169" s="16" t="s">
        <v>393</v>
      </c>
      <c r="E169" s="16"/>
      <c r="F169" s="17" t="n">
        <v>99</v>
      </c>
      <c r="G169" s="18" t="n">
        <v>64</v>
      </c>
      <c r="H169" s="19"/>
      <c r="I169" s="20" t="str">
        <f aca="false">IF(H169&gt;0,H169*G169,"")</f>
        <v/>
      </c>
    </row>
    <row r="170" customFormat="false" ht="15" hidden="false" customHeight="true" outlineLevel="0" collapsed="false">
      <c r="A170" s="13" t="s">
        <v>394</v>
      </c>
      <c r="B170" s="14" t="n">
        <v>4371325701</v>
      </c>
      <c r="C170" s="15" t="s">
        <v>385</v>
      </c>
      <c r="D170" s="16" t="s">
        <v>395</v>
      </c>
      <c r="E170" s="16"/>
      <c r="F170" s="17" t="n">
        <v>136</v>
      </c>
      <c r="G170" s="18" t="n">
        <v>86</v>
      </c>
      <c r="H170" s="19"/>
      <c r="I170" s="20" t="str">
        <f aca="false">IF(H170&gt;0,H170*G170,"")</f>
        <v/>
      </c>
    </row>
    <row r="171" customFormat="false" ht="15" hidden="false" customHeight="true" outlineLevel="0" collapsed="false">
      <c r="A171" s="13" t="s">
        <v>396</v>
      </c>
      <c r="B171" s="14" t="n">
        <v>4371405201</v>
      </c>
      <c r="C171" s="15" t="s">
        <v>385</v>
      </c>
      <c r="D171" s="16" t="s">
        <v>397</v>
      </c>
      <c r="E171" s="16"/>
      <c r="F171" s="17" t="n">
        <v>118</v>
      </c>
      <c r="G171" s="18" t="n">
        <v>73</v>
      </c>
      <c r="H171" s="19"/>
      <c r="I171" s="20" t="str">
        <f aca="false">IF(H171&gt;0,H171*G171,"")</f>
        <v/>
      </c>
    </row>
    <row r="172" customFormat="false" ht="15" hidden="false" customHeight="true" outlineLevel="0" collapsed="false">
      <c r="A172" s="13" t="s">
        <v>398</v>
      </c>
      <c r="B172" s="14" t="s">
        <v>399</v>
      </c>
      <c r="C172" s="15" t="s">
        <v>385</v>
      </c>
      <c r="D172" s="16" t="s">
        <v>400</v>
      </c>
      <c r="E172" s="16"/>
      <c r="F172" s="17" t="n">
        <v>142</v>
      </c>
      <c r="G172" s="18" t="n">
        <v>86</v>
      </c>
      <c r="H172" s="19"/>
      <c r="I172" s="20" t="str">
        <f aca="false">IF(H172&gt;0,H172*G172,"")</f>
        <v/>
      </c>
    </row>
    <row r="173" customFormat="false" ht="15" hidden="false" customHeight="true" outlineLevel="0" collapsed="false">
      <c r="A173" s="13" t="s">
        <v>401</v>
      </c>
      <c r="B173" s="14" t="s">
        <v>402</v>
      </c>
      <c r="C173" s="15" t="s">
        <v>385</v>
      </c>
      <c r="D173" s="16" t="s">
        <v>403</v>
      </c>
      <c r="E173" s="16"/>
      <c r="F173" s="17" t="n">
        <v>101</v>
      </c>
      <c r="G173" s="18" t="n">
        <v>66</v>
      </c>
      <c r="H173" s="19"/>
      <c r="I173" s="20" t="str">
        <f aca="false">IF(H173&gt;0,H173*G173,"")</f>
        <v/>
      </c>
    </row>
    <row r="174" customFormat="false" ht="15" hidden="false" customHeight="true" outlineLevel="0" collapsed="false">
      <c r="A174" s="13" t="s">
        <v>404</v>
      </c>
      <c r="B174" s="14" t="s">
        <v>405</v>
      </c>
      <c r="C174" s="15" t="s">
        <v>385</v>
      </c>
      <c r="D174" s="16" t="s">
        <v>406</v>
      </c>
      <c r="E174" s="16"/>
      <c r="F174" s="17" t="n">
        <v>135</v>
      </c>
      <c r="G174" s="18" t="n">
        <v>88</v>
      </c>
      <c r="H174" s="19"/>
      <c r="I174" s="20" t="str">
        <f aca="false">IF(H174&gt;0,H174*G174,"")</f>
        <v/>
      </c>
    </row>
    <row r="175" customFormat="false" ht="15" hidden="false" customHeight="true" outlineLevel="0" collapsed="false">
      <c r="A175" s="13" t="s">
        <v>407</v>
      </c>
      <c r="B175" s="14" t="s">
        <v>408</v>
      </c>
      <c r="C175" s="15" t="s">
        <v>385</v>
      </c>
      <c r="D175" s="16" t="s">
        <v>409</v>
      </c>
      <c r="E175" s="16"/>
      <c r="F175" s="17" t="n">
        <v>102</v>
      </c>
      <c r="G175" s="18" t="n">
        <v>66</v>
      </c>
      <c r="H175" s="19"/>
      <c r="I175" s="20" t="str">
        <f aca="false">IF(H175&gt;0,H175*G175,"")</f>
        <v/>
      </c>
    </row>
    <row r="176" customFormat="false" ht="15" hidden="false" customHeight="true" outlineLevel="0" collapsed="false">
      <c r="A176" s="13" t="s">
        <v>410</v>
      </c>
      <c r="B176" s="14" t="s">
        <v>411</v>
      </c>
      <c r="C176" s="15" t="s">
        <v>385</v>
      </c>
      <c r="D176" s="16" t="s">
        <v>412</v>
      </c>
      <c r="E176" s="16"/>
      <c r="F176" s="17" t="n">
        <v>119</v>
      </c>
      <c r="G176" s="18" t="n">
        <v>73</v>
      </c>
      <c r="H176" s="28"/>
      <c r="I176" s="20" t="str">
        <f aca="false">IF(H176&gt;0,H176*G176,"")</f>
        <v/>
      </c>
    </row>
    <row r="177" customFormat="false" ht="15" hidden="false" customHeight="true" outlineLevel="0" collapsed="false">
      <c r="A177" s="13" t="s">
        <v>413</v>
      </c>
      <c r="B177" s="14" t="n">
        <v>4371386715</v>
      </c>
      <c r="C177" s="15" t="s">
        <v>385</v>
      </c>
      <c r="D177" s="16" t="s">
        <v>414</v>
      </c>
      <c r="E177" s="16"/>
      <c r="F177" s="17" t="n">
        <v>138</v>
      </c>
      <c r="G177" s="18" t="n">
        <v>89</v>
      </c>
      <c r="H177" s="19"/>
      <c r="I177" s="20" t="str">
        <f aca="false">IF(H177&gt;0,H177*G177,"")</f>
        <v/>
      </c>
    </row>
    <row r="178" customFormat="false" ht="15" hidden="false" customHeight="true" outlineLevel="0" collapsed="false">
      <c r="A178" s="22" t="n">
        <v>3346470132849</v>
      </c>
      <c r="B178" s="14" t="n">
        <v>4381489015</v>
      </c>
      <c r="C178" s="27" t="s">
        <v>385</v>
      </c>
      <c r="D178" s="16" t="s">
        <v>415</v>
      </c>
      <c r="E178" s="16"/>
      <c r="F178" s="17" t="n">
        <v>118</v>
      </c>
      <c r="G178" s="18" t="n">
        <v>72</v>
      </c>
      <c r="H178" s="19"/>
      <c r="I178" s="20" t="str">
        <f aca="false">IF(H178&gt;0,H178*G178,"")</f>
        <v/>
      </c>
    </row>
    <row r="179" customFormat="false" ht="15" hidden="false" customHeight="true" outlineLevel="0" collapsed="false">
      <c r="A179" s="13" t="s">
        <v>416</v>
      </c>
      <c r="B179" s="14" t="n">
        <v>4371364016</v>
      </c>
      <c r="C179" s="15" t="s">
        <v>385</v>
      </c>
      <c r="D179" s="16" t="s">
        <v>417</v>
      </c>
      <c r="E179" s="16"/>
      <c r="F179" s="17" t="n">
        <v>135</v>
      </c>
      <c r="G179" s="18" t="n">
        <v>87</v>
      </c>
      <c r="H179" s="19"/>
      <c r="I179" s="20" t="str">
        <f aca="false">IF(H179&gt;0,H179*G179,"")</f>
        <v/>
      </c>
    </row>
    <row r="180" customFormat="false" ht="15" hidden="false" customHeight="true" outlineLevel="0" collapsed="false">
      <c r="A180" s="13" t="s">
        <v>418</v>
      </c>
      <c r="B180" s="14" t="n">
        <v>4371316026</v>
      </c>
      <c r="C180" s="15" t="s">
        <v>385</v>
      </c>
      <c r="D180" s="16" t="s">
        <v>419</v>
      </c>
      <c r="E180" s="16"/>
      <c r="F180" s="17" t="n">
        <v>120.95</v>
      </c>
      <c r="G180" s="18" t="n">
        <v>84</v>
      </c>
      <c r="H180" s="19"/>
      <c r="I180" s="20" t="str">
        <f aca="false">IF(H180&gt;0,H180*G180,"")</f>
        <v/>
      </c>
    </row>
    <row r="181" customFormat="false" ht="15" hidden="false" customHeight="true" outlineLevel="0" collapsed="false">
      <c r="A181" s="13" t="s">
        <v>420</v>
      </c>
      <c r="B181" s="14" t="n">
        <v>4371314026</v>
      </c>
      <c r="C181" s="15" t="s">
        <v>385</v>
      </c>
      <c r="D181" s="16" t="s">
        <v>421</v>
      </c>
      <c r="E181" s="16"/>
      <c r="F181" s="17" t="n">
        <v>127</v>
      </c>
      <c r="G181" s="18" t="n">
        <v>85</v>
      </c>
      <c r="H181" s="19"/>
      <c r="I181" s="20" t="str">
        <f aca="false">IF(H181&gt;0,H181*G181,"")</f>
        <v/>
      </c>
    </row>
    <row r="182" customFormat="false" ht="15" hidden="false" customHeight="true" outlineLevel="0" collapsed="false">
      <c r="A182" s="13" t="s">
        <v>422</v>
      </c>
      <c r="B182" s="14" t="n">
        <v>4371313526</v>
      </c>
      <c r="C182" s="15" t="s">
        <v>385</v>
      </c>
      <c r="D182" s="16" t="s">
        <v>423</v>
      </c>
      <c r="E182" s="16"/>
      <c r="F182" s="17" t="n">
        <v>89</v>
      </c>
      <c r="G182" s="18" t="n">
        <v>62</v>
      </c>
      <c r="H182" s="19"/>
      <c r="I182" s="20" t="str">
        <f aca="false">IF(H182&gt;0,H182*G182,"")</f>
        <v/>
      </c>
    </row>
    <row r="183" customFormat="false" ht="15" hidden="false" customHeight="true" outlineLevel="0" collapsed="false">
      <c r="A183" s="13" t="s">
        <v>424</v>
      </c>
      <c r="B183" s="14" t="n">
        <v>4371419026</v>
      </c>
      <c r="C183" s="15" t="s">
        <v>385</v>
      </c>
      <c r="D183" s="16" t="s">
        <v>425</v>
      </c>
      <c r="E183" s="16"/>
      <c r="F183" s="17" t="n">
        <v>117</v>
      </c>
      <c r="G183" s="18" t="n">
        <v>71</v>
      </c>
      <c r="H183" s="19"/>
      <c r="I183" s="20" t="str">
        <f aca="false">IF(H183&gt;0,H183*G183,"")</f>
        <v/>
      </c>
    </row>
    <row r="184" customFormat="false" ht="15" hidden="false" customHeight="true" outlineLevel="0" collapsed="false">
      <c r="A184" s="13" t="s">
        <v>426</v>
      </c>
      <c r="B184" s="14" t="n">
        <v>4371418526</v>
      </c>
      <c r="C184" s="15" t="s">
        <v>385</v>
      </c>
      <c r="D184" s="16" t="s">
        <v>427</v>
      </c>
      <c r="E184" s="16"/>
      <c r="F184" s="17" t="n">
        <v>78</v>
      </c>
      <c r="G184" s="30" t="n">
        <v>49</v>
      </c>
      <c r="H184" s="19"/>
      <c r="I184" s="20" t="str">
        <f aca="false">IF(H184&gt;0,H184*G184,"")</f>
        <v/>
      </c>
    </row>
    <row r="185" customFormat="false" ht="15" hidden="false" customHeight="true" outlineLevel="0" collapsed="false">
      <c r="A185" s="13" t="s">
        <v>428</v>
      </c>
      <c r="B185" s="14" t="n">
        <v>4371311526</v>
      </c>
      <c r="C185" s="15" t="s">
        <v>385</v>
      </c>
      <c r="D185" s="16" t="s">
        <v>429</v>
      </c>
      <c r="E185" s="16"/>
      <c r="F185" s="17" t="n">
        <v>92</v>
      </c>
      <c r="G185" s="18" t="n">
        <v>63</v>
      </c>
      <c r="H185" s="19"/>
      <c r="I185" s="20" t="str">
        <f aca="false">IF(H185&gt;0,H185*G185,"")</f>
        <v/>
      </c>
    </row>
    <row r="186" customFormat="false" ht="15" hidden="false" customHeight="true" outlineLevel="0" collapsed="false">
      <c r="A186" s="13" t="s">
        <v>430</v>
      </c>
      <c r="B186" s="14" t="n">
        <v>4371312026</v>
      </c>
      <c r="C186" s="15" t="s">
        <v>385</v>
      </c>
      <c r="D186" s="16" t="s">
        <v>431</v>
      </c>
      <c r="E186" s="16"/>
      <c r="F186" s="17" t="n">
        <v>130</v>
      </c>
      <c r="G186" s="30" t="n">
        <v>87</v>
      </c>
      <c r="H186" s="19"/>
      <c r="I186" s="20" t="str">
        <f aca="false">IF(H186&gt;0,H186*G186,"")</f>
        <v/>
      </c>
    </row>
    <row r="187" customFormat="false" ht="15" hidden="false" customHeight="true" outlineLevel="0" collapsed="false">
      <c r="A187" s="13" t="s">
        <v>432</v>
      </c>
      <c r="B187" s="14" t="s">
        <v>433</v>
      </c>
      <c r="C187" s="15" t="s">
        <v>385</v>
      </c>
      <c r="D187" s="16" t="s">
        <v>434</v>
      </c>
      <c r="E187" s="16"/>
      <c r="F187" s="17" t="n">
        <v>127</v>
      </c>
      <c r="G187" s="30" t="n">
        <v>73</v>
      </c>
      <c r="H187" s="19"/>
      <c r="I187" s="20" t="str">
        <f aca="false">IF(H187&gt;0,H187*G187,"")</f>
        <v/>
      </c>
    </row>
    <row r="188" customFormat="false" ht="15" hidden="false" customHeight="true" outlineLevel="0" collapsed="false">
      <c r="A188" s="13" t="s">
        <v>435</v>
      </c>
      <c r="B188" s="14" t="s">
        <v>436</v>
      </c>
      <c r="C188" s="15" t="s">
        <v>385</v>
      </c>
      <c r="D188" s="16" t="s">
        <v>437</v>
      </c>
      <c r="E188" s="16"/>
      <c r="F188" s="17" t="n">
        <v>103</v>
      </c>
      <c r="G188" s="18" t="n">
        <v>74</v>
      </c>
      <c r="H188" s="19"/>
      <c r="I188" s="20" t="str">
        <f aca="false">IF(H188&gt;0,H188*G188,"")</f>
        <v/>
      </c>
    </row>
    <row r="189" customFormat="false" ht="15" hidden="false" customHeight="true" outlineLevel="0" collapsed="false">
      <c r="A189" s="13" t="s">
        <v>438</v>
      </c>
      <c r="B189" s="14" t="n">
        <v>4371344013</v>
      </c>
      <c r="C189" s="15" t="s">
        <v>385</v>
      </c>
      <c r="D189" s="16" t="s">
        <v>439</v>
      </c>
      <c r="E189" s="16"/>
      <c r="F189" s="17" t="n">
        <v>119</v>
      </c>
      <c r="G189" s="18" t="n">
        <v>83</v>
      </c>
      <c r="H189" s="19"/>
      <c r="I189" s="20" t="str">
        <f aca="false">IF(H189&gt;0,H189*G189,"")</f>
        <v/>
      </c>
    </row>
    <row r="190" customFormat="false" ht="15" hidden="false" customHeight="true" outlineLevel="0" collapsed="false">
      <c r="A190" s="13" t="s">
        <v>440</v>
      </c>
      <c r="B190" s="14" t="n">
        <v>4371343513</v>
      </c>
      <c r="C190" s="15" t="s">
        <v>385</v>
      </c>
      <c r="D190" s="16" t="s">
        <v>441</v>
      </c>
      <c r="E190" s="16"/>
      <c r="F190" s="17" t="n">
        <v>82</v>
      </c>
      <c r="G190" s="18" t="n">
        <v>59</v>
      </c>
      <c r="H190" s="19"/>
      <c r="I190" s="20" t="str">
        <f aca="false">IF(H190&gt;0,H190*G190,"")</f>
        <v/>
      </c>
    </row>
    <row r="191" customFormat="false" ht="15" hidden="false" customHeight="true" outlineLevel="0" collapsed="false">
      <c r="A191" s="13" t="s">
        <v>442</v>
      </c>
      <c r="B191" s="14" t="n">
        <v>4371311013</v>
      </c>
      <c r="C191" s="15" t="s">
        <v>385</v>
      </c>
      <c r="D191" s="16" t="s">
        <v>443</v>
      </c>
      <c r="E191" s="16"/>
      <c r="F191" s="17" t="n">
        <v>119</v>
      </c>
      <c r="G191" s="18" t="n">
        <v>83</v>
      </c>
      <c r="H191" s="19"/>
      <c r="I191" s="20" t="str">
        <f aca="false">IF(H191&gt;0,H191*G191,"")</f>
        <v/>
      </c>
    </row>
    <row r="192" customFormat="false" ht="15" hidden="false" customHeight="true" outlineLevel="0" collapsed="false">
      <c r="A192" s="13" t="s">
        <v>444</v>
      </c>
      <c r="B192" s="14" t="n">
        <v>4371310513</v>
      </c>
      <c r="C192" s="15" t="s">
        <v>385</v>
      </c>
      <c r="D192" s="16" t="s">
        <v>445</v>
      </c>
      <c r="E192" s="16"/>
      <c r="F192" s="17" t="n">
        <v>86</v>
      </c>
      <c r="G192" s="30" t="n">
        <v>57</v>
      </c>
      <c r="H192" s="19"/>
      <c r="I192" s="20" t="str">
        <f aca="false">IF(H192&gt;0,H192*G192,"")</f>
        <v/>
      </c>
    </row>
    <row r="193" customFormat="false" ht="15" hidden="false" customHeight="true" outlineLevel="0" collapsed="false">
      <c r="A193" s="13" t="s">
        <v>446</v>
      </c>
      <c r="B193" s="14" t="n">
        <v>4371368025</v>
      </c>
      <c r="C193" s="15" t="s">
        <v>385</v>
      </c>
      <c r="D193" s="16" t="s">
        <v>447</v>
      </c>
      <c r="E193" s="16"/>
      <c r="F193" s="17" t="n">
        <v>115</v>
      </c>
      <c r="G193" s="18" t="n">
        <v>75</v>
      </c>
      <c r="H193" s="19"/>
      <c r="I193" s="20" t="str">
        <f aca="false">IF(H193&gt;0,H193*G193,"")</f>
        <v/>
      </c>
    </row>
    <row r="194" customFormat="false" ht="15" hidden="false" customHeight="true" outlineLevel="0" collapsed="false">
      <c r="A194" s="13" t="s">
        <v>448</v>
      </c>
      <c r="B194" s="14" t="n">
        <v>4371342703</v>
      </c>
      <c r="C194" s="15" t="s">
        <v>385</v>
      </c>
      <c r="D194" s="16" t="s">
        <v>449</v>
      </c>
      <c r="E194" s="16"/>
      <c r="F194" s="17" t="n">
        <v>138</v>
      </c>
      <c r="G194" s="18" t="n">
        <v>81</v>
      </c>
      <c r="H194" s="28"/>
      <c r="I194" s="20" t="str">
        <f aca="false">IF(H194&gt;0,H194*G194,"")</f>
        <v/>
      </c>
    </row>
    <row r="195" customFormat="false" ht="15" hidden="false" customHeight="true" outlineLevel="0" collapsed="false">
      <c r="A195" s="13" t="s">
        <v>450</v>
      </c>
      <c r="B195" s="14" t="n">
        <v>4371342503</v>
      </c>
      <c r="C195" s="15" t="s">
        <v>385</v>
      </c>
      <c r="D195" s="16" t="s">
        <v>451</v>
      </c>
      <c r="E195" s="16"/>
      <c r="F195" s="17" t="n">
        <v>101</v>
      </c>
      <c r="G195" s="18" t="n">
        <v>62</v>
      </c>
      <c r="H195" s="19"/>
      <c r="I195" s="20" t="str">
        <f aca="false">IF(H195&gt;0,H195*G195,"")</f>
        <v/>
      </c>
    </row>
    <row r="196" customFormat="false" ht="15" hidden="false" customHeight="true" outlineLevel="0" collapsed="false">
      <c r="A196" s="13" t="s">
        <v>452</v>
      </c>
      <c r="B196" s="14" t="n">
        <v>4371437503</v>
      </c>
      <c r="C196" s="15" t="s">
        <v>385</v>
      </c>
      <c r="D196" s="16" t="s">
        <v>453</v>
      </c>
      <c r="E196" s="16"/>
      <c r="F196" s="17" t="n">
        <v>113</v>
      </c>
      <c r="G196" s="18" t="n">
        <v>69</v>
      </c>
      <c r="H196" s="19"/>
      <c r="I196" s="20" t="str">
        <f aca="false">IF(H196&gt;0,H196*G196,"")</f>
        <v/>
      </c>
    </row>
    <row r="197" customFormat="false" ht="15" hidden="false" customHeight="true" outlineLevel="0" collapsed="false">
      <c r="A197" s="13" t="s">
        <v>454</v>
      </c>
      <c r="B197" s="14" t="n">
        <v>4371374617</v>
      </c>
      <c r="C197" s="15" t="s">
        <v>385</v>
      </c>
      <c r="D197" s="16" t="s">
        <v>455</v>
      </c>
      <c r="E197" s="16"/>
      <c r="F197" s="17" t="n">
        <v>84</v>
      </c>
      <c r="G197" s="18" t="n">
        <v>55</v>
      </c>
      <c r="H197" s="19"/>
      <c r="I197" s="20" t="str">
        <f aca="false">IF(H197&gt;0,H197*G197,"")</f>
        <v/>
      </c>
    </row>
    <row r="198" customFormat="false" ht="15" hidden="false" customHeight="true" outlineLevel="0" collapsed="false">
      <c r="A198" s="13" t="s">
        <v>456</v>
      </c>
      <c r="B198" s="14" t="n">
        <v>4371374817</v>
      </c>
      <c r="C198" s="15" t="s">
        <v>385</v>
      </c>
      <c r="D198" s="16" t="s">
        <v>457</v>
      </c>
      <c r="E198" s="16"/>
      <c r="F198" s="17" t="n">
        <v>94</v>
      </c>
      <c r="G198" s="30" t="n">
        <v>59</v>
      </c>
      <c r="H198" s="19"/>
      <c r="I198" s="20" t="str">
        <f aca="false">IF(H198&gt;0,H198*G198,"")</f>
        <v/>
      </c>
    </row>
    <row r="199" customFormat="false" ht="15" hidden="false" customHeight="true" outlineLevel="0" collapsed="false">
      <c r="A199" s="13" t="s">
        <v>458</v>
      </c>
      <c r="B199" s="14" t="s">
        <v>459</v>
      </c>
      <c r="C199" s="15" t="s">
        <v>385</v>
      </c>
      <c r="D199" s="16" t="s">
        <v>460</v>
      </c>
      <c r="E199" s="16"/>
      <c r="F199" s="17" t="n">
        <v>123</v>
      </c>
      <c r="G199" s="18" t="n">
        <v>81</v>
      </c>
      <c r="H199" s="19"/>
      <c r="I199" s="20" t="str">
        <f aca="false">IF(H199&gt;0,H199*G199,"")</f>
        <v/>
      </c>
    </row>
    <row r="200" customFormat="false" ht="15" hidden="false" customHeight="true" outlineLevel="0" collapsed="false">
      <c r="A200" s="13" t="s">
        <v>461</v>
      </c>
      <c r="B200" s="14" t="n">
        <v>4371473917</v>
      </c>
      <c r="C200" s="15" t="s">
        <v>385</v>
      </c>
      <c r="D200" s="16" t="s">
        <v>462</v>
      </c>
      <c r="E200" s="16"/>
      <c r="F200" s="17" t="n">
        <v>112</v>
      </c>
      <c r="G200" s="30" t="n">
        <v>67</v>
      </c>
      <c r="H200" s="19"/>
      <c r="I200" s="20" t="str">
        <f aca="false">IF(H200&gt;0,H200*G200,"")</f>
        <v/>
      </c>
    </row>
    <row r="201" customFormat="false" ht="15" hidden="false" customHeight="true" outlineLevel="0" collapsed="false">
      <c r="A201" s="13" t="s">
        <v>463</v>
      </c>
      <c r="B201" s="14" t="n">
        <v>4371475517</v>
      </c>
      <c r="C201" s="15" t="s">
        <v>385</v>
      </c>
      <c r="D201" s="16" t="s">
        <v>464</v>
      </c>
      <c r="E201" s="16"/>
      <c r="F201" s="17" t="n">
        <v>100</v>
      </c>
      <c r="G201" s="30" t="n">
        <v>60</v>
      </c>
      <c r="H201" s="19"/>
      <c r="I201" s="20" t="str">
        <f aca="false">IF(H201&gt;0,H201*G201,"")</f>
        <v/>
      </c>
    </row>
    <row r="202" customFormat="false" ht="15" hidden="false" customHeight="true" outlineLevel="0" collapsed="false">
      <c r="A202" s="13" t="s">
        <v>465</v>
      </c>
      <c r="B202" s="14" t="n">
        <v>4371378519</v>
      </c>
      <c r="C202" s="15" t="s">
        <v>385</v>
      </c>
      <c r="D202" s="16" t="s">
        <v>466</v>
      </c>
      <c r="E202" s="16"/>
      <c r="F202" s="17" t="n">
        <v>99</v>
      </c>
      <c r="G202" s="18" t="n">
        <v>61</v>
      </c>
      <c r="H202" s="19"/>
      <c r="I202" s="20" t="str">
        <f aca="false">IF(H202&gt;0,H202*G202,"")</f>
        <v/>
      </c>
    </row>
    <row r="203" customFormat="false" ht="15" hidden="false" customHeight="true" outlineLevel="0" collapsed="false">
      <c r="A203" s="13" t="s">
        <v>467</v>
      </c>
      <c r="B203" s="14" t="n">
        <v>4371358028</v>
      </c>
      <c r="C203" s="15" t="s">
        <v>385</v>
      </c>
      <c r="D203" s="16" t="s">
        <v>468</v>
      </c>
      <c r="E203" s="16"/>
      <c r="F203" s="17" t="n">
        <v>114</v>
      </c>
      <c r="G203" s="18" t="n">
        <v>75</v>
      </c>
      <c r="H203" s="19"/>
      <c r="I203" s="20" t="str">
        <f aca="false">IF(H203&gt;0,H203*G203,"")</f>
        <v/>
      </c>
    </row>
    <row r="204" customFormat="false" ht="15" hidden="false" customHeight="true" outlineLevel="0" collapsed="false">
      <c r="A204" s="13" t="s">
        <v>469</v>
      </c>
      <c r="B204" s="14" t="n">
        <v>4371676104</v>
      </c>
      <c r="C204" s="15" t="s">
        <v>385</v>
      </c>
      <c r="D204" s="16" t="s">
        <v>470</v>
      </c>
      <c r="E204" s="16"/>
      <c r="F204" s="17" t="n">
        <v>140</v>
      </c>
      <c r="G204" s="18" t="n">
        <v>78</v>
      </c>
      <c r="H204" s="19"/>
      <c r="I204" s="20" t="str">
        <f aca="false">IF(H204&gt;0,H204*G204,"")</f>
        <v/>
      </c>
    </row>
    <row r="205" customFormat="false" ht="15" hidden="false" customHeight="true" outlineLevel="0" collapsed="false">
      <c r="A205" s="13" t="s">
        <v>471</v>
      </c>
      <c r="B205" s="14" t="s">
        <v>472</v>
      </c>
      <c r="C205" s="15" t="s">
        <v>385</v>
      </c>
      <c r="D205" s="16" t="s">
        <v>473</v>
      </c>
      <c r="E205" s="16"/>
      <c r="F205" s="17" t="n">
        <v>136</v>
      </c>
      <c r="G205" s="18" t="n">
        <v>85</v>
      </c>
      <c r="H205" s="19"/>
      <c r="I205" s="20" t="str">
        <f aca="false">IF(H205&gt;0,H205*G205,"")</f>
        <v/>
      </c>
    </row>
    <row r="206" customFormat="false" ht="15" hidden="false" customHeight="true" outlineLevel="0" collapsed="false">
      <c r="A206" s="22" t="n">
        <v>3607341792068</v>
      </c>
      <c r="B206" s="26" t="s">
        <v>474</v>
      </c>
      <c r="C206" s="27" t="s">
        <v>475</v>
      </c>
      <c r="D206" s="16" t="s">
        <v>476</v>
      </c>
      <c r="E206" s="16"/>
      <c r="F206" s="17" t="n">
        <v>72</v>
      </c>
      <c r="G206" s="18" t="n">
        <v>39</v>
      </c>
      <c r="H206" s="19"/>
      <c r="I206" s="20" t="str">
        <f aca="false">IF(H206&gt;0,H206*G206,"")</f>
        <v/>
      </c>
    </row>
    <row r="207" customFormat="false" ht="15" hidden="false" customHeight="true" outlineLevel="0" collapsed="false">
      <c r="A207" s="29" t="s">
        <v>477</v>
      </c>
      <c r="B207" s="14" t="n">
        <v>4401457008</v>
      </c>
      <c r="C207" s="15" t="s">
        <v>475</v>
      </c>
      <c r="D207" s="16" t="s">
        <v>478</v>
      </c>
      <c r="E207" s="16"/>
      <c r="F207" s="17" t="n">
        <v>72</v>
      </c>
      <c r="G207" s="18" t="n">
        <v>39</v>
      </c>
      <c r="H207" s="19"/>
      <c r="I207" s="20" t="str">
        <f aca="false">IF(H207&gt;0,H207*G207,"")</f>
        <v/>
      </c>
    </row>
    <row r="208" customFormat="false" ht="15" hidden="false" customHeight="true" outlineLevel="0" collapsed="false">
      <c r="A208" s="13" t="s">
        <v>479</v>
      </c>
      <c r="B208" s="14" t="n">
        <v>4401467006</v>
      </c>
      <c r="C208" s="15" t="s">
        <v>475</v>
      </c>
      <c r="D208" s="16" t="s">
        <v>480</v>
      </c>
      <c r="E208" s="16"/>
      <c r="F208" s="17" t="n">
        <v>82</v>
      </c>
      <c r="G208" s="18" t="n">
        <v>39</v>
      </c>
      <c r="H208" s="19"/>
      <c r="I208" s="20" t="str">
        <f aca="false">IF(H208&gt;0,H208*G208,"")</f>
        <v/>
      </c>
    </row>
    <row r="209" customFormat="false" ht="15" hidden="false" customHeight="true" outlineLevel="0" collapsed="false">
      <c r="A209" s="13" t="s">
        <v>481</v>
      </c>
      <c r="B209" s="14" t="n">
        <v>4401469007</v>
      </c>
      <c r="C209" s="15" t="s">
        <v>475</v>
      </c>
      <c r="D209" s="16" t="s">
        <v>482</v>
      </c>
      <c r="E209" s="16"/>
      <c r="F209" s="17" t="n">
        <v>82</v>
      </c>
      <c r="G209" s="18" t="n">
        <v>39</v>
      </c>
      <c r="H209" s="19"/>
      <c r="I209" s="20" t="str">
        <f aca="false">IF(H209&gt;0,H209*G209,"")</f>
        <v/>
      </c>
    </row>
    <row r="210" customFormat="false" ht="15" hidden="false" customHeight="true" outlineLevel="0" collapsed="false">
      <c r="A210" s="13" t="s">
        <v>483</v>
      </c>
      <c r="B210" s="14" t="n">
        <v>4401433717</v>
      </c>
      <c r="C210" s="15" t="s">
        <v>475</v>
      </c>
      <c r="D210" s="16" t="s">
        <v>484</v>
      </c>
      <c r="E210" s="16"/>
      <c r="F210" s="17" t="n">
        <v>73</v>
      </c>
      <c r="G210" s="18" t="n">
        <v>39</v>
      </c>
      <c r="H210" s="19"/>
      <c r="I210" s="20" t="str">
        <f aca="false">IF(H210&gt;0,H210*G210,"")</f>
        <v/>
      </c>
    </row>
    <row r="211" customFormat="false" ht="15" hidden="false" customHeight="true" outlineLevel="0" collapsed="false">
      <c r="A211" s="22" t="n">
        <v>3607341792471</v>
      </c>
      <c r="B211" s="14" t="n">
        <v>4401324012</v>
      </c>
      <c r="C211" s="27" t="s">
        <v>475</v>
      </c>
      <c r="D211" s="16" t="s">
        <v>485</v>
      </c>
      <c r="E211" s="16"/>
      <c r="F211" s="17" t="n">
        <v>72</v>
      </c>
      <c r="G211" s="18" t="n">
        <v>39</v>
      </c>
      <c r="H211" s="19"/>
      <c r="I211" s="20" t="str">
        <f aca="false">IF(H211&gt;0,H211*G211,"")</f>
        <v/>
      </c>
    </row>
    <row r="212" customFormat="false" ht="15" hidden="false" customHeight="true" outlineLevel="0" collapsed="false">
      <c r="A212" s="13" t="s">
        <v>486</v>
      </c>
      <c r="B212" s="14" t="n">
        <v>5471418116</v>
      </c>
      <c r="C212" s="15" t="s">
        <v>487</v>
      </c>
      <c r="D212" s="16" t="s">
        <v>488</v>
      </c>
      <c r="E212" s="16"/>
      <c r="F212" s="17" t="n">
        <v>121</v>
      </c>
      <c r="G212" s="18" t="n">
        <v>73</v>
      </c>
      <c r="H212" s="19"/>
      <c r="I212" s="20" t="str">
        <f aca="false">IF(H212&gt;0,H212*G212,"")</f>
        <v/>
      </c>
    </row>
    <row r="213" customFormat="false" ht="15" hidden="false" customHeight="true" outlineLevel="0" collapsed="false">
      <c r="A213" s="13" t="s">
        <v>489</v>
      </c>
      <c r="B213" s="14" t="n">
        <v>6531344004</v>
      </c>
      <c r="C213" s="15" t="s">
        <v>490</v>
      </c>
      <c r="D213" s="16" t="s">
        <v>491</v>
      </c>
      <c r="E213" s="16"/>
      <c r="F213" s="17" t="n">
        <v>101</v>
      </c>
      <c r="G213" s="18" t="n">
        <v>54</v>
      </c>
      <c r="H213" s="19"/>
      <c r="I213" s="20" t="str">
        <f aca="false">IF(H213&gt;0,H213*G213,"")</f>
        <v/>
      </c>
    </row>
    <row r="214" customFormat="false" ht="15" hidden="false" customHeight="true" outlineLevel="0" collapsed="false">
      <c r="A214" s="13" t="s">
        <v>492</v>
      </c>
      <c r="B214" s="14" t="n">
        <v>6531444004</v>
      </c>
      <c r="C214" s="15" t="s">
        <v>490</v>
      </c>
      <c r="D214" s="16" t="s">
        <v>493</v>
      </c>
      <c r="E214" s="16"/>
      <c r="F214" s="17" t="n">
        <v>83</v>
      </c>
      <c r="G214" s="18" t="n">
        <v>49</v>
      </c>
      <c r="H214" s="19"/>
      <c r="I214" s="20" t="str">
        <f aca="false">IF(H214&gt;0,H214*G214,"")</f>
        <v/>
      </c>
    </row>
    <row r="215" customFormat="false" ht="15" hidden="false" customHeight="true" outlineLevel="0" collapsed="false">
      <c r="A215" s="13" t="s">
        <v>494</v>
      </c>
      <c r="B215" s="14" t="n">
        <v>4711386024</v>
      </c>
      <c r="C215" s="15" t="s">
        <v>495</v>
      </c>
      <c r="D215" s="16" t="s">
        <v>496</v>
      </c>
      <c r="E215" s="16"/>
      <c r="F215" s="17" t="n">
        <v>155</v>
      </c>
      <c r="G215" s="18" t="n">
        <v>95</v>
      </c>
      <c r="H215" s="19"/>
      <c r="I215" s="20" t="str">
        <f aca="false">IF(H215&gt;0,H215*G215,"")</f>
        <v/>
      </c>
    </row>
    <row r="216" customFormat="false" ht="15" hidden="false" customHeight="true" outlineLevel="0" collapsed="false">
      <c r="A216" s="13" t="s">
        <v>497</v>
      </c>
      <c r="B216" s="14" t="n">
        <v>4711486024</v>
      </c>
      <c r="C216" s="15" t="s">
        <v>495</v>
      </c>
      <c r="D216" s="16" t="s">
        <v>498</v>
      </c>
      <c r="E216" s="16"/>
      <c r="F216" s="17" t="n">
        <v>140</v>
      </c>
      <c r="G216" s="30" t="n">
        <v>82</v>
      </c>
      <c r="H216" s="19"/>
      <c r="I216" s="20" t="str">
        <f aca="false">IF(H216&gt;0,H216*G216,"")</f>
        <v/>
      </c>
    </row>
    <row r="217" customFormat="false" ht="15" hidden="false" customHeight="true" outlineLevel="0" collapsed="false">
      <c r="A217" s="13" t="s">
        <v>499</v>
      </c>
      <c r="B217" s="14" t="n">
        <v>4712474146</v>
      </c>
      <c r="C217" s="15" t="s">
        <v>495</v>
      </c>
      <c r="D217" s="16" t="s">
        <v>500</v>
      </c>
      <c r="E217" s="16"/>
      <c r="F217" s="17" t="n">
        <v>104</v>
      </c>
      <c r="G217" s="18" t="n">
        <v>66</v>
      </c>
      <c r="H217" s="19"/>
      <c r="I217" s="20" t="str">
        <f aca="false">IF(H217&gt;0,H217*G217,"")</f>
        <v/>
      </c>
    </row>
    <row r="218" customFormat="false" ht="15" hidden="false" customHeight="true" outlineLevel="0" collapsed="false">
      <c r="A218" s="13" t="s">
        <v>501</v>
      </c>
      <c r="B218" s="14" t="n">
        <v>4712474046</v>
      </c>
      <c r="C218" s="15" t="s">
        <v>495</v>
      </c>
      <c r="D218" s="16" t="s">
        <v>502</v>
      </c>
      <c r="E218" s="16"/>
      <c r="F218" s="17" t="n">
        <v>84</v>
      </c>
      <c r="G218" s="18" t="n">
        <v>58</v>
      </c>
      <c r="H218" s="19"/>
      <c r="I218" s="20" t="str">
        <f aca="false">IF(H218&gt;0,H218*G218,"")</f>
        <v/>
      </c>
    </row>
    <row r="219" customFormat="false" ht="15" hidden="false" customHeight="true" outlineLevel="0" collapsed="false">
      <c r="A219" s="13" t="s">
        <v>503</v>
      </c>
      <c r="B219" s="14" t="n">
        <v>4711404012</v>
      </c>
      <c r="C219" s="15" t="s">
        <v>495</v>
      </c>
      <c r="D219" s="16" t="s">
        <v>504</v>
      </c>
      <c r="E219" s="16"/>
      <c r="F219" s="17" t="n">
        <v>130</v>
      </c>
      <c r="G219" s="18" t="n">
        <v>83</v>
      </c>
      <c r="H219" s="19"/>
      <c r="I219" s="20" t="str">
        <f aca="false">IF(H219&gt;0,H219*G219,"")</f>
        <v/>
      </c>
    </row>
    <row r="220" customFormat="false" ht="15" hidden="false" customHeight="true" outlineLevel="0" collapsed="false">
      <c r="A220" s="13" t="s">
        <v>505</v>
      </c>
      <c r="B220" s="14" t="n">
        <v>4711304012</v>
      </c>
      <c r="C220" s="15" t="s">
        <v>495</v>
      </c>
      <c r="D220" s="16" t="s">
        <v>506</v>
      </c>
      <c r="E220" s="16"/>
      <c r="F220" s="17" t="n">
        <v>149</v>
      </c>
      <c r="G220" s="18" t="n">
        <v>95</v>
      </c>
      <c r="H220" s="19"/>
      <c r="I220" s="20" t="str">
        <f aca="false">IF(H220&gt;0,H220*G220,"")</f>
        <v/>
      </c>
    </row>
    <row r="221" customFormat="false" ht="15" hidden="false" customHeight="true" outlineLevel="0" collapsed="false">
      <c r="A221" s="13" t="s">
        <v>507</v>
      </c>
      <c r="B221" s="14" t="n">
        <v>4711494027</v>
      </c>
      <c r="C221" s="15" t="s">
        <v>495</v>
      </c>
      <c r="D221" s="16" t="s">
        <v>508</v>
      </c>
      <c r="E221" s="16"/>
      <c r="F221" s="17" t="n">
        <v>115</v>
      </c>
      <c r="G221" s="18" t="n">
        <v>72</v>
      </c>
      <c r="H221" s="19"/>
      <c r="I221" s="20" t="str">
        <f aca="false">IF(H221&gt;0,H221*G221,"")</f>
        <v/>
      </c>
    </row>
    <row r="222" customFormat="false" ht="15" hidden="false" customHeight="true" outlineLevel="0" collapsed="false">
      <c r="A222" s="22" t="n">
        <v>3346138900087</v>
      </c>
      <c r="B222" s="14" t="n">
        <v>4711499028</v>
      </c>
      <c r="C222" s="15" t="s">
        <v>495</v>
      </c>
      <c r="D222" s="16" t="s">
        <v>509</v>
      </c>
      <c r="E222" s="16"/>
      <c r="F222" s="17" t="n">
        <v>113</v>
      </c>
      <c r="G222" s="18" t="n">
        <v>72</v>
      </c>
      <c r="H222" s="19"/>
      <c r="I222" s="20" t="str">
        <f aca="false">IF(H222&gt;0,H222*G222,"")</f>
        <v/>
      </c>
    </row>
    <row r="223" customFormat="false" ht="15" hidden="false" customHeight="true" outlineLevel="0" collapsed="false">
      <c r="A223" s="13" t="s">
        <v>510</v>
      </c>
      <c r="B223" s="14" t="s">
        <v>511</v>
      </c>
      <c r="C223" s="15" t="s">
        <v>495</v>
      </c>
      <c r="D223" s="16" t="s">
        <v>512</v>
      </c>
      <c r="E223" s="16"/>
      <c r="F223" s="17" t="n">
        <v>118</v>
      </c>
      <c r="G223" s="18" t="n">
        <v>72</v>
      </c>
      <c r="H223" s="19"/>
      <c r="I223" s="20" t="str">
        <f aca="false">IF(H223&gt;0,H223*G223,"")</f>
        <v/>
      </c>
    </row>
    <row r="224" customFormat="false" ht="15" hidden="false" customHeight="true" outlineLevel="0" collapsed="false">
      <c r="A224" s="13" t="s">
        <v>513</v>
      </c>
      <c r="B224" s="37" t="n">
        <v>4711363808</v>
      </c>
      <c r="C224" s="15" t="s">
        <v>495</v>
      </c>
      <c r="D224" s="16" t="s">
        <v>514</v>
      </c>
      <c r="E224" s="16"/>
      <c r="F224" s="17" t="n">
        <v>128</v>
      </c>
      <c r="G224" s="18" t="n">
        <v>82</v>
      </c>
      <c r="H224" s="19"/>
      <c r="I224" s="20" t="str">
        <f aca="false">IF(H224&gt;0,H224*G224,"")</f>
        <v/>
      </c>
    </row>
    <row r="225" customFormat="false" ht="15" hidden="false" customHeight="true" outlineLevel="0" collapsed="false">
      <c r="A225" s="13" t="s">
        <v>515</v>
      </c>
      <c r="B225" s="14" t="n">
        <v>1111363758</v>
      </c>
      <c r="C225" s="15" t="s">
        <v>516</v>
      </c>
      <c r="D225" s="16" t="s">
        <v>517</v>
      </c>
      <c r="E225" s="16"/>
      <c r="F225" s="17" t="n">
        <v>84</v>
      </c>
      <c r="G225" s="30" t="n">
        <v>48</v>
      </c>
      <c r="H225" s="19"/>
      <c r="I225" s="20" t="str">
        <f aca="false">IF(H225&gt;0,H225*G225,"")</f>
        <v/>
      </c>
    </row>
    <row r="226" customFormat="false" ht="15" hidden="false" customHeight="true" outlineLevel="0" collapsed="false">
      <c r="A226" s="13" t="s">
        <v>518</v>
      </c>
      <c r="B226" s="14" t="n">
        <v>1111306762</v>
      </c>
      <c r="C226" s="15" t="s">
        <v>516</v>
      </c>
      <c r="D226" s="16" t="s">
        <v>519</v>
      </c>
      <c r="E226" s="16"/>
      <c r="F226" s="17" t="n">
        <v>94</v>
      </c>
      <c r="G226" s="18" t="n">
        <v>61</v>
      </c>
      <c r="H226" s="19"/>
      <c r="I226" s="20" t="str">
        <f aca="false">IF(H226&gt;0,H226*G226,"")</f>
        <v/>
      </c>
    </row>
    <row r="227" customFormat="false" ht="15" hidden="false" customHeight="true" outlineLevel="0" collapsed="false">
      <c r="A227" s="13" t="s">
        <v>520</v>
      </c>
      <c r="B227" s="14" t="s">
        <v>521</v>
      </c>
      <c r="C227" s="15" t="s">
        <v>516</v>
      </c>
      <c r="D227" s="16" t="s">
        <v>522</v>
      </c>
      <c r="E227" s="16"/>
      <c r="F227" s="17" t="n">
        <v>90</v>
      </c>
      <c r="G227" s="18" t="n">
        <v>54</v>
      </c>
      <c r="H227" s="19"/>
      <c r="I227" s="20" t="str">
        <f aca="false">IF(H227&gt;0,H227*G227,"")</f>
        <v/>
      </c>
    </row>
    <row r="228" customFormat="false" ht="15" hidden="false" customHeight="true" outlineLevel="0" collapsed="false">
      <c r="A228" s="38" t="s">
        <v>523</v>
      </c>
      <c r="B228" s="26" t="n">
        <v>1111325757</v>
      </c>
      <c r="C228" s="27" t="s">
        <v>516</v>
      </c>
      <c r="D228" s="16" t="s">
        <v>524</v>
      </c>
      <c r="E228" s="16"/>
      <c r="F228" s="17" t="n">
        <v>95</v>
      </c>
      <c r="G228" s="18" t="n">
        <v>49</v>
      </c>
      <c r="H228" s="19"/>
      <c r="I228" s="20" t="str">
        <f aca="false">IF(H228&gt;0,H228*G228,"")</f>
        <v/>
      </c>
    </row>
    <row r="229" customFormat="false" ht="15" hidden="false" customHeight="true" outlineLevel="0" collapsed="false">
      <c r="A229" s="38" t="s">
        <v>525</v>
      </c>
      <c r="B229" s="26" t="n">
        <v>1111334059</v>
      </c>
      <c r="C229" s="27" t="s">
        <v>516</v>
      </c>
      <c r="D229" s="16" t="s">
        <v>526</v>
      </c>
      <c r="E229" s="16"/>
      <c r="F229" s="17" t="n">
        <v>95</v>
      </c>
      <c r="G229" s="18" t="n">
        <v>52</v>
      </c>
      <c r="H229" s="19"/>
      <c r="I229" s="20" t="str">
        <f aca="false">IF(H229&gt;0,H229*G229,"")</f>
        <v/>
      </c>
    </row>
    <row r="230" customFormat="false" ht="15" hidden="false" customHeight="true" outlineLevel="0" collapsed="false">
      <c r="A230" s="13" t="s">
        <v>527</v>
      </c>
      <c r="B230" s="14" t="n">
        <v>1111315755</v>
      </c>
      <c r="C230" s="15" t="s">
        <v>516</v>
      </c>
      <c r="D230" s="16" t="s">
        <v>528</v>
      </c>
      <c r="E230" s="16"/>
      <c r="F230" s="17" t="n">
        <v>91</v>
      </c>
      <c r="G230" s="18" t="n">
        <v>58</v>
      </c>
      <c r="H230" s="19"/>
      <c r="I230" s="20" t="str">
        <f aca="false">IF(H230&gt;0,H230*G230,"")</f>
        <v/>
      </c>
    </row>
    <row r="231" customFormat="false" ht="15" hidden="false" customHeight="true" outlineLevel="0" collapsed="false">
      <c r="A231" s="38" t="s">
        <v>529</v>
      </c>
      <c r="B231" s="26" t="s">
        <v>530</v>
      </c>
      <c r="C231" s="27" t="s">
        <v>516</v>
      </c>
      <c r="D231" s="16" t="s">
        <v>531</v>
      </c>
      <c r="E231" s="16"/>
      <c r="F231" s="17" t="n">
        <v>89</v>
      </c>
      <c r="G231" s="18" t="n">
        <v>46</v>
      </c>
      <c r="H231" s="19"/>
      <c r="I231" s="20" t="str">
        <f aca="false">IF(H231&gt;0,H231*G231,"")</f>
        <v/>
      </c>
    </row>
    <row r="232" customFormat="false" ht="15" hidden="false" customHeight="true" outlineLevel="0" collapsed="false">
      <c r="A232" s="38" t="s">
        <v>532</v>
      </c>
      <c r="B232" s="26" t="n">
        <v>1131337072</v>
      </c>
      <c r="C232" s="27" t="s">
        <v>516</v>
      </c>
      <c r="D232" s="16" t="s">
        <v>533</v>
      </c>
      <c r="E232" s="16"/>
      <c r="F232" s="17" t="n">
        <v>116</v>
      </c>
      <c r="G232" s="18" t="n">
        <v>63</v>
      </c>
      <c r="H232" s="19"/>
      <c r="I232" s="20" t="str">
        <f aca="false">IF(H232&gt;0,H232*G232,"")</f>
        <v/>
      </c>
    </row>
    <row r="233" customFormat="false" ht="15" hidden="false" customHeight="true" outlineLevel="0" collapsed="false">
      <c r="A233" s="38" t="s">
        <v>534</v>
      </c>
      <c r="B233" s="26" t="n">
        <v>1111437072</v>
      </c>
      <c r="C233" s="27" t="s">
        <v>516</v>
      </c>
      <c r="D233" s="16" t="s">
        <v>535</v>
      </c>
      <c r="E233" s="16"/>
      <c r="F233" s="17" t="n">
        <v>104</v>
      </c>
      <c r="G233" s="18" t="n">
        <v>70</v>
      </c>
      <c r="H233" s="19"/>
      <c r="I233" s="20" t="str">
        <f aca="false">IF(H233&gt;0,H233*G233,"")</f>
        <v/>
      </c>
    </row>
    <row r="234" customFormat="false" ht="15" hidden="false" customHeight="true" outlineLevel="0" collapsed="false">
      <c r="A234" s="13" t="s">
        <v>536</v>
      </c>
      <c r="B234" s="14" t="n">
        <v>6251446906</v>
      </c>
      <c r="C234" s="15" t="s">
        <v>537</v>
      </c>
      <c r="D234" s="16" t="s">
        <v>538</v>
      </c>
      <c r="E234" s="16"/>
      <c r="F234" s="17" t="n">
        <v>98</v>
      </c>
      <c r="G234" s="18" t="n">
        <v>63</v>
      </c>
      <c r="H234" s="19"/>
      <c r="I234" s="20" t="str">
        <f aca="false">IF(H234&gt;0,H234*G234,"")</f>
        <v/>
      </c>
    </row>
    <row r="235" customFormat="false" ht="15" hidden="false" customHeight="true" outlineLevel="0" collapsed="false">
      <c r="A235" s="13" t="s">
        <v>539</v>
      </c>
      <c r="B235" s="14" t="n">
        <v>6251431605</v>
      </c>
      <c r="C235" s="15" t="s">
        <v>537</v>
      </c>
      <c r="D235" s="16" t="s">
        <v>540</v>
      </c>
      <c r="E235" s="16"/>
      <c r="F235" s="17" t="n">
        <v>104</v>
      </c>
      <c r="G235" s="30" t="n">
        <v>62</v>
      </c>
      <c r="H235" s="19"/>
      <c r="I235" s="20" t="str">
        <f aca="false">IF(H235&gt;0,H235*G235,"")</f>
        <v/>
      </c>
    </row>
    <row r="236" customFormat="false" ht="15" hidden="false" customHeight="true" outlineLevel="0" collapsed="false">
      <c r="A236" s="13" t="s">
        <v>541</v>
      </c>
      <c r="B236" s="14" t="n">
        <v>6251431505</v>
      </c>
      <c r="C236" s="15" t="s">
        <v>537</v>
      </c>
      <c r="D236" s="16" t="s">
        <v>542</v>
      </c>
      <c r="E236" s="16"/>
      <c r="F236" s="17" t="n">
        <v>73</v>
      </c>
      <c r="G236" s="18" t="n">
        <v>45</v>
      </c>
      <c r="H236" s="19"/>
      <c r="I236" s="20" t="str">
        <f aca="false">IF(H236&gt;0,H236*G236,"")</f>
        <v/>
      </c>
    </row>
    <row r="237" customFormat="false" ht="15" hidden="false" customHeight="true" outlineLevel="0" collapsed="false">
      <c r="A237" s="13" t="s">
        <v>543</v>
      </c>
      <c r="B237" s="14" t="n">
        <v>2371413705</v>
      </c>
      <c r="C237" s="15" t="s">
        <v>544</v>
      </c>
      <c r="D237" s="16" t="s">
        <v>545</v>
      </c>
      <c r="E237" s="16"/>
      <c r="F237" s="17" t="n">
        <v>56</v>
      </c>
      <c r="G237" s="18" t="n">
        <v>28</v>
      </c>
      <c r="H237" s="19"/>
      <c r="I237" s="20" t="str">
        <f aca="false">IF(H237&gt;0,H237*G237,"")</f>
        <v/>
      </c>
    </row>
    <row r="238" customFormat="false" ht="15" hidden="false" customHeight="true" outlineLevel="0" collapsed="false">
      <c r="A238" s="13" t="s">
        <v>546</v>
      </c>
      <c r="B238" s="14" t="n">
        <v>3971374005</v>
      </c>
      <c r="C238" s="15" t="s">
        <v>547</v>
      </c>
      <c r="D238" s="16" t="s">
        <v>548</v>
      </c>
      <c r="E238" s="16"/>
      <c r="F238" s="17" t="n">
        <v>116</v>
      </c>
      <c r="G238" s="18" t="n">
        <v>72</v>
      </c>
      <c r="H238" s="19"/>
      <c r="I238" s="20" t="str">
        <f aca="false">IF(H238&gt;0,H238*G238,"")</f>
        <v/>
      </c>
    </row>
    <row r="239" customFormat="false" ht="15" hidden="false" customHeight="true" outlineLevel="0" collapsed="false">
      <c r="A239" s="13" t="s">
        <v>549</v>
      </c>
      <c r="B239" s="14" t="n">
        <v>3971373505</v>
      </c>
      <c r="C239" s="15" t="s">
        <v>547</v>
      </c>
      <c r="D239" s="16" t="s">
        <v>550</v>
      </c>
      <c r="E239" s="16"/>
      <c r="F239" s="17" t="n">
        <v>86</v>
      </c>
      <c r="G239" s="18" t="n">
        <v>52</v>
      </c>
      <c r="H239" s="19"/>
      <c r="I239" s="20" t="str">
        <f aca="false">IF(H239&gt;0,H239*G239,"")</f>
        <v/>
      </c>
    </row>
    <row r="240" customFormat="false" ht="15" hidden="false" customHeight="true" outlineLevel="0" collapsed="false">
      <c r="A240" s="13" t="s">
        <v>551</v>
      </c>
      <c r="B240" s="14" t="n">
        <v>3971472605</v>
      </c>
      <c r="C240" s="15" t="s">
        <v>547</v>
      </c>
      <c r="D240" s="16" t="s">
        <v>552</v>
      </c>
      <c r="E240" s="16"/>
      <c r="F240" s="17" t="n">
        <v>104</v>
      </c>
      <c r="G240" s="18" t="n">
        <v>66</v>
      </c>
      <c r="H240" s="19"/>
      <c r="I240" s="20" t="str">
        <f aca="false">IF(H240&gt;0,H240*G240,"")</f>
        <v/>
      </c>
    </row>
    <row r="241" customFormat="false" ht="15" hidden="false" customHeight="true" outlineLevel="0" collapsed="false">
      <c r="A241" s="13" t="s">
        <v>553</v>
      </c>
      <c r="B241" s="14" t="n">
        <v>3971378005</v>
      </c>
      <c r="C241" s="15" t="s">
        <v>547</v>
      </c>
      <c r="D241" s="16" t="s">
        <v>554</v>
      </c>
      <c r="E241" s="16"/>
      <c r="F241" s="17" t="n">
        <v>117</v>
      </c>
      <c r="G241" s="18" t="n">
        <v>76</v>
      </c>
      <c r="H241" s="21" t="s">
        <v>555</v>
      </c>
      <c r="I241" s="20" t="n">
        <v>0</v>
      </c>
    </row>
    <row r="242" customFormat="false" ht="15" hidden="false" customHeight="true" outlineLevel="0" collapsed="false">
      <c r="A242" s="13" t="s">
        <v>556</v>
      </c>
      <c r="B242" s="14" t="n">
        <v>3971323011</v>
      </c>
      <c r="C242" s="15" t="s">
        <v>547</v>
      </c>
      <c r="D242" s="16" t="s">
        <v>557</v>
      </c>
      <c r="E242" s="16"/>
      <c r="F242" s="17" t="n">
        <v>55</v>
      </c>
      <c r="G242" s="18" t="n">
        <v>38</v>
      </c>
      <c r="H242" s="19"/>
      <c r="I242" s="20" t="str">
        <f aca="false">IF(H242&gt;0,H242*G242,"")</f>
        <v/>
      </c>
    </row>
    <row r="243" customFormat="false" ht="15" hidden="false" customHeight="true" outlineLevel="0" collapsed="false">
      <c r="A243" s="13" t="s">
        <v>558</v>
      </c>
      <c r="B243" s="14" t="n">
        <v>3971323511</v>
      </c>
      <c r="C243" s="15" t="s">
        <v>547</v>
      </c>
      <c r="D243" s="16" t="s">
        <v>559</v>
      </c>
      <c r="E243" s="16"/>
      <c r="F243" s="17" t="n">
        <v>79</v>
      </c>
      <c r="G243" s="18" t="n">
        <v>54</v>
      </c>
      <c r="H243" s="19"/>
      <c r="I243" s="20" t="str">
        <f aca="false">IF(H243&gt;0,H243*G243,"")</f>
        <v/>
      </c>
    </row>
    <row r="244" customFormat="false" ht="15" hidden="false" customHeight="true" outlineLevel="0" collapsed="false">
      <c r="A244" s="13" t="s">
        <v>560</v>
      </c>
      <c r="B244" s="14" t="n">
        <v>3971324011</v>
      </c>
      <c r="C244" s="15" t="s">
        <v>547</v>
      </c>
      <c r="D244" s="16" t="s">
        <v>561</v>
      </c>
      <c r="E244" s="16"/>
      <c r="F244" s="17" t="n">
        <v>98</v>
      </c>
      <c r="G244" s="18" t="n">
        <v>68</v>
      </c>
      <c r="H244" s="19"/>
      <c r="I244" s="20" t="str">
        <f aca="false">IF(H244&gt;0,H244*G244,"")</f>
        <v/>
      </c>
    </row>
    <row r="245" customFormat="false" ht="15" hidden="false" customHeight="true" outlineLevel="0" collapsed="false">
      <c r="A245" s="13" t="s">
        <v>562</v>
      </c>
      <c r="B245" s="14" t="n">
        <v>3971327011</v>
      </c>
      <c r="C245" s="15" t="s">
        <v>547</v>
      </c>
      <c r="D245" s="16" t="s">
        <v>563</v>
      </c>
      <c r="E245" s="16"/>
      <c r="F245" s="17" t="n">
        <v>116</v>
      </c>
      <c r="G245" s="18" t="n">
        <v>79</v>
      </c>
      <c r="H245" s="19"/>
      <c r="I245" s="20" t="str">
        <f aca="false">IF(H245&gt;0,H245*G245,"")</f>
        <v/>
      </c>
    </row>
    <row r="246" customFormat="false" ht="15" hidden="false" customHeight="true" outlineLevel="0" collapsed="false">
      <c r="A246" s="13" t="s">
        <v>564</v>
      </c>
      <c r="B246" s="14" t="n">
        <v>3971326511</v>
      </c>
      <c r="C246" s="15" t="s">
        <v>547</v>
      </c>
      <c r="D246" s="16" t="s">
        <v>565</v>
      </c>
      <c r="E246" s="16"/>
      <c r="F246" s="17" t="n">
        <v>92</v>
      </c>
      <c r="G246" s="18" t="n">
        <v>63</v>
      </c>
      <c r="H246" s="19"/>
      <c r="I246" s="20" t="str">
        <f aca="false">IF(H246&gt;0,H246*G246,"")</f>
        <v/>
      </c>
    </row>
    <row r="247" customFormat="false" ht="15" hidden="false" customHeight="true" outlineLevel="0" collapsed="false">
      <c r="A247" s="38" t="s">
        <v>566</v>
      </c>
      <c r="B247" s="14" t="s">
        <v>567</v>
      </c>
      <c r="C247" s="27" t="s">
        <v>568</v>
      </c>
      <c r="D247" s="16" t="s">
        <v>569</v>
      </c>
      <c r="E247" s="16"/>
      <c r="F247" s="17" t="n">
        <v>105</v>
      </c>
      <c r="G247" s="18" t="n">
        <v>60</v>
      </c>
      <c r="H247" s="19"/>
      <c r="I247" s="20" t="str">
        <f aca="false">IF(H247&gt;0,H247*G247,"")</f>
        <v/>
      </c>
    </row>
    <row r="248" customFormat="false" ht="15" hidden="false" customHeight="true" outlineLevel="0" collapsed="false">
      <c r="A248" s="38" t="s">
        <v>570</v>
      </c>
      <c r="B248" s="14" t="s">
        <v>571</v>
      </c>
      <c r="C248" s="27" t="s">
        <v>568</v>
      </c>
      <c r="D248" s="16" t="s">
        <v>572</v>
      </c>
      <c r="E248" s="16"/>
      <c r="F248" s="17" t="n">
        <v>105</v>
      </c>
      <c r="G248" s="18" t="n">
        <v>60</v>
      </c>
      <c r="H248" s="19"/>
      <c r="I248" s="20" t="str">
        <f aca="false">IF(H248&gt;0,H248*G248,"")</f>
        <v/>
      </c>
    </row>
    <row r="249" customFormat="false" ht="15" hidden="false" customHeight="true" outlineLevel="0" collapsed="false">
      <c r="A249" s="13" t="s">
        <v>573</v>
      </c>
      <c r="B249" s="14" t="n">
        <v>4991326032</v>
      </c>
      <c r="C249" s="15" t="s">
        <v>574</v>
      </c>
      <c r="D249" s="16" t="s">
        <v>575</v>
      </c>
      <c r="E249" s="16"/>
      <c r="F249" s="17" t="n">
        <v>119</v>
      </c>
      <c r="G249" s="30" t="n">
        <v>69</v>
      </c>
      <c r="H249" s="28"/>
      <c r="I249" s="20" t="str">
        <f aca="false">IF(H249&gt;0,H249*G249,"")</f>
        <v/>
      </c>
    </row>
    <row r="250" customFormat="false" ht="15" hidden="false" customHeight="true" outlineLevel="0" collapsed="false">
      <c r="A250" s="22" t="n">
        <v>3352818516806</v>
      </c>
      <c r="B250" s="14" t="n">
        <v>4991325332</v>
      </c>
      <c r="C250" s="15" t="s">
        <v>574</v>
      </c>
      <c r="D250" s="16" t="s">
        <v>576</v>
      </c>
      <c r="E250" s="16"/>
      <c r="F250" s="17" t="n">
        <v>55</v>
      </c>
      <c r="G250" s="18" t="n">
        <v>37</v>
      </c>
      <c r="H250" s="19"/>
      <c r="I250" s="20" t="str">
        <f aca="false">IF(H250&gt;0,H250*G250,"")</f>
        <v/>
      </c>
    </row>
    <row r="251" customFormat="false" ht="15" hidden="false" customHeight="true" outlineLevel="0" collapsed="false">
      <c r="A251" s="13" t="s">
        <v>577</v>
      </c>
      <c r="B251" s="14" t="n">
        <v>4991325532</v>
      </c>
      <c r="C251" s="15" t="s">
        <v>574</v>
      </c>
      <c r="D251" s="16" t="s">
        <v>578</v>
      </c>
      <c r="E251" s="16"/>
      <c r="F251" s="17" t="n">
        <v>78</v>
      </c>
      <c r="G251" s="18" t="n">
        <v>52</v>
      </c>
      <c r="H251" s="19"/>
      <c r="I251" s="20" t="str">
        <f aca="false">IF(H251&gt;0,H251*G251,"")</f>
        <v/>
      </c>
    </row>
    <row r="252" customFormat="false" ht="15" hidden="false" customHeight="true" outlineLevel="0" collapsed="false">
      <c r="A252" s="13" t="s">
        <v>579</v>
      </c>
      <c r="B252" s="14" t="n">
        <v>4991333538</v>
      </c>
      <c r="C252" s="15" t="s">
        <v>574</v>
      </c>
      <c r="D252" s="16" t="s">
        <v>580</v>
      </c>
      <c r="E252" s="16"/>
      <c r="F252" s="17" t="n">
        <v>92</v>
      </c>
      <c r="G252" s="18" t="n">
        <v>60</v>
      </c>
      <c r="H252" s="19"/>
      <c r="I252" s="20" t="str">
        <f aca="false">IF(H252&gt;0,H252*G252,"")</f>
        <v/>
      </c>
    </row>
    <row r="253" customFormat="false" ht="15" hidden="false" customHeight="true" outlineLevel="0" collapsed="false">
      <c r="A253" s="13" t="s">
        <v>581</v>
      </c>
      <c r="B253" s="14" t="s">
        <v>582</v>
      </c>
      <c r="C253" s="15" t="s">
        <v>574</v>
      </c>
      <c r="D253" s="16" t="s">
        <v>583</v>
      </c>
      <c r="E253" s="16"/>
      <c r="F253" s="17" t="n">
        <v>70</v>
      </c>
      <c r="G253" s="30" t="n">
        <v>46</v>
      </c>
      <c r="H253" s="19"/>
      <c r="I253" s="20" t="str">
        <f aca="false">IF(H253&gt;0,H253*G253,"")</f>
        <v/>
      </c>
    </row>
    <row r="254" customFormat="false" ht="15" hidden="false" customHeight="true" outlineLevel="0" collapsed="false">
      <c r="A254" s="13" t="s">
        <v>584</v>
      </c>
      <c r="B254" s="14" t="s">
        <v>585</v>
      </c>
      <c r="C254" s="15" t="s">
        <v>574</v>
      </c>
      <c r="D254" s="16" t="s">
        <v>586</v>
      </c>
      <c r="E254" s="16"/>
      <c r="F254" s="17" t="n">
        <v>104</v>
      </c>
      <c r="G254" s="30" t="n">
        <v>65</v>
      </c>
      <c r="H254" s="19"/>
      <c r="I254" s="20" t="str">
        <f aca="false">IF(H254&gt;0,H254*G254,"")</f>
        <v/>
      </c>
    </row>
    <row r="255" customFormat="false" ht="15" hidden="false" customHeight="true" outlineLevel="0" collapsed="false">
      <c r="A255" s="13" t="s">
        <v>587</v>
      </c>
      <c r="B255" s="14" t="n">
        <v>4991344203</v>
      </c>
      <c r="C255" s="15" t="s">
        <v>574</v>
      </c>
      <c r="D255" s="16" t="s">
        <v>588</v>
      </c>
      <c r="E255" s="16"/>
      <c r="F255" s="17" t="n">
        <v>119</v>
      </c>
      <c r="G255" s="18" t="n">
        <v>73</v>
      </c>
      <c r="H255" s="19"/>
      <c r="I255" s="20" t="str">
        <f aca="false">IF(H255&gt;0,H255*G255,"")</f>
        <v/>
      </c>
    </row>
    <row r="256" customFormat="false" ht="15" hidden="false" customHeight="true" outlineLevel="0" collapsed="false">
      <c r="A256" s="13" t="s">
        <v>589</v>
      </c>
      <c r="B256" s="14" t="n">
        <v>4991367008</v>
      </c>
      <c r="C256" s="15" t="s">
        <v>574</v>
      </c>
      <c r="D256" s="16" t="s">
        <v>590</v>
      </c>
      <c r="E256" s="16"/>
      <c r="F256" s="17" t="n">
        <v>119</v>
      </c>
      <c r="G256" s="18" t="n">
        <v>73</v>
      </c>
      <c r="H256" s="19"/>
      <c r="I256" s="20" t="str">
        <f aca="false">IF(H256&gt;0,H256*G256,"")</f>
        <v/>
      </c>
    </row>
    <row r="257" customFormat="false" ht="15" hidden="false" customHeight="true" outlineLevel="0" collapsed="false">
      <c r="A257" s="13" t="s">
        <v>591</v>
      </c>
      <c r="B257" s="14" t="n">
        <v>4991666022</v>
      </c>
      <c r="C257" s="15" t="s">
        <v>574</v>
      </c>
      <c r="D257" s="16" t="s">
        <v>592</v>
      </c>
      <c r="E257" s="16"/>
      <c r="F257" s="17" t="n">
        <v>118</v>
      </c>
      <c r="G257" s="18" t="n">
        <v>73</v>
      </c>
      <c r="H257" s="19"/>
      <c r="I257" s="20" t="str">
        <f aca="false">IF(H257&gt;0,H257*G257,"")</f>
        <v/>
      </c>
    </row>
    <row r="258" customFormat="false" ht="15" hidden="false" customHeight="true" outlineLevel="0" collapsed="false">
      <c r="A258" s="13" t="s">
        <v>593</v>
      </c>
      <c r="B258" s="14" t="n">
        <v>4991373710</v>
      </c>
      <c r="C258" s="15" t="s">
        <v>574</v>
      </c>
      <c r="D258" s="16" t="s">
        <v>594</v>
      </c>
      <c r="E258" s="16"/>
      <c r="F258" s="17" t="n">
        <v>106</v>
      </c>
      <c r="G258" s="18" t="n">
        <v>63</v>
      </c>
      <c r="H258" s="19"/>
      <c r="I258" s="20" t="str">
        <f aca="false">IF(H258&gt;0,H258*G258,"")</f>
        <v/>
      </c>
    </row>
    <row r="259" customFormat="false" ht="15" hidden="false" customHeight="true" outlineLevel="0" collapsed="false">
      <c r="A259" s="13" t="s">
        <v>595</v>
      </c>
      <c r="B259" s="14" t="n">
        <v>4991674006</v>
      </c>
      <c r="C259" s="15" t="s">
        <v>574</v>
      </c>
      <c r="D259" s="16" t="s">
        <v>596</v>
      </c>
      <c r="E259" s="16"/>
      <c r="F259" s="17" t="n">
        <v>84</v>
      </c>
      <c r="G259" s="30" t="n">
        <v>47</v>
      </c>
      <c r="H259" s="19"/>
      <c r="I259" s="20" t="str">
        <f aca="false">IF(H259&gt;0,H259*G259,"")</f>
        <v/>
      </c>
    </row>
    <row r="260" customFormat="false" ht="15" hidden="false" customHeight="true" outlineLevel="0" collapsed="false">
      <c r="A260" s="13" t="s">
        <v>597</v>
      </c>
      <c r="B260" s="14" t="s">
        <v>598</v>
      </c>
      <c r="C260" s="15" t="s">
        <v>574</v>
      </c>
      <c r="D260" s="16" t="s">
        <v>599</v>
      </c>
      <c r="E260" s="16"/>
      <c r="F260" s="17" t="n">
        <v>86</v>
      </c>
      <c r="G260" s="18" t="n">
        <v>58</v>
      </c>
      <c r="H260" s="19"/>
      <c r="I260" s="20" t="str">
        <f aca="false">IF(H260&gt;0,H260*G260,"")</f>
        <v/>
      </c>
    </row>
    <row r="261" customFormat="false" ht="15" hidden="false" customHeight="true" outlineLevel="0" collapsed="false">
      <c r="A261" s="13" t="s">
        <v>600</v>
      </c>
      <c r="B261" s="14" t="s">
        <v>601</v>
      </c>
      <c r="C261" s="15" t="s">
        <v>574</v>
      </c>
      <c r="D261" s="16" t="s">
        <v>602</v>
      </c>
      <c r="E261" s="16"/>
      <c r="F261" s="17" t="n">
        <v>68</v>
      </c>
      <c r="G261" s="18" t="n">
        <v>45</v>
      </c>
      <c r="H261" s="19"/>
      <c r="I261" s="20" t="str">
        <f aca="false">IF(H261&gt;0,H261*G261,"")</f>
        <v/>
      </c>
    </row>
    <row r="262" customFormat="false" ht="15" hidden="false" customHeight="true" outlineLevel="0" collapsed="false">
      <c r="A262" s="22" t="n">
        <v>3274872323490</v>
      </c>
      <c r="B262" s="14" t="s">
        <v>603</v>
      </c>
      <c r="C262" s="15" t="s">
        <v>574</v>
      </c>
      <c r="D262" s="16" t="s">
        <v>604</v>
      </c>
      <c r="E262" s="16"/>
      <c r="F262" s="17" t="n">
        <v>101</v>
      </c>
      <c r="G262" s="18" t="n">
        <v>65</v>
      </c>
      <c r="H262" s="19"/>
      <c r="I262" s="20" t="str">
        <f aca="false">IF(H262&gt;0,H262*G262,"")</f>
        <v/>
      </c>
    </row>
    <row r="263" customFormat="false" ht="15" hidden="false" customHeight="true" outlineLevel="0" collapsed="false">
      <c r="A263" s="13" t="s">
        <v>605</v>
      </c>
      <c r="B263" s="14" t="s">
        <v>606</v>
      </c>
      <c r="C263" s="15" t="s">
        <v>574</v>
      </c>
      <c r="D263" s="16" t="s">
        <v>607</v>
      </c>
      <c r="E263" s="16"/>
      <c r="F263" s="17" t="n">
        <v>77</v>
      </c>
      <c r="G263" s="18" t="n">
        <v>52</v>
      </c>
      <c r="H263" s="19"/>
      <c r="I263" s="20" t="str">
        <f aca="false">IF(H263&gt;0,H263*G263,"")</f>
        <v/>
      </c>
    </row>
    <row r="264" customFormat="false" ht="15" hidden="false" customHeight="true" outlineLevel="0" collapsed="false">
      <c r="A264" s="13" t="s">
        <v>608</v>
      </c>
      <c r="B264" s="14" t="s">
        <v>609</v>
      </c>
      <c r="C264" s="15" t="s">
        <v>574</v>
      </c>
      <c r="D264" s="16" t="s">
        <v>610</v>
      </c>
      <c r="E264" s="16"/>
      <c r="F264" s="17" t="n">
        <v>102</v>
      </c>
      <c r="G264" s="18" t="n">
        <v>69</v>
      </c>
      <c r="H264" s="19"/>
      <c r="I264" s="20" t="str">
        <f aca="false">IF(H264&gt;0,H264*G264,"")</f>
        <v/>
      </c>
    </row>
    <row r="265" customFormat="false" ht="15" hidden="false" customHeight="true" outlineLevel="0" collapsed="false">
      <c r="A265" s="13" t="s">
        <v>611</v>
      </c>
      <c r="B265" s="14" t="s">
        <v>612</v>
      </c>
      <c r="C265" s="15" t="s">
        <v>574</v>
      </c>
      <c r="D265" s="16" t="s">
        <v>613</v>
      </c>
      <c r="E265" s="16"/>
      <c r="F265" s="17" t="n">
        <v>82</v>
      </c>
      <c r="G265" s="18" t="n">
        <v>56</v>
      </c>
      <c r="H265" s="19"/>
      <c r="I265" s="20" t="str">
        <f aca="false">IF(H265&gt;0,H265*G265,"")</f>
        <v/>
      </c>
    </row>
    <row r="266" customFormat="false" ht="15" hidden="false" customHeight="true" outlineLevel="0" collapsed="false">
      <c r="A266" s="13" t="s">
        <v>614</v>
      </c>
      <c r="B266" s="14" t="n">
        <v>5171433964</v>
      </c>
      <c r="C266" s="15" t="s">
        <v>615</v>
      </c>
      <c r="D266" s="16" t="s">
        <v>616</v>
      </c>
      <c r="E266" s="16"/>
      <c r="F266" s="17" t="n">
        <v>76.5</v>
      </c>
      <c r="G266" s="18" t="n">
        <v>49</v>
      </c>
      <c r="H266" s="19"/>
      <c r="I266" s="20" t="str">
        <f aca="false">IF(H266&gt;0,H266*G266,"")</f>
        <v/>
      </c>
    </row>
    <row r="267" customFormat="false" ht="15" hidden="false" customHeight="true" outlineLevel="0" collapsed="false">
      <c r="A267" s="13" t="s">
        <v>617</v>
      </c>
      <c r="B267" s="14" t="n">
        <v>5171458555</v>
      </c>
      <c r="C267" s="15" t="s">
        <v>615</v>
      </c>
      <c r="D267" s="16" t="s">
        <v>618</v>
      </c>
      <c r="E267" s="16"/>
      <c r="F267" s="17" t="n">
        <v>75</v>
      </c>
      <c r="G267" s="30" t="n">
        <v>48</v>
      </c>
      <c r="H267" s="19"/>
      <c r="I267" s="20" t="str">
        <f aca="false">IF(H267&gt;0,H267*G267,"")</f>
        <v/>
      </c>
    </row>
    <row r="268" customFormat="false" ht="15" hidden="false" customHeight="true" outlineLevel="0" collapsed="false">
      <c r="A268" s="39" t="s">
        <v>619</v>
      </c>
      <c r="B268" s="26" t="n">
        <v>5171323962</v>
      </c>
      <c r="C268" s="27" t="s">
        <v>615</v>
      </c>
      <c r="D268" s="16" t="s">
        <v>620</v>
      </c>
      <c r="E268" s="16"/>
      <c r="F268" s="17" t="n">
        <v>75</v>
      </c>
      <c r="G268" s="18" t="n">
        <v>45</v>
      </c>
      <c r="H268" s="19"/>
      <c r="I268" s="20" t="str">
        <f aca="false">IF(H268&gt;0,H268*G268,"")</f>
        <v/>
      </c>
    </row>
    <row r="269" customFormat="false" ht="15" hidden="false" customHeight="true" outlineLevel="0" collapsed="false">
      <c r="A269" s="13" t="s">
        <v>621</v>
      </c>
      <c r="B269" s="14" t="n">
        <v>5211364025</v>
      </c>
      <c r="C269" s="15" t="s">
        <v>622</v>
      </c>
      <c r="D269" s="16" t="s">
        <v>623</v>
      </c>
      <c r="E269" s="16"/>
      <c r="F269" s="17" t="n">
        <v>122</v>
      </c>
      <c r="G269" s="18" t="n">
        <v>59</v>
      </c>
      <c r="H269" s="19"/>
      <c r="I269" s="20" t="str">
        <f aca="false">IF(H269&gt;0,H269*G269,"")</f>
        <v/>
      </c>
    </row>
    <row r="270" customFormat="false" ht="15" hidden="false" customHeight="true" outlineLevel="0" collapsed="false">
      <c r="A270" s="13" t="s">
        <v>624</v>
      </c>
      <c r="B270" s="14" t="n">
        <v>5211384027</v>
      </c>
      <c r="C270" s="15" t="s">
        <v>622</v>
      </c>
      <c r="D270" s="16" t="s">
        <v>625</v>
      </c>
      <c r="E270" s="16"/>
      <c r="F270" s="17" t="n">
        <v>97</v>
      </c>
      <c r="G270" s="18" t="n">
        <v>49</v>
      </c>
      <c r="H270" s="19"/>
      <c r="I270" s="20" t="str">
        <f aca="false">IF(H270&gt;0,H270*G270,"")</f>
        <v/>
      </c>
    </row>
    <row r="271" customFormat="false" ht="15" hidden="false" customHeight="true" outlineLevel="0" collapsed="false">
      <c r="A271" s="13" t="s">
        <v>626</v>
      </c>
      <c r="B271" s="14" t="n">
        <v>5211304020</v>
      </c>
      <c r="C271" s="15" t="s">
        <v>622</v>
      </c>
      <c r="D271" s="16" t="s">
        <v>627</v>
      </c>
      <c r="E271" s="16"/>
      <c r="F271" s="17" t="n">
        <v>122</v>
      </c>
      <c r="G271" s="18" t="n">
        <v>59</v>
      </c>
      <c r="H271" s="19"/>
      <c r="I271" s="20" t="str">
        <f aca="false">IF(H271&gt;0,H271*G271,"")</f>
        <v/>
      </c>
    </row>
    <row r="272" customFormat="false" ht="15" hidden="false" customHeight="true" outlineLevel="0" collapsed="false">
      <c r="A272" s="13" t="s">
        <v>628</v>
      </c>
      <c r="B272" s="14" t="n">
        <v>5211374008</v>
      </c>
      <c r="C272" s="15" t="s">
        <v>622</v>
      </c>
      <c r="D272" s="16" t="s">
        <v>629</v>
      </c>
      <c r="E272" s="16"/>
      <c r="F272" s="17" t="n">
        <v>97</v>
      </c>
      <c r="G272" s="18" t="n">
        <v>49</v>
      </c>
      <c r="H272" s="19"/>
      <c r="I272" s="20" t="str">
        <f aca="false">IF(H272&gt;0,H272*G272,"")</f>
        <v/>
      </c>
    </row>
    <row r="273" customFormat="false" ht="15" hidden="false" customHeight="true" outlineLevel="0" collapsed="false">
      <c r="A273" s="13" t="s">
        <v>630</v>
      </c>
      <c r="B273" s="14" t="n">
        <v>5331308703</v>
      </c>
      <c r="C273" s="15" t="s">
        <v>631</v>
      </c>
      <c r="D273" s="16" t="s">
        <v>632</v>
      </c>
      <c r="E273" s="16"/>
      <c r="F273" s="17" t="n">
        <v>118</v>
      </c>
      <c r="G273" s="18" t="n">
        <v>78</v>
      </c>
      <c r="H273" s="19"/>
      <c r="I273" s="20" t="str">
        <f aca="false">IF(H273&gt;0,H273*G273,"")</f>
        <v/>
      </c>
    </row>
    <row r="274" customFormat="false" ht="15" hidden="false" customHeight="true" outlineLevel="0" collapsed="false">
      <c r="A274" s="13" t="s">
        <v>633</v>
      </c>
      <c r="B274" s="14" t="n">
        <v>5331308503</v>
      </c>
      <c r="C274" s="15" t="s">
        <v>631</v>
      </c>
      <c r="D274" s="16" t="s">
        <v>634</v>
      </c>
      <c r="E274" s="16"/>
      <c r="F274" s="17" t="n">
        <v>97</v>
      </c>
      <c r="G274" s="18" t="n">
        <v>66</v>
      </c>
      <c r="H274" s="19"/>
      <c r="I274" s="20" t="str">
        <f aca="false">IF(H274&gt;0,H274*G274,"")</f>
        <v/>
      </c>
    </row>
    <row r="275" customFormat="false" ht="15" hidden="false" customHeight="true" outlineLevel="0" collapsed="false">
      <c r="A275" s="13" t="s">
        <v>635</v>
      </c>
      <c r="B275" s="14" t="s">
        <v>636</v>
      </c>
      <c r="C275" s="15" t="s">
        <v>631</v>
      </c>
      <c r="D275" s="16" t="s">
        <v>637</v>
      </c>
      <c r="E275" s="16"/>
      <c r="F275" s="17" t="n">
        <v>83</v>
      </c>
      <c r="G275" s="18" t="n">
        <v>59</v>
      </c>
      <c r="H275" s="19"/>
      <c r="I275" s="20" t="str">
        <f aca="false">IF(H275&gt;0,H275*G275,"")</f>
        <v/>
      </c>
    </row>
    <row r="276" customFormat="false" ht="15" hidden="false" customHeight="true" outlineLevel="0" collapsed="false">
      <c r="A276" s="13" t="s">
        <v>638</v>
      </c>
      <c r="B276" s="14" t="s">
        <v>639</v>
      </c>
      <c r="C276" s="15" t="s">
        <v>631</v>
      </c>
      <c r="D276" s="16" t="s">
        <v>640</v>
      </c>
      <c r="E276" s="16"/>
      <c r="F276" s="17" t="n">
        <v>98</v>
      </c>
      <c r="G276" s="18" t="n">
        <v>69</v>
      </c>
      <c r="H276" s="19"/>
      <c r="I276" s="20" t="str">
        <f aca="false">IF(H276&gt;0,H276*G276,"")</f>
        <v/>
      </c>
    </row>
    <row r="277" customFormat="false" ht="15" hidden="false" customHeight="true" outlineLevel="0" collapsed="false">
      <c r="A277" s="13" t="s">
        <v>641</v>
      </c>
      <c r="B277" s="37" t="s">
        <v>642</v>
      </c>
      <c r="C277" s="15" t="s">
        <v>631</v>
      </c>
      <c r="D277" s="16" t="s">
        <v>643</v>
      </c>
      <c r="E277" s="16"/>
      <c r="F277" s="17" t="n">
        <v>129</v>
      </c>
      <c r="G277" s="30" t="n">
        <v>86</v>
      </c>
      <c r="H277" s="19"/>
      <c r="I277" s="20" t="str">
        <f aca="false">IF(H277&gt;0,H277*G277,"")</f>
        <v/>
      </c>
    </row>
    <row r="278" customFormat="false" ht="15" hidden="false" customHeight="true" outlineLevel="0" collapsed="false">
      <c r="A278" s="13" t="s">
        <v>644</v>
      </c>
      <c r="B278" s="14" t="s">
        <v>645</v>
      </c>
      <c r="C278" s="15" t="s">
        <v>631</v>
      </c>
      <c r="D278" s="16" t="s">
        <v>646</v>
      </c>
      <c r="E278" s="16"/>
      <c r="F278" s="17" t="n">
        <v>99</v>
      </c>
      <c r="G278" s="18" t="n">
        <v>71</v>
      </c>
      <c r="H278" s="21" t="s">
        <v>46</v>
      </c>
      <c r="I278" s="20" t="n">
        <v>0</v>
      </c>
    </row>
    <row r="279" customFormat="false" ht="15" hidden="false" customHeight="true" outlineLevel="0" collapsed="false">
      <c r="A279" s="13" t="s">
        <v>647</v>
      </c>
      <c r="B279" s="14" t="s">
        <v>648</v>
      </c>
      <c r="C279" s="15" t="s">
        <v>631</v>
      </c>
      <c r="D279" s="16" t="s">
        <v>649</v>
      </c>
      <c r="E279" s="16"/>
      <c r="F279" s="17" t="n">
        <v>120</v>
      </c>
      <c r="G279" s="18" t="n">
        <v>87</v>
      </c>
      <c r="H279" s="19"/>
      <c r="I279" s="20" t="str">
        <f aca="false">IF(H279&gt;0,H279*G279,"")</f>
        <v/>
      </c>
    </row>
    <row r="280" customFormat="false" ht="15" hidden="false" customHeight="true" outlineLevel="0" collapsed="false">
      <c r="A280" s="13" t="s">
        <v>650</v>
      </c>
      <c r="B280" s="14" t="s">
        <v>651</v>
      </c>
      <c r="C280" s="15" t="s">
        <v>631</v>
      </c>
      <c r="D280" s="16" t="s">
        <v>652</v>
      </c>
      <c r="E280" s="16"/>
      <c r="F280" s="17" t="n">
        <v>83</v>
      </c>
      <c r="G280" s="18" t="n">
        <v>61</v>
      </c>
      <c r="H280" s="19"/>
      <c r="I280" s="20" t="str">
        <f aca="false">IF(H280&gt;0,H280*G280,"")</f>
        <v/>
      </c>
    </row>
    <row r="281" customFormat="false" ht="15" hidden="false" customHeight="true" outlineLevel="0" collapsed="false">
      <c r="A281" s="13" t="s">
        <v>653</v>
      </c>
      <c r="B281" s="14" t="s">
        <v>654</v>
      </c>
      <c r="C281" s="15" t="s">
        <v>631</v>
      </c>
      <c r="D281" s="16" t="s">
        <v>655</v>
      </c>
      <c r="E281" s="16"/>
      <c r="F281" s="17" t="n">
        <v>100</v>
      </c>
      <c r="G281" s="18" t="n">
        <v>74</v>
      </c>
      <c r="H281" s="19"/>
      <c r="I281" s="20" t="str">
        <f aca="false">IF(H281&gt;0,H281*G281,"")</f>
        <v/>
      </c>
    </row>
    <row r="282" customFormat="false" ht="15" hidden="false" customHeight="true" outlineLevel="0" collapsed="false">
      <c r="A282" s="13" t="s">
        <v>656</v>
      </c>
      <c r="B282" s="14" t="s">
        <v>657</v>
      </c>
      <c r="C282" s="15" t="s">
        <v>631</v>
      </c>
      <c r="D282" s="16" t="s">
        <v>658</v>
      </c>
      <c r="E282" s="16"/>
      <c r="F282" s="17" t="n">
        <v>78</v>
      </c>
      <c r="G282" s="18" t="n">
        <v>54</v>
      </c>
      <c r="H282" s="21" t="s">
        <v>555</v>
      </c>
      <c r="I282" s="20" t="n">
        <v>0</v>
      </c>
    </row>
    <row r="283" customFormat="false" ht="15" hidden="false" customHeight="true" outlineLevel="0" collapsed="false">
      <c r="A283" s="13" t="s">
        <v>659</v>
      </c>
      <c r="B283" s="14" t="s">
        <v>660</v>
      </c>
      <c r="C283" s="15" t="s">
        <v>631</v>
      </c>
      <c r="D283" s="16" t="s">
        <v>661</v>
      </c>
      <c r="E283" s="16"/>
      <c r="F283" s="17" t="n">
        <v>83</v>
      </c>
      <c r="G283" s="18" t="n">
        <v>60</v>
      </c>
      <c r="H283" s="19"/>
      <c r="I283" s="20" t="str">
        <f aca="false">IF(H283&gt;0,H283*G283,"")</f>
        <v/>
      </c>
    </row>
    <row r="284" customFormat="false" ht="15" hidden="false" customHeight="true" outlineLevel="0" collapsed="false">
      <c r="A284" s="13" t="s">
        <v>662</v>
      </c>
      <c r="B284" s="14" t="s">
        <v>663</v>
      </c>
      <c r="C284" s="15" t="s">
        <v>631</v>
      </c>
      <c r="D284" s="16" t="s">
        <v>664</v>
      </c>
      <c r="E284" s="16"/>
      <c r="F284" s="17" t="n">
        <v>100</v>
      </c>
      <c r="G284" s="30" t="n">
        <v>72</v>
      </c>
      <c r="H284" s="19"/>
      <c r="I284" s="20" t="str">
        <f aca="false">IF(H284&gt;0,H284*G284,"")</f>
        <v/>
      </c>
    </row>
    <row r="285" customFormat="false" ht="15" hidden="false" customHeight="true" outlineLevel="0" collapsed="false">
      <c r="A285" s="13" t="s">
        <v>665</v>
      </c>
      <c r="B285" s="14" t="n">
        <v>5331476005</v>
      </c>
      <c r="C285" s="15" t="s">
        <v>631</v>
      </c>
      <c r="D285" s="16" t="s">
        <v>666</v>
      </c>
      <c r="E285" s="16"/>
      <c r="F285" s="17" t="n">
        <v>103</v>
      </c>
      <c r="G285" s="18" t="n">
        <v>69</v>
      </c>
      <c r="H285" s="19"/>
      <c r="I285" s="20" t="str">
        <f aca="false">IF(H285&gt;0,H285*G285,"")</f>
        <v/>
      </c>
    </row>
    <row r="286" customFormat="false" ht="15" hidden="false" customHeight="true" outlineLevel="0" collapsed="false">
      <c r="A286" s="13" t="s">
        <v>667</v>
      </c>
      <c r="B286" s="14" t="n">
        <v>5331346004</v>
      </c>
      <c r="C286" s="15" t="s">
        <v>631</v>
      </c>
      <c r="D286" s="16" t="s">
        <v>668</v>
      </c>
      <c r="E286" s="16"/>
      <c r="F286" s="17" t="n">
        <v>133</v>
      </c>
      <c r="G286" s="18" t="n">
        <v>87</v>
      </c>
      <c r="H286" s="19"/>
      <c r="I286" s="20" t="str">
        <f aca="false">IF(H286&gt;0,H286*G286,"")</f>
        <v/>
      </c>
    </row>
    <row r="287" customFormat="false" ht="15" hidden="false" customHeight="true" outlineLevel="0" collapsed="false">
      <c r="A287" s="13" t="s">
        <v>669</v>
      </c>
      <c r="B287" s="14" t="n">
        <v>5331345004</v>
      </c>
      <c r="C287" s="15" t="s">
        <v>631</v>
      </c>
      <c r="D287" s="16" t="s">
        <v>670</v>
      </c>
      <c r="E287" s="16"/>
      <c r="F287" s="17" t="n">
        <v>105</v>
      </c>
      <c r="G287" s="18" t="n">
        <v>67</v>
      </c>
      <c r="H287" s="19"/>
      <c r="I287" s="20" t="str">
        <f aca="false">IF(H287&gt;0,H287*G287,"")</f>
        <v/>
      </c>
    </row>
    <row r="288" customFormat="false" ht="15" hidden="false" customHeight="true" outlineLevel="0" collapsed="false">
      <c r="A288" s="13" t="s">
        <v>671</v>
      </c>
      <c r="B288" s="14" t="n">
        <v>5332359207</v>
      </c>
      <c r="C288" s="15" t="s">
        <v>631</v>
      </c>
      <c r="D288" s="16" t="s">
        <v>672</v>
      </c>
      <c r="E288" s="16"/>
      <c r="F288" s="17" t="n">
        <v>80</v>
      </c>
      <c r="G288" s="18" t="n">
        <v>57</v>
      </c>
      <c r="H288" s="19"/>
      <c r="I288" s="20" t="str">
        <f aca="false">IF(H288&gt;0,H288*G288,"")</f>
        <v/>
      </c>
    </row>
    <row r="289" customFormat="false" ht="15" hidden="false" customHeight="true" outlineLevel="0" collapsed="false">
      <c r="A289" s="13" t="s">
        <v>673</v>
      </c>
      <c r="B289" s="14" t="n">
        <v>5331336012</v>
      </c>
      <c r="C289" s="15" t="s">
        <v>631</v>
      </c>
      <c r="D289" s="16" t="s">
        <v>674</v>
      </c>
      <c r="E289" s="16"/>
      <c r="F289" s="17" t="n">
        <v>140</v>
      </c>
      <c r="G289" s="18" t="n">
        <v>87</v>
      </c>
      <c r="H289" s="19"/>
      <c r="I289" s="20" t="str">
        <f aca="false">IF(H289&gt;0,H289*G289,"")</f>
        <v/>
      </c>
    </row>
    <row r="290" customFormat="false" ht="15" hidden="false" customHeight="true" outlineLevel="0" collapsed="false">
      <c r="A290" s="13" t="s">
        <v>675</v>
      </c>
      <c r="B290" s="14" t="n">
        <v>5331335012</v>
      </c>
      <c r="C290" s="15" t="s">
        <v>631</v>
      </c>
      <c r="D290" s="16" t="s">
        <v>676</v>
      </c>
      <c r="E290" s="16"/>
      <c r="F290" s="17" t="n">
        <v>99</v>
      </c>
      <c r="G290" s="18" t="n">
        <v>62</v>
      </c>
      <c r="H290" s="19"/>
      <c r="I290" s="20" t="str">
        <f aca="false">IF(H290&gt;0,H290*G290,"")</f>
        <v/>
      </c>
    </row>
    <row r="291" customFormat="false" ht="15" hidden="false" customHeight="true" outlineLevel="0" collapsed="false">
      <c r="A291" s="13" t="s">
        <v>677</v>
      </c>
      <c r="B291" s="14" t="n">
        <v>5331387111</v>
      </c>
      <c r="C291" s="15" t="s">
        <v>631</v>
      </c>
      <c r="D291" s="16" t="s">
        <v>678</v>
      </c>
      <c r="E291" s="16"/>
      <c r="F291" s="17" t="n">
        <v>131</v>
      </c>
      <c r="G291" s="18" t="n">
        <v>84</v>
      </c>
      <c r="H291" s="19"/>
      <c r="I291" s="20" t="str">
        <f aca="false">IF(H291&gt;0,H291*G291,"")</f>
        <v/>
      </c>
    </row>
    <row r="292" customFormat="false" ht="15" hidden="false" customHeight="true" outlineLevel="0" collapsed="false">
      <c r="A292" s="13" t="s">
        <v>679</v>
      </c>
      <c r="B292" s="14" t="n">
        <v>5331386111</v>
      </c>
      <c r="C292" s="15" t="s">
        <v>631</v>
      </c>
      <c r="D292" s="16" t="s">
        <v>680</v>
      </c>
      <c r="E292" s="16"/>
      <c r="F292" s="17" t="n">
        <v>93</v>
      </c>
      <c r="G292" s="18" t="n">
        <v>60</v>
      </c>
      <c r="H292" s="19"/>
      <c r="I292" s="20" t="str">
        <f aca="false">IF(H292&gt;0,H292*G292,"")</f>
        <v/>
      </c>
    </row>
    <row r="293" customFormat="false" ht="15" hidden="false" customHeight="true" outlineLevel="0" collapsed="false">
      <c r="A293" s="13" t="s">
        <v>681</v>
      </c>
      <c r="B293" s="14" t="s">
        <v>682</v>
      </c>
      <c r="C293" s="15" t="s">
        <v>631</v>
      </c>
      <c r="D293" s="16" t="s">
        <v>683</v>
      </c>
      <c r="E293" s="16"/>
      <c r="F293" s="17" t="n">
        <v>105</v>
      </c>
      <c r="G293" s="18" t="n">
        <v>68</v>
      </c>
      <c r="H293" s="19"/>
      <c r="I293" s="20" t="str">
        <f aca="false">IF(H293&gt;0,H293*G293,"")</f>
        <v/>
      </c>
    </row>
    <row r="294" customFormat="false" ht="15" hidden="false" customHeight="true" outlineLevel="0" collapsed="false">
      <c r="A294" s="13" t="s">
        <v>684</v>
      </c>
      <c r="B294" s="14" t="s">
        <v>685</v>
      </c>
      <c r="C294" s="15" t="s">
        <v>631</v>
      </c>
      <c r="D294" s="16" t="s">
        <v>686</v>
      </c>
      <c r="E294" s="16"/>
      <c r="F294" s="17" t="n">
        <v>112</v>
      </c>
      <c r="G294" s="18" t="n">
        <v>73</v>
      </c>
      <c r="H294" s="19"/>
      <c r="I294" s="20" t="str">
        <f aca="false">IF(H294&gt;0,H294*G294,"")</f>
        <v/>
      </c>
    </row>
    <row r="295" customFormat="false" ht="15" hidden="false" customHeight="true" outlineLevel="0" collapsed="false">
      <c r="A295" s="13" t="s">
        <v>687</v>
      </c>
      <c r="B295" s="14" t="n">
        <v>5401336005</v>
      </c>
      <c r="C295" s="15" t="s">
        <v>688</v>
      </c>
      <c r="D295" s="16" t="s">
        <v>689</v>
      </c>
      <c r="E295" s="16"/>
      <c r="F295" s="17" t="n">
        <v>108</v>
      </c>
      <c r="G295" s="18" t="n">
        <v>57</v>
      </c>
      <c r="H295" s="19"/>
      <c r="I295" s="20" t="str">
        <f aca="false">IF(H295&gt;0,H295*G295,"")</f>
        <v/>
      </c>
    </row>
    <row r="296" customFormat="false" ht="15" hidden="false" customHeight="true" outlineLevel="0" collapsed="false">
      <c r="A296" s="13" t="s">
        <v>690</v>
      </c>
      <c r="B296" s="14" t="n">
        <v>5401354007</v>
      </c>
      <c r="C296" s="15" t="s">
        <v>688</v>
      </c>
      <c r="D296" s="16" t="s">
        <v>691</v>
      </c>
      <c r="E296" s="16"/>
      <c r="F296" s="17" t="n">
        <v>90</v>
      </c>
      <c r="G296" s="18" t="n">
        <v>53</v>
      </c>
      <c r="H296" s="19"/>
      <c r="I296" s="20" t="str">
        <f aca="false">IF(H296&gt;0,H296*G296,"")</f>
        <v/>
      </c>
    </row>
    <row r="297" customFormat="false" ht="15" hidden="false" customHeight="true" outlineLevel="0" collapsed="false">
      <c r="A297" s="13" t="s">
        <v>692</v>
      </c>
      <c r="B297" s="14" t="n">
        <v>5401314008</v>
      </c>
      <c r="C297" s="15" t="s">
        <v>688</v>
      </c>
      <c r="D297" s="16" t="s">
        <v>693</v>
      </c>
      <c r="E297" s="16"/>
      <c r="F297" s="17" t="n">
        <v>78</v>
      </c>
      <c r="G297" s="18" t="n">
        <v>46</v>
      </c>
      <c r="H297" s="19"/>
      <c r="I297" s="20" t="str">
        <f aca="false">IF(H297&gt;0,H297*G297,"")</f>
        <v/>
      </c>
    </row>
    <row r="298" customFormat="false" ht="15" hidden="false" customHeight="true" outlineLevel="0" collapsed="false">
      <c r="A298" s="13" t="s">
        <v>694</v>
      </c>
      <c r="B298" s="14" t="n">
        <v>5401324020</v>
      </c>
      <c r="C298" s="15" t="s">
        <v>688</v>
      </c>
      <c r="D298" s="16" t="s">
        <v>695</v>
      </c>
      <c r="E298" s="16"/>
      <c r="F298" s="17" t="n">
        <v>88</v>
      </c>
      <c r="G298" s="18" t="n">
        <v>51</v>
      </c>
      <c r="H298" s="19"/>
      <c r="I298" s="20" t="str">
        <f aca="false">IF(H298&gt;0,H298*G298,"")</f>
        <v/>
      </c>
    </row>
    <row r="299" customFormat="false" ht="15" hidden="false" customHeight="true" outlineLevel="0" collapsed="false">
      <c r="A299" s="13" t="s">
        <v>696</v>
      </c>
      <c r="B299" s="14" t="n">
        <v>5401373722</v>
      </c>
      <c r="C299" s="15" t="s">
        <v>688</v>
      </c>
      <c r="D299" s="16" t="s">
        <v>697</v>
      </c>
      <c r="E299" s="16"/>
      <c r="F299" s="17" t="n">
        <v>83</v>
      </c>
      <c r="G299" s="18" t="n">
        <v>49</v>
      </c>
      <c r="H299" s="19"/>
      <c r="I299" s="20" t="str">
        <f aca="false">IF(H299&gt;0,H299*G299,"")</f>
        <v/>
      </c>
    </row>
    <row r="300" customFormat="false" ht="15" hidden="false" customHeight="true" outlineLevel="0" collapsed="false">
      <c r="A300" s="13" t="s">
        <v>698</v>
      </c>
      <c r="B300" s="14" t="n">
        <v>5401393926</v>
      </c>
      <c r="C300" s="15" t="s">
        <v>688</v>
      </c>
      <c r="D300" s="16" t="s">
        <v>699</v>
      </c>
      <c r="E300" s="16"/>
      <c r="F300" s="17" t="n">
        <v>90</v>
      </c>
      <c r="G300" s="18" t="n">
        <v>55</v>
      </c>
      <c r="H300" s="19"/>
      <c r="I300" s="20" t="str">
        <f aca="false">IF(H300&gt;0,H300*G300,"")</f>
        <v/>
      </c>
    </row>
    <row r="301" customFormat="false" ht="15" hidden="false" customHeight="true" outlineLevel="0" collapsed="false">
      <c r="A301" s="13" t="s">
        <v>700</v>
      </c>
      <c r="B301" s="14" t="s">
        <v>701</v>
      </c>
      <c r="C301" s="15" t="s">
        <v>702</v>
      </c>
      <c r="D301" s="16" t="s">
        <v>703</v>
      </c>
      <c r="E301" s="16"/>
      <c r="F301" s="17" t="n">
        <v>107</v>
      </c>
      <c r="G301" s="30" t="n">
        <v>59</v>
      </c>
      <c r="H301" s="19"/>
      <c r="I301" s="20" t="str">
        <f aca="false">IF(H301&gt;0,H301*G301,"")</f>
        <v/>
      </c>
    </row>
    <row r="302" customFormat="false" ht="15" hidden="false" customHeight="true" outlineLevel="0" collapsed="false">
      <c r="A302" s="13" t="s">
        <v>704</v>
      </c>
      <c r="B302" s="14" t="s">
        <v>705</v>
      </c>
      <c r="C302" s="15" t="s">
        <v>702</v>
      </c>
      <c r="D302" s="16" t="s">
        <v>706</v>
      </c>
      <c r="E302" s="16"/>
      <c r="F302" s="17" t="n">
        <v>82</v>
      </c>
      <c r="G302" s="18" t="n">
        <v>48</v>
      </c>
      <c r="H302" s="19"/>
      <c r="I302" s="20" t="str">
        <f aca="false">IF(H302&gt;0,H302*G302,"")</f>
        <v/>
      </c>
    </row>
    <row r="303" customFormat="false" ht="15" hidden="false" customHeight="true" outlineLevel="0" collapsed="false">
      <c r="A303" s="13" t="s">
        <v>707</v>
      </c>
      <c r="B303" s="14" t="s">
        <v>708</v>
      </c>
      <c r="C303" s="15" t="s">
        <v>702</v>
      </c>
      <c r="D303" s="16" t="s">
        <v>709</v>
      </c>
      <c r="E303" s="16"/>
      <c r="F303" s="17" t="n">
        <v>107</v>
      </c>
      <c r="G303" s="18" t="n">
        <v>65</v>
      </c>
      <c r="H303" s="19"/>
      <c r="I303" s="20" t="str">
        <f aca="false">IF(H303&gt;0,H303*G303,"")</f>
        <v/>
      </c>
    </row>
    <row r="304" customFormat="false" ht="15" hidden="false" customHeight="true" outlineLevel="0" collapsed="false">
      <c r="A304" s="13" t="s">
        <v>710</v>
      </c>
      <c r="B304" s="14" t="n">
        <v>5991354018</v>
      </c>
      <c r="C304" s="15" t="s">
        <v>711</v>
      </c>
      <c r="D304" s="16" t="s">
        <v>712</v>
      </c>
      <c r="E304" s="16"/>
      <c r="F304" s="17" t="n">
        <v>79</v>
      </c>
      <c r="G304" s="18" t="n">
        <v>38</v>
      </c>
      <c r="H304" s="19"/>
      <c r="I304" s="20" t="str">
        <f aca="false">IF(H304&gt;0,H304*G304,"")</f>
        <v/>
      </c>
    </row>
    <row r="305" customFormat="false" ht="15" hidden="false" customHeight="true" outlineLevel="0" collapsed="false">
      <c r="A305" s="13" t="s">
        <v>713</v>
      </c>
      <c r="B305" s="14" t="n">
        <v>5991316005</v>
      </c>
      <c r="C305" s="15" t="s">
        <v>711</v>
      </c>
      <c r="D305" s="16" t="s">
        <v>714</v>
      </c>
      <c r="E305" s="16"/>
      <c r="F305" s="17" t="n">
        <v>79</v>
      </c>
      <c r="G305" s="18" t="n">
        <v>36</v>
      </c>
      <c r="H305" s="19"/>
      <c r="I305" s="20" t="str">
        <f aca="false">IF(H305&gt;0,H305*G305,"")</f>
        <v/>
      </c>
    </row>
    <row r="306" customFormat="false" ht="15" hidden="false" customHeight="true" outlineLevel="0" collapsed="false">
      <c r="A306" s="13" t="s">
        <v>715</v>
      </c>
      <c r="B306" s="14" t="n">
        <v>6291339015</v>
      </c>
      <c r="C306" s="15" t="s">
        <v>716</v>
      </c>
      <c r="D306" s="16" t="s">
        <v>717</v>
      </c>
      <c r="E306" s="16"/>
      <c r="F306" s="17" t="n">
        <v>89.95</v>
      </c>
      <c r="G306" s="18" t="n">
        <v>58</v>
      </c>
      <c r="H306" s="19"/>
      <c r="I306" s="20" t="str">
        <f aca="false">IF(H306&gt;0,H306*G306,"")</f>
        <v/>
      </c>
    </row>
    <row r="307" customFormat="false" ht="15" hidden="false" customHeight="true" outlineLevel="0" collapsed="false">
      <c r="A307" s="13" t="s">
        <v>718</v>
      </c>
      <c r="B307" s="14" t="n">
        <v>6401444002</v>
      </c>
      <c r="C307" s="15" t="s">
        <v>719</v>
      </c>
      <c r="D307" s="16" t="s">
        <v>720</v>
      </c>
      <c r="E307" s="16"/>
      <c r="F307" s="17" t="n">
        <v>117</v>
      </c>
      <c r="G307" s="18" t="n">
        <v>58</v>
      </c>
      <c r="H307" s="19"/>
      <c r="I307" s="20" t="str">
        <f aca="false">IF(H307&gt;0,H307*G307,"")</f>
        <v/>
      </c>
    </row>
    <row r="308" customFormat="false" ht="15" hidden="false" customHeight="true" outlineLevel="0" collapsed="false">
      <c r="A308" s="13" t="s">
        <v>721</v>
      </c>
      <c r="B308" s="14" t="n">
        <v>7901314005</v>
      </c>
      <c r="C308" s="15" t="s">
        <v>722</v>
      </c>
      <c r="D308" s="16" t="s">
        <v>723</v>
      </c>
      <c r="E308" s="16"/>
      <c r="F308" s="17" t="n">
        <v>134</v>
      </c>
      <c r="G308" s="18" t="n">
        <v>78</v>
      </c>
      <c r="H308" s="19"/>
      <c r="I308" s="20" t="str">
        <f aca="false">IF(H308&gt;0,H308*G308,"")</f>
        <v/>
      </c>
    </row>
    <row r="309" customFormat="false" ht="15" hidden="false" customHeight="true" outlineLevel="0" collapsed="false">
      <c r="A309" s="13" t="s">
        <v>724</v>
      </c>
      <c r="B309" s="14" t="n">
        <v>7901313505</v>
      </c>
      <c r="C309" s="15" t="s">
        <v>722</v>
      </c>
      <c r="D309" s="16" t="s">
        <v>725</v>
      </c>
      <c r="E309" s="16"/>
      <c r="F309" s="17" t="n">
        <v>92</v>
      </c>
      <c r="G309" s="18" t="n">
        <v>57</v>
      </c>
      <c r="H309" s="19"/>
      <c r="I309" s="20" t="str">
        <f aca="false">IF(H309&gt;0,H309*G309,"")</f>
        <v/>
      </c>
    </row>
    <row r="310" customFormat="false" ht="15" hidden="false" customHeight="true" outlineLevel="0" collapsed="false">
      <c r="A310" s="13" t="s">
        <v>726</v>
      </c>
      <c r="B310" s="14" t="n">
        <v>7901414005</v>
      </c>
      <c r="C310" s="15" t="s">
        <v>722</v>
      </c>
      <c r="D310" s="16" t="s">
        <v>727</v>
      </c>
      <c r="E310" s="16"/>
      <c r="F310" s="17" t="n">
        <v>116</v>
      </c>
      <c r="G310" s="30" t="n">
        <v>69</v>
      </c>
      <c r="H310" s="19"/>
      <c r="I310" s="20" t="str">
        <f aca="false">IF(H310&gt;0,H310*G310,"")</f>
        <v/>
      </c>
    </row>
    <row r="311" customFormat="false" ht="15" hidden="false" customHeight="true" outlineLevel="0" collapsed="false">
      <c r="A311" s="13" t="s">
        <v>728</v>
      </c>
      <c r="B311" s="14" t="n">
        <v>7901323912</v>
      </c>
      <c r="C311" s="15" t="s">
        <v>722</v>
      </c>
      <c r="D311" s="16" t="s">
        <v>729</v>
      </c>
      <c r="E311" s="16"/>
      <c r="F311" s="17" t="n">
        <v>125</v>
      </c>
      <c r="G311" s="18" t="n">
        <v>72</v>
      </c>
      <c r="H311" s="19"/>
      <c r="I311" s="20" t="str">
        <f aca="false">IF(H311&gt;0,H311*G311,"")</f>
        <v/>
      </c>
    </row>
    <row r="312" customFormat="false" ht="15" hidden="false" customHeight="true" outlineLevel="0" collapsed="false">
      <c r="A312" s="13" t="s">
        <v>730</v>
      </c>
      <c r="B312" s="14" t="n">
        <v>7901323512</v>
      </c>
      <c r="C312" s="15" t="s">
        <v>722</v>
      </c>
      <c r="D312" s="16" t="s">
        <v>731</v>
      </c>
      <c r="E312" s="16"/>
      <c r="F312" s="17" t="n">
        <v>97</v>
      </c>
      <c r="G312" s="18" t="n">
        <v>56</v>
      </c>
      <c r="H312" s="19"/>
      <c r="I312" s="20" t="str">
        <f aca="false">IF(H312&gt;0,H312*G312,"")</f>
        <v/>
      </c>
    </row>
    <row r="313" customFormat="false" ht="15" hidden="false" customHeight="true" outlineLevel="0" collapsed="false">
      <c r="A313" s="13" t="s">
        <v>732</v>
      </c>
      <c r="B313" s="14" t="n">
        <v>7901326014</v>
      </c>
      <c r="C313" s="15" t="s">
        <v>722</v>
      </c>
      <c r="D313" s="16" t="s">
        <v>733</v>
      </c>
      <c r="E313" s="16"/>
      <c r="F313" s="17" t="n">
        <v>121</v>
      </c>
      <c r="G313" s="18" t="n">
        <v>71</v>
      </c>
      <c r="H313" s="19"/>
      <c r="I313" s="20" t="str">
        <f aca="false">IF(H313&gt;0,H313*G313,"")</f>
        <v/>
      </c>
    </row>
    <row r="314" customFormat="false" ht="15" hidden="false" customHeight="true" outlineLevel="0" collapsed="false">
      <c r="A314" s="13" t="s">
        <v>734</v>
      </c>
      <c r="B314" s="14" t="n">
        <v>7901325514</v>
      </c>
      <c r="C314" s="15" t="s">
        <v>722</v>
      </c>
      <c r="D314" s="16" t="s">
        <v>735</v>
      </c>
      <c r="E314" s="16"/>
      <c r="F314" s="17" t="n">
        <v>92</v>
      </c>
      <c r="G314" s="18" t="n">
        <v>57</v>
      </c>
      <c r="H314" s="19"/>
      <c r="I314" s="20" t="str">
        <f aca="false">IF(H314&gt;0,H314*G314,"")</f>
        <v/>
      </c>
    </row>
    <row r="315" customFormat="false" ht="15" hidden="false" customHeight="true" outlineLevel="0" collapsed="false">
      <c r="A315" s="13" t="s">
        <v>736</v>
      </c>
      <c r="B315" s="14" t="n">
        <v>7901336513</v>
      </c>
      <c r="C315" s="15" t="s">
        <v>722</v>
      </c>
      <c r="D315" s="16" t="s">
        <v>737</v>
      </c>
      <c r="E315" s="16"/>
      <c r="F315" s="17" t="n">
        <v>96</v>
      </c>
      <c r="G315" s="18" t="n">
        <v>58</v>
      </c>
      <c r="H315" s="19"/>
      <c r="I315" s="20" t="str">
        <f aca="false">IF(H315&gt;0,H315*G315,"")</f>
        <v/>
      </c>
    </row>
    <row r="316" customFormat="false" ht="15" hidden="false" customHeight="true" outlineLevel="0" collapsed="false">
      <c r="A316" s="22" t="n">
        <v>3137370207016</v>
      </c>
      <c r="B316" s="14" t="n">
        <v>7661479005</v>
      </c>
      <c r="C316" s="15" t="s">
        <v>738</v>
      </c>
      <c r="D316" s="16" t="s">
        <v>739</v>
      </c>
      <c r="E316" s="16"/>
      <c r="F316" s="17" t="n">
        <v>101</v>
      </c>
      <c r="G316" s="18" t="n">
        <v>65</v>
      </c>
      <c r="H316" s="19"/>
      <c r="I316" s="20" t="str">
        <f aca="false">IF(H316&gt;0,H316*G316,"")</f>
        <v/>
      </c>
    </row>
    <row r="317" customFormat="false" ht="15" hidden="false" customHeight="true" outlineLevel="0" collapsed="false">
      <c r="A317" s="22" t="n">
        <v>3137370207023</v>
      </c>
      <c r="B317" s="14" t="n">
        <v>7661478005</v>
      </c>
      <c r="C317" s="15" t="s">
        <v>738</v>
      </c>
      <c r="D317" s="16" t="s">
        <v>740</v>
      </c>
      <c r="E317" s="16"/>
      <c r="F317" s="17" t="n">
        <v>77.5</v>
      </c>
      <c r="G317" s="18" t="n">
        <v>50</v>
      </c>
      <c r="H317" s="19"/>
      <c r="I317" s="20" t="str">
        <f aca="false">IF(H317&gt;0,H317*G317,"")</f>
        <v/>
      </c>
    </row>
    <row r="318" customFormat="false" ht="15" hidden="false" customHeight="true" outlineLevel="0" collapsed="false">
      <c r="A318" s="13" t="s">
        <v>741</v>
      </c>
      <c r="B318" s="14" t="n">
        <v>7661375505</v>
      </c>
      <c r="C318" s="15" t="s">
        <v>738</v>
      </c>
      <c r="D318" s="16" t="s">
        <v>742</v>
      </c>
      <c r="E318" s="16"/>
      <c r="F318" s="17" t="n">
        <v>89</v>
      </c>
      <c r="G318" s="18" t="n">
        <v>60</v>
      </c>
      <c r="H318" s="19"/>
      <c r="I318" s="20" t="str">
        <f aca="false">IF(H318&gt;0,H318*G318,"")</f>
        <v/>
      </c>
    </row>
    <row r="319" customFormat="false" ht="15" hidden="false" customHeight="true" outlineLevel="0" collapsed="false">
      <c r="A319" s="13" t="s">
        <v>743</v>
      </c>
      <c r="B319" s="14" t="s">
        <v>744</v>
      </c>
      <c r="C319" s="15" t="s">
        <v>738</v>
      </c>
      <c r="D319" s="16" t="s">
        <v>745</v>
      </c>
      <c r="E319" s="16"/>
      <c r="F319" s="17" t="n">
        <v>99</v>
      </c>
      <c r="G319" s="18" t="n">
        <v>66</v>
      </c>
      <c r="H319" s="19"/>
      <c r="I319" s="20" t="str">
        <f aca="false">IF(H319&gt;0,H319*G319,"")</f>
        <v/>
      </c>
    </row>
    <row r="320" customFormat="false" ht="15" hidden="false" customHeight="true" outlineLevel="0" collapsed="false">
      <c r="A320" s="13" t="s">
        <v>746</v>
      </c>
      <c r="B320" s="14" t="s">
        <v>747</v>
      </c>
      <c r="C320" s="15" t="s">
        <v>738</v>
      </c>
      <c r="D320" s="16" t="s">
        <v>748</v>
      </c>
      <c r="E320" s="16"/>
      <c r="F320" s="17" t="n">
        <v>76</v>
      </c>
      <c r="G320" s="18" t="n">
        <v>51</v>
      </c>
      <c r="H320" s="19"/>
      <c r="I320" s="20" t="str">
        <f aca="false">IF(H320&gt;0,H320*G320,"")</f>
        <v/>
      </c>
    </row>
    <row r="321" customFormat="false" ht="15" hidden="false" customHeight="true" outlineLevel="0" collapsed="false">
      <c r="A321" s="13" t="s">
        <v>749</v>
      </c>
      <c r="B321" s="14" t="s">
        <v>750</v>
      </c>
      <c r="C321" s="15" t="s">
        <v>738</v>
      </c>
      <c r="D321" s="16" t="s">
        <v>751</v>
      </c>
      <c r="E321" s="16"/>
      <c r="F321" s="17" t="n">
        <v>93</v>
      </c>
      <c r="G321" s="18" t="n">
        <v>62</v>
      </c>
      <c r="H321" s="19"/>
      <c r="I321" s="20" t="str">
        <f aca="false">IF(H321&gt;0,H321*G321,"")</f>
        <v/>
      </c>
    </row>
    <row r="322" customFormat="false" ht="15" hidden="false" customHeight="true" outlineLevel="0" collapsed="false">
      <c r="A322" s="13" t="s">
        <v>752</v>
      </c>
      <c r="B322" s="14" t="n">
        <v>7661303830</v>
      </c>
      <c r="C322" s="15" t="s">
        <v>738</v>
      </c>
      <c r="D322" s="16" t="s">
        <v>753</v>
      </c>
      <c r="E322" s="16"/>
      <c r="F322" s="17" t="n">
        <v>98</v>
      </c>
      <c r="G322" s="30" t="n">
        <v>60</v>
      </c>
      <c r="H322" s="19"/>
      <c r="I322" s="20" t="str">
        <f aca="false">IF(H322&gt;0,H322*G322,"")</f>
        <v/>
      </c>
    </row>
    <row r="323" customFormat="false" ht="15" hidden="false" customHeight="true" outlineLevel="0" collapsed="false">
      <c r="A323" s="13" t="s">
        <v>754</v>
      </c>
      <c r="B323" s="14" t="n">
        <v>7661414028</v>
      </c>
      <c r="C323" s="15" t="s">
        <v>738</v>
      </c>
      <c r="D323" s="16" t="s">
        <v>755</v>
      </c>
      <c r="E323" s="16"/>
      <c r="F323" s="17" t="n">
        <v>87</v>
      </c>
      <c r="G323" s="18" t="n">
        <v>60</v>
      </c>
      <c r="H323" s="19"/>
      <c r="I323" s="20" t="str">
        <f aca="false">IF(H323&gt;0,H323*G323,"")</f>
        <v/>
      </c>
    </row>
    <row r="324" customFormat="false" ht="15" hidden="false" customHeight="true" outlineLevel="0" collapsed="false">
      <c r="A324" s="13" t="s">
        <v>756</v>
      </c>
      <c r="B324" s="14" t="n">
        <v>7661463806</v>
      </c>
      <c r="C324" s="15" t="s">
        <v>738</v>
      </c>
      <c r="D324" s="16" t="s">
        <v>757</v>
      </c>
      <c r="E324" s="16"/>
      <c r="F324" s="17" t="n">
        <v>87</v>
      </c>
      <c r="G324" s="30" t="n">
        <v>53</v>
      </c>
      <c r="H324" s="19"/>
      <c r="I324" s="20" t="str">
        <f aca="false">IF(H324&gt;0,H324*G324,"")</f>
        <v/>
      </c>
    </row>
    <row r="325" customFormat="false" ht="15" hidden="false" customHeight="true" outlineLevel="0" collapsed="false">
      <c r="A325" s="13" t="s">
        <v>758</v>
      </c>
      <c r="B325" s="14" t="n">
        <v>7661458814</v>
      </c>
      <c r="C325" s="15" t="s">
        <v>738</v>
      </c>
      <c r="D325" s="16" t="s">
        <v>759</v>
      </c>
      <c r="E325" s="16"/>
      <c r="F325" s="17" t="n">
        <v>88</v>
      </c>
      <c r="G325" s="18" t="n">
        <v>55</v>
      </c>
      <c r="H325" s="19"/>
      <c r="I325" s="20" t="str">
        <f aca="false">IF(H325&gt;0,H325*G325,"")</f>
        <v/>
      </c>
    </row>
    <row r="326" customFormat="false" ht="15" hidden="false" customHeight="true" outlineLevel="0" collapsed="false">
      <c r="A326" s="13" t="s">
        <v>760</v>
      </c>
      <c r="B326" s="14" t="n">
        <v>7381363916</v>
      </c>
      <c r="C326" s="15" t="s">
        <v>761</v>
      </c>
      <c r="D326" s="16" t="s">
        <v>762</v>
      </c>
      <c r="E326" s="16"/>
      <c r="F326" s="17" t="n">
        <v>99</v>
      </c>
      <c r="G326" s="18" t="n">
        <v>65</v>
      </c>
      <c r="H326" s="19"/>
      <c r="I326" s="20" t="str">
        <f aca="false">IF(H326&gt;0,H326*G326,"")</f>
        <v/>
      </c>
    </row>
    <row r="327" customFormat="false" ht="15" hidden="false" customHeight="true" outlineLevel="0" collapsed="false">
      <c r="A327" s="13" t="s">
        <v>763</v>
      </c>
      <c r="B327" s="14" t="n">
        <v>7381393510</v>
      </c>
      <c r="C327" s="15" t="s">
        <v>761</v>
      </c>
      <c r="D327" s="16" t="s">
        <v>764</v>
      </c>
      <c r="E327" s="16"/>
      <c r="F327" s="17" t="n">
        <v>76</v>
      </c>
      <c r="G327" s="18" t="n">
        <v>52</v>
      </c>
      <c r="H327" s="19"/>
      <c r="I327" s="20" t="str">
        <f aca="false">IF(H327&gt;0,H327*G327,"")</f>
        <v/>
      </c>
    </row>
    <row r="328" customFormat="false" ht="15" hidden="false" customHeight="true" outlineLevel="0" collapsed="false">
      <c r="A328" s="13" t="s">
        <v>765</v>
      </c>
      <c r="B328" s="14" t="n">
        <v>7381393810</v>
      </c>
      <c r="C328" s="15" t="s">
        <v>761</v>
      </c>
      <c r="D328" s="16" t="s">
        <v>766</v>
      </c>
      <c r="E328" s="16"/>
      <c r="F328" s="17" t="n">
        <v>97</v>
      </c>
      <c r="G328" s="18" t="n">
        <v>65</v>
      </c>
      <c r="H328" s="19"/>
      <c r="I328" s="20" t="str">
        <f aca="false">IF(H328&gt;0,H328*G328,"")</f>
        <v/>
      </c>
    </row>
    <row r="329" customFormat="false" ht="15" hidden="false" customHeight="true" outlineLevel="0" collapsed="false">
      <c r="A329" s="13" t="s">
        <v>767</v>
      </c>
      <c r="B329" s="14" t="n">
        <v>7381394810</v>
      </c>
      <c r="C329" s="15" t="s">
        <v>761</v>
      </c>
      <c r="D329" s="16" t="s">
        <v>768</v>
      </c>
      <c r="E329" s="16"/>
      <c r="F329" s="17" t="n">
        <v>97</v>
      </c>
      <c r="G329" s="18" t="n">
        <v>71</v>
      </c>
      <c r="H329" s="19"/>
      <c r="I329" s="20" t="str">
        <f aca="false">IF(H329&gt;0,H329*G329,"")</f>
        <v/>
      </c>
    </row>
    <row r="330" customFormat="false" ht="15" hidden="false" customHeight="true" outlineLevel="0" collapsed="false">
      <c r="A330" s="13" t="s">
        <v>769</v>
      </c>
      <c r="B330" s="14" t="n">
        <v>7381394510</v>
      </c>
      <c r="C330" s="15" t="s">
        <v>761</v>
      </c>
      <c r="D330" s="16" t="s">
        <v>770</v>
      </c>
      <c r="E330" s="16"/>
      <c r="F330" s="17" t="n">
        <v>76</v>
      </c>
      <c r="G330" s="30" t="n">
        <v>52</v>
      </c>
      <c r="H330" s="19"/>
      <c r="I330" s="20" t="str">
        <f aca="false">IF(H330&gt;0,H330*G330,"")</f>
        <v/>
      </c>
    </row>
    <row r="331" customFormat="false" ht="15" hidden="false" customHeight="true" outlineLevel="0" collapsed="false">
      <c r="A331" s="13" t="s">
        <v>771</v>
      </c>
      <c r="B331" s="14" t="n">
        <v>7381395810</v>
      </c>
      <c r="C331" s="15" t="s">
        <v>761</v>
      </c>
      <c r="D331" s="16" t="s">
        <v>772</v>
      </c>
      <c r="E331" s="16"/>
      <c r="F331" s="17" t="n">
        <v>109</v>
      </c>
      <c r="G331" s="18" t="n">
        <v>72</v>
      </c>
      <c r="H331" s="19"/>
      <c r="I331" s="20" t="str">
        <f aca="false">IF(H331&gt;0,H331*G331,"")</f>
        <v/>
      </c>
    </row>
    <row r="332" customFormat="false" ht="15" hidden="false" customHeight="true" outlineLevel="0" collapsed="false">
      <c r="A332" s="13" t="s">
        <v>773</v>
      </c>
      <c r="B332" s="14" t="s">
        <v>774</v>
      </c>
      <c r="C332" s="15" t="s">
        <v>761</v>
      </c>
      <c r="D332" s="16" t="s">
        <v>775</v>
      </c>
      <c r="E332" s="16"/>
      <c r="F332" s="17" t="n">
        <v>101</v>
      </c>
      <c r="G332" s="18" t="n">
        <v>65</v>
      </c>
      <c r="H332" s="19"/>
      <c r="I332" s="20" t="str">
        <f aca="false">IF(H332&gt;0,H332*G332,"")</f>
        <v/>
      </c>
    </row>
    <row r="333" customFormat="false" ht="15" hidden="false" customHeight="true" outlineLevel="0" collapsed="false">
      <c r="A333" s="13" t="s">
        <v>776</v>
      </c>
      <c r="B333" s="14" t="s">
        <v>777</v>
      </c>
      <c r="C333" s="15" t="s">
        <v>761</v>
      </c>
      <c r="D333" s="16" t="s">
        <v>778</v>
      </c>
      <c r="E333" s="16"/>
      <c r="F333" s="17" t="n">
        <v>103</v>
      </c>
      <c r="G333" s="18" t="n">
        <v>72</v>
      </c>
      <c r="H333" s="19"/>
      <c r="I333" s="20" t="str">
        <f aca="false">IF(H333&gt;0,H333*G333,"")</f>
        <v/>
      </c>
    </row>
    <row r="334" customFormat="false" ht="15" hidden="false" customHeight="true" outlineLevel="0" collapsed="false">
      <c r="A334" s="13" t="s">
        <v>779</v>
      </c>
      <c r="B334" s="14" t="n">
        <v>7381305014</v>
      </c>
      <c r="C334" s="15" t="s">
        <v>761</v>
      </c>
      <c r="D334" s="16" t="s">
        <v>780</v>
      </c>
      <c r="E334" s="16"/>
      <c r="F334" s="17" t="n">
        <v>98</v>
      </c>
      <c r="G334" s="18" t="n">
        <v>71</v>
      </c>
      <c r="H334" s="19"/>
      <c r="I334" s="20" t="str">
        <f aca="false">IF(H334&gt;0,H334*G334,"")</f>
        <v/>
      </c>
    </row>
    <row r="335" customFormat="false" ht="15" hidden="false" customHeight="true" outlineLevel="0" collapsed="false">
      <c r="A335" s="13" t="s">
        <v>781</v>
      </c>
      <c r="B335" s="14" t="n">
        <v>7381676017</v>
      </c>
      <c r="C335" s="15" t="s">
        <v>761</v>
      </c>
      <c r="D335" s="16" t="s">
        <v>782</v>
      </c>
      <c r="E335" s="16"/>
      <c r="F335" s="17" t="n">
        <v>100</v>
      </c>
      <c r="G335" s="18" t="n">
        <v>64</v>
      </c>
      <c r="H335" s="19"/>
      <c r="I335" s="20" t="str">
        <f aca="false">IF(H335&gt;0,H335*G335,"")</f>
        <v/>
      </c>
    </row>
    <row r="336" customFormat="false" ht="15" hidden="false" customHeight="true" outlineLevel="0" collapsed="false">
      <c r="A336" s="25" t="n">
        <v>3360370600192</v>
      </c>
      <c r="B336" s="34" t="n">
        <v>7081369801</v>
      </c>
      <c r="C336" s="27" t="s">
        <v>783</v>
      </c>
      <c r="D336" s="16" t="s">
        <v>784</v>
      </c>
      <c r="E336" s="16"/>
      <c r="F336" s="17" t="n">
        <v>163</v>
      </c>
      <c r="G336" s="18" t="n">
        <v>93</v>
      </c>
      <c r="H336" s="19"/>
      <c r="I336" s="20" t="str">
        <f aca="false">IF(H336&gt;0,H336*G336,"")</f>
        <v/>
      </c>
    </row>
    <row r="337" customFormat="false" ht="15" hidden="false" customHeight="true" outlineLevel="0" collapsed="false">
      <c r="A337" s="13" t="s">
        <v>785</v>
      </c>
      <c r="B337" s="14" t="n">
        <v>7481427015</v>
      </c>
      <c r="C337" s="15" t="s">
        <v>786</v>
      </c>
      <c r="D337" s="16" t="s">
        <v>787</v>
      </c>
      <c r="E337" s="16"/>
      <c r="F337" s="17" t="n">
        <v>96</v>
      </c>
      <c r="G337" s="18" t="n">
        <v>62</v>
      </c>
      <c r="H337" s="19"/>
      <c r="I337" s="20" t="str">
        <f aca="false">IF(H337&gt;0,H337*G337,"")</f>
        <v/>
      </c>
    </row>
    <row r="338" customFormat="false" ht="15" hidden="false" customHeight="true" outlineLevel="0" collapsed="false">
      <c r="A338" s="13" t="s">
        <v>788</v>
      </c>
      <c r="B338" s="14" t="n">
        <v>7481428015</v>
      </c>
      <c r="C338" s="15" t="s">
        <v>786</v>
      </c>
      <c r="D338" s="16" t="s">
        <v>789</v>
      </c>
      <c r="E338" s="16"/>
      <c r="F338" s="17" t="n">
        <v>130</v>
      </c>
      <c r="G338" s="30" t="n">
        <v>75</v>
      </c>
      <c r="H338" s="19"/>
      <c r="I338" s="20" t="str">
        <f aca="false">IF(H338&gt;0,H338*G338,"")</f>
        <v/>
      </c>
    </row>
    <row r="339" customFormat="false" ht="15" hidden="false" customHeight="true" outlineLevel="0" collapsed="false">
      <c r="A339" s="13" t="s">
        <v>790</v>
      </c>
      <c r="B339" s="14" t="n">
        <v>7481454025</v>
      </c>
      <c r="C339" s="15" t="s">
        <v>786</v>
      </c>
      <c r="D339" s="16" t="s">
        <v>791</v>
      </c>
      <c r="E339" s="16"/>
      <c r="F339" s="17" t="n">
        <v>91</v>
      </c>
      <c r="G339" s="18" t="n">
        <v>62</v>
      </c>
      <c r="H339" s="19"/>
      <c r="I339" s="20" t="str">
        <f aca="false">IF(H339&gt;0,H339*G339,"")</f>
        <v/>
      </c>
    </row>
    <row r="340" customFormat="false" ht="15" hidden="false" customHeight="true" outlineLevel="0" collapsed="false">
      <c r="A340" s="13" t="s">
        <v>792</v>
      </c>
      <c r="B340" s="14" t="n">
        <v>7481354025</v>
      </c>
      <c r="C340" s="15" t="s">
        <v>786</v>
      </c>
      <c r="D340" s="16" t="s">
        <v>793</v>
      </c>
      <c r="E340" s="16"/>
      <c r="F340" s="17" t="n">
        <v>97</v>
      </c>
      <c r="G340" s="30" t="n">
        <v>61</v>
      </c>
      <c r="H340" s="19"/>
      <c r="I340" s="20" t="str">
        <f aca="false">IF(H340&gt;0,H340*G340,"")</f>
        <v/>
      </c>
    </row>
    <row r="341" customFormat="false" ht="15" hidden="false" customHeight="true" outlineLevel="0" collapsed="false">
      <c r="A341" s="13" t="s">
        <v>794</v>
      </c>
      <c r="B341" s="14" t="s">
        <v>795</v>
      </c>
      <c r="C341" s="15" t="s">
        <v>796</v>
      </c>
      <c r="D341" s="16" t="s">
        <v>797</v>
      </c>
      <c r="E341" s="16"/>
      <c r="F341" s="17" t="n">
        <v>106</v>
      </c>
      <c r="G341" s="18" t="n">
        <v>54</v>
      </c>
      <c r="H341" s="19"/>
      <c r="I341" s="20" t="str">
        <f aca="false">IF(H341&gt;0,H341*G341,"")</f>
        <v/>
      </c>
    </row>
    <row r="342" customFormat="false" ht="15" hidden="false" customHeight="true" outlineLevel="0" collapsed="false">
      <c r="A342" s="13" t="s">
        <v>798</v>
      </c>
      <c r="B342" s="14" t="s">
        <v>799</v>
      </c>
      <c r="C342" s="15" t="s">
        <v>796</v>
      </c>
      <c r="D342" s="16" t="s">
        <v>800</v>
      </c>
      <c r="E342" s="16"/>
      <c r="F342" s="17" t="n">
        <v>89</v>
      </c>
      <c r="G342" s="18" t="n">
        <v>48</v>
      </c>
      <c r="H342" s="19"/>
      <c r="I342" s="20" t="str">
        <f aca="false">IF(H342&gt;0,H342*G342,"")</f>
        <v/>
      </c>
    </row>
    <row r="343" customFormat="false" ht="15" hidden="false" customHeight="true" outlineLevel="0" collapsed="false">
      <c r="A343" s="13" t="s">
        <v>801</v>
      </c>
      <c r="B343" s="14" t="n">
        <v>7591455805</v>
      </c>
      <c r="C343" s="15" t="s">
        <v>802</v>
      </c>
      <c r="D343" s="16" t="s">
        <v>803</v>
      </c>
      <c r="E343" s="16"/>
      <c r="F343" s="17" t="n">
        <v>20</v>
      </c>
      <c r="G343" s="18" t="n">
        <v>10</v>
      </c>
      <c r="H343" s="19"/>
      <c r="I343" s="20" t="str">
        <f aca="false">IF(H343&gt;0,H343*G343,"")</f>
        <v/>
      </c>
    </row>
    <row r="344" customFormat="false" ht="15" hidden="false" customHeight="true" outlineLevel="0" collapsed="false">
      <c r="A344" s="22" t="n">
        <v>3386460076265</v>
      </c>
      <c r="B344" s="14" t="n">
        <v>7862395425</v>
      </c>
      <c r="C344" s="15" t="s">
        <v>804</v>
      </c>
      <c r="D344" s="16" t="s">
        <v>805</v>
      </c>
      <c r="E344" s="16"/>
      <c r="F344" s="17" t="n">
        <v>74</v>
      </c>
      <c r="G344" s="18" t="n">
        <v>48</v>
      </c>
      <c r="H344" s="19"/>
      <c r="I344" s="20" t="str">
        <f aca="false">IF(H344&gt;0,H344*G344,"")</f>
        <v/>
      </c>
    </row>
    <row r="345" customFormat="false" ht="15" hidden="false" customHeight="true" outlineLevel="0" collapsed="false">
      <c r="A345" s="13" t="s">
        <v>806</v>
      </c>
      <c r="B345" s="14" t="n">
        <v>7861494004</v>
      </c>
      <c r="C345" s="15" t="s">
        <v>804</v>
      </c>
      <c r="D345" s="16" t="s">
        <v>807</v>
      </c>
      <c r="E345" s="16"/>
      <c r="F345" s="17" t="n">
        <v>90</v>
      </c>
      <c r="G345" s="30" t="n">
        <v>37</v>
      </c>
      <c r="H345" s="19"/>
      <c r="I345" s="20" t="str">
        <f aca="false">IF(H345&gt;0,H345*G345,"")</f>
        <v/>
      </c>
    </row>
    <row r="346" customFormat="false" ht="15" hidden="false" customHeight="true" outlineLevel="0" collapsed="false">
      <c r="A346" s="13" t="s">
        <v>808</v>
      </c>
      <c r="B346" s="14" t="n">
        <v>7861494204</v>
      </c>
      <c r="C346" s="15" t="s">
        <v>804</v>
      </c>
      <c r="D346" s="16" t="s">
        <v>809</v>
      </c>
      <c r="E346" s="16"/>
      <c r="F346" s="17" t="n">
        <v>92</v>
      </c>
      <c r="G346" s="18" t="n">
        <v>57</v>
      </c>
      <c r="H346" s="19"/>
      <c r="I346" s="20" t="str">
        <f aca="false">IF(H346&gt;0,H346*G346,"")</f>
        <v/>
      </c>
    </row>
    <row r="347" customFormat="false" ht="15" hidden="false" customHeight="true" outlineLevel="0" collapsed="false">
      <c r="A347" s="13" t="s">
        <v>810</v>
      </c>
      <c r="B347" s="14" t="s">
        <v>811</v>
      </c>
      <c r="C347" s="15" t="s">
        <v>804</v>
      </c>
      <c r="D347" s="16" t="s">
        <v>812</v>
      </c>
      <c r="E347" s="16"/>
      <c r="F347" s="17" t="n">
        <v>79</v>
      </c>
      <c r="G347" s="18" t="n">
        <v>48</v>
      </c>
      <c r="H347" s="19"/>
      <c r="I347" s="20" t="str">
        <f aca="false">IF(H347&gt;0,H347*G347,"")</f>
        <v/>
      </c>
    </row>
    <row r="348" customFormat="false" ht="15" hidden="false" customHeight="true" outlineLevel="0" collapsed="false">
      <c r="A348" s="13" t="s">
        <v>813</v>
      </c>
      <c r="B348" s="14" t="s">
        <v>814</v>
      </c>
      <c r="C348" s="15" t="s">
        <v>804</v>
      </c>
      <c r="D348" s="16" t="s">
        <v>815</v>
      </c>
      <c r="E348" s="16"/>
      <c r="F348" s="17" t="n">
        <v>108</v>
      </c>
      <c r="G348" s="18" t="n">
        <v>68</v>
      </c>
      <c r="H348" s="19"/>
      <c r="I348" s="20" t="str">
        <f aca="false">IF(H348&gt;0,H348*G348,"")</f>
        <v/>
      </c>
    </row>
    <row r="349" customFormat="false" ht="15" hidden="false" customHeight="true" outlineLevel="0" collapsed="false">
      <c r="A349" s="13" t="s">
        <v>816</v>
      </c>
      <c r="B349" s="14" t="s">
        <v>817</v>
      </c>
      <c r="C349" s="15" t="s">
        <v>804</v>
      </c>
      <c r="D349" s="16" t="s">
        <v>818</v>
      </c>
      <c r="E349" s="16"/>
      <c r="F349" s="17" t="n">
        <v>99</v>
      </c>
      <c r="G349" s="18" t="n">
        <v>61</v>
      </c>
      <c r="H349" s="19"/>
      <c r="I349" s="20" t="str">
        <f aca="false">IF(H349&gt;0,H349*G349,"")</f>
        <v/>
      </c>
    </row>
    <row r="350" customFormat="false" ht="15" hidden="false" customHeight="true" outlineLevel="0" collapsed="false">
      <c r="A350" s="13" t="s">
        <v>819</v>
      </c>
      <c r="B350" s="14" t="n">
        <v>7861494104</v>
      </c>
      <c r="C350" s="15" t="s">
        <v>804</v>
      </c>
      <c r="D350" s="16" t="s">
        <v>820</v>
      </c>
      <c r="E350" s="16"/>
      <c r="F350" s="17" t="n">
        <v>94</v>
      </c>
      <c r="G350" s="18" t="n">
        <v>48</v>
      </c>
      <c r="H350" s="19"/>
      <c r="I350" s="20" t="str">
        <f aca="false">IF(H350&gt;0,H350*G350,"")</f>
        <v/>
      </c>
    </row>
    <row r="351" customFormat="false" ht="15" hidden="false" customHeight="true" outlineLevel="0" collapsed="false">
      <c r="A351" s="13" t="s">
        <v>821</v>
      </c>
      <c r="B351" s="14" t="n">
        <v>8621695103</v>
      </c>
      <c r="C351" s="15" t="s">
        <v>822</v>
      </c>
      <c r="D351" s="16" t="s">
        <v>823</v>
      </c>
      <c r="E351" s="16"/>
      <c r="F351" s="17" t="n">
        <v>142</v>
      </c>
      <c r="G351" s="18" t="n">
        <v>97</v>
      </c>
      <c r="H351" s="19"/>
      <c r="I351" s="20" t="str">
        <f aca="false">IF(H351&gt;0,H351*G351,"")</f>
        <v/>
      </c>
    </row>
    <row r="352" customFormat="false" ht="15" hidden="false" customHeight="true" outlineLevel="0" collapsed="false">
      <c r="A352" s="13" t="s">
        <v>824</v>
      </c>
      <c r="B352" s="14" t="n">
        <v>8621691003</v>
      </c>
      <c r="C352" s="15" t="s">
        <v>822</v>
      </c>
      <c r="D352" s="16" t="s">
        <v>825</v>
      </c>
      <c r="E352" s="16"/>
      <c r="F352" s="17" t="n">
        <v>201</v>
      </c>
      <c r="G352" s="18" t="n">
        <v>135</v>
      </c>
      <c r="H352" s="19"/>
      <c r="I352" s="20" t="str">
        <f aca="false">IF(H352&gt;0,H352*G352,"")</f>
        <v/>
      </c>
    </row>
    <row r="353" customFormat="false" ht="15" hidden="false" customHeight="true" outlineLevel="0" collapsed="false">
      <c r="A353" s="13" t="s">
        <v>826</v>
      </c>
      <c r="B353" s="14" t="n">
        <v>8621303508</v>
      </c>
      <c r="C353" s="15" t="s">
        <v>822</v>
      </c>
      <c r="D353" s="16" t="s">
        <v>827</v>
      </c>
      <c r="E353" s="16"/>
      <c r="F353" s="17" t="n">
        <v>143</v>
      </c>
      <c r="G353" s="18" t="n">
        <v>97</v>
      </c>
      <c r="H353" s="19"/>
      <c r="I353" s="20" t="str">
        <f aca="false">IF(H353&gt;0,H353*G353,"")</f>
        <v/>
      </c>
    </row>
    <row r="354" customFormat="false" ht="15" hidden="false" customHeight="true" outlineLevel="0" collapsed="false">
      <c r="A354" s="13" t="s">
        <v>828</v>
      </c>
      <c r="B354" s="14" t="n">
        <v>8621304008</v>
      </c>
      <c r="C354" s="15" t="s">
        <v>822</v>
      </c>
      <c r="D354" s="16" t="s">
        <v>829</v>
      </c>
      <c r="E354" s="16"/>
      <c r="F354" s="17" t="n">
        <v>203</v>
      </c>
      <c r="G354" s="18" t="n">
        <v>137</v>
      </c>
      <c r="H354" s="19"/>
      <c r="I354" s="20" t="str">
        <f aca="false">IF(H354&gt;0,H354*G354,"")</f>
        <v/>
      </c>
    </row>
    <row r="355" customFormat="false" ht="15" hidden="false" customHeight="true" outlineLevel="0" collapsed="false">
      <c r="A355" s="22" t="n">
        <v>3355992004596</v>
      </c>
      <c r="B355" s="14" t="s">
        <v>830</v>
      </c>
      <c r="C355" s="15" t="s">
        <v>831</v>
      </c>
      <c r="D355" s="16" t="s">
        <v>832</v>
      </c>
      <c r="E355" s="16"/>
      <c r="F355" s="17" t="n">
        <v>77</v>
      </c>
      <c r="G355" s="18" t="n">
        <v>32</v>
      </c>
      <c r="H355" s="19"/>
      <c r="I355" s="20" t="str">
        <f aca="false">IF(H355&gt;0,H355*G355,"")</f>
        <v/>
      </c>
    </row>
    <row r="356" customFormat="false" ht="15" hidden="false" customHeight="true" outlineLevel="0" collapsed="false">
      <c r="A356" s="13" t="s">
        <v>833</v>
      </c>
      <c r="B356" s="14" t="n">
        <v>5451677010</v>
      </c>
      <c r="C356" s="15" t="s">
        <v>831</v>
      </c>
      <c r="D356" s="16" t="s">
        <v>834</v>
      </c>
      <c r="E356" s="16"/>
      <c r="F356" s="17" t="n">
        <v>79</v>
      </c>
      <c r="G356" s="18" t="n">
        <v>29</v>
      </c>
      <c r="H356" s="19"/>
      <c r="I356" s="20" t="str">
        <f aca="false">IF(H356&gt;0,H356*G356,"")</f>
        <v/>
      </c>
    </row>
    <row r="357" customFormat="false" ht="15" hidden="false" customHeight="true" outlineLevel="0" collapsed="false">
      <c r="A357" s="13" t="s">
        <v>835</v>
      </c>
      <c r="B357" s="14" t="n">
        <v>6571383520</v>
      </c>
      <c r="C357" s="15" t="s">
        <v>836</v>
      </c>
      <c r="D357" s="16" t="s">
        <v>837</v>
      </c>
      <c r="E357" s="16"/>
      <c r="F357" s="17" t="n">
        <v>88.95</v>
      </c>
      <c r="G357" s="18" t="n">
        <v>58</v>
      </c>
      <c r="H357" s="19"/>
      <c r="I357" s="20" t="str">
        <f aca="false">IF(H357&gt;0,H357*G357,"")</f>
        <v/>
      </c>
    </row>
    <row r="358" customFormat="false" ht="15" hidden="false" customHeight="true" outlineLevel="0" collapsed="false">
      <c r="A358" s="13" t="s">
        <v>838</v>
      </c>
      <c r="B358" s="14" t="n">
        <v>6571384020</v>
      </c>
      <c r="C358" s="15" t="s">
        <v>836</v>
      </c>
      <c r="D358" s="16" t="s">
        <v>839</v>
      </c>
      <c r="E358" s="16"/>
      <c r="F358" s="17" t="n">
        <v>127</v>
      </c>
      <c r="G358" s="18" t="n">
        <v>82</v>
      </c>
      <c r="H358" s="19"/>
      <c r="I358" s="20" t="str">
        <f aca="false">IF(H358&gt;0,H358*G358,"")</f>
        <v/>
      </c>
    </row>
    <row r="359" customFormat="false" ht="15" hidden="false" customHeight="true" outlineLevel="0" collapsed="false">
      <c r="A359" s="13" t="s">
        <v>840</v>
      </c>
      <c r="B359" s="14" t="s">
        <v>841</v>
      </c>
      <c r="C359" s="15" t="s">
        <v>836</v>
      </c>
      <c r="D359" s="16" t="s">
        <v>842</v>
      </c>
      <c r="E359" s="16"/>
      <c r="F359" s="17" t="n">
        <v>120</v>
      </c>
      <c r="G359" s="18" t="n">
        <v>75</v>
      </c>
      <c r="H359" s="19"/>
      <c r="I359" s="20" t="str">
        <f aca="false">IF(H359&gt;0,H359*G359,"")</f>
        <v/>
      </c>
    </row>
    <row r="360" customFormat="false" ht="15" hidden="false" customHeight="true" outlineLevel="0" collapsed="false">
      <c r="A360" s="13" t="s">
        <v>843</v>
      </c>
      <c r="B360" s="14" t="n">
        <v>6571353015</v>
      </c>
      <c r="C360" s="15" t="s">
        <v>836</v>
      </c>
      <c r="D360" s="16" t="s">
        <v>844</v>
      </c>
      <c r="E360" s="16"/>
      <c r="F360" s="17" t="n">
        <v>81</v>
      </c>
      <c r="G360" s="18" t="n">
        <v>48</v>
      </c>
      <c r="H360" s="19"/>
      <c r="I360" s="20" t="str">
        <f aca="false">IF(H360&gt;0,H360*G360,"")</f>
        <v/>
      </c>
    </row>
    <row r="361" customFormat="false" ht="15" hidden="false" customHeight="true" outlineLevel="0" collapsed="false">
      <c r="A361" s="13" t="s">
        <v>845</v>
      </c>
      <c r="B361" s="14" t="n">
        <v>6571353615</v>
      </c>
      <c r="C361" s="15" t="s">
        <v>836</v>
      </c>
      <c r="D361" s="16" t="s">
        <v>846</v>
      </c>
      <c r="E361" s="16"/>
      <c r="F361" s="17" t="n">
        <v>111</v>
      </c>
      <c r="G361" s="18" t="n">
        <v>67</v>
      </c>
      <c r="H361" s="19"/>
      <c r="I361" s="20" t="str">
        <f aca="false">IF(H361&gt;0,H361*G361,"")</f>
        <v/>
      </c>
    </row>
    <row r="362" customFormat="false" ht="15" hidden="false" customHeight="true" outlineLevel="0" collapsed="false">
      <c r="A362" s="22" t="n">
        <v>3439602802113</v>
      </c>
      <c r="B362" s="14" t="n">
        <v>6571359015</v>
      </c>
      <c r="C362" s="15" t="s">
        <v>836</v>
      </c>
      <c r="D362" s="16" t="s">
        <v>847</v>
      </c>
      <c r="E362" s="16"/>
      <c r="F362" s="17" t="n">
        <v>136</v>
      </c>
      <c r="G362" s="18" t="n">
        <v>80</v>
      </c>
      <c r="H362" s="19"/>
      <c r="I362" s="20" t="str">
        <f aca="false">IF(H362&gt;0,H362*G362,"")</f>
        <v/>
      </c>
    </row>
    <row r="363" customFormat="false" ht="15" hidden="false" customHeight="true" outlineLevel="0" collapsed="false">
      <c r="A363" s="13" t="s">
        <v>848</v>
      </c>
      <c r="B363" s="14" t="n">
        <v>6571626005</v>
      </c>
      <c r="C363" s="15" t="s">
        <v>836</v>
      </c>
      <c r="D363" s="16" t="s">
        <v>849</v>
      </c>
      <c r="E363" s="16"/>
      <c r="F363" s="17" t="n">
        <v>136</v>
      </c>
      <c r="G363" s="18" t="n">
        <v>84</v>
      </c>
      <c r="H363" s="19"/>
      <c r="I363" s="20" t="str">
        <f aca="false">IF(H363&gt;0,H363*G363,"")</f>
        <v/>
      </c>
    </row>
    <row r="364" customFormat="false" ht="15" hidden="false" customHeight="true" outlineLevel="0" collapsed="false">
      <c r="A364" s="13" t="s">
        <v>850</v>
      </c>
      <c r="B364" s="14" t="n">
        <v>6571622505</v>
      </c>
      <c r="C364" s="15" t="s">
        <v>836</v>
      </c>
      <c r="D364" s="16" t="s">
        <v>851</v>
      </c>
      <c r="E364" s="16"/>
      <c r="F364" s="17" t="n">
        <v>79</v>
      </c>
      <c r="G364" s="18" t="n">
        <v>45</v>
      </c>
      <c r="H364" s="19"/>
      <c r="I364" s="20" t="str">
        <f aca="false">IF(H364&gt;0,H364*G364,"")</f>
        <v/>
      </c>
    </row>
    <row r="365" customFormat="false" ht="15" hidden="false" customHeight="true" outlineLevel="0" collapsed="false">
      <c r="A365" s="13" t="s">
        <v>852</v>
      </c>
      <c r="B365" s="14" t="n">
        <v>6571624205</v>
      </c>
      <c r="C365" s="15" t="s">
        <v>836</v>
      </c>
      <c r="D365" s="16" t="s">
        <v>853</v>
      </c>
      <c r="E365" s="16"/>
      <c r="F365" s="17" t="n">
        <v>112</v>
      </c>
      <c r="G365" s="18" t="n">
        <v>67</v>
      </c>
      <c r="H365" s="19"/>
      <c r="I365" s="20" t="str">
        <f aca="false">IF(H365&gt;0,H365*G365,"")</f>
        <v/>
      </c>
    </row>
    <row r="366" customFormat="false" ht="15" hidden="false" customHeight="true" outlineLevel="0" collapsed="false">
      <c r="A366" s="13" t="s">
        <v>854</v>
      </c>
      <c r="B366" s="14" t="n">
        <v>6571626605</v>
      </c>
      <c r="C366" s="15" t="s">
        <v>836</v>
      </c>
      <c r="D366" s="16" t="s">
        <v>855</v>
      </c>
      <c r="E366" s="16"/>
      <c r="F366" s="17" t="n">
        <v>162</v>
      </c>
      <c r="G366" s="18" t="n">
        <v>98</v>
      </c>
      <c r="H366" s="19"/>
      <c r="I366" s="20" t="str">
        <f aca="false">IF(H366&gt;0,H366*G366,"")</f>
        <v/>
      </c>
    </row>
    <row r="367" customFormat="false" ht="15" hidden="false" customHeight="true" outlineLevel="0" collapsed="false">
      <c r="A367" s="13" t="s">
        <v>856</v>
      </c>
      <c r="B367" s="14" t="n">
        <v>6576223005</v>
      </c>
      <c r="C367" s="15" t="s">
        <v>836</v>
      </c>
      <c r="D367" s="16" t="s">
        <v>857</v>
      </c>
      <c r="E367" s="16"/>
      <c r="F367" s="17" t="n">
        <v>71</v>
      </c>
      <c r="G367" s="18" t="n">
        <v>47</v>
      </c>
      <c r="H367" s="28"/>
      <c r="I367" s="20" t="str">
        <f aca="false">IF(H367&gt;0,H367*G367,"")</f>
        <v/>
      </c>
    </row>
    <row r="368" customFormat="false" ht="15" hidden="false" customHeight="true" outlineLevel="0" collapsed="false">
      <c r="A368" s="13" t="s">
        <v>858</v>
      </c>
      <c r="B368" s="14" t="n">
        <v>6576222505</v>
      </c>
      <c r="C368" s="15" t="s">
        <v>836</v>
      </c>
      <c r="D368" s="16" t="s">
        <v>859</v>
      </c>
      <c r="E368" s="16"/>
      <c r="F368" s="17" t="n">
        <v>45</v>
      </c>
      <c r="G368" s="18" t="n">
        <v>32</v>
      </c>
      <c r="H368" s="28"/>
      <c r="I368" s="20" t="str">
        <f aca="false">IF(H368&gt;0,H368*G368,"")</f>
        <v/>
      </c>
    </row>
    <row r="369" customFormat="false" ht="15" hidden="false" customHeight="true" outlineLevel="0" collapsed="false">
      <c r="A369" s="13" t="s">
        <v>860</v>
      </c>
      <c r="B369" s="14" t="s">
        <v>861</v>
      </c>
      <c r="C369" s="15" t="s">
        <v>836</v>
      </c>
      <c r="D369" s="16" t="s">
        <v>862</v>
      </c>
      <c r="E369" s="16"/>
      <c r="F369" s="17" t="n">
        <v>83.95</v>
      </c>
      <c r="G369" s="18" t="n">
        <v>58</v>
      </c>
      <c r="H369" s="19"/>
      <c r="I369" s="20" t="str">
        <f aca="false">IF(H369&gt;0,H369*G369,"")</f>
        <v/>
      </c>
    </row>
    <row r="370" customFormat="false" ht="15" hidden="false" customHeight="true" outlineLevel="0" collapsed="false">
      <c r="A370" s="13" t="s">
        <v>863</v>
      </c>
      <c r="B370" s="14" t="n">
        <v>6571628506</v>
      </c>
      <c r="C370" s="15" t="s">
        <v>836</v>
      </c>
      <c r="D370" s="16" t="s">
        <v>864</v>
      </c>
      <c r="E370" s="16"/>
      <c r="F370" s="17" t="n">
        <v>88</v>
      </c>
      <c r="G370" s="18" t="n">
        <v>55</v>
      </c>
      <c r="H370" s="19"/>
      <c r="I370" s="20" t="str">
        <f aca="false">IF(H370&gt;0,H370*G370,"")</f>
        <v/>
      </c>
    </row>
    <row r="371" customFormat="false" ht="15" hidden="false" customHeight="true" outlineLevel="0" collapsed="false">
      <c r="A371" s="13" t="s">
        <v>865</v>
      </c>
      <c r="B371" s="14" t="s">
        <v>866</v>
      </c>
      <c r="C371" s="15" t="s">
        <v>867</v>
      </c>
      <c r="D371" s="16" t="s">
        <v>868</v>
      </c>
      <c r="E371" s="16"/>
      <c r="F371" s="17" t="n">
        <v>109</v>
      </c>
      <c r="G371" s="18" t="n">
        <v>70</v>
      </c>
      <c r="H371" s="19"/>
      <c r="I371" s="20" t="str">
        <f aca="false">IF(H371&gt;0,H371*G371,"")</f>
        <v/>
      </c>
    </row>
    <row r="372" customFormat="false" ht="15" hidden="false" customHeight="true" outlineLevel="0" collapsed="false">
      <c r="A372" s="13" t="s">
        <v>869</v>
      </c>
      <c r="B372" s="14" t="n">
        <v>9261493909</v>
      </c>
      <c r="C372" s="15" t="s">
        <v>867</v>
      </c>
      <c r="D372" s="16" t="s">
        <v>870</v>
      </c>
      <c r="E372" s="16"/>
      <c r="F372" s="17" t="n">
        <v>93</v>
      </c>
      <c r="G372" s="18" t="n">
        <v>60</v>
      </c>
      <c r="H372" s="19"/>
      <c r="I372" s="20" t="str">
        <f aca="false">IF(H372&gt;0,H372*G372,"")</f>
        <v/>
      </c>
    </row>
    <row r="373" customFormat="false" ht="15" hidden="false" customHeight="true" outlineLevel="0" collapsed="false">
      <c r="A373" s="13" t="s">
        <v>871</v>
      </c>
      <c r="B373" s="14" t="n">
        <v>9261303902</v>
      </c>
      <c r="C373" s="15" t="s">
        <v>867</v>
      </c>
      <c r="D373" s="16" t="s">
        <v>872</v>
      </c>
      <c r="E373" s="16"/>
      <c r="F373" s="17" t="n">
        <v>97</v>
      </c>
      <c r="G373" s="18" t="n">
        <v>62</v>
      </c>
      <c r="H373" s="19"/>
      <c r="I373" s="20" t="str">
        <f aca="false">IF(H373&gt;0,H373*G373,"")</f>
        <v/>
      </c>
    </row>
    <row r="374" customFormat="false" ht="15" hidden="false" customHeight="true" outlineLevel="0" collapsed="false">
      <c r="A374" s="13" t="s">
        <v>873</v>
      </c>
      <c r="B374" s="14" t="n">
        <v>9031333806</v>
      </c>
      <c r="C374" s="15" t="s">
        <v>874</v>
      </c>
      <c r="D374" s="16" t="s">
        <v>875</v>
      </c>
      <c r="E374" s="16"/>
      <c r="F374" s="17" t="n">
        <v>103</v>
      </c>
      <c r="G374" s="18" t="n">
        <v>66</v>
      </c>
      <c r="H374" s="19"/>
      <c r="I374" s="20" t="str">
        <f aca="false">IF(H374&gt;0,H374*G374,"")</f>
        <v/>
      </c>
    </row>
    <row r="375" customFormat="false" ht="15" hidden="false" customHeight="true" outlineLevel="0" collapsed="false">
      <c r="A375" s="22" t="n">
        <v>8411061827819</v>
      </c>
      <c r="B375" s="14" t="s">
        <v>876</v>
      </c>
      <c r="C375" s="15" t="s">
        <v>874</v>
      </c>
      <c r="D375" s="16" t="s">
        <v>877</v>
      </c>
      <c r="E375" s="16"/>
      <c r="F375" s="17" t="n">
        <v>104</v>
      </c>
      <c r="G375" s="18" t="n">
        <v>68</v>
      </c>
      <c r="H375" s="19"/>
      <c r="I375" s="20" t="str">
        <f aca="false">IF(H375&gt;0,H375*G375,"")</f>
        <v/>
      </c>
    </row>
    <row r="376" customFormat="false" ht="15" hidden="false" customHeight="true" outlineLevel="0" collapsed="false">
      <c r="A376" s="13" t="s">
        <v>878</v>
      </c>
      <c r="B376" s="14" t="n">
        <v>9031554012</v>
      </c>
      <c r="C376" s="15" t="s">
        <v>874</v>
      </c>
      <c r="D376" s="16" t="s">
        <v>879</v>
      </c>
      <c r="E376" s="16"/>
      <c r="F376" s="17" t="n">
        <v>112</v>
      </c>
      <c r="G376" s="18" t="n">
        <v>72</v>
      </c>
      <c r="H376" s="19"/>
      <c r="I376" s="20" t="str">
        <f aca="false">IF(H376&gt;0,H376*G376,"")</f>
        <v/>
      </c>
    </row>
    <row r="377" customFormat="false" ht="15" hidden="false" customHeight="true" outlineLevel="0" collapsed="false">
      <c r="A377" s="13" t="s">
        <v>880</v>
      </c>
      <c r="B377" s="14" t="n">
        <v>9031355512</v>
      </c>
      <c r="C377" s="15" t="s">
        <v>874</v>
      </c>
      <c r="D377" s="16" t="s">
        <v>881</v>
      </c>
      <c r="E377" s="16"/>
      <c r="F377" s="17" t="n">
        <v>84</v>
      </c>
      <c r="G377" s="18" t="n">
        <v>59</v>
      </c>
      <c r="H377" s="19"/>
      <c r="I377" s="20" t="str">
        <f aca="false">IF(H377&gt;0,H377*G377,"")</f>
        <v/>
      </c>
    </row>
    <row r="378" customFormat="false" ht="15" hidden="false" customHeight="true" outlineLevel="0" collapsed="false">
      <c r="A378" s="31" t="n">
        <v>3386460005043</v>
      </c>
      <c r="B378" s="14" t="n">
        <v>9101361511</v>
      </c>
      <c r="C378" s="15" t="s">
        <v>882</v>
      </c>
      <c r="D378" s="16" t="s">
        <v>883</v>
      </c>
      <c r="E378" s="16"/>
      <c r="F378" s="17" t="n">
        <v>85</v>
      </c>
      <c r="G378" s="18" t="n">
        <v>52</v>
      </c>
      <c r="H378" s="19"/>
      <c r="I378" s="20" t="str">
        <f aca="false">IF(H378&gt;0,H378*G378,"")</f>
        <v/>
      </c>
    </row>
    <row r="379" customFormat="false" ht="15" hidden="false" customHeight="true" outlineLevel="0" collapsed="false">
      <c r="A379" s="13" t="s">
        <v>884</v>
      </c>
      <c r="B379" s="14" t="n">
        <v>9101366011</v>
      </c>
      <c r="C379" s="15" t="s">
        <v>882</v>
      </c>
      <c r="D379" s="16" t="s">
        <v>885</v>
      </c>
      <c r="E379" s="16"/>
      <c r="F379" s="17" t="n">
        <v>103</v>
      </c>
      <c r="G379" s="18" t="n">
        <v>63</v>
      </c>
      <c r="H379" s="28"/>
      <c r="I379" s="20" t="str">
        <f aca="false">IF(H379&gt;0,H379*G379,"")</f>
        <v/>
      </c>
    </row>
    <row r="380" customFormat="false" ht="15" hidden="false" customHeight="true" outlineLevel="0" collapsed="false">
      <c r="A380" s="13" t="s">
        <v>886</v>
      </c>
      <c r="B380" s="14" t="n">
        <v>9101466011</v>
      </c>
      <c r="C380" s="15" t="s">
        <v>882</v>
      </c>
      <c r="D380" s="16" t="s">
        <v>887</v>
      </c>
      <c r="E380" s="16"/>
      <c r="F380" s="17" t="n">
        <v>93</v>
      </c>
      <c r="G380" s="18" t="n">
        <v>57</v>
      </c>
      <c r="H380" s="21"/>
      <c r="I380" s="20" t="str">
        <f aca="false">IF(H380&gt;0,H380*G380,"")</f>
        <v/>
      </c>
    </row>
    <row r="381" customFormat="false" ht="15" hidden="false" customHeight="true" outlineLevel="0" collapsed="false">
      <c r="A381" s="13" t="s">
        <v>888</v>
      </c>
      <c r="B381" s="14" t="n">
        <v>8141346527</v>
      </c>
      <c r="C381" s="15" t="s">
        <v>889</v>
      </c>
      <c r="D381" s="16" t="s">
        <v>890</v>
      </c>
      <c r="E381" s="16"/>
      <c r="F381" s="17" t="n">
        <v>89</v>
      </c>
      <c r="G381" s="18" t="n">
        <v>63</v>
      </c>
      <c r="H381" s="19"/>
      <c r="I381" s="20" t="str">
        <f aca="false">IF(H381&gt;0,H381*G381,"")</f>
        <v/>
      </c>
    </row>
    <row r="382" customFormat="false" ht="15" hidden="false" customHeight="true" outlineLevel="0" collapsed="false">
      <c r="A382" s="13" t="s">
        <v>891</v>
      </c>
      <c r="B382" s="14" t="n">
        <v>8141346927</v>
      </c>
      <c r="C382" s="15" t="s">
        <v>889</v>
      </c>
      <c r="D382" s="16" t="s">
        <v>892</v>
      </c>
      <c r="E382" s="16"/>
      <c r="F382" s="17" t="n">
        <v>112</v>
      </c>
      <c r="G382" s="18" t="n">
        <v>82</v>
      </c>
      <c r="H382" s="19"/>
      <c r="I382" s="20" t="str">
        <f aca="false">IF(H382&gt;0,H382*G382,"")</f>
        <v/>
      </c>
    </row>
    <row r="383" customFormat="false" ht="15" hidden="false" customHeight="true" outlineLevel="0" collapsed="false">
      <c r="A383" s="22" t="n">
        <v>3614271969545</v>
      </c>
      <c r="B383" s="14" t="n">
        <v>8141448927</v>
      </c>
      <c r="C383" s="15" t="s">
        <v>889</v>
      </c>
      <c r="D383" s="16" t="s">
        <v>893</v>
      </c>
      <c r="E383" s="16"/>
      <c r="F383" s="17" t="n">
        <v>98</v>
      </c>
      <c r="G383" s="18" t="n">
        <v>69</v>
      </c>
      <c r="H383" s="19"/>
      <c r="I383" s="20" t="str">
        <f aca="false">IF(H383&gt;0,H383*G383,"")</f>
        <v/>
      </c>
    </row>
    <row r="384" customFormat="false" ht="15" hidden="false" customHeight="true" outlineLevel="0" collapsed="false">
      <c r="A384" s="13" t="s">
        <v>894</v>
      </c>
      <c r="B384" s="14" t="n">
        <v>8141343027</v>
      </c>
      <c r="C384" s="15" t="s">
        <v>889</v>
      </c>
      <c r="D384" s="16" t="s">
        <v>895</v>
      </c>
      <c r="E384" s="16"/>
      <c r="F384" s="17" t="n">
        <v>115</v>
      </c>
      <c r="G384" s="18" t="n">
        <v>84</v>
      </c>
      <c r="H384" s="19"/>
      <c r="I384" s="20" t="str">
        <f aca="false">IF(H384&gt;0,H384*G384,"")</f>
        <v/>
      </c>
    </row>
    <row r="385" customFormat="false" ht="15" hidden="false" customHeight="true" outlineLevel="0" collapsed="false">
      <c r="A385" s="13" t="s">
        <v>896</v>
      </c>
      <c r="B385" s="14" t="n">
        <v>8141363507</v>
      </c>
      <c r="C385" s="15" t="s">
        <v>889</v>
      </c>
      <c r="D385" s="16" t="s">
        <v>897</v>
      </c>
      <c r="E385" s="16"/>
      <c r="F385" s="17" t="n">
        <v>99</v>
      </c>
      <c r="G385" s="18" t="n">
        <v>67</v>
      </c>
      <c r="H385" s="19"/>
      <c r="I385" s="20" t="str">
        <f aca="false">IF(H385&gt;0,H385*G385,"")</f>
        <v/>
      </c>
    </row>
    <row r="386" customFormat="false" ht="15" hidden="false" customHeight="true" outlineLevel="0" collapsed="false">
      <c r="A386" s="13" t="s">
        <v>898</v>
      </c>
      <c r="B386" s="14" t="n">
        <v>8141363907</v>
      </c>
      <c r="C386" s="15" t="s">
        <v>889</v>
      </c>
      <c r="D386" s="16" t="s">
        <v>899</v>
      </c>
      <c r="E386" s="16"/>
      <c r="F386" s="17" t="n">
        <v>117</v>
      </c>
      <c r="G386" s="18" t="n">
        <v>79</v>
      </c>
      <c r="H386" s="19"/>
      <c r="I386" s="20" t="str">
        <f aca="false">IF(H386&gt;0,H386*G386,"")</f>
        <v/>
      </c>
    </row>
    <row r="387" customFormat="false" ht="15" hidden="false" customHeight="true" outlineLevel="0" collapsed="false">
      <c r="A387" s="13" t="s">
        <v>900</v>
      </c>
      <c r="B387" s="32" t="n">
        <v>8141353539</v>
      </c>
      <c r="C387" s="15" t="s">
        <v>889</v>
      </c>
      <c r="D387" s="16" t="s">
        <v>901</v>
      </c>
      <c r="E387" s="16"/>
      <c r="F387" s="17" t="n">
        <v>97</v>
      </c>
      <c r="G387" s="18" t="n">
        <v>63</v>
      </c>
      <c r="H387" s="19"/>
      <c r="I387" s="20" t="str">
        <f aca="false">IF(H387&gt;0,H387*G387,"")</f>
        <v/>
      </c>
    </row>
    <row r="388" customFormat="false" ht="15" hidden="false" customHeight="true" outlineLevel="0" collapsed="false">
      <c r="A388" s="13" t="s">
        <v>902</v>
      </c>
      <c r="B388" s="14" t="n">
        <v>8141353939</v>
      </c>
      <c r="C388" s="15" t="s">
        <v>889</v>
      </c>
      <c r="D388" s="16" t="s">
        <v>903</v>
      </c>
      <c r="E388" s="16"/>
      <c r="F388" s="17" t="n">
        <v>129</v>
      </c>
      <c r="G388" s="18" t="n">
        <v>87</v>
      </c>
      <c r="H388" s="19"/>
      <c r="I388" s="20" t="str">
        <f aca="false">IF(H388&gt;0,H388*G388,"")</f>
        <v/>
      </c>
    </row>
    <row r="389" customFormat="false" ht="15" hidden="false" customHeight="true" outlineLevel="0" collapsed="false">
      <c r="A389" s="13" t="s">
        <v>904</v>
      </c>
      <c r="B389" s="14" t="n">
        <v>8141333934</v>
      </c>
      <c r="C389" s="15" t="s">
        <v>889</v>
      </c>
      <c r="D389" s="16" t="s">
        <v>905</v>
      </c>
      <c r="E389" s="16"/>
      <c r="F389" s="17" t="n">
        <v>113.5</v>
      </c>
      <c r="G389" s="18" t="n">
        <v>82</v>
      </c>
      <c r="H389" s="19"/>
      <c r="I389" s="20" t="str">
        <f aca="false">IF(H389&gt;0,H389*G389,"")</f>
        <v/>
      </c>
    </row>
    <row r="390" customFormat="false" ht="15" hidden="false" customHeight="true" outlineLevel="0" collapsed="false">
      <c r="A390" s="13" t="s">
        <v>906</v>
      </c>
      <c r="B390" s="14" t="n">
        <v>8141333534</v>
      </c>
      <c r="C390" s="15" t="s">
        <v>889</v>
      </c>
      <c r="D390" s="16" t="s">
        <v>907</v>
      </c>
      <c r="E390" s="16"/>
      <c r="F390" s="17" t="n">
        <v>87.5</v>
      </c>
      <c r="G390" s="18" t="n">
        <v>65</v>
      </c>
      <c r="H390" s="19"/>
      <c r="I390" s="20" t="str">
        <f aca="false">IF(H390&gt;0,H390*G390,"")</f>
        <v/>
      </c>
    </row>
    <row r="391" customFormat="false" ht="15" hidden="false" customHeight="true" outlineLevel="0" collapsed="false">
      <c r="A391" s="13" t="s">
        <v>908</v>
      </c>
      <c r="B391" s="32" t="n">
        <v>8141393225</v>
      </c>
      <c r="C391" s="15" t="s">
        <v>889</v>
      </c>
      <c r="D391" s="16" t="s">
        <v>909</v>
      </c>
      <c r="E391" s="16"/>
      <c r="F391" s="17" t="n">
        <v>101</v>
      </c>
      <c r="G391" s="18" t="n">
        <v>68</v>
      </c>
      <c r="H391" s="21"/>
      <c r="I391" s="20" t="str">
        <f aca="false">IF(H391&gt;0,H391*G391,"")</f>
        <v/>
      </c>
    </row>
    <row r="392" customFormat="false" ht="15" hidden="false" customHeight="true" outlineLevel="0" collapsed="false">
      <c r="A392" s="13" t="s">
        <v>910</v>
      </c>
      <c r="B392" s="14" t="n">
        <v>8141499025</v>
      </c>
      <c r="C392" s="15" t="s">
        <v>889</v>
      </c>
      <c r="D392" s="16" t="s">
        <v>911</v>
      </c>
      <c r="E392" s="16"/>
      <c r="F392" s="17" t="n">
        <v>115</v>
      </c>
      <c r="G392" s="18" t="n">
        <v>79</v>
      </c>
      <c r="H392" s="19"/>
      <c r="I392" s="20" t="str">
        <f aca="false">IF(H392&gt;0,H392*G392,"")</f>
        <v/>
      </c>
    </row>
    <row r="393" customFormat="false" ht="15" hidden="false" customHeight="true" outlineLevel="0" collapsed="false">
      <c r="A393" s="13" t="s">
        <v>912</v>
      </c>
      <c r="B393" s="14" t="n">
        <v>8141498525</v>
      </c>
      <c r="C393" s="15" t="s">
        <v>889</v>
      </c>
      <c r="D393" s="16" t="s">
        <v>913</v>
      </c>
      <c r="E393" s="16"/>
      <c r="F393" s="17" t="n">
        <v>90</v>
      </c>
      <c r="G393" s="18" t="n">
        <v>57</v>
      </c>
      <c r="H393" s="19"/>
      <c r="I393" s="20" t="str">
        <f aca="false">IF(H393&gt;0,H393*G393,"")</f>
        <v/>
      </c>
    </row>
    <row r="394" customFormat="false" ht="15" hidden="false" customHeight="true" outlineLevel="0" collapsed="false">
      <c r="A394" s="13" t="s">
        <v>914</v>
      </c>
      <c r="B394" s="14" t="n">
        <v>8141648535</v>
      </c>
      <c r="C394" s="15" t="s">
        <v>889</v>
      </c>
      <c r="D394" s="16" t="s">
        <v>915</v>
      </c>
      <c r="E394" s="16"/>
      <c r="F394" s="17" t="n">
        <v>100</v>
      </c>
      <c r="G394" s="18" t="n">
        <v>68</v>
      </c>
      <c r="H394" s="21"/>
      <c r="I394" s="20" t="str">
        <f aca="false">IF(H394&gt;0,H394*G394,"")</f>
        <v/>
      </c>
    </row>
    <row r="395" customFormat="false" ht="15" hidden="false" customHeight="true" outlineLevel="0" collapsed="false">
      <c r="A395" s="13" t="s">
        <v>916</v>
      </c>
      <c r="B395" s="14" t="n">
        <v>8141648735</v>
      </c>
      <c r="C395" s="15" t="s">
        <v>889</v>
      </c>
      <c r="D395" s="16" t="s">
        <v>917</v>
      </c>
      <c r="E395" s="16"/>
      <c r="F395" s="17" t="n">
        <v>119</v>
      </c>
      <c r="G395" s="18" t="n">
        <v>78</v>
      </c>
      <c r="H395" s="19"/>
      <c r="I395" s="20" t="str">
        <f aca="false">IF(H395&gt;0,H395*G395,"")</f>
        <v/>
      </c>
    </row>
    <row r="396" customFormat="false" ht="15" hidden="false" customHeight="true" outlineLevel="0" collapsed="false">
      <c r="A396" s="13" t="s">
        <v>918</v>
      </c>
      <c r="B396" s="14" t="n">
        <v>8141657235</v>
      </c>
      <c r="C396" s="15" t="s">
        <v>889</v>
      </c>
      <c r="D396" s="16" t="s">
        <v>919</v>
      </c>
      <c r="E396" s="16"/>
      <c r="F396" s="17" t="n">
        <v>117</v>
      </c>
      <c r="G396" s="18" t="n">
        <v>79</v>
      </c>
      <c r="H396" s="19"/>
      <c r="I396" s="20" t="str">
        <f aca="false">IF(H396&gt;0,H396*G396,"")</f>
        <v/>
      </c>
    </row>
    <row r="397" customFormat="false" ht="15" hidden="false" customHeight="true" outlineLevel="0" collapsed="false">
      <c r="A397" s="13" t="s">
        <v>920</v>
      </c>
      <c r="B397" s="14" t="n">
        <v>8141656735</v>
      </c>
      <c r="C397" s="15" t="s">
        <v>889</v>
      </c>
      <c r="D397" s="16" t="s">
        <v>921</v>
      </c>
      <c r="E397" s="16"/>
      <c r="F397" s="17" t="n">
        <v>95</v>
      </c>
      <c r="G397" s="18" t="n">
        <v>65</v>
      </c>
      <c r="H397" s="21"/>
      <c r="I397" s="20" t="str">
        <f aca="false">IF(H397&gt;0,H397*G397,"")</f>
        <v/>
      </c>
    </row>
    <row r="398" customFormat="false" ht="15" hidden="false" customHeight="true" outlineLevel="0" collapsed="false">
      <c r="A398" s="13" t="s">
        <v>922</v>
      </c>
      <c r="B398" s="14" t="s">
        <v>923</v>
      </c>
      <c r="C398" s="15" t="s">
        <v>889</v>
      </c>
      <c r="D398" s="16" t="s">
        <v>924</v>
      </c>
      <c r="E398" s="16"/>
      <c r="F398" s="17" t="n">
        <v>130</v>
      </c>
      <c r="G398" s="18" t="n">
        <v>85</v>
      </c>
      <c r="H398" s="19"/>
      <c r="I398" s="20" t="str">
        <f aca="false">IF(H398&gt;0,H398*G398,"")</f>
        <v/>
      </c>
    </row>
    <row r="399" customFormat="false" ht="15" hidden="false" customHeight="true" outlineLevel="0" collapsed="false">
      <c r="A399" s="13" t="s">
        <v>925</v>
      </c>
      <c r="B399" s="14" t="n">
        <v>8141411220</v>
      </c>
      <c r="C399" s="15" t="s">
        <v>889</v>
      </c>
      <c r="D399" s="16" t="s">
        <v>926</v>
      </c>
      <c r="E399" s="16"/>
      <c r="F399" s="17" t="n">
        <v>107</v>
      </c>
      <c r="G399" s="18" t="n">
        <v>77</v>
      </c>
      <c r="H399" s="19"/>
      <c r="I399" s="20" t="str">
        <f aca="false">IF(H399&gt;0,H399*G399,"")</f>
        <v/>
      </c>
    </row>
    <row r="400" customFormat="false" ht="15" hidden="false" customHeight="true" outlineLevel="0" collapsed="false">
      <c r="A400" s="13" t="s">
        <v>927</v>
      </c>
      <c r="B400" s="14" t="n">
        <v>8141420815</v>
      </c>
      <c r="C400" s="15" t="s">
        <v>889</v>
      </c>
      <c r="D400" s="16" t="s">
        <v>928</v>
      </c>
      <c r="E400" s="16"/>
      <c r="F400" s="17" t="n">
        <v>112</v>
      </c>
      <c r="G400" s="18" t="n">
        <v>76</v>
      </c>
      <c r="H400" s="19"/>
      <c r="I400" s="20" t="str">
        <f aca="false">IF(H400&gt;0,H400*G400,"")</f>
        <v/>
      </c>
    </row>
    <row r="401" customFormat="false" ht="15" hidden="false" customHeight="true" outlineLevel="0" collapsed="false">
      <c r="A401" s="13" t="s">
        <v>929</v>
      </c>
      <c r="B401" s="14" t="n">
        <v>8141435830</v>
      </c>
      <c r="C401" s="15" t="s">
        <v>889</v>
      </c>
      <c r="D401" s="16" t="s">
        <v>930</v>
      </c>
      <c r="E401" s="16"/>
      <c r="F401" s="17" t="n">
        <v>113</v>
      </c>
      <c r="G401" s="18" t="n">
        <v>76</v>
      </c>
      <c r="H401" s="21"/>
      <c r="I401" s="20" t="str">
        <f aca="false">IF(H401&gt;0,H401*G401,"")</f>
        <v/>
      </c>
    </row>
    <row r="402" customFormat="false" ht="15" hidden="false" customHeight="true" outlineLevel="0" collapsed="false">
      <c r="A402" s="13" t="s">
        <v>931</v>
      </c>
      <c r="B402" s="32" t="n">
        <v>9721314012</v>
      </c>
      <c r="C402" s="15" t="s">
        <v>932</v>
      </c>
      <c r="D402" s="16" t="s">
        <v>933</v>
      </c>
      <c r="E402" s="16"/>
      <c r="F402" s="17" t="n">
        <v>102</v>
      </c>
      <c r="G402" s="18" t="n">
        <v>71</v>
      </c>
      <c r="H402" s="19"/>
      <c r="I402" s="20" t="str">
        <f aca="false">IF(H402&gt;0,H402*G402,"")</f>
        <v/>
      </c>
    </row>
    <row r="403" customFormat="false" ht="15" hidden="false" customHeight="true" outlineLevel="0" collapsed="false">
      <c r="A403" s="13" t="s">
        <v>934</v>
      </c>
      <c r="B403" s="14" t="n">
        <v>9721304005</v>
      </c>
      <c r="C403" s="15" t="s">
        <v>932</v>
      </c>
      <c r="D403" s="16" t="s">
        <v>935</v>
      </c>
      <c r="E403" s="16"/>
      <c r="F403" s="17" t="n">
        <v>97</v>
      </c>
      <c r="G403" s="18" t="n">
        <v>68</v>
      </c>
      <c r="H403" s="19"/>
      <c r="I403" s="20" t="str">
        <f aca="false">IF(H403&gt;0,H403*G403,"")</f>
        <v/>
      </c>
    </row>
    <row r="404" customFormat="false" ht="15" hidden="false" customHeight="true" outlineLevel="0" collapsed="false">
      <c r="A404" s="13" t="s">
        <v>936</v>
      </c>
      <c r="B404" s="14" t="n">
        <v>9721309010</v>
      </c>
      <c r="C404" s="15" t="s">
        <v>932</v>
      </c>
      <c r="D404" s="16" t="s">
        <v>937</v>
      </c>
      <c r="E404" s="16"/>
      <c r="F404" s="17" t="n">
        <v>97</v>
      </c>
      <c r="G404" s="18" t="n">
        <v>68</v>
      </c>
      <c r="H404" s="19"/>
      <c r="I404" s="20" t="str">
        <f aca="false">IF(H404&gt;0,H404*G404,"")</f>
        <v/>
      </c>
    </row>
    <row r="405" customFormat="false" ht="38.25" hidden="false" customHeight="false" outlineLevel="0" collapsed="false">
      <c r="A405" s="40" t="s">
        <v>3</v>
      </c>
      <c r="B405" s="41" t="s">
        <v>4</v>
      </c>
      <c r="C405" s="40" t="s">
        <v>938</v>
      </c>
      <c r="D405" s="42" t="s">
        <v>6</v>
      </c>
      <c r="E405" s="42"/>
      <c r="F405" s="43" t="s">
        <v>939</v>
      </c>
      <c r="G405" s="42" t="s">
        <v>940</v>
      </c>
      <c r="H405" s="44"/>
      <c r="I405" s="44"/>
    </row>
    <row r="406" customFormat="false" ht="15.75" hidden="false" customHeight="false" outlineLevel="0" collapsed="false">
      <c r="A406" s="13" t="s">
        <v>941</v>
      </c>
      <c r="B406" s="14" t="n">
        <v>1845252532</v>
      </c>
      <c r="C406" s="45" t="s">
        <v>942</v>
      </c>
      <c r="D406" s="46" t="s">
        <v>943</v>
      </c>
      <c r="E406" s="46"/>
      <c r="F406" s="47" t="n">
        <v>70</v>
      </c>
      <c r="G406" s="18" t="n">
        <v>52</v>
      </c>
      <c r="H406" s="19"/>
      <c r="I406" s="20" t="str">
        <f aca="false">IF(H406&gt;0,H406*G406,"")</f>
        <v/>
      </c>
    </row>
    <row r="407" customFormat="false" ht="15" hidden="false" customHeight="true" outlineLevel="0" collapsed="false">
      <c r="A407" s="13" t="s">
        <v>944</v>
      </c>
      <c r="B407" s="14" t="n">
        <v>1845253532</v>
      </c>
      <c r="C407" s="45" t="s">
        <v>942</v>
      </c>
      <c r="D407" s="46" t="s">
        <v>945</v>
      </c>
      <c r="E407" s="46"/>
      <c r="F407" s="47" t="n">
        <v>70</v>
      </c>
      <c r="G407" s="18" t="n">
        <v>52</v>
      </c>
      <c r="H407" s="19"/>
      <c r="I407" s="20" t="str">
        <f aca="false">IF(H407&gt;0,H407*G407,"")</f>
        <v/>
      </c>
    </row>
    <row r="408" customFormat="false" ht="15.75" hidden="false" customHeight="false" outlineLevel="0" collapsed="false">
      <c r="A408" s="13" t="s">
        <v>946</v>
      </c>
      <c r="B408" s="14" t="n">
        <v>1845751232</v>
      </c>
      <c r="C408" s="45" t="s">
        <v>942</v>
      </c>
      <c r="D408" s="46" t="s">
        <v>947</v>
      </c>
      <c r="E408" s="46"/>
      <c r="F408" s="47" t="n">
        <v>62</v>
      </c>
      <c r="G408" s="18" t="n">
        <v>46</v>
      </c>
      <c r="H408" s="19"/>
      <c r="I408" s="20" t="str">
        <f aca="false">IF(H408&gt;0,H408*G408,"")</f>
        <v/>
      </c>
    </row>
    <row r="409" customFormat="false" ht="15.75" hidden="false" customHeight="false" outlineLevel="0" collapsed="false">
      <c r="A409" s="13" t="s">
        <v>948</v>
      </c>
      <c r="B409" s="14" t="n">
        <v>1845752332</v>
      </c>
      <c r="C409" s="45" t="s">
        <v>942</v>
      </c>
      <c r="D409" s="46" t="s">
        <v>949</v>
      </c>
      <c r="E409" s="46"/>
      <c r="F409" s="47" t="n">
        <v>95</v>
      </c>
      <c r="G409" s="18" t="n">
        <v>67</v>
      </c>
      <c r="H409" s="19"/>
      <c r="I409" s="20" t="str">
        <f aca="false">IF(H409&gt;0,H409*G409,"")</f>
        <v/>
      </c>
    </row>
    <row r="410" customFormat="false" ht="15" hidden="false" customHeight="true" outlineLevel="0" collapsed="false">
      <c r="A410" s="13" t="s">
        <v>950</v>
      </c>
      <c r="B410" s="14" t="n">
        <v>1845752532</v>
      </c>
      <c r="C410" s="45" t="s">
        <v>942</v>
      </c>
      <c r="D410" s="46" t="s">
        <v>951</v>
      </c>
      <c r="E410" s="46"/>
      <c r="F410" s="47" t="n">
        <v>137</v>
      </c>
      <c r="G410" s="18" t="n">
        <v>97</v>
      </c>
      <c r="H410" s="19"/>
      <c r="I410" s="20" t="str">
        <f aca="false">IF(H410&gt;0,H410*G410,"")</f>
        <v/>
      </c>
    </row>
    <row r="411" customFormat="false" ht="15" hidden="false" customHeight="true" outlineLevel="0" collapsed="false">
      <c r="A411" s="13" t="s">
        <v>952</v>
      </c>
      <c r="B411" s="14" t="n">
        <v>1845753532</v>
      </c>
      <c r="C411" s="45" t="s">
        <v>942</v>
      </c>
      <c r="D411" s="46" t="s">
        <v>953</v>
      </c>
      <c r="E411" s="46"/>
      <c r="F411" s="47" t="n">
        <v>92</v>
      </c>
      <c r="G411" s="18" t="n">
        <v>66</v>
      </c>
      <c r="H411" s="19"/>
      <c r="I411" s="20" t="str">
        <f aca="false">IF(H411&gt;0,H411*G411,"")</f>
        <v/>
      </c>
    </row>
    <row r="412" customFormat="false" ht="15" hidden="false" customHeight="true" outlineLevel="0" collapsed="false">
      <c r="A412" s="13" t="s">
        <v>954</v>
      </c>
      <c r="B412" s="14" t="n">
        <v>1845850732</v>
      </c>
      <c r="C412" s="45" t="s">
        <v>942</v>
      </c>
      <c r="D412" s="46" t="s">
        <v>955</v>
      </c>
      <c r="E412" s="46"/>
      <c r="F412" s="47" t="n">
        <v>56</v>
      </c>
      <c r="G412" s="18" t="n">
        <v>43</v>
      </c>
      <c r="H412" s="19"/>
      <c r="I412" s="20" t="str">
        <f aca="false">IF(H412&gt;0,H412*G412,"")</f>
        <v/>
      </c>
    </row>
    <row r="413" customFormat="false" ht="15" hidden="false" customHeight="true" outlineLevel="0" collapsed="false">
      <c r="A413" s="13" t="s">
        <v>956</v>
      </c>
      <c r="B413" s="14" t="n">
        <v>1845851032</v>
      </c>
      <c r="C413" s="45" t="s">
        <v>942</v>
      </c>
      <c r="D413" s="46" t="s">
        <v>957</v>
      </c>
      <c r="E413" s="46"/>
      <c r="F413" s="47" t="n">
        <v>80</v>
      </c>
      <c r="G413" s="18" t="n">
        <v>58</v>
      </c>
      <c r="H413" s="19"/>
      <c r="I413" s="20" t="str">
        <f aca="false">IF(H413&gt;0,H413*G413,"")</f>
        <v/>
      </c>
    </row>
    <row r="414" customFormat="false" ht="15.75" hidden="false" customHeight="false" outlineLevel="0" collapsed="false">
      <c r="A414" s="13" t="s">
        <v>958</v>
      </c>
      <c r="B414" s="14" t="s">
        <v>959</v>
      </c>
      <c r="C414" s="45" t="s">
        <v>942</v>
      </c>
      <c r="D414" s="46" t="s">
        <v>960</v>
      </c>
      <c r="E414" s="46"/>
      <c r="F414" s="47" t="n">
        <v>69</v>
      </c>
      <c r="G414" s="18" t="n">
        <v>52</v>
      </c>
      <c r="H414" s="19"/>
      <c r="I414" s="20" t="str">
        <f aca="false">IF(H414&gt;0,H414*G414,"")</f>
        <v/>
      </c>
    </row>
    <row r="415" customFormat="false" ht="15.75" hidden="false" customHeight="false" outlineLevel="0" collapsed="false">
      <c r="A415" s="13" t="s">
        <v>961</v>
      </c>
      <c r="B415" s="14" t="s">
        <v>962</v>
      </c>
      <c r="C415" s="45" t="s">
        <v>942</v>
      </c>
      <c r="D415" s="46" t="s">
        <v>963</v>
      </c>
      <c r="E415" s="46"/>
      <c r="F415" s="47" t="n">
        <v>103</v>
      </c>
      <c r="G415" s="18" t="n">
        <v>73</v>
      </c>
      <c r="H415" s="19"/>
      <c r="I415" s="20" t="str">
        <f aca="false">IF(H415&gt;0,H415*G415,"")</f>
        <v/>
      </c>
    </row>
    <row r="416" customFormat="false" ht="15.75" hidden="false" customHeight="false" outlineLevel="0" collapsed="false">
      <c r="A416" s="13" t="s">
        <v>964</v>
      </c>
      <c r="B416" s="14" t="s">
        <v>965</v>
      </c>
      <c r="C416" s="45" t="s">
        <v>942</v>
      </c>
      <c r="D416" s="46" t="s">
        <v>966</v>
      </c>
      <c r="E416" s="46"/>
      <c r="F416" s="47" t="n">
        <v>47</v>
      </c>
      <c r="G416" s="18" t="n">
        <v>36</v>
      </c>
      <c r="H416" s="19"/>
      <c r="I416" s="20" t="str">
        <f aca="false">IF(H416&gt;0,H416*G416,"")</f>
        <v/>
      </c>
    </row>
    <row r="417" customFormat="false" ht="15.75" hidden="false" customHeight="false" outlineLevel="0" collapsed="false">
      <c r="A417" s="22" t="n">
        <v>3145891668605</v>
      </c>
      <c r="B417" s="14" t="n">
        <v>1845827040</v>
      </c>
      <c r="C417" s="45" t="s">
        <v>942</v>
      </c>
      <c r="D417" s="46" t="s">
        <v>967</v>
      </c>
      <c r="E417" s="46"/>
      <c r="F417" s="47" t="n">
        <v>55</v>
      </c>
      <c r="G417" s="18" t="n">
        <v>42</v>
      </c>
      <c r="H417" s="19"/>
      <c r="I417" s="20" t="str">
        <f aca="false">IF(H417&gt;0,H417*G417,"")</f>
        <v/>
      </c>
    </row>
    <row r="418" customFormat="false" ht="15.75" hidden="false" customHeight="false" outlineLevel="0" collapsed="false">
      <c r="A418" s="13" t="s">
        <v>968</v>
      </c>
      <c r="B418" s="14" t="n">
        <v>2045741073</v>
      </c>
      <c r="C418" s="27" t="s">
        <v>969</v>
      </c>
      <c r="D418" s="16" t="s">
        <v>970</v>
      </c>
      <c r="E418" s="16"/>
      <c r="F418" s="47" t="n">
        <v>38</v>
      </c>
      <c r="G418" s="18" t="n">
        <v>28</v>
      </c>
      <c r="H418" s="19"/>
      <c r="I418" s="20" t="str">
        <f aca="false">IF(H418&gt;0,H418*G418,"")</f>
        <v/>
      </c>
    </row>
    <row r="419" customFormat="false" ht="15.75" hidden="false" customHeight="false" outlineLevel="0" collapsed="false">
      <c r="A419" s="13" t="s">
        <v>971</v>
      </c>
      <c r="B419" s="14" t="n">
        <v>2046245177</v>
      </c>
      <c r="C419" s="27" t="s">
        <v>969</v>
      </c>
      <c r="D419" s="16" t="s">
        <v>972</v>
      </c>
      <c r="E419" s="16"/>
      <c r="F419" s="47" t="n">
        <v>40</v>
      </c>
      <c r="G419" s="18" t="n">
        <v>29</v>
      </c>
      <c r="H419" s="19"/>
      <c r="I419" s="20" t="str">
        <f aca="false">IF(H419&gt;0,H419*G419,"")</f>
        <v/>
      </c>
    </row>
    <row r="420" customFormat="false" ht="15.75" hidden="false" customHeight="false" outlineLevel="0" collapsed="false">
      <c r="A420" s="13" t="s">
        <v>973</v>
      </c>
      <c r="B420" s="14" t="n">
        <v>2046514583</v>
      </c>
      <c r="C420" s="27" t="s">
        <v>969</v>
      </c>
      <c r="D420" s="16" t="s">
        <v>974</v>
      </c>
      <c r="E420" s="16"/>
      <c r="F420" s="47" t="n">
        <v>60</v>
      </c>
      <c r="G420" s="18" t="n">
        <v>43</v>
      </c>
      <c r="H420" s="19"/>
      <c r="I420" s="20" t="str">
        <f aca="false">IF(H420&gt;0,H420*G420,"")</f>
        <v/>
      </c>
    </row>
    <row r="421" customFormat="false" ht="15.75" hidden="false" customHeight="false" outlineLevel="0" collapsed="false">
      <c r="A421" s="13" t="s">
        <v>975</v>
      </c>
      <c r="B421" s="14" t="n">
        <v>2046425177</v>
      </c>
      <c r="C421" s="27" t="s">
        <v>969</v>
      </c>
      <c r="D421" s="16" t="s">
        <v>976</v>
      </c>
      <c r="E421" s="16"/>
      <c r="F421" s="47" t="n">
        <v>62</v>
      </c>
      <c r="G421" s="18" t="n">
        <v>43</v>
      </c>
      <c r="H421" s="19"/>
      <c r="I421" s="20" t="str">
        <f aca="false">IF(H421&gt;0,H421*G421,"")</f>
        <v/>
      </c>
    </row>
    <row r="422" customFormat="false" ht="15.75" hidden="false" customHeight="false" outlineLevel="0" collapsed="false">
      <c r="A422" s="13" t="s">
        <v>977</v>
      </c>
      <c r="B422" s="14" t="s">
        <v>978</v>
      </c>
      <c r="C422" s="27" t="s">
        <v>969</v>
      </c>
      <c r="D422" s="16" t="s">
        <v>979</v>
      </c>
      <c r="E422" s="16"/>
      <c r="F422" s="47" t="n">
        <v>42</v>
      </c>
      <c r="G422" s="18" t="n">
        <v>30</v>
      </c>
      <c r="H422" s="19"/>
      <c r="I422" s="20" t="str">
        <f aca="false">IF(H422&gt;0,H422*G422,"")</f>
        <v/>
      </c>
    </row>
    <row r="423" customFormat="false" ht="15.75" hidden="false" customHeight="false" outlineLevel="0" collapsed="false">
      <c r="A423" s="13" t="s">
        <v>980</v>
      </c>
      <c r="B423" s="14" t="s">
        <v>981</v>
      </c>
      <c r="C423" s="27" t="s">
        <v>969</v>
      </c>
      <c r="D423" s="16" t="s">
        <v>982</v>
      </c>
      <c r="E423" s="16"/>
      <c r="F423" s="47" t="n">
        <v>42</v>
      </c>
      <c r="G423" s="18" t="n">
        <v>30</v>
      </c>
      <c r="H423" s="19"/>
      <c r="I423" s="20" t="str">
        <f aca="false">IF(H423&gt;0,H423*G423,"")</f>
        <v/>
      </c>
    </row>
    <row r="424" customFormat="false" ht="15.75" hidden="false" customHeight="false" outlineLevel="0" collapsed="false">
      <c r="A424" s="13" t="s">
        <v>983</v>
      </c>
      <c r="B424" s="14" t="n">
        <v>2045790268</v>
      </c>
      <c r="C424" s="27" t="s">
        <v>969</v>
      </c>
      <c r="D424" s="16" t="s">
        <v>984</v>
      </c>
      <c r="E424" s="16"/>
      <c r="F424" s="47" t="n">
        <v>34</v>
      </c>
      <c r="G424" s="18" t="n">
        <v>27</v>
      </c>
      <c r="H424" s="19"/>
      <c r="I424" s="20" t="str">
        <f aca="false">IF(H424&gt;0,H424*G424,"")</f>
        <v/>
      </c>
    </row>
    <row r="425" customFormat="false" ht="15.75" hidden="false" customHeight="false" outlineLevel="0" collapsed="false">
      <c r="A425" s="13" t="s">
        <v>985</v>
      </c>
      <c r="B425" s="14" t="n">
        <v>2045845373</v>
      </c>
      <c r="C425" s="27" t="s">
        <v>969</v>
      </c>
      <c r="D425" s="16" t="s">
        <v>986</v>
      </c>
      <c r="E425" s="16"/>
      <c r="F425" s="47" t="n">
        <v>39</v>
      </c>
      <c r="G425" s="18" t="n">
        <v>29</v>
      </c>
      <c r="H425" s="19"/>
      <c r="I425" s="20" t="str">
        <f aca="false">IF(H425&gt;0,H425*G425,"")</f>
        <v/>
      </c>
    </row>
    <row r="426" customFormat="false" ht="15.75" hidden="false" customHeight="false" outlineLevel="0" collapsed="false">
      <c r="A426" s="13" t="s">
        <v>987</v>
      </c>
      <c r="B426" s="14" t="n">
        <v>2047495677</v>
      </c>
      <c r="C426" s="27" t="s">
        <v>969</v>
      </c>
      <c r="D426" s="16" t="s">
        <v>988</v>
      </c>
      <c r="E426" s="16"/>
      <c r="F426" s="47" t="n">
        <v>25</v>
      </c>
      <c r="G426" s="18" t="n">
        <v>18</v>
      </c>
      <c r="H426" s="19"/>
      <c r="I426" s="20" t="str">
        <f aca="false">IF(H426&gt;0,H426*G426,"")</f>
        <v/>
      </c>
    </row>
    <row r="427" customFormat="false" ht="15.75" hidden="false" customHeight="false" outlineLevel="0" collapsed="false">
      <c r="A427" s="13" t="s">
        <v>989</v>
      </c>
      <c r="B427" s="14" t="n">
        <v>2045742773</v>
      </c>
      <c r="C427" s="27" t="s">
        <v>969</v>
      </c>
      <c r="D427" s="16" t="s">
        <v>990</v>
      </c>
      <c r="E427" s="16"/>
      <c r="F427" s="47" t="n">
        <v>115</v>
      </c>
      <c r="G427" s="18" t="n">
        <v>87</v>
      </c>
      <c r="H427" s="21" t="s">
        <v>46</v>
      </c>
      <c r="I427" s="20" t="n">
        <v>0</v>
      </c>
    </row>
    <row r="428" customFormat="false" ht="15.75" hidden="false" customHeight="false" outlineLevel="0" collapsed="false">
      <c r="A428" s="13" t="s">
        <v>991</v>
      </c>
      <c r="B428" s="14" t="n">
        <v>2045742273</v>
      </c>
      <c r="C428" s="27" t="s">
        <v>969</v>
      </c>
      <c r="D428" s="16" t="s">
        <v>992</v>
      </c>
      <c r="E428" s="16"/>
      <c r="F428" s="47" t="n">
        <v>85</v>
      </c>
      <c r="G428" s="18" t="n">
        <v>62</v>
      </c>
      <c r="H428" s="21" t="s">
        <v>46</v>
      </c>
      <c r="I428" s="20" t="n">
        <v>0</v>
      </c>
    </row>
    <row r="429" customFormat="false" ht="15.75" hidden="false" customHeight="false" outlineLevel="0" collapsed="false">
      <c r="A429" s="13" t="s">
        <v>993</v>
      </c>
      <c r="B429" s="14" t="n">
        <v>2045260472</v>
      </c>
      <c r="C429" s="27" t="s">
        <v>969</v>
      </c>
      <c r="D429" s="16" t="s">
        <v>994</v>
      </c>
      <c r="E429" s="16"/>
      <c r="F429" s="47" t="n">
        <v>63</v>
      </c>
      <c r="G429" s="18" t="n">
        <v>43</v>
      </c>
      <c r="H429" s="19"/>
      <c r="I429" s="20" t="str">
        <f aca="false">IF(H429&gt;0,H429*G429,"")</f>
        <v/>
      </c>
    </row>
    <row r="430" customFormat="false" ht="15.75" hidden="false" customHeight="false" outlineLevel="0" collapsed="false">
      <c r="A430" s="13" t="s">
        <v>995</v>
      </c>
      <c r="B430" s="14" t="s">
        <v>996</v>
      </c>
      <c r="C430" s="27" t="s">
        <v>969</v>
      </c>
      <c r="D430" s="16" t="s">
        <v>997</v>
      </c>
      <c r="E430" s="16"/>
      <c r="F430" s="47" t="n">
        <v>57</v>
      </c>
      <c r="G430" s="18" t="n">
        <v>39</v>
      </c>
      <c r="H430" s="19"/>
      <c r="I430" s="20" t="str">
        <f aca="false">IF(H430&gt;0,H430*G430,"")</f>
        <v/>
      </c>
    </row>
    <row r="431" customFormat="false" ht="15.75" hidden="false" customHeight="false" outlineLevel="0" collapsed="false">
      <c r="A431" s="13" t="s">
        <v>998</v>
      </c>
      <c r="B431" s="14" t="s">
        <v>999</v>
      </c>
      <c r="C431" s="27" t="s">
        <v>969</v>
      </c>
      <c r="D431" s="16" t="s">
        <v>1000</v>
      </c>
      <c r="E431" s="16"/>
      <c r="F431" s="47" t="n">
        <v>54</v>
      </c>
      <c r="G431" s="18" t="n">
        <v>39</v>
      </c>
      <c r="H431" s="19"/>
      <c r="I431" s="20" t="str">
        <f aca="false">IF(H431&gt;0,H431*G431,"")</f>
        <v/>
      </c>
    </row>
    <row r="432" customFormat="false" ht="15.75" hidden="false" customHeight="false" outlineLevel="0" collapsed="false">
      <c r="A432" s="13" t="s">
        <v>1001</v>
      </c>
      <c r="B432" s="14" t="s">
        <v>1002</v>
      </c>
      <c r="C432" s="27" t="s">
        <v>969</v>
      </c>
      <c r="D432" s="16" t="s">
        <v>1003</v>
      </c>
      <c r="E432" s="16"/>
      <c r="F432" s="47" t="n">
        <v>53</v>
      </c>
      <c r="G432" s="18" t="n">
        <v>38</v>
      </c>
      <c r="H432" s="19"/>
      <c r="I432" s="20" t="str">
        <f aca="false">IF(H432&gt;0,H432*G432,"")</f>
        <v/>
      </c>
    </row>
    <row r="433" customFormat="false" ht="15.75" hidden="false" customHeight="false" outlineLevel="0" collapsed="false">
      <c r="A433" s="13" t="s">
        <v>1004</v>
      </c>
      <c r="B433" s="14" t="s">
        <v>1005</v>
      </c>
      <c r="C433" s="27" t="s">
        <v>969</v>
      </c>
      <c r="D433" s="16" t="s">
        <v>1006</v>
      </c>
      <c r="E433" s="16"/>
      <c r="F433" s="47" t="n">
        <v>42</v>
      </c>
      <c r="G433" s="18" t="n">
        <v>29</v>
      </c>
      <c r="H433" s="19"/>
      <c r="I433" s="20" t="str">
        <f aca="false">IF(H433&gt;0,H433*G433,"")</f>
        <v/>
      </c>
    </row>
    <row r="434" customFormat="false" ht="15.75" hidden="false" customHeight="false" outlineLevel="0" collapsed="false">
      <c r="A434" s="13" t="s">
        <v>1007</v>
      </c>
      <c r="B434" s="14" t="s">
        <v>1008</v>
      </c>
      <c r="C434" s="27" t="s">
        <v>969</v>
      </c>
      <c r="D434" s="16" t="s">
        <v>1009</v>
      </c>
      <c r="E434" s="16"/>
      <c r="F434" s="47" t="n">
        <v>25</v>
      </c>
      <c r="G434" s="18" t="n">
        <v>21</v>
      </c>
      <c r="H434" s="19"/>
      <c r="I434" s="20" t="str">
        <f aca="false">IF(H434&gt;0,H434*G434,"")</f>
        <v/>
      </c>
    </row>
    <row r="435" customFormat="false" ht="15.75" hidden="false" customHeight="false" outlineLevel="0" collapsed="false">
      <c r="A435" s="13" t="s">
        <v>1010</v>
      </c>
      <c r="B435" s="14" t="n">
        <v>2045023256</v>
      </c>
      <c r="C435" s="27" t="s">
        <v>969</v>
      </c>
      <c r="D435" s="16" t="s">
        <v>1011</v>
      </c>
      <c r="E435" s="16"/>
      <c r="F435" s="47" t="n">
        <v>25</v>
      </c>
      <c r="G435" s="18" t="n">
        <v>19</v>
      </c>
      <c r="H435" s="19"/>
      <c r="I435" s="20" t="str">
        <f aca="false">IF(H435&gt;0,H435*G435,"")</f>
        <v/>
      </c>
    </row>
    <row r="436" customFormat="false" ht="15.75" hidden="false" customHeight="false" outlineLevel="0" collapsed="false">
      <c r="A436" s="13" t="s">
        <v>1012</v>
      </c>
      <c r="B436" s="14" t="n">
        <v>2046412977</v>
      </c>
      <c r="C436" s="27" t="s">
        <v>969</v>
      </c>
      <c r="D436" s="16" t="s">
        <v>1013</v>
      </c>
      <c r="E436" s="16"/>
      <c r="F436" s="47" t="n">
        <v>54</v>
      </c>
      <c r="G436" s="18" t="n">
        <v>39</v>
      </c>
      <c r="H436" s="19"/>
      <c r="I436" s="20" t="str">
        <f aca="false">IF(H436&gt;0,H436*G436,"")</f>
        <v/>
      </c>
    </row>
    <row r="437" customFormat="false" ht="15.75" hidden="false" customHeight="false" outlineLevel="0" collapsed="false">
      <c r="A437" s="13" t="s">
        <v>1014</v>
      </c>
      <c r="B437" s="14" t="n">
        <v>2046711077</v>
      </c>
      <c r="C437" s="27" t="s">
        <v>969</v>
      </c>
      <c r="D437" s="16" t="s">
        <v>1015</v>
      </c>
      <c r="E437" s="16"/>
      <c r="F437" s="47" t="n">
        <v>23</v>
      </c>
      <c r="G437" s="18" t="n">
        <v>18</v>
      </c>
      <c r="H437" s="19"/>
      <c r="I437" s="20" t="str">
        <f aca="false">IF(H437&gt;0,H437*G437,"")</f>
        <v/>
      </c>
    </row>
    <row r="438" customFormat="false" ht="15.75" hidden="false" customHeight="false" outlineLevel="0" collapsed="false">
      <c r="A438" s="13" t="s">
        <v>1016</v>
      </c>
      <c r="B438" s="14" t="n">
        <v>2045845173</v>
      </c>
      <c r="C438" s="27" t="s">
        <v>969</v>
      </c>
      <c r="D438" s="16" t="s">
        <v>1017</v>
      </c>
      <c r="E438" s="16"/>
      <c r="F438" s="47" t="n">
        <v>40</v>
      </c>
      <c r="G438" s="18" t="n">
        <v>29</v>
      </c>
      <c r="H438" s="19"/>
      <c r="I438" s="20" t="str">
        <f aca="false">IF(H438&gt;0,H438*G438,"")</f>
        <v/>
      </c>
    </row>
    <row r="439" customFormat="false" ht="15.75" hidden="false" customHeight="false" outlineLevel="0" collapsed="false">
      <c r="A439" s="13" t="s">
        <v>1018</v>
      </c>
      <c r="B439" s="14" t="n">
        <v>2045744970</v>
      </c>
      <c r="C439" s="27" t="s">
        <v>969</v>
      </c>
      <c r="D439" s="16" t="s">
        <v>1019</v>
      </c>
      <c r="E439" s="16"/>
      <c r="F439" s="47" t="n">
        <v>50</v>
      </c>
      <c r="G439" s="18" t="n">
        <v>36</v>
      </c>
      <c r="H439" s="19"/>
      <c r="I439" s="20" t="str">
        <f aca="false">IF(H439&gt;0,H439*G439,"")</f>
        <v/>
      </c>
    </row>
    <row r="440" customFormat="false" ht="15.75" hidden="false" customHeight="false" outlineLevel="0" collapsed="false">
      <c r="A440" s="13" t="s">
        <v>1020</v>
      </c>
      <c r="B440" s="14" t="n">
        <v>2045524070</v>
      </c>
      <c r="C440" s="27" t="s">
        <v>969</v>
      </c>
      <c r="D440" s="16" t="s">
        <v>1021</v>
      </c>
      <c r="E440" s="16"/>
      <c r="F440" s="47" t="n">
        <v>76</v>
      </c>
      <c r="G440" s="18" t="n">
        <v>52</v>
      </c>
      <c r="H440" s="19"/>
      <c r="I440" s="20" t="str">
        <f aca="false">IF(H440&gt;0,H440*G440,"")</f>
        <v/>
      </c>
    </row>
    <row r="441" customFormat="false" ht="15.75" hidden="false" customHeight="false" outlineLevel="0" collapsed="false">
      <c r="A441" s="13" t="s">
        <v>1022</v>
      </c>
      <c r="B441" s="14" t="n">
        <v>2045224470</v>
      </c>
      <c r="C441" s="27" t="s">
        <v>969</v>
      </c>
      <c r="D441" s="16" t="s">
        <v>1023</v>
      </c>
      <c r="E441" s="16"/>
      <c r="F441" s="47" t="n">
        <v>71</v>
      </c>
      <c r="G441" s="18" t="n">
        <v>48</v>
      </c>
      <c r="H441" s="19"/>
      <c r="I441" s="20" t="str">
        <f aca="false">IF(H441&gt;0,H441*G441,"")</f>
        <v/>
      </c>
    </row>
    <row r="442" customFormat="false" ht="15.75" hidden="false" customHeight="false" outlineLevel="0" collapsed="false">
      <c r="A442" s="13" t="s">
        <v>1024</v>
      </c>
      <c r="B442" s="14" t="n">
        <v>2045224270</v>
      </c>
      <c r="C442" s="27" t="s">
        <v>969</v>
      </c>
      <c r="D442" s="16" t="s">
        <v>1025</v>
      </c>
      <c r="E442" s="16"/>
      <c r="F442" s="47" t="n">
        <v>71</v>
      </c>
      <c r="G442" s="18" t="n">
        <v>48</v>
      </c>
      <c r="H442" s="19"/>
      <c r="I442" s="20" t="str">
        <f aca="false">IF(H442&gt;0,H442*G442,"")</f>
        <v/>
      </c>
    </row>
    <row r="443" customFormat="false" ht="15.75" hidden="false" customHeight="false" outlineLevel="0" collapsed="false">
      <c r="A443" s="13" t="s">
        <v>1026</v>
      </c>
      <c r="B443" s="14" t="n">
        <v>2045779569</v>
      </c>
      <c r="C443" s="27" t="s">
        <v>969</v>
      </c>
      <c r="D443" s="16" t="s">
        <v>1027</v>
      </c>
      <c r="E443" s="16"/>
      <c r="F443" s="47" t="n">
        <v>77</v>
      </c>
      <c r="G443" s="18" t="n">
        <v>55</v>
      </c>
      <c r="H443" s="19"/>
      <c r="I443" s="20" t="str">
        <f aca="false">IF(H443&gt;0,H443*G443,"")</f>
        <v/>
      </c>
    </row>
    <row r="444" customFormat="false" ht="15.75" hidden="false" customHeight="false" outlineLevel="0" collapsed="false">
      <c r="A444" s="13" t="s">
        <v>1028</v>
      </c>
      <c r="B444" s="14" t="n">
        <v>2045279069</v>
      </c>
      <c r="C444" s="27" t="s">
        <v>969</v>
      </c>
      <c r="D444" s="16" t="s">
        <v>1029</v>
      </c>
      <c r="E444" s="16"/>
      <c r="F444" s="47" t="n">
        <v>50</v>
      </c>
      <c r="G444" s="18" t="n">
        <v>36</v>
      </c>
      <c r="H444" s="19"/>
      <c r="I444" s="20" t="str">
        <f aca="false">IF(H444&gt;0,H444*G444,"")</f>
        <v/>
      </c>
    </row>
    <row r="445" customFormat="false" ht="15.75" hidden="false" customHeight="false" outlineLevel="0" collapsed="false">
      <c r="A445" s="13" t="s">
        <v>1030</v>
      </c>
      <c r="B445" s="14" t="n">
        <v>2045279269</v>
      </c>
      <c r="C445" s="27" t="s">
        <v>969</v>
      </c>
      <c r="D445" s="16" t="s">
        <v>1031</v>
      </c>
      <c r="E445" s="16"/>
      <c r="F445" s="47" t="n">
        <v>50</v>
      </c>
      <c r="G445" s="18" t="n">
        <v>36</v>
      </c>
      <c r="H445" s="19"/>
      <c r="I445" s="20" t="str">
        <f aca="false">IF(H445&gt;0,H445*G445,"")</f>
        <v/>
      </c>
    </row>
    <row r="446" customFormat="false" ht="15.75" hidden="false" customHeight="false" outlineLevel="0" collapsed="false">
      <c r="A446" s="13" t="s">
        <v>1032</v>
      </c>
      <c r="B446" s="14" t="n">
        <v>2045279669</v>
      </c>
      <c r="C446" s="27" t="s">
        <v>969</v>
      </c>
      <c r="D446" s="16" t="s">
        <v>1033</v>
      </c>
      <c r="E446" s="16"/>
      <c r="F446" s="47" t="n">
        <v>50</v>
      </c>
      <c r="G446" s="18" t="n">
        <v>36</v>
      </c>
      <c r="H446" s="19"/>
      <c r="I446" s="20" t="str">
        <f aca="false">IF(H446&gt;0,H446*G446,"")</f>
        <v/>
      </c>
    </row>
    <row r="447" customFormat="false" ht="15.75" hidden="false" customHeight="false" outlineLevel="0" collapsed="false">
      <c r="A447" s="13" t="s">
        <v>1034</v>
      </c>
      <c r="B447" s="14" t="s">
        <v>1035</v>
      </c>
      <c r="C447" s="27" t="s">
        <v>969</v>
      </c>
      <c r="D447" s="16" t="s">
        <v>1036</v>
      </c>
      <c r="E447" s="16"/>
      <c r="F447" s="47" t="n">
        <v>107</v>
      </c>
      <c r="G447" s="18" t="n">
        <v>74</v>
      </c>
      <c r="H447" s="19"/>
      <c r="I447" s="20" t="str">
        <f aca="false">IF(H447&gt;0,H447*G447,"")</f>
        <v/>
      </c>
    </row>
    <row r="448" customFormat="false" ht="15.75" hidden="false" customHeight="false" outlineLevel="0" collapsed="false">
      <c r="A448" s="13" t="s">
        <v>1037</v>
      </c>
      <c r="B448" s="14" t="s">
        <v>1038</v>
      </c>
      <c r="C448" s="27" t="s">
        <v>969</v>
      </c>
      <c r="D448" s="16" t="s">
        <v>1039</v>
      </c>
      <c r="E448" s="16"/>
      <c r="F448" s="47" t="n">
        <v>107</v>
      </c>
      <c r="G448" s="18" t="n">
        <v>74</v>
      </c>
      <c r="H448" s="19"/>
      <c r="I448" s="20" t="str">
        <f aca="false">IF(H448&gt;0,H448*G448,"")</f>
        <v/>
      </c>
    </row>
    <row r="449" customFormat="false" ht="15.75" hidden="false" customHeight="false" outlineLevel="0" collapsed="false">
      <c r="A449" s="13" t="s">
        <v>1040</v>
      </c>
      <c r="B449" s="14" t="n">
        <v>2045541676</v>
      </c>
      <c r="C449" s="27" t="s">
        <v>969</v>
      </c>
      <c r="D449" s="16" t="s">
        <v>1041</v>
      </c>
      <c r="E449" s="16"/>
      <c r="F449" s="47" t="n">
        <v>114</v>
      </c>
      <c r="G449" s="18" t="n">
        <v>79</v>
      </c>
      <c r="H449" s="19"/>
      <c r="I449" s="20" t="str">
        <f aca="false">IF(H449&gt;0,H449*G449,"")</f>
        <v/>
      </c>
    </row>
    <row r="450" customFormat="false" ht="15.75" hidden="false" customHeight="false" outlineLevel="0" collapsed="false">
      <c r="A450" s="13" t="s">
        <v>1042</v>
      </c>
      <c r="B450" s="14" t="n">
        <v>2045541576</v>
      </c>
      <c r="C450" s="27" t="s">
        <v>969</v>
      </c>
      <c r="D450" s="16" t="s">
        <v>1043</v>
      </c>
      <c r="E450" s="16"/>
      <c r="F450" s="47" t="n">
        <v>114</v>
      </c>
      <c r="G450" s="18" t="n">
        <v>79</v>
      </c>
      <c r="H450" s="19"/>
      <c r="I450" s="20" t="str">
        <f aca="false">IF(H450&gt;0,H450*G450,"")</f>
        <v/>
      </c>
    </row>
    <row r="451" customFormat="false" ht="15.75" hidden="false" customHeight="false" outlineLevel="0" collapsed="false">
      <c r="A451" s="13" t="s">
        <v>1044</v>
      </c>
      <c r="B451" s="14" t="n">
        <v>2045748575</v>
      </c>
      <c r="C451" s="27" t="s">
        <v>969</v>
      </c>
      <c r="D451" s="16" t="s">
        <v>1045</v>
      </c>
      <c r="E451" s="16"/>
      <c r="F451" s="47" t="n">
        <v>75</v>
      </c>
      <c r="G451" s="18" t="n">
        <v>53</v>
      </c>
      <c r="H451" s="19"/>
      <c r="I451" s="20" t="str">
        <f aca="false">IF(H451&gt;0,H451*G451,"")</f>
        <v/>
      </c>
    </row>
    <row r="452" customFormat="false" ht="15.75" hidden="false" customHeight="false" outlineLevel="0" collapsed="false">
      <c r="A452" s="13" t="s">
        <v>1046</v>
      </c>
      <c r="B452" s="14" t="n">
        <v>2045255275</v>
      </c>
      <c r="C452" s="27" t="s">
        <v>969</v>
      </c>
      <c r="D452" s="16" t="s">
        <v>1047</v>
      </c>
      <c r="E452" s="16"/>
      <c r="F452" s="47" t="n">
        <v>85</v>
      </c>
      <c r="G452" s="18" t="n">
        <v>60</v>
      </c>
      <c r="H452" s="19"/>
      <c r="I452" s="20" t="str">
        <f aca="false">IF(H452&gt;0,H452*G452,"")</f>
        <v/>
      </c>
    </row>
    <row r="453" customFormat="false" ht="15.75" hidden="false" customHeight="false" outlineLevel="0" collapsed="false">
      <c r="A453" s="13" t="s">
        <v>1048</v>
      </c>
      <c r="B453" s="14" t="n">
        <v>2045255075</v>
      </c>
      <c r="C453" s="27" t="s">
        <v>969</v>
      </c>
      <c r="D453" s="16" t="s">
        <v>1049</v>
      </c>
      <c r="E453" s="16"/>
      <c r="F453" s="47" t="n">
        <v>85</v>
      </c>
      <c r="G453" s="18" t="n">
        <v>60</v>
      </c>
      <c r="H453" s="19"/>
      <c r="I453" s="20" t="str">
        <f aca="false">IF(H453&gt;0,H453*G453,"")</f>
        <v/>
      </c>
    </row>
    <row r="454" customFormat="false" ht="15.75" hidden="false" customHeight="false" outlineLevel="0" collapsed="false">
      <c r="A454" s="13" t="s">
        <v>1050</v>
      </c>
      <c r="B454" s="14" t="n">
        <v>2045555275</v>
      </c>
      <c r="C454" s="27" t="s">
        <v>969</v>
      </c>
      <c r="D454" s="16" t="s">
        <v>1051</v>
      </c>
      <c r="E454" s="16"/>
      <c r="F454" s="47" t="n">
        <v>90</v>
      </c>
      <c r="G454" s="18" t="n">
        <v>63</v>
      </c>
      <c r="H454" s="19"/>
      <c r="I454" s="20" t="str">
        <f aca="false">IF(H454&gt;0,H454*G454,"")</f>
        <v/>
      </c>
    </row>
    <row r="455" customFormat="false" ht="15" hidden="false" customHeight="true" outlineLevel="0" collapsed="false">
      <c r="A455" s="13" t="s">
        <v>1052</v>
      </c>
      <c r="B455" s="14" t="n">
        <v>2045555075</v>
      </c>
      <c r="C455" s="27" t="s">
        <v>969</v>
      </c>
      <c r="D455" s="16" t="s">
        <v>1053</v>
      </c>
      <c r="E455" s="16"/>
      <c r="F455" s="47" t="n">
        <v>90</v>
      </c>
      <c r="G455" s="18" t="n">
        <v>63</v>
      </c>
      <c r="H455" s="19"/>
      <c r="I455" s="20" t="str">
        <f aca="false">IF(H455&gt;0,H455*G455,"")</f>
        <v/>
      </c>
    </row>
    <row r="456" customFormat="false" ht="15.75" hidden="false" customHeight="false" outlineLevel="0" collapsed="false">
      <c r="A456" s="13" t="s">
        <v>1054</v>
      </c>
      <c r="B456" s="14" t="n">
        <v>2045747375</v>
      </c>
      <c r="C456" s="27" t="s">
        <v>969</v>
      </c>
      <c r="D456" s="16" t="s">
        <v>1055</v>
      </c>
      <c r="E456" s="16"/>
      <c r="F456" s="47" t="n">
        <v>74</v>
      </c>
      <c r="G456" s="18" t="n">
        <v>54</v>
      </c>
      <c r="H456" s="19"/>
      <c r="I456" s="20" t="str">
        <f aca="false">IF(H456&gt;0,H456*G456,"")</f>
        <v/>
      </c>
    </row>
    <row r="457" customFormat="false" ht="15.75" hidden="false" customHeight="false" outlineLevel="0" collapsed="false">
      <c r="A457" s="13" t="s">
        <v>1056</v>
      </c>
      <c r="B457" s="14" t="n">
        <v>2044744556</v>
      </c>
      <c r="C457" s="27" t="s">
        <v>969</v>
      </c>
      <c r="D457" s="16" t="s">
        <v>1057</v>
      </c>
      <c r="E457" s="16"/>
      <c r="F457" s="47" t="n">
        <v>23</v>
      </c>
      <c r="G457" s="18" t="n">
        <v>18</v>
      </c>
      <c r="H457" s="19"/>
      <c r="I457" s="20" t="str">
        <f aca="false">IF(H457&gt;0,H457*G457,"")</f>
        <v/>
      </c>
    </row>
    <row r="458" customFormat="false" ht="15" hidden="false" customHeight="true" outlineLevel="0" collapsed="false">
      <c r="A458" s="13" t="s">
        <v>1058</v>
      </c>
      <c r="B458" s="14" t="n">
        <v>2044744056</v>
      </c>
      <c r="C458" s="27" t="s">
        <v>969</v>
      </c>
      <c r="D458" s="16" t="s">
        <v>1059</v>
      </c>
      <c r="E458" s="16"/>
      <c r="F458" s="47" t="n">
        <v>23</v>
      </c>
      <c r="G458" s="18" t="n">
        <v>18</v>
      </c>
      <c r="H458" s="28"/>
      <c r="I458" s="20" t="str">
        <f aca="false">IF(H458&gt;0,H458*G458,"")</f>
        <v/>
      </c>
    </row>
    <row r="459" customFormat="false" ht="15" hidden="false" customHeight="true" outlineLevel="0" collapsed="false">
      <c r="A459" s="13" t="s">
        <v>1060</v>
      </c>
      <c r="B459" s="14" t="n">
        <v>2044745056</v>
      </c>
      <c r="C459" s="27" t="s">
        <v>969</v>
      </c>
      <c r="D459" s="16" t="s">
        <v>1061</v>
      </c>
      <c r="E459" s="16"/>
      <c r="F459" s="47" t="n">
        <v>23</v>
      </c>
      <c r="G459" s="18" t="n">
        <v>18</v>
      </c>
      <c r="H459" s="28"/>
      <c r="I459" s="20" t="str">
        <f aca="false">IF(H459&gt;0,H459*G459,"")</f>
        <v/>
      </c>
    </row>
    <row r="460" customFormat="false" ht="15" hidden="false" customHeight="true" outlineLevel="0" collapsed="false">
      <c r="A460" s="13" t="s">
        <v>1062</v>
      </c>
      <c r="B460" s="14" t="n">
        <v>2044621256</v>
      </c>
      <c r="C460" s="27" t="s">
        <v>969</v>
      </c>
      <c r="D460" s="16" t="s">
        <v>1063</v>
      </c>
      <c r="E460" s="16"/>
      <c r="F460" s="47" t="n">
        <v>24</v>
      </c>
      <c r="G460" s="18" t="n">
        <v>17</v>
      </c>
      <c r="H460" s="28"/>
      <c r="I460" s="20" t="str">
        <f aca="false">IF(H460&gt;0,H460*G460,"")</f>
        <v/>
      </c>
    </row>
    <row r="461" customFormat="false" ht="15" hidden="false" customHeight="true" outlineLevel="0" collapsed="false">
      <c r="A461" s="13" t="s">
        <v>1064</v>
      </c>
      <c r="B461" s="14" t="n">
        <v>2044611256</v>
      </c>
      <c r="C461" s="27" t="s">
        <v>969</v>
      </c>
      <c r="D461" s="16" t="s">
        <v>1065</v>
      </c>
      <c r="E461" s="16"/>
      <c r="F461" s="47" t="n">
        <v>24</v>
      </c>
      <c r="G461" s="18" t="n">
        <v>17</v>
      </c>
      <c r="H461" s="19"/>
      <c r="I461" s="20" t="str">
        <f aca="false">IF(H461&gt;0,H461*G461,"")</f>
        <v/>
      </c>
    </row>
    <row r="462" customFormat="false" ht="15" hidden="false" customHeight="true" outlineLevel="0" collapsed="false">
      <c r="A462" s="13" t="s">
        <v>1066</v>
      </c>
      <c r="B462" s="14" t="s">
        <v>1067</v>
      </c>
      <c r="C462" s="27" t="s">
        <v>969</v>
      </c>
      <c r="D462" s="16" t="s">
        <v>1068</v>
      </c>
      <c r="E462" s="16"/>
      <c r="F462" s="47" t="n">
        <v>26</v>
      </c>
      <c r="G462" s="18" t="n">
        <v>19</v>
      </c>
      <c r="H462" s="19"/>
      <c r="I462" s="20" t="str">
        <f aca="false">IF(H462&gt;0,H462*G462,"")</f>
        <v/>
      </c>
    </row>
    <row r="463" customFormat="false" ht="15" hidden="false" customHeight="true" outlineLevel="0" collapsed="false">
      <c r="A463" s="13" t="s">
        <v>1069</v>
      </c>
      <c r="B463" s="14" t="s">
        <v>1070</v>
      </c>
      <c r="C463" s="45" t="s">
        <v>969</v>
      </c>
      <c r="D463" s="46" t="s">
        <v>1071</v>
      </c>
      <c r="E463" s="46"/>
      <c r="F463" s="17" t="n">
        <v>27</v>
      </c>
      <c r="G463" s="48" t="n">
        <v>20</v>
      </c>
      <c r="H463" s="19"/>
      <c r="I463" s="20" t="str">
        <f aca="false">IF(H463&gt;0,H463*G463,"")</f>
        <v/>
      </c>
      <c r="J463" s="1" t="s">
        <v>1072</v>
      </c>
    </row>
    <row r="464" customFormat="false" ht="15.75" hidden="false" customHeight="false" outlineLevel="0" collapsed="false">
      <c r="A464" s="13" t="s">
        <v>1073</v>
      </c>
      <c r="B464" s="14" t="s">
        <v>1074</v>
      </c>
      <c r="C464" s="27" t="s">
        <v>210</v>
      </c>
      <c r="D464" s="16" t="s">
        <v>1075</v>
      </c>
      <c r="E464" s="16"/>
      <c r="F464" s="47" t="n">
        <v>96</v>
      </c>
      <c r="G464" s="18" t="n">
        <v>67</v>
      </c>
      <c r="H464" s="19"/>
      <c r="I464" s="20" t="str">
        <f aca="false">IF(H464&gt;0,H464*G464,"")</f>
        <v/>
      </c>
    </row>
    <row r="465" customFormat="false" ht="15.75" hidden="false" customHeight="false" outlineLevel="0" collapsed="false">
      <c r="A465" s="13" t="s">
        <v>1076</v>
      </c>
      <c r="B465" s="14" t="s">
        <v>1077</v>
      </c>
      <c r="C465" s="27" t="s">
        <v>210</v>
      </c>
      <c r="D465" s="16" t="s">
        <v>1078</v>
      </c>
      <c r="E465" s="16"/>
      <c r="F465" s="47" t="n">
        <v>96</v>
      </c>
      <c r="G465" s="18" t="n">
        <v>67</v>
      </c>
      <c r="H465" s="19"/>
      <c r="I465" s="20" t="str">
        <f aca="false">IF(H465&gt;0,H465*G465,"")</f>
        <v/>
      </c>
    </row>
    <row r="466" customFormat="false" ht="15.75" hidden="false" customHeight="false" outlineLevel="0" collapsed="false">
      <c r="A466" s="13" t="s">
        <v>1079</v>
      </c>
      <c r="B466" s="14" t="s">
        <v>1080</v>
      </c>
      <c r="C466" s="27" t="s">
        <v>210</v>
      </c>
      <c r="D466" s="16" t="s">
        <v>1081</v>
      </c>
      <c r="E466" s="16"/>
      <c r="F466" s="47" t="n">
        <v>96</v>
      </c>
      <c r="G466" s="18" t="n">
        <v>67</v>
      </c>
      <c r="H466" s="19"/>
      <c r="I466" s="20" t="str">
        <f aca="false">IF(H466&gt;0,H466*G466,"")</f>
        <v/>
      </c>
    </row>
    <row r="467" s="49" customFormat="true" ht="15.95" hidden="false" customHeight="true" outlineLevel="0" collapsed="false">
      <c r="A467" s="13" t="s">
        <v>1082</v>
      </c>
      <c r="B467" s="14" t="s">
        <v>1083</v>
      </c>
      <c r="C467" s="27" t="s">
        <v>210</v>
      </c>
      <c r="D467" s="16" t="s">
        <v>1084</v>
      </c>
      <c r="E467" s="16"/>
      <c r="F467" s="47" t="n">
        <v>96</v>
      </c>
      <c r="G467" s="18" t="n">
        <v>67</v>
      </c>
      <c r="H467" s="19"/>
      <c r="I467" s="20" t="str">
        <f aca="false">IF(H467&gt;0,H467*G467,"")</f>
        <v/>
      </c>
    </row>
    <row r="468" customFormat="false" ht="15.75" hidden="false" customHeight="false" outlineLevel="0" collapsed="false">
      <c r="A468" s="13" t="s">
        <v>1085</v>
      </c>
      <c r="B468" s="14" t="s">
        <v>1086</v>
      </c>
      <c r="C468" s="45" t="s">
        <v>210</v>
      </c>
      <c r="D468" s="46" t="s">
        <v>1087</v>
      </c>
      <c r="E468" s="46"/>
      <c r="F468" s="17" t="n">
        <v>157</v>
      </c>
      <c r="G468" s="48" t="n">
        <v>105</v>
      </c>
      <c r="H468" s="19"/>
      <c r="I468" s="20" t="str">
        <f aca="false">IF(H468&gt;0,H468*G468,"")</f>
        <v/>
      </c>
    </row>
    <row r="469" customFormat="false" ht="15.75" hidden="false" customHeight="false" outlineLevel="0" collapsed="false">
      <c r="A469" s="13" t="s">
        <v>1088</v>
      </c>
      <c r="B469" s="14" t="s">
        <v>1089</v>
      </c>
      <c r="C469" s="45" t="s">
        <v>210</v>
      </c>
      <c r="D469" s="46" t="s">
        <v>1090</v>
      </c>
      <c r="E469" s="46"/>
      <c r="F469" s="17" t="n">
        <v>137</v>
      </c>
      <c r="G469" s="48" t="n">
        <v>92</v>
      </c>
      <c r="H469" s="19"/>
      <c r="I469" s="20" t="str">
        <f aca="false">IF(H469&gt;0,H469*G469,"")</f>
        <v/>
      </c>
    </row>
    <row r="470" customFormat="false" ht="15.75" hidden="false" customHeight="false" outlineLevel="0" collapsed="false">
      <c r="A470" s="13" t="s">
        <v>1091</v>
      </c>
      <c r="B470" s="14" t="s">
        <v>1092</v>
      </c>
      <c r="C470" s="45" t="s">
        <v>210</v>
      </c>
      <c r="D470" s="46" t="s">
        <v>1093</v>
      </c>
      <c r="E470" s="46"/>
      <c r="F470" s="17" t="n">
        <v>177</v>
      </c>
      <c r="G470" s="48" t="n">
        <v>112</v>
      </c>
      <c r="H470" s="19"/>
      <c r="I470" s="20" t="str">
        <f aca="false">IF(H470&gt;0,H470*G470,"")</f>
        <v/>
      </c>
    </row>
    <row r="471" customFormat="false" ht="25.5" hidden="false" customHeight="false" outlineLevel="0" collapsed="false">
      <c r="A471" s="13" t="s">
        <v>1094</v>
      </c>
      <c r="B471" s="14" t="s">
        <v>1095</v>
      </c>
      <c r="C471" s="45" t="s">
        <v>210</v>
      </c>
      <c r="D471" s="46" t="s">
        <v>1096</v>
      </c>
      <c r="E471" s="46"/>
      <c r="F471" s="17" t="n">
        <v>149</v>
      </c>
      <c r="G471" s="48" t="n">
        <v>92</v>
      </c>
      <c r="H471" s="19"/>
      <c r="I471" s="20" t="str">
        <f aca="false">IF(H471&gt;0,H471*G471,"")</f>
        <v/>
      </c>
    </row>
    <row r="472" customFormat="false" ht="15.75" hidden="false" customHeight="false" outlineLevel="0" collapsed="false">
      <c r="A472" s="13" t="s">
        <v>1097</v>
      </c>
      <c r="B472" s="14" t="s">
        <v>1098</v>
      </c>
      <c r="C472" s="45" t="s">
        <v>210</v>
      </c>
      <c r="D472" s="46" t="s">
        <v>1099</v>
      </c>
      <c r="E472" s="46"/>
      <c r="F472" s="17" t="n">
        <v>157</v>
      </c>
      <c r="G472" s="48" t="n">
        <v>105</v>
      </c>
      <c r="H472" s="19"/>
      <c r="I472" s="20" t="str">
        <f aca="false">IF(H472&gt;0,H472*G472,"")</f>
        <v/>
      </c>
    </row>
    <row r="473" customFormat="false" ht="15" hidden="false" customHeight="true" outlineLevel="0" collapsed="false">
      <c r="A473" s="13" t="s">
        <v>1100</v>
      </c>
      <c r="B473" s="14" t="s">
        <v>1101</v>
      </c>
      <c r="C473" s="45" t="s">
        <v>210</v>
      </c>
      <c r="D473" s="46" t="s">
        <v>1102</v>
      </c>
      <c r="E473" s="46"/>
      <c r="F473" s="17" t="n">
        <v>137</v>
      </c>
      <c r="G473" s="48" t="n">
        <v>92</v>
      </c>
      <c r="H473" s="19"/>
      <c r="I473" s="20" t="str">
        <f aca="false">IF(H473&gt;0,H473*G473,"")</f>
        <v/>
      </c>
    </row>
    <row r="474" customFormat="false" ht="15" hidden="false" customHeight="true" outlineLevel="0" collapsed="false">
      <c r="A474" s="13" t="s">
        <v>1103</v>
      </c>
      <c r="B474" s="14" t="s">
        <v>1104</v>
      </c>
      <c r="C474" s="45" t="s">
        <v>210</v>
      </c>
      <c r="D474" s="46" t="s">
        <v>1105</v>
      </c>
      <c r="E474" s="46"/>
      <c r="F474" s="17" t="n">
        <v>157</v>
      </c>
      <c r="G474" s="48" t="n">
        <v>105</v>
      </c>
      <c r="H474" s="19"/>
      <c r="I474" s="20" t="str">
        <f aca="false">IF(H474&gt;0,H474*G474,"")</f>
        <v/>
      </c>
    </row>
    <row r="475" s="49" customFormat="true" ht="15" hidden="false" customHeight="true" outlineLevel="0" collapsed="false">
      <c r="A475" s="13" t="s">
        <v>1106</v>
      </c>
      <c r="B475" s="14" t="s">
        <v>1107</v>
      </c>
      <c r="C475" s="45" t="s">
        <v>210</v>
      </c>
      <c r="D475" s="46" t="s">
        <v>1108</v>
      </c>
      <c r="E475" s="46"/>
      <c r="F475" s="17" t="n">
        <v>137</v>
      </c>
      <c r="G475" s="48" t="n">
        <v>92</v>
      </c>
      <c r="H475" s="19"/>
      <c r="I475" s="20" t="str">
        <f aca="false">IF(H475&gt;0,H475*G475,"")</f>
        <v/>
      </c>
    </row>
    <row r="476" s="49" customFormat="true" ht="15" hidden="false" customHeight="true" outlineLevel="0" collapsed="false">
      <c r="A476" s="13" t="s">
        <v>1109</v>
      </c>
      <c r="B476" s="14" t="s">
        <v>1110</v>
      </c>
      <c r="C476" s="27" t="s">
        <v>210</v>
      </c>
      <c r="D476" s="16" t="s">
        <v>1111</v>
      </c>
      <c r="E476" s="16"/>
      <c r="F476" s="47" t="n">
        <v>96</v>
      </c>
      <c r="G476" s="18" t="n">
        <v>65</v>
      </c>
      <c r="H476" s="19"/>
      <c r="I476" s="20" t="str">
        <f aca="false">IF(H476&gt;0,H476*G476,"")</f>
        <v/>
      </c>
    </row>
    <row r="477" customFormat="false" ht="15" hidden="false" customHeight="true" outlineLevel="0" collapsed="false">
      <c r="A477" s="13" t="s">
        <v>1112</v>
      </c>
      <c r="B477" s="14" t="s">
        <v>1113</v>
      </c>
      <c r="C477" s="27" t="s">
        <v>210</v>
      </c>
      <c r="D477" s="16" t="s">
        <v>1114</v>
      </c>
      <c r="E477" s="16"/>
      <c r="F477" s="47" t="n">
        <v>192</v>
      </c>
      <c r="G477" s="18" t="n">
        <v>130</v>
      </c>
      <c r="H477" s="19"/>
      <c r="I477" s="20" t="str">
        <f aca="false">IF(H477&gt;0,H477*G477,"")</f>
        <v/>
      </c>
    </row>
    <row r="478" customFormat="false" ht="15" hidden="false" customHeight="true" outlineLevel="0" collapsed="false">
      <c r="A478" s="13" t="s">
        <v>1115</v>
      </c>
      <c r="B478" s="14" t="s">
        <v>1116</v>
      </c>
      <c r="C478" s="27" t="s">
        <v>210</v>
      </c>
      <c r="D478" s="16" t="s">
        <v>1117</v>
      </c>
      <c r="E478" s="16"/>
      <c r="F478" s="47" t="n">
        <v>140</v>
      </c>
      <c r="G478" s="18" t="n">
        <v>93</v>
      </c>
      <c r="H478" s="19"/>
      <c r="I478" s="20" t="str">
        <f aca="false">IF(H478&gt;0,H478*G478,"")</f>
        <v/>
      </c>
    </row>
    <row r="479" customFormat="false" ht="15" hidden="false" customHeight="true" outlineLevel="0" collapsed="false">
      <c r="A479" s="13" t="s">
        <v>1118</v>
      </c>
      <c r="B479" s="14" t="s">
        <v>1119</v>
      </c>
      <c r="C479" s="27" t="s">
        <v>210</v>
      </c>
      <c r="D479" s="16" t="s">
        <v>1120</v>
      </c>
      <c r="E479" s="16"/>
      <c r="F479" s="47" t="n">
        <v>83</v>
      </c>
      <c r="G479" s="18" t="n">
        <v>59</v>
      </c>
      <c r="H479" s="19"/>
      <c r="I479" s="20" t="str">
        <f aca="false">IF(H479&gt;0,H479*G479,"")</f>
        <v/>
      </c>
    </row>
    <row r="480" customFormat="false" ht="15.75" hidden="false" customHeight="false" outlineLevel="0" collapsed="false">
      <c r="A480" s="13" t="s">
        <v>1121</v>
      </c>
      <c r="B480" s="14" t="s">
        <v>1122</v>
      </c>
      <c r="C480" s="27" t="s">
        <v>210</v>
      </c>
      <c r="D480" s="16" t="s">
        <v>1123</v>
      </c>
      <c r="E480" s="16"/>
      <c r="F480" s="47" t="n">
        <v>60</v>
      </c>
      <c r="G480" s="18" t="n">
        <v>42</v>
      </c>
      <c r="H480" s="19"/>
      <c r="I480" s="20" t="str">
        <f aca="false">IF(H480&gt;0,H480*G480,"")</f>
        <v/>
      </c>
    </row>
    <row r="481" customFormat="false" ht="15.75" hidden="false" customHeight="false" outlineLevel="0" collapsed="false">
      <c r="A481" s="13" t="s">
        <v>1124</v>
      </c>
      <c r="B481" s="14" t="s">
        <v>1125</v>
      </c>
      <c r="C481" s="27" t="s">
        <v>210</v>
      </c>
      <c r="D481" s="16" t="s">
        <v>1126</v>
      </c>
      <c r="E481" s="16"/>
      <c r="F481" s="47" t="n">
        <v>60</v>
      </c>
      <c r="G481" s="18" t="n">
        <v>42</v>
      </c>
      <c r="H481" s="19"/>
      <c r="I481" s="20" t="str">
        <f aca="false">IF(H481&gt;0,H481*G481,"")</f>
        <v/>
      </c>
    </row>
    <row r="482" customFormat="false" ht="38.25" hidden="false" customHeight="false" outlineLevel="0" collapsed="false">
      <c r="A482" s="50" t="s">
        <v>3</v>
      </c>
      <c r="B482" s="51" t="s">
        <v>4</v>
      </c>
      <c r="C482" s="50" t="s">
        <v>1127</v>
      </c>
      <c r="D482" s="52" t="s">
        <v>6</v>
      </c>
      <c r="E482" s="52"/>
      <c r="F482" s="52" t="s">
        <v>939</v>
      </c>
      <c r="G482" s="52" t="s">
        <v>940</v>
      </c>
      <c r="H482" s="53"/>
      <c r="I482" s="53"/>
    </row>
    <row r="483" customFormat="false" ht="15.95" hidden="false" customHeight="true" outlineLevel="0" collapsed="false">
      <c r="A483" s="54"/>
      <c r="B483" s="55"/>
      <c r="C483" s="56" t="s">
        <v>1128</v>
      </c>
      <c r="D483" s="56"/>
      <c r="E483" s="56"/>
      <c r="F483" s="56"/>
      <c r="G483" s="56"/>
      <c r="H483" s="57"/>
      <c r="I483" s="57"/>
    </row>
    <row r="484" customFormat="false" ht="15.75" hidden="false" customHeight="false" outlineLevel="0" collapsed="false">
      <c r="A484" s="13" t="s">
        <v>1129</v>
      </c>
      <c r="B484" s="14" t="n">
        <v>2044522130</v>
      </c>
      <c r="C484" s="27" t="s">
        <v>1130</v>
      </c>
      <c r="D484" s="16" t="s">
        <v>1131</v>
      </c>
      <c r="E484" s="16"/>
      <c r="F484" s="47" t="n">
        <v>33</v>
      </c>
      <c r="G484" s="18" t="n">
        <v>24</v>
      </c>
      <c r="H484" s="58"/>
      <c r="I484" s="20" t="str">
        <f aca="false">IF(H484&gt;0,H484*G484,"")</f>
        <v/>
      </c>
    </row>
    <row r="485" customFormat="false" ht="15.75" hidden="false" customHeight="false" outlineLevel="0" collapsed="false">
      <c r="A485" s="13" t="s">
        <v>1132</v>
      </c>
      <c r="B485" s="14" t="n">
        <v>2042910130</v>
      </c>
      <c r="C485" s="27" t="s">
        <v>1130</v>
      </c>
      <c r="D485" s="16" t="s">
        <v>1133</v>
      </c>
      <c r="E485" s="16"/>
      <c r="F485" s="47" t="n">
        <v>40</v>
      </c>
      <c r="G485" s="18" t="n">
        <v>29</v>
      </c>
      <c r="H485" s="59" t="s">
        <v>46</v>
      </c>
      <c r="I485" s="20" t="n">
        <v>0</v>
      </c>
    </row>
    <row r="486" customFormat="false" ht="15.75" hidden="false" customHeight="false" outlineLevel="0" collapsed="false">
      <c r="A486" s="13" t="s">
        <v>1134</v>
      </c>
      <c r="B486" s="14" t="n">
        <v>2044521231</v>
      </c>
      <c r="C486" s="27" t="s">
        <v>1130</v>
      </c>
      <c r="D486" s="16" t="s">
        <v>1135</v>
      </c>
      <c r="E486" s="16"/>
      <c r="F486" s="47" t="n">
        <v>29</v>
      </c>
      <c r="G486" s="18" t="n">
        <v>23</v>
      </c>
      <c r="H486" s="58"/>
      <c r="I486" s="20" t="str">
        <f aca="false">IF(H486&gt;0,H486*G486,"")</f>
        <v/>
      </c>
    </row>
    <row r="487" customFormat="false" ht="15.75" hidden="false" customHeight="false" outlineLevel="0" collapsed="false">
      <c r="A487" s="13" t="s">
        <v>1136</v>
      </c>
      <c r="B487" s="14" t="n">
        <v>2043812135</v>
      </c>
      <c r="C487" s="27" t="s">
        <v>1137</v>
      </c>
      <c r="D487" s="16" t="s">
        <v>1138</v>
      </c>
      <c r="E487" s="16"/>
      <c r="F487" s="47" t="n">
        <v>31</v>
      </c>
      <c r="G487" s="18" t="n">
        <v>23</v>
      </c>
      <c r="H487" s="58"/>
      <c r="I487" s="20" t="str">
        <f aca="false">IF(H487&gt;0,H487*G487,"")</f>
        <v/>
      </c>
    </row>
    <row r="488" customFormat="false" ht="15.75" hidden="false" customHeight="false" outlineLevel="0" collapsed="false">
      <c r="A488" s="13" t="s">
        <v>1139</v>
      </c>
      <c r="B488" s="14" t="n">
        <v>2043822135</v>
      </c>
      <c r="C488" s="27" t="s">
        <v>1137</v>
      </c>
      <c r="D488" s="16" t="s">
        <v>1140</v>
      </c>
      <c r="E488" s="16"/>
      <c r="F488" s="47" t="n">
        <v>31</v>
      </c>
      <c r="G488" s="18" t="n">
        <v>23</v>
      </c>
      <c r="H488" s="58"/>
      <c r="I488" s="20" t="str">
        <f aca="false">IF(H488&gt;0,H488*G488,"")</f>
        <v/>
      </c>
    </row>
    <row r="489" customFormat="false" ht="15.75" hidden="false" customHeight="false" outlineLevel="0" collapsed="false">
      <c r="A489" s="13" t="s">
        <v>1141</v>
      </c>
      <c r="B489" s="14" t="n">
        <v>2043806135</v>
      </c>
      <c r="C489" s="27" t="s">
        <v>1137</v>
      </c>
      <c r="D489" s="16" t="s">
        <v>1142</v>
      </c>
      <c r="E489" s="16"/>
      <c r="F489" s="47" t="n">
        <v>31</v>
      </c>
      <c r="G489" s="18" t="n">
        <v>23</v>
      </c>
      <c r="H489" s="58"/>
      <c r="I489" s="20" t="str">
        <f aca="false">IF(H489&gt;0,H489*G489,"")</f>
        <v/>
      </c>
    </row>
    <row r="490" customFormat="false" ht="15.75" hidden="false" customHeight="false" outlineLevel="0" collapsed="false">
      <c r="A490" s="13" t="s">
        <v>1143</v>
      </c>
      <c r="B490" s="14" t="n">
        <v>2044559131</v>
      </c>
      <c r="C490" s="27" t="s">
        <v>1144</v>
      </c>
      <c r="D490" s="16" t="s">
        <v>1145</v>
      </c>
      <c r="E490" s="16"/>
      <c r="F490" s="47" t="n">
        <v>20</v>
      </c>
      <c r="G490" s="18" t="n">
        <v>16</v>
      </c>
      <c r="H490" s="60" t="s">
        <v>46</v>
      </c>
      <c r="I490" s="20" t="n">
        <v>0</v>
      </c>
    </row>
    <row r="491" customFormat="false" ht="15" hidden="false" customHeight="true" outlineLevel="0" collapsed="false">
      <c r="A491" s="54"/>
      <c r="B491" s="55"/>
      <c r="C491" s="61" t="s">
        <v>1146</v>
      </c>
      <c r="D491" s="61"/>
      <c r="E491" s="61"/>
      <c r="F491" s="61"/>
      <c r="G491" s="61"/>
      <c r="H491" s="19"/>
      <c r="I491" s="20" t="str">
        <f aca="false">IF(H491&gt;0,H491*G491,"")</f>
        <v/>
      </c>
    </row>
    <row r="492" customFormat="false" ht="15" hidden="false" customHeight="true" outlineLevel="0" collapsed="false">
      <c r="A492" s="13" t="s">
        <v>1147</v>
      </c>
      <c r="B492" s="14" t="s">
        <v>1148</v>
      </c>
      <c r="C492" s="45" t="s">
        <v>1149</v>
      </c>
      <c r="D492" s="46" t="s">
        <v>1150</v>
      </c>
      <c r="E492" s="46"/>
      <c r="F492" s="17" t="n">
        <v>49</v>
      </c>
      <c r="G492" s="48" t="n">
        <v>36</v>
      </c>
      <c r="H492" s="58"/>
      <c r="I492" s="20" t="str">
        <f aca="false">IF(H492&gt;0,H492*G492,"")</f>
        <v/>
      </c>
    </row>
    <row r="493" customFormat="false" ht="15" hidden="false" customHeight="true" outlineLevel="0" collapsed="false">
      <c r="A493" s="13" t="s">
        <v>1151</v>
      </c>
      <c r="B493" s="14" t="s">
        <v>1152</v>
      </c>
      <c r="C493" s="45" t="s">
        <v>1149</v>
      </c>
      <c r="D493" s="46" t="s">
        <v>1153</v>
      </c>
      <c r="E493" s="46"/>
      <c r="F493" s="17" t="n">
        <v>49</v>
      </c>
      <c r="G493" s="48" t="n">
        <v>36</v>
      </c>
      <c r="H493" s="58"/>
      <c r="I493" s="20" t="str">
        <f aca="false">IF(H493&gt;0,H493*G493,"")</f>
        <v/>
      </c>
    </row>
    <row r="494" customFormat="false" ht="15" hidden="false" customHeight="true" outlineLevel="0" collapsed="false">
      <c r="A494" s="13" t="s">
        <v>1154</v>
      </c>
      <c r="B494" s="14" t="s">
        <v>1155</v>
      </c>
      <c r="C494" s="45" t="s">
        <v>1149</v>
      </c>
      <c r="D494" s="46" t="s">
        <v>1156</v>
      </c>
      <c r="E494" s="46"/>
      <c r="F494" s="17" t="n">
        <v>49</v>
      </c>
      <c r="G494" s="48" t="n">
        <v>36</v>
      </c>
      <c r="H494" s="58"/>
      <c r="I494" s="20" t="str">
        <f aca="false">IF(H494&gt;0,H494*G494,"")</f>
        <v/>
      </c>
    </row>
    <row r="495" customFormat="false" ht="15" hidden="false" customHeight="true" outlineLevel="0" collapsed="false">
      <c r="A495" s="13" t="s">
        <v>1157</v>
      </c>
      <c r="B495" s="14" t="s">
        <v>1158</v>
      </c>
      <c r="C495" s="45" t="s">
        <v>1149</v>
      </c>
      <c r="D495" s="46" t="s">
        <v>1159</v>
      </c>
      <c r="E495" s="46"/>
      <c r="F495" s="17" t="n">
        <v>49</v>
      </c>
      <c r="G495" s="48" t="n">
        <v>36</v>
      </c>
      <c r="H495" s="58"/>
      <c r="I495" s="20" t="str">
        <f aca="false">IF(H495&gt;0,H495*G495,"")</f>
        <v/>
      </c>
    </row>
    <row r="496" customFormat="false" ht="15" hidden="false" customHeight="true" outlineLevel="0" collapsed="false">
      <c r="A496" s="13" t="s">
        <v>1160</v>
      </c>
      <c r="B496" s="29" t="s">
        <v>1161</v>
      </c>
      <c r="C496" s="45" t="s">
        <v>1149</v>
      </c>
      <c r="D496" s="46" t="s">
        <v>1162</v>
      </c>
      <c r="E496" s="46"/>
      <c r="F496" s="17" t="n">
        <v>49</v>
      </c>
      <c r="G496" s="48" t="n">
        <v>36</v>
      </c>
      <c r="H496" s="58"/>
      <c r="I496" s="20" t="str">
        <f aca="false">IF(H496&gt;0,H496*G496,"")</f>
        <v/>
      </c>
    </row>
    <row r="497" customFormat="false" ht="15" hidden="false" customHeight="true" outlineLevel="0" collapsed="false">
      <c r="A497" s="13" t="s">
        <v>1163</v>
      </c>
      <c r="B497" s="14" t="s">
        <v>1164</v>
      </c>
      <c r="C497" s="45" t="s">
        <v>1149</v>
      </c>
      <c r="D497" s="46" t="s">
        <v>1165</v>
      </c>
      <c r="E497" s="46"/>
      <c r="F497" s="17" t="n">
        <v>49</v>
      </c>
      <c r="G497" s="48" t="n">
        <v>36</v>
      </c>
      <c r="H497" s="58"/>
      <c r="I497" s="20" t="str">
        <f aca="false">IF(H497&gt;0,H497*G497,"")</f>
        <v/>
      </c>
    </row>
    <row r="498" customFormat="false" ht="15" hidden="false" customHeight="true" outlineLevel="0" collapsed="false">
      <c r="A498" s="13" t="s">
        <v>1166</v>
      </c>
      <c r="B498" s="14" t="s">
        <v>1167</v>
      </c>
      <c r="C498" s="45" t="s">
        <v>1149</v>
      </c>
      <c r="D498" s="46" t="s">
        <v>1168</v>
      </c>
      <c r="E498" s="46"/>
      <c r="F498" s="17" t="n">
        <v>49</v>
      </c>
      <c r="G498" s="48" t="n">
        <v>36</v>
      </c>
      <c r="H498" s="60"/>
      <c r="I498" s="20" t="str">
        <f aca="false">IF(H498&gt;0,H498*G498,"")</f>
        <v/>
      </c>
    </row>
    <row r="499" customFormat="false" ht="15" hidden="false" customHeight="true" outlineLevel="0" collapsed="false">
      <c r="A499" s="13" t="s">
        <v>1169</v>
      </c>
      <c r="B499" s="14" t="s">
        <v>1170</v>
      </c>
      <c r="C499" s="45" t="s">
        <v>1149</v>
      </c>
      <c r="D499" s="46" t="s">
        <v>1171</v>
      </c>
      <c r="E499" s="46"/>
      <c r="F499" s="17" t="n">
        <v>49</v>
      </c>
      <c r="G499" s="48" t="n">
        <v>36</v>
      </c>
      <c r="H499" s="58"/>
      <c r="I499" s="20" t="str">
        <f aca="false">IF(H499&gt;0,H499*G499,"")</f>
        <v/>
      </c>
    </row>
    <row r="500" customFormat="false" ht="15" hidden="false" customHeight="true" outlineLevel="0" collapsed="false">
      <c r="A500" s="13" t="s">
        <v>1172</v>
      </c>
      <c r="B500" s="14" t="s">
        <v>1173</v>
      </c>
      <c r="C500" s="45" t="s">
        <v>1149</v>
      </c>
      <c r="D500" s="46" t="s">
        <v>1174</v>
      </c>
      <c r="E500" s="46"/>
      <c r="F500" s="17" t="n">
        <v>49</v>
      </c>
      <c r="G500" s="48" t="n">
        <v>36</v>
      </c>
      <c r="H500" s="58"/>
      <c r="I500" s="20" t="str">
        <f aca="false">IF(H500&gt;0,H500*G500,"")</f>
        <v/>
      </c>
    </row>
    <row r="501" customFormat="false" ht="15" hidden="false" customHeight="true" outlineLevel="0" collapsed="false">
      <c r="A501" s="13" t="s">
        <v>1175</v>
      </c>
      <c r="B501" s="14" t="s">
        <v>1176</v>
      </c>
      <c r="C501" s="45" t="s">
        <v>1149</v>
      </c>
      <c r="D501" s="46" t="s">
        <v>1177</v>
      </c>
      <c r="E501" s="46"/>
      <c r="F501" s="17" t="n">
        <v>49</v>
      </c>
      <c r="G501" s="48" t="n">
        <v>36</v>
      </c>
      <c r="H501" s="58"/>
      <c r="I501" s="20" t="str">
        <f aca="false">IF(H501&gt;0,H501*G501,"")</f>
        <v/>
      </c>
    </row>
    <row r="502" s="49" customFormat="true" ht="15" hidden="false" customHeight="true" outlineLevel="0" collapsed="false">
      <c r="A502" s="13" t="s">
        <v>1178</v>
      </c>
      <c r="B502" s="14" t="s">
        <v>1179</v>
      </c>
      <c r="C502" s="45" t="s">
        <v>1149</v>
      </c>
      <c r="D502" s="46" t="s">
        <v>1180</v>
      </c>
      <c r="E502" s="46"/>
      <c r="F502" s="17" t="n">
        <v>49</v>
      </c>
      <c r="G502" s="48" t="n">
        <v>36</v>
      </c>
      <c r="H502" s="58"/>
      <c r="I502" s="20" t="str">
        <f aca="false">IF(H502&gt;0,H502*G502,"")</f>
        <v/>
      </c>
    </row>
    <row r="503" s="49" customFormat="true" ht="15" hidden="false" customHeight="true" outlineLevel="0" collapsed="false">
      <c r="A503" s="13" t="s">
        <v>1181</v>
      </c>
      <c r="B503" s="14" t="s">
        <v>1182</v>
      </c>
      <c r="C503" s="45" t="s">
        <v>1149</v>
      </c>
      <c r="D503" s="46" t="s">
        <v>1183</v>
      </c>
      <c r="E503" s="46"/>
      <c r="F503" s="17" t="n">
        <v>49</v>
      </c>
      <c r="G503" s="48" t="n">
        <v>36</v>
      </c>
      <c r="H503" s="58"/>
      <c r="I503" s="20" t="str">
        <f aca="false">IF(H503&gt;0,H503*G503,"")</f>
        <v/>
      </c>
    </row>
    <row r="504" customFormat="false" ht="15" hidden="false" customHeight="true" outlineLevel="0" collapsed="false">
      <c r="A504" s="13" t="s">
        <v>1184</v>
      </c>
      <c r="B504" s="14" t="s">
        <v>1185</v>
      </c>
      <c r="C504" s="45" t="s">
        <v>1149</v>
      </c>
      <c r="D504" s="46" t="s">
        <v>1186</v>
      </c>
      <c r="E504" s="46"/>
      <c r="F504" s="17" t="n">
        <v>49</v>
      </c>
      <c r="G504" s="48" t="n">
        <v>36</v>
      </c>
      <c r="H504" s="58"/>
      <c r="I504" s="20" t="str">
        <f aca="false">IF(H504&gt;0,H504*G504,"")</f>
        <v/>
      </c>
    </row>
    <row r="505" customFormat="false" ht="15" hidden="false" customHeight="true" outlineLevel="0" collapsed="false">
      <c r="A505" s="13" t="s">
        <v>1187</v>
      </c>
      <c r="B505" s="14" t="s">
        <v>1188</v>
      </c>
      <c r="C505" s="45" t="s">
        <v>1149</v>
      </c>
      <c r="D505" s="46" t="s">
        <v>1189</v>
      </c>
      <c r="E505" s="46"/>
      <c r="F505" s="17" t="n">
        <v>49</v>
      </c>
      <c r="G505" s="48" t="n">
        <v>36</v>
      </c>
      <c r="H505" s="58"/>
      <c r="I505" s="20" t="str">
        <f aca="false">IF(H505&gt;0,H505*G505,"")</f>
        <v/>
      </c>
    </row>
    <row r="506" customFormat="false" ht="15" hidden="false" customHeight="true" outlineLevel="0" collapsed="false">
      <c r="A506" s="13" t="s">
        <v>1190</v>
      </c>
      <c r="B506" s="14" t="s">
        <v>1191</v>
      </c>
      <c r="C506" s="45" t="s">
        <v>1149</v>
      </c>
      <c r="D506" s="46" t="s">
        <v>1192</v>
      </c>
      <c r="E506" s="46"/>
      <c r="F506" s="17" t="n">
        <v>49</v>
      </c>
      <c r="G506" s="48" t="n">
        <v>36</v>
      </c>
      <c r="H506" s="58"/>
      <c r="I506" s="20" t="str">
        <f aca="false">IF(H506&gt;0,H506*G506,"")</f>
        <v/>
      </c>
    </row>
    <row r="507" customFormat="false" ht="15" hidden="false" customHeight="true" outlineLevel="0" collapsed="false">
      <c r="A507" s="13" t="s">
        <v>1193</v>
      </c>
      <c r="B507" s="14" t="s">
        <v>1194</v>
      </c>
      <c r="C507" s="45" t="s">
        <v>1149</v>
      </c>
      <c r="D507" s="46" t="s">
        <v>1195</v>
      </c>
      <c r="E507" s="46"/>
      <c r="F507" s="17" t="n">
        <v>49</v>
      </c>
      <c r="G507" s="48" t="n">
        <v>36</v>
      </c>
      <c r="H507" s="58"/>
      <c r="I507" s="20" t="str">
        <f aca="false">IF(H507&gt;0,H507*G507,"")</f>
        <v/>
      </c>
    </row>
    <row r="508" customFormat="false" ht="15" hidden="false" customHeight="true" outlineLevel="0" collapsed="false">
      <c r="A508" s="13" t="s">
        <v>1196</v>
      </c>
      <c r="B508" s="14" t="s">
        <v>1197</v>
      </c>
      <c r="C508" s="27" t="s">
        <v>1198</v>
      </c>
      <c r="D508" s="16" t="s">
        <v>1199</v>
      </c>
      <c r="E508" s="16"/>
      <c r="F508" s="47" t="n">
        <v>34</v>
      </c>
      <c r="G508" s="18" t="n">
        <v>25</v>
      </c>
      <c r="H508" s="58"/>
      <c r="I508" s="20" t="str">
        <f aca="false">IF(H508&gt;0,H508*G508,"")</f>
        <v/>
      </c>
    </row>
    <row r="509" customFormat="false" ht="15" hidden="false" customHeight="true" outlineLevel="0" collapsed="false">
      <c r="A509" s="13" t="s">
        <v>1200</v>
      </c>
      <c r="B509" s="14" t="s">
        <v>1201</v>
      </c>
      <c r="C509" s="27" t="s">
        <v>1198</v>
      </c>
      <c r="D509" s="16" t="s">
        <v>1202</v>
      </c>
      <c r="E509" s="16"/>
      <c r="F509" s="47" t="n">
        <v>34</v>
      </c>
      <c r="G509" s="18" t="n">
        <v>25</v>
      </c>
      <c r="H509" s="58"/>
      <c r="I509" s="20" t="str">
        <f aca="false">IF(H509&gt;0,H509*G509,"")</f>
        <v/>
      </c>
    </row>
    <row r="510" customFormat="false" ht="15" hidden="false" customHeight="true" outlineLevel="0" collapsed="false">
      <c r="A510" s="22" t="n">
        <v>3348901141604</v>
      </c>
      <c r="B510" s="14" t="n">
        <v>2933844058</v>
      </c>
      <c r="C510" s="27" t="s">
        <v>1198</v>
      </c>
      <c r="D510" s="16" t="s">
        <v>1203</v>
      </c>
      <c r="E510" s="16"/>
      <c r="F510" s="47" t="n">
        <v>34</v>
      </c>
      <c r="G510" s="18" t="n">
        <v>25</v>
      </c>
      <c r="H510" s="58"/>
      <c r="I510" s="20" t="str">
        <f aca="false">IF(H510&gt;0,H510*G510,"")</f>
        <v/>
      </c>
    </row>
    <row r="511" customFormat="false" ht="15" hidden="false" customHeight="true" outlineLevel="0" collapsed="false">
      <c r="A511" s="13" t="s">
        <v>1204</v>
      </c>
      <c r="B511" s="14" t="s">
        <v>1205</v>
      </c>
      <c r="C511" s="27" t="s">
        <v>1206</v>
      </c>
      <c r="D511" s="16" t="s">
        <v>1207</v>
      </c>
      <c r="E511" s="16"/>
      <c r="F511" s="47" t="n">
        <v>38</v>
      </c>
      <c r="G511" s="18" t="n">
        <v>27</v>
      </c>
      <c r="H511" s="58"/>
      <c r="I511" s="20" t="str">
        <f aca="false">IF(H511&gt;0,H511*G511,"")</f>
        <v/>
      </c>
    </row>
    <row r="512" customFormat="false" ht="15" hidden="false" customHeight="true" outlineLevel="0" collapsed="false">
      <c r="A512" s="13" t="s">
        <v>1208</v>
      </c>
      <c r="B512" s="14" t="s">
        <v>1209</v>
      </c>
      <c r="C512" s="27" t="s">
        <v>1206</v>
      </c>
      <c r="D512" s="16" t="s">
        <v>1210</v>
      </c>
      <c r="E512" s="16"/>
      <c r="F512" s="47" t="n">
        <v>38</v>
      </c>
      <c r="G512" s="18" t="n">
        <v>27</v>
      </c>
      <c r="H512" s="58"/>
      <c r="I512" s="20" t="str">
        <f aca="false">IF(H512&gt;0,H512*G512,"")</f>
        <v/>
      </c>
    </row>
    <row r="513" customFormat="false" ht="15" hidden="false" customHeight="true" outlineLevel="0" collapsed="false">
      <c r="A513" s="13" t="s">
        <v>1211</v>
      </c>
      <c r="B513" s="14" t="s">
        <v>1212</v>
      </c>
      <c r="C513" s="27" t="s">
        <v>1206</v>
      </c>
      <c r="D513" s="16" t="s">
        <v>1213</v>
      </c>
      <c r="E513" s="16"/>
      <c r="F513" s="47" t="n">
        <v>38</v>
      </c>
      <c r="G513" s="18" t="n">
        <v>27</v>
      </c>
      <c r="H513" s="58"/>
      <c r="I513" s="20" t="str">
        <f aca="false">IF(H513&gt;0,H513*G513,"")</f>
        <v/>
      </c>
    </row>
    <row r="514" customFormat="false" ht="15" hidden="false" customHeight="true" outlineLevel="0" collapsed="false">
      <c r="A514" s="13" t="s">
        <v>1214</v>
      </c>
      <c r="B514" s="14" t="s">
        <v>1215</v>
      </c>
      <c r="C514" s="27" t="s">
        <v>1206</v>
      </c>
      <c r="D514" s="16" t="s">
        <v>1216</v>
      </c>
      <c r="E514" s="16"/>
      <c r="F514" s="47" t="n">
        <v>38</v>
      </c>
      <c r="G514" s="18" t="n">
        <v>27</v>
      </c>
      <c r="H514" s="58"/>
      <c r="I514" s="20" t="str">
        <f aca="false">IF(H514&gt;0,H514*G514,"")</f>
        <v/>
      </c>
    </row>
    <row r="515" customFormat="false" ht="15" hidden="false" customHeight="true" outlineLevel="0" collapsed="false">
      <c r="A515" s="13" t="s">
        <v>1217</v>
      </c>
      <c r="B515" s="14" t="s">
        <v>1218</v>
      </c>
      <c r="C515" s="27" t="s">
        <v>1206</v>
      </c>
      <c r="D515" s="16" t="s">
        <v>1219</v>
      </c>
      <c r="E515" s="16"/>
      <c r="F515" s="47" t="n">
        <v>38</v>
      </c>
      <c r="G515" s="18" t="n">
        <v>27</v>
      </c>
      <c r="H515" s="58"/>
      <c r="I515" s="20" t="str">
        <f aca="false">IF(H515&gt;0,H515*G515,"")</f>
        <v/>
      </c>
    </row>
    <row r="516" customFormat="false" ht="15" hidden="false" customHeight="true" outlineLevel="0" collapsed="false">
      <c r="A516" s="22" t="n">
        <v>3348901265041</v>
      </c>
      <c r="B516" s="14" t="s">
        <v>1220</v>
      </c>
      <c r="C516" s="27" t="s">
        <v>1206</v>
      </c>
      <c r="D516" s="16" t="s">
        <v>1221</v>
      </c>
      <c r="E516" s="16"/>
      <c r="F516" s="47" t="n">
        <v>35</v>
      </c>
      <c r="G516" s="18" t="n">
        <v>25</v>
      </c>
      <c r="H516" s="58"/>
      <c r="I516" s="20" t="str">
        <f aca="false">IF(H516&gt;0,H516*G516,"")</f>
        <v/>
      </c>
    </row>
    <row r="517" customFormat="false" ht="15" hidden="false" customHeight="true" outlineLevel="0" collapsed="false">
      <c r="A517" s="13" t="s">
        <v>1222</v>
      </c>
      <c r="B517" s="14" t="s">
        <v>1223</v>
      </c>
      <c r="C517" s="27" t="s">
        <v>1206</v>
      </c>
      <c r="D517" s="16" t="s">
        <v>1224</v>
      </c>
      <c r="E517" s="16"/>
      <c r="F517" s="47" t="n">
        <v>36.5</v>
      </c>
      <c r="G517" s="18" t="n">
        <v>25</v>
      </c>
      <c r="H517" s="58"/>
      <c r="I517" s="20" t="str">
        <f aca="false">IF(H517&gt;0,H517*G517,"")</f>
        <v/>
      </c>
    </row>
    <row r="518" customFormat="false" ht="15" hidden="false" customHeight="true" outlineLevel="0" collapsed="false">
      <c r="A518" s="13" t="s">
        <v>1225</v>
      </c>
      <c r="B518" s="14" t="s">
        <v>1226</v>
      </c>
      <c r="C518" s="27" t="s">
        <v>1227</v>
      </c>
      <c r="D518" s="16" t="s">
        <v>1228</v>
      </c>
      <c r="E518" s="16"/>
      <c r="F518" s="47" t="n">
        <v>27</v>
      </c>
      <c r="G518" s="18" t="n">
        <v>20</v>
      </c>
      <c r="H518" s="58"/>
      <c r="I518" s="20" t="str">
        <f aca="false">IF(H518&gt;0,H518*G518,"")</f>
        <v/>
      </c>
    </row>
    <row r="519" customFormat="false" ht="15" hidden="false" customHeight="true" outlineLevel="0" collapsed="false">
      <c r="A519" s="13" t="s">
        <v>1229</v>
      </c>
      <c r="B519" s="14" t="s">
        <v>1230</v>
      </c>
      <c r="C519" s="27" t="s">
        <v>1227</v>
      </c>
      <c r="D519" s="16" t="s">
        <v>1231</v>
      </c>
      <c r="E519" s="16"/>
      <c r="F519" s="47" t="n">
        <v>27</v>
      </c>
      <c r="G519" s="18" t="n">
        <v>20</v>
      </c>
      <c r="H519" s="58"/>
      <c r="I519" s="20" t="str">
        <f aca="false">IF(H519&gt;0,H519*G519,"")</f>
        <v/>
      </c>
    </row>
    <row r="520" customFormat="false" ht="15" hidden="false" customHeight="true" outlineLevel="0" collapsed="false">
      <c r="A520" s="13" t="s">
        <v>1232</v>
      </c>
      <c r="B520" s="14" t="s">
        <v>1233</v>
      </c>
      <c r="C520" s="27" t="s">
        <v>1227</v>
      </c>
      <c r="D520" s="16" t="s">
        <v>1234</v>
      </c>
      <c r="E520" s="16"/>
      <c r="F520" s="47" t="n">
        <v>27</v>
      </c>
      <c r="G520" s="18" t="n">
        <v>20</v>
      </c>
      <c r="H520" s="58"/>
      <c r="I520" s="20" t="str">
        <f aca="false">IF(H520&gt;0,H520*G520,"")</f>
        <v/>
      </c>
    </row>
    <row r="521" customFormat="false" ht="15" hidden="false" customHeight="true" outlineLevel="0" collapsed="false">
      <c r="A521" s="13" t="s">
        <v>1235</v>
      </c>
      <c r="B521" s="14" t="s">
        <v>1236</v>
      </c>
      <c r="C521" s="27" t="s">
        <v>1227</v>
      </c>
      <c r="D521" s="16" t="s">
        <v>1237</v>
      </c>
      <c r="E521" s="16"/>
      <c r="F521" s="47" t="n">
        <v>27</v>
      </c>
      <c r="G521" s="18" t="n">
        <v>20</v>
      </c>
      <c r="H521" s="58"/>
      <c r="I521" s="20" t="str">
        <f aca="false">IF(H521&gt;0,H521*G521,"")</f>
        <v/>
      </c>
    </row>
    <row r="522" customFormat="false" ht="15" hidden="false" customHeight="true" outlineLevel="0" collapsed="false">
      <c r="A522" s="54"/>
      <c r="B522" s="55"/>
      <c r="C522" s="61" t="s">
        <v>1238</v>
      </c>
      <c r="D522" s="61"/>
      <c r="E522" s="61"/>
      <c r="F522" s="61"/>
      <c r="G522" s="61"/>
      <c r="H522" s="19"/>
      <c r="I522" s="20" t="str">
        <f aca="false">IF(H522&gt;0,H522*G522,"")</f>
        <v/>
      </c>
    </row>
    <row r="523" customFormat="false" ht="15" hidden="false" customHeight="true" outlineLevel="0" collapsed="false">
      <c r="A523" s="22" t="n">
        <v>3346470421134</v>
      </c>
      <c r="B523" s="14" t="n">
        <v>4374556078</v>
      </c>
      <c r="C523" s="27" t="s">
        <v>1239</v>
      </c>
      <c r="D523" s="16" t="s">
        <v>1240</v>
      </c>
      <c r="E523" s="16"/>
      <c r="F523" s="47" t="n">
        <v>49</v>
      </c>
      <c r="G523" s="18" t="n">
        <v>34</v>
      </c>
      <c r="H523" s="58"/>
      <c r="I523" s="20" t="str">
        <f aca="false">IF(H523&gt;0,H523*G523,"")</f>
        <v/>
      </c>
    </row>
    <row r="524" customFormat="false" ht="15" hidden="false" customHeight="true" outlineLevel="0" collapsed="false">
      <c r="A524" s="13" t="s">
        <v>1241</v>
      </c>
      <c r="B524" s="14" t="n">
        <v>4374556278</v>
      </c>
      <c r="C524" s="27" t="s">
        <v>1239</v>
      </c>
      <c r="D524" s="16" t="s">
        <v>1242</v>
      </c>
      <c r="E524" s="16"/>
      <c r="F524" s="47" t="n">
        <v>49</v>
      </c>
      <c r="G524" s="18" t="n">
        <v>34</v>
      </c>
      <c r="H524" s="58"/>
      <c r="I524" s="20" t="str">
        <f aca="false">IF(H524&gt;0,H524*G524,"")</f>
        <v/>
      </c>
    </row>
    <row r="525" customFormat="false" ht="15" hidden="false" customHeight="true" outlineLevel="0" collapsed="false">
      <c r="A525" s="13" t="s">
        <v>1243</v>
      </c>
      <c r="B525" s="14" t="n">
        <v>4374556178</v>
      </c>
      <c r="C525" s="27" t="s">
        <v>1239</v>
      </c>
      <c r="D525" s="16" t="s">
        <v>1244</v>
      </c>
      <c r="E525" s="16"/>
      <c r="F525" s="47" t="n">
        <v>49</v>
      </c>
      <c r="G525" s="18" t="n">
        <v>34</v>
      </c>
      <c r="H525" s="58"/>
      <c r="I525" s="20" t="str">
        <f aca="false">IF(H525&gt;0,H525*G525,"")</f>
        <v/>
      </c>
    </row>
    <row r="526" customFormat="false" ht="15" hidden="false" customHeight="true" outlineLevel="0" collapsed="false">
      <c r="A526" s="13" t="s">
        <v>1245</v>
      </c>
      <c r="B526" s="14" t="n">
        <v>4374556378</v>
      </c>
      <c r="C526" s="27" t="s">
        <v>1239</v>
      </c>
      <c r="D526" s="16" t="s">
        <v>1246</v>
      </c>
      <c r="E526" s="16"/>
      <c r="F526" s="47" t="n">
        <v>49</v>
      </c>
      <c r="G526" s="18" t="n">
        <v>34</v>
      </c>
      <c r="H526" s="58"/>
      <c r="I526" s="20" t="str">
        <f aca="false">IF(H526&gt;0,H526*G526,"")</f>
        <v/>
      </c>
    </row>
    <row r="527" customFormat="false" ht="15.75" hidden="false" customHeight="false" outlineLevel="0" collapsed="false">
      <c r="A527" s="13" t="s">
        <v>1247</v>
      </c>
      <c r="B527" s="14" t="s">
        <v>1248</v>
      </c>
      <c r="C527" s="27" t="s">
        <v>1239</v>
      </c>
      <c r="D527" s="16" t="s">
        <v>1249</v>
      </c>
      <c r="E527" s="16"/>
      <c r="F527" s="47" t="n">
        <v>49</v>
      </c>
      <c r="G527" s="18" t="n">
        <v>38</v>
      </c>
      <c r="H527" s="58"/>
      <c r="I527" s="20" t="str">
        <f aca="false">IF(H527&gt;0,H527*G527,"")</f>
        <v/>
      </c>
    </row>
    <row r="528" customFormat="false" ht="15.75" hidden="false" customHeight="false" outlineLevel="0" collapsed="false">
      <c r="A528" s="13" t="s">
        <v>1250</v>
      </c>
      <c r="B528" s="14" t="s">
        <v>1251</v>
      </c>
      <c r="C528" s="27" t="s">
        <v>1239</v>
      </c>
      <c r="D528" s="16" t="s">
        <v>1252</v>
      </c>
      <c r="E528" s="16"/>
      <c r="F528" s="47" t="n">
        <v>49</v>
      </c>
      <c r="G528" s="18" t="n">
        <v>38</v>
      </c>
      <c r="H528" s="58"/>
      <c r="I528" s="20" t="str">
        <f aca="false">IF(H528&gt;0,H528*G528,"")</f>
        <v/>
      </c>
    </row>
    <row r="529" s="49" customFormat="true" ht="15" hidden="false" customHeight="true" outlineLevel="0" collapsed="false">
      <c r="A529" s="13" t="s">
        <v>1253</v>
      </c>
      <c r="B529" s="14" t="s">
        <v>1254</v>
      </c>
      <c r="C529" s="27" t="s">
        <v>1239</v>
      </c>
      <c r="D529" s="16" t="s">
        <v>1255</v>
      </c>
      <c r="E529" s="16"/>
      <c r="F529" s="47" t="n">
        <v>49</v>
      </c>
      <c r="G529" s="18" t="n">
        <v>38</v>
      </c>
      <c r="H529" s="58"/>
      <c r="I529" s="20" t="str">
        <f aca="false">IF(H529&gt;0,H529*G529,"")</f>
        <v/>
      </c>
    </row>
    <row r="530" s="49" customFormat="true" ht="15.95" hidden="false" customHeight="true" outlineLevel="0" collapsed="false">
      <c r="A530" s="13" t="s">
        <v>1256</v>
      </c>
      <c r="B530" s="14" t="s">
        <v>1257</v>
      </c>
      <c r="C530" s="27" t="s">
        <v>1239</v>
      </c>
      <c r="D530" s="16" t="s">
        <v>1258</v>
      </c>
      <c r="E530" s="16"/>
      <c r="F530" s="47" t="n">
        <v>49</v>
      </c>
      <c r="G530" s="18" t="n">
        <v>38</v>
      </c>
      <c r="H530" s="58"/>
      <c r="I530" s="20" t="str">
        <f aca="false">IF(H530&gt;0,H530*G530,"")</f>
        <v/>
      </c>
    </row>
    <row r="531" s="49" customFormat="true" ht="15" hidden="false" customHeight="true" outlineLevel="0" collapsed="false">
      <c r="A531" s="13" t="s">
        <v>1259</v>
      </c>
      <c r="B531" s="14" t="n">
        <v>4373844188</v>
      </c>
      <c r="C531" s="27" t="s">
        <v>1260</v>
      </c>
      <c r="D531" s="16" t="s">
        <v>1261</v>
      </c>
      <c r="E531" s="16"/>
      <c r="F531" s="47" t="n">
        <v>34</v>
      </c>
      <c r="G531" s="18" t="n">
        <v>27</v>
      </c>
      <c r="H531" s="58"/>
      <c r="I531" s="20" t="str">
        <f aca="false">IF(H531&gt;0,H531*G531,"")</f>
        <v/>
      </c>
    </row>
    <row r="532" s="49" customFormat="true" ht="15" hidden="false" customHeight="true" outlineLevel="0" collapsed="false">
      <c r="A532" s="13" t="s">
        <v>1262</v>
      </c>
      <c r="B532" s="14" t="n">
        <v>4373846188</v>
      </c>
      <c r="C532" s="27" t="s">
        <v>1260</v>
      </c>
      <c r="D532" s="16" t="s">
        <v>1263</v>
      </c>
      <c r="E532" s="16"/>
      <c r="F532" s="47" t="n">
        <v>34</v>
      </c>
      <c r="G532" s="18" t="n">
        <v>27</v>
      </c>
      <c r="H532" s="58"/>
      <c r="I532" s="20" t="str">
        <f aca="false">IF(H532&gt;0,H532*G532,"")</f>
        <v/>
      </c>
    </row>
    <row r="533" s="49" customFormat="true" ht="15" hidden="false" customHeight="true" outlineLevel="0" collapsed="false">
      <c r="A533" s="54"/>
      <c r="B533" s="55"/>
      <c r="C533" s="56" t="s">
        <v>1264</v>
      </c>
      <c r="D533" s="56"/>
      <c r="E533" s="56"/>
      <c r="F533" s="56"/>
      <c r="G533" s="56"/>
      <c r="H533" s="19"/>
      <c r="I533" s="20" t="str">
        <f aca="false">IF(H533&gt;0,H533*G533,"")</f>
        <v/>
      </c>
    </row>
    <row r="534" customFormat="false" ht="15" hidden="false" customHeight="true" outlineLevel="0" collapsed="false">
      <c r="A534" s="13" t="s">
        <v>1265</v>
      </c>
      <c r="B534" s="14" t="n">
        <v>5333850173</v>
      </c>
      <c r="C534" s="27" t="s">
        <v>1266</v>
      </c>
      <c r="D534" s="16" t="s">
        <v>1267</v>
      </c>
      <c r="E534" s="16"/>
      <c r="F534" s="47" t="n">
        <v>32</v>
      </c>
      <c r="G534" s="18" t="n">
        <v>24</v>
      </c>
      <c r="H534" s="58"/>
      <c r="I534" s="20" t="str">
        <f aca="false">IF(H534&gt;0,H534*G534,"")</f>
        <v/>
      </c>
    </row>
    <row r="535" customFormat="false" ht="15" hidden="false" customHeight="true" outlineLevel="0" collapsed="false">
      <c r="A535" s="13" t="s">
        <v>1268</v>
      </c>
      <c r="B535" s="14" t="n">
        <v>5333853173</v>
      </c>
      <c r="C535" s="27" t="s">
        <v>1266</v>
      </c>
      <c r="D535" s="16" t="s">
        <v>1269</v>
      </c>
      <c r="E535" s="16"/>
      <c r="F535" s="47" t="n">
        <v>32</v>
      </c>
      <c r="G535" s="18" t="n">
        <v>24</v>
      </c>
      <c r="H535" s="59" t="s">
        <v>46</v>
      </c>
      <c r="I535" s="20" t="n">
        <v>0</v>
      </c>
    </row>
    <row r="536" customFormat="false" ht="15" hidden="false" customHeight="true" outlineLevel="0" collapsed="false">
      <c r="A536" s="13" t="s">
        <v>1270</v>
      </c>
      <c r="B536" s="14" t="n">
        <v>5333869073</v>
      </c>
      <c r="C536" s="27" t="s">
        <v>1266</v>
      </c>
      <c r="D536" s="16" t="s">
        <v>1271</v>
      </c>
      <c r="E536" s="16"/>
      <c r="F536" s="47" t="n">
        <v>32</v>
      </c>
      <c r="G536" s="18" t="n">
        <v>24</v>
      </c>
      <c r="H536" s="58"/>
      <c r="I536" s="20" t="str">
        <f aca="false">IF(H536&gt;0,H536*G536,"")</f>
        <v/>
      </c>
    </row>
    <row r="537" customFormat="false" ht="12.75" hidden="false" customHeight="false" outlineLevel="0" collapsed="false">
      <c r="H537" s="62"/>
      <c r="I537" s="62"/>
    </row>
    <row r="538" customFormat="false" ht="15" hidden="false" customHeight="true" outlineLevel="0" collapsed="false">
      <c r="G538" s="63" t="s">
        <v>1272</v>
      </c>
      <c r="H538" s="64" t="n">
        <f aca="false">SUM(H6:H536)</f>
        <v>0</v>
      </c>
      <c r="I538" s="65" t="n">
        <f aca="false">SUM(I6:I536)</f>
        <v>0</v>
      </c>
    </row>
  </sheetData>
  <autoFilter ref="H5:I538"/>
  <mergeCells count="5">
    <mergeCell ref="F4:H4"/>
    <mergeCell ref="C483:G483"/>
    <mergeCell ref="C491:G491"/>
    <mergeCell ref="C522:G522"/>
    <mergeCell ref="C533:G53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23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20" activeCellId="0" sqref="D20"/>
    </sheetView>
  </sheetViews>
  <sheetFormatPr defaultColWidth="10.87109375" defaultRowHeight="12.75" zeroHeight="false" outlineLevelRow="0" outlineLevelCol="0"/>
  <cols>
    <col collapsed="false" customWidth="true" hidden="false" outlineLevel="0" max="1" min="1" style="1" width="15.12"/>
    <col collapsed="false" customWidth="true" hidden="false" outlineLevel="0" max="2" min="2" style="1" width="13.37"/>
    <col collapsed="false" customWidth="true" hidden="false" outlineLevel="0" max="3" min="3" style="1" width="19.37"/>
    <col collapsed="false" customWidth="true" hidden="false" outlineLevel="0" max="4" min="4" style="1" width="53.99"/>
    <col collapsed="false" customWidth="true" hidden="true" outlineLevel="0" max="5" min="5" style="1" width="3.99"/>
    <col collapsed="false" customWidth="true" hidden="false" outlineLevel="0" max="6" min="6" style="1" width="10.12"/>
    <col collapsed="false" customWidth="true" hidden="false" outlineLevel="0" max="7" min="7" style="33" width="8.99"/>
    <col collapsed="false" customWidth="false" hidden="false" outlineLevel="0" max="9" min="8" style="3" width="10.87"/>
    <col collapsed="false" customWidth="false" hidden="false" outlineLevel="0" max="257" min="10" style="1" width="10.87"/>
  </cols>
  <sheetData>
    <row r="1" customFormat="false" ht="12.75" hidden="false" customHeight="false" outlineLevel="0" collapsed="false">
      <c r="C1" s="66"/>
    </row>
    <row r="2" customFormat="false" ht="21" hidden="false" customHeight="false" outlineLevel="0" collapsed="false">
      <c r="C2" s="66"/>
      <c r="D2" s="5" t="s">
        <v>0</v>
      </c>
      <c r="E2" s="5"/>
      <c r="F2" s="5"/>
    </row>
    <row r="3" customFormat="false" ht="21" hidden="false" customHeight="false" outlineLevel="0" collapsed="false">
      <c r="C3" s="66"/>
      <c r="D3" s="6" t="s">
        <v>1273</v>
      </c>
      <c r="E3" s="5"/>
      <c r="F3" s="67"/>
      <c r="G3" s="67"/>
      <c r="H3" s="67"/>
    </row>
    <row r="4" customFormat="false" ht="15" hidden="false" customHeight="false" outlineLevel="0" collapsed="false">
      <c r="C4" s="66"/>
      <c r="F4" s="8" t="s">
        <v>2</v>
      </c>
      <c r="G4" s="8"/>
      <c r="H4" s="8"/>
    </row>
    <row r="5" customFormat="false" ht="62.1" hidden="false" customHeight="true" outlineLevel="0" collapsed="false">
      <c r="A5" s="68" t="s">
        <v>3</v>
      </c>
      <c r="B5" s="68" t="s">
        <v>4</v>
      </c>
      <c r="C5" s="68" t="s">
        <v>1274</v>
      </c>
      <c r="D5" s="69" t="s">
        <v>6</v>
      </c>
      <c r="E5" s="69"/>
      <c r="F5" s="70" t="s">
        <v>7</v>
      </c>
      <c r="G5" s="69" t="s">
        <v>8</v>
      </c>
      <c r="H5" s="71" t="s">
        <v>9</v>
      </c>
      <c r="I5" s="71" t="s">
        <v>10</v>
      </c>
    </row>
    <row r="6" customFormat="false" ht="15" hidden="false" customHeight="true" outlineLevel="0" collapsed="false">
      <c r="A6" s="13" t="s">
        <v>1275</v>
      </c>
      <c r="B6" s="14" t="n">
        <v>7342519305</v>
      </c>
      <c r="C6" s="15" t="n">
        <v>4711</v>
      </c>
      <c r="D6" s="72" t="s">
        <v>1276</v>
      </c>
      <c r="E6" s="73"/>
      <c r="F6" s="47" t="n">
        <v>30</v>
      </c>
      <c r="G6" s="18" t="n">
        <v>20</v>
      </c>
      <c r="H6" s="19"/>
      <c r="I6" s="20" t="str">
        <f aca="false">IF(H6&gt;0,H6*G6,"")</f>
        <v/>
      </c>
    </row>
    <row r="7" customFormat="false" ht="15" hidden="false" customHeight="true" outlineLevel="0" collapsed="false">
      <c r="A7" s="13" t="s">
        <v>1277</v>
      </c>
      <c r="B7" s="14" t="n">
        <v>7342502005</v>
      </c>
      <c r="C7" s="15" t="n">
        <v>4711</v>
      </c>
      <c r="D7" s="72" t="s">
        <v>1278</v>
      </c>
      <c r="E7" s="73"/>
      <c r="F7" s="47" t="n">
        <v>40</v>
      </c>
      <c r="G7" s="18" t="n">
        <v>27</v>
      </c>
      <c r="H7" s="19"/>
      <c r="I7" s="20" t="str">
        <f aca="false">IF(H7&gt;0,H7*G7,"")</f>
        <v/>
      </c>
    </row>
    <row r="8" customFormat="false" ht="15" hidden="false" customHeight="true" outlineLevel="0" collapsed="false">
      <c r="A8" s="13" t="s">
        <v>1279</v>
      </c>
      <c r="B8" s="14" t="n">
        <v>301884051</v>
      </c>
      <c r="C8" s="15" t="s">
        <v>16</v>
      </c>
      <c r="D8" s="72" t="s">
        <v>1280</v>
      </c>
      <c r="E8" s="73"/>
      <c r="F8" s="47" t="n">
        <v>77</v>
      </c>
      <c r="G8" s="18" t="n">
        <v>61</v>
      </c>
      <c r="H8" s="19"/>
      <c r="I8" s="20" t="str">
        <f aca="false">IF(H8&gt;0,H8*G8,"")</f>
        <v/>
      </c>
    </row>
    <row r="9" customFormat="false" ht="15" hidden="false" customHeight="true" outlineLevel="0" collapsed="false">
      <c r="A9" s="13" t="s">
        <v>1281</v>
      </c>
      <c r="B9" s="14" t="n">
        <v>301788727</v>
      </c>
      <c r="C9" s="15" t="s">
        <v>16</v>
      </c>
      <c r="D9" s="72" t="s">
        <v>1282</v>
      </c>
      <c r="E9" s="73"/>
      <c r="F9" s="47" t="n">
        <v>96</v>
      </c>
      <c r="G9" s="18" t="n">
        <v>67</v>
      </c>
      <c r="H9" s="19"/>
      <c r="I9" s="20" t="str">
        <f aca="false">IF(H9&gt;0,H9*G9,"")</f>
        <v/>
      </c>
    </row>
    <row r="10" customFormat="false" ht="15" hidden="false" customHeight="true" outlineLevel="0" collapsed="false">
      <c r="A10" s="22" t="n">
        <v>3360372058878</v>
      </c>
      <c r="B10" s="14" t="n">
        <v>301886025</v>
      </c>
      <c r="C10" s="15" t="s">
        <v>16</v>
      </c>
      <c r="D10" s="72" t="s">
        <v>1283</v>
      </c>
      <c r="E10" s="73"/>
      <c r="F10" s="47" t="n">
        <v>88</v>
      </c>
      <c r="G10" s="18" t="n">
        <v>63</v>
      </c>
      <c r="H10" s="19"/>
      <c r="I10" s="20" t="str">
        <f aca="false">IF(H10&gt;0,H10*G10,"")</f>
        <v/>
      </c>
    </row>
    <row r="11" customFormat="false" ht="15" hidden="false" customHeight="true" outlineLevel="0" collapsed="false">
      <c r="A11" s="13" t="s">
        <v>1284</v>
      </c>
      <c r="B11" s="14" t="n">
        <v>301886525</v>
      </c>
      <c r="C11" s="15" t="s">
        <v>16</v>
      </c>
      <c r="D11" s="72" t="s">
        <v>1285</v>
      </c>
      <c r="E11" s="73"/>
      <c r="F11" s="47" t="n">
        <v>124</v>
      </c>
      <c r="G11" s="18" t="n">
        <v>90</v>
      </c>
      <c r="H11" s="19"/>
      <c r="I11" s="20" t="str">
        <f aca="false">IF(H11&gt;0,H11*G11,"")</f>
        <v/>
      </c>
    </row>
    <row r="12" customFormat="false" ht="15" hidden="false" customHeight="true" outlineLevel="0" collapsed="false">
      <c r="A12" s="13" t="s">
        <v>1286</v>
      </c>
      <c r="B12" s="14" t="n">
        <v>301804235</v>
      </c>
      <c r="C12" s="15" t="s">
        <v>16</v>
      </c>
      <c r="D12" s="72" t="s">
        <v>1287</v>
      </c>
      <c r="E12" s="73"/>
      <c r="F12" s="47" t="n">
        <v>109</v>
      </c>
      <c r="G12" s="18" t="n">
        <v>76</v>
      </c>
      <c r="H12" s="19"/>
      <c r="I12" s="20" t="str">
        <f aca="false">IF(H12&gt;0,H12*G12,"")</f>
        <v/>
      </c>
    </row>
    <row r="13" customFormat="false" ht="15" hidden="false" customHeight="true" outlineLevel="0" collapsed="false">
      <c r="A13" s="13" t="s">
        <v>1288</v>
      </c>
      <c r="B13" s="14" t="n">
        <v>301803735</v>
      </c>
      <c r="C13" s="15" t="s">
        <v>16</v>
      </c>
      <c r="D13" s="72" t="s">
        <v>1289</v>
      </c>
      <c r="E13" s="73"/>
      <c r="F13" s="47" t="n">
        <v>81</v>
      </c>
      <c r="G13" s="18" t="n">
        <v>55</v>
      </c>
      <c r="H13" s="19"/>
      <c r="I13" s="20" t="str">
        <f aca="false">IF(H13&gt;0,H13*G13,"")</f>
        <v/>
      </c>
    </row>
    <row r="14" customFormat="false" ht="15" hidden="false" customHeight="true" outlineLevel="0" collapsed="false">
      <c r="A14" s="74" t="n">
        <v>3614270581670</v>
      </c>
      <c r="B14" s="14" t="s">
        <v>1290</v>
      </c>
      <c r="C14" s="15" t="s">
        <v>16</v>
      </c>
      <c r="D14" s="72" t="s">
        <v>1291</v>
      </c>
      <c r="E14" s="73"/>
      <c r="F14" s="47" t="n">
        <v>128</v>
      </c>
      <c r="G14" s="18" t="n">
        <v>90</v>
      </c>
      <c r="H14" s="19"/>
      <c r="I14" s="20" t="str">
        <f aca="false">IF(H14&gt;0,H14*G14,"")</f>
        <v/>
      </c>
    </row>
    <row r="15" customFormat="false" ht="15" hidden="false" customHeight="true" outlineLevel="0" collapsed="false">
      <c r="A15" s="13" t="s">
        <v>1292</v>
      </c>
      <c r="B15" s="14" t="n">
        <v>671857025</v>
      </c>
      <c r="C15" s="15" t="s">
        <v>1293</v>
      </c>
      <c r="D15" s="72" t="s">
        <v>1294</v>
      </c>
      <c r="E15" s="73"/>
      <c r="F15" s="47" t="n">
        <v>59</v>
      </c>
      <c r="G15" s="18" t="n">
        <v>31</v>
      </c>
      <c r="H15" s="19"/>
      <c r="I15" s="20" t="str">
        <f aca="false">IF(H15&gt;0,H15*G15,"")</f>
        <v/>
      </c>
    </row>
    <row r="16" customFormat="false" ht="15" hidden="false" customHeight="true" outlineLevel="0" collapsed="false">
      <c r="A16" s="13" t="s">
        <v>1295</v>
      </c>
      <c r="B16" s="14" t="n">
        <v>671857525</v>
      </c>
      <c r="C16" s="15" t="s">
        <v>1293</v>
      </c>
      <c r="D16" s="72" t="s">
        <v>1296</v>
      </c>
      <c r="E16" s="73"/>
      <c r="F16" s="47" t="n">
        <v>76</v>
      </c>
      <c r="G16" s="18" t="n">
        <v>41</v>
      </c>
      <c r="H16" s="19"/>
      <c r="I16" s="20" t="str">
        <f aca="false">IF(H16&gt;0,H16*G16,"")</f>
        <v/>
      </c>
    </row>
    <row r="17" customFormat="false" ht="15" hidden="false" customHeight="true" outlineLevel="0" collapsed="false">
      <c r="A17" s="13" t="s">
        <v>1297</v>
      </c>
      <c r="B17" s="14" t="n">
        <v>671858025</v>
      </c>
      <c r="C17" s="15" t="s">
        <v>1293</v>
      </c>
      <c r="D17" s="72" t="s">
        <v>1298</v>
      </c>
      <c r="E17" s="73"/>
      <c r="F17" s="47" t="n">
        <v>107</v>
      </c>
      <c r="G17" s="18" t="n">
        <v>57</v>
      </c>
      <c r="H17" s="19"/>
      <c r="I17" s="20" t="str">
        <f aca="false">IF(H17&gt;0,H17*G17,"")</f>
        <v/>
      </c>
    </row>
    <row r="18" customFormat="false" ht="15" hidden="false" customHeight="true" outlineLevel="0" collapsed="false">
      <c r="A18" s="13" t="s">
        <v>1299</v>
      </c>
      <c r="B18" s="14" t="n">
        <v>671754025</v>
      </c>
      <c r="C18" s="15" t="s">
        <v>1293</v>
      </c>
      <c r="D18" s="72" t="s">
        <v>1300</v>
      </c>
      <c r="E18" s="73"/>
      <c r="F18" s="47" t="n">
        <v>89</v>
      </c>
      <c r="G18" s="18" t="n">
        <v>48</v>
      </c>
      <c r="H18" s="19"/>
      <c r="I18" s="20" t="str">
        <f aca="false">IF(H18&gt;0,H18*G18,"")</f>
        <v/>
      </c>
    </row>
    <row r="19" customFormat="false" ht="15" hidden="false" customHeight="true" outlineLevel="0" collapsed="false">
      <c r="A19" s="13" t="s">
        <v>1301</v>
      </c>
      <c r="B19" s="14" t="s">
        <v>1302</v>
      </c>
      <c r="C19" s="15" t="s">
        <v>1293</v>
      </c>
      <c r="D19" s="72" t="s">
        <v>1303</v>
      </c>
      <c r="E19" s="73"/>
      <c r="F19" s="47" t="n">
        <v>75</v>
      </c>
      <c r="G19" s="18" t="n">
        <v>49</v>
      </c>
      <c r="H19" s="19"/>
      <c r="I19" s="20" t="str">
        <f aca="false">IF(H19&gt;0,H19*G19,"")</f>
        <v/>
      </c>
    </row>
    <row r="20" customFormat="false" ht="15" hidden="false" customHeight="true" outlineLevel="0" collapsed="false">
      <c r="A20" s="13" t="s">
        <v>1304</v>
      </c>
      <c r="B20" s="14" t="s">
        <v>1305</v>
      </c>
      <c r="C20" s="15" t="s">
        <v>1293</v>
      </c>
      <c r="D20" s="72" t="s">
        <v>1306</v>
      </c>
      <c r="E20" s="73"/>
      <c r="F20" s="47" t="n">
        <v>81</v>
      </c>
      <c r="G20" s="18" t="n">
        <v>58</v>
      </c>
      <c r="H20" s="19"/>
      <c r="I20" s="20" t="str">
        <f aca="false">IF(H20&gt;0,H20*G20,"")</f>
        <v/>
      </c>
    </row>
    <row r="21" customFormat="false" ht="15" hidden="false" customHeight="true" outlineLevel="0" collapsed="false">
      <c r="A21" s="13" t="s">
        <v>1307</v>
      </c>
      <c r="B21" s="14" t="n">
        <v>671826035</v>
      </c>
      <c r="C21" s="15" t="s">
        <v>1293</v>
      </c>
      <c r="D21" s="72" t="s">
        <v>1308</v>
      </c>
      <c r="E21" s="73"/>
      <c r="F21" s="47" t="n">
        <v>77</v>
      </c>
      <c r="G21" s="18" t="n">
        <v>41</v>
      </c>
      <c r="H21" s="19"/>
      <c r="I21" s="20" t="str">
        <f aca="false">IF(H21&gt;0,H21*G21,"")</f>
        <v/>
      </c>
    </row>
    <row r="22" customFormat="false" ht="15" hidden="false" customHeight="true" outlineLevel="0" collapsed="false">
      <c r="A22" s="13" t="s">
        <v>1309</v>
      </c>
      <c r="B22" s="14" t="n">
        <v>671827035</v>
      </c>
      <c r="C22" s="15" t="s">
        <v>1293</v>
      </c>
      <c r="D22" s="72" t="s">
        <v>1310</v>
      </c>
      <c r="E22" s="73"/>
      <c r="F22" s="47" t="n">
        <v>110</v>
      </c>
      <c r="G22" s="18" t="n">
        <v>57</v>
      </c>
      <c r="H22" s="19"/>
      <c r="I22" s="20" t="str">
        <f aca="false">IF(H22&gt;0,H22*G22,"")</f>
        <v/>
      </c>
    </row>
    <row r="23" customFormat="false" ht="15" hidden="false" customHeight="true" outlineLevel="0" collapsed="false">
      <c r="A23" s="13" t="s">
        <v>1311</v>
      </c>
      <c r="B23" s="14" t="n">
        <v>671807038</v>
      </c>
      <c r="C23" s="15" t="s">
        <v>1293</v>
      </c>
      <c r="D23" s="72" t="s">
        <v>1312</v>
      </c>
      <c r="E23" s="73"/>
      <c r="F23" s="47" t="n">
        <v>79</v>
      </c>
      <c r="G23" s="18" t="n">
        <v>52</v>
      </c>
      <c r="H23" s="19"/>
      <c r="I23" s="20" t="str">
        <f aca="false">IF(H23&gt;0,H23*G23,"")</f>
        <v/>
      </c>
    </row>
    <row r="24" customFormat="false" ht="15" hidden="false" customHeight="true" outlineLevel="0" collapsed="false">
      <c r="A24" s="13" t="s">
        <v>1313</v>
      </c>
      <c r="B24" s="14" t="n">
        <v>1141863830</v>
      </c>
      <c r="C24" s="15" t="s">
        <v>1314</v>
      </c>
      <c r="D24" s="72" t="s">
        <v>1315</v>
      </c>
      <c r="E24" s="73"/>
      <c r="F24" s="47" t="n">
        <v>85</v>
      </c>
      <c r="G24" s="18" t="n">
        <v>44</v>
      </c>
      <c r="H24" s="19"/>
      <c r="I24" s="20" t="str">
        <f aca="false">IF(H24&gt;0,H24*G24,"")</f>
        <v/>
      </c>
    </row>
    <row r="25" customFormat="false" ht="15" hidden="false" customHeight="true" outlineLevel="0" collapsed="false">
      <c r="A25" s="13" t="s">
        <v>1316</v>
      </c>
      <c r="B25" s="14" t="n">
        <v>1141763830</v>
      </c>
      <c r="C25" s="15" t="s">
        <v>1314</v>
      </c>
      <c r="D25" s="72" t="s">
        <v>1317</v>
      </c>
      <c r="E25" s="73"/>
      <c r="F25" s="47" t="n">
        <v>99</v>
      </c>
      <c r="G25" s="18" t="n">
        <v>54</v>
      </c>
      <c r="H25" s="19"/>
      <c r="I25" s="20" t="str">
        <f aca="false">IF(H25&gt;0,H25*G25,"")</f>
        <v/>
      </c>
    </row>
    <row r="26" customFormat="false" ht="15" hidden="false" customHeight="true" outlineLevel="0" collapsed="false">
      <c r="A26" s="13" t="s">
        <v>1318</v>
      </c>
      <c r="B26" s="14" t="n">
        <v>1141876035</v>
      </c>
      <c r="C26" s="15" t="s">
        <v>1314</v>
      </c>
      <c r="D26" s="72" t="s">
        <v>1319</v>
      </c>
      <c r="E26" s="73"/>
      <c r="F26" s="47" t="n">
        <v>96</v>
      </c>
      <c r="G26" s="18" t="n">
        <v>44</v>
      </c>
      <c r="H26" s="19"/>
      <c r="I26" s="20" t="str">
        <f aca="false">IF(H26&gt;0,H26*G26,"")</f>
        <v/>
      </c>
    </row>
    <row r="27" customFormat="false" ht="15" hidden="false" customHeight="true" outlineLevel="0" collapsed="false">
      <c r="A27" s="13" t="s">
        <v>1320</v>
      </c>
      <c r="B27" s="14" t="n">
        <v>1141776135</v>
      </c>
      <c r="C27" s="15" t="s">
        <v>1314</v>
      </c>
      <c r="D27" s="72" t="s">
        <v>1321</v>
      </c>
      <c r="E27" s="73"/>
      <c r="F27" s="47" t="n">
        <v>103</v>
      </c>
      <c r="G27" s="18" t="n">
        <v>56</v>
      </c>
      <c r="H27" s="19"/>
      <c r="I27" s="20" t="str">
        <f aca="false">IF(H27&gt;0,H27*G27,"")</f>
        <v/>
      </c>
    </row>
    <row r="28" customFormat="false" ht="15" hidden="false" customHeight="true" outlineLevel="0" collapsed="false">
      <c r="A28" s="13" t="s">
        <v>1322</v>
      </c>
      <c r="B28" s="14" t="n">
        <v>1141894038</v>
      </c>
      <c r="C28" s="15" t="s">
        <v>1314</v>
      </c>
      <c r="D28" s="72" t="s">
        <v>1323</v>
      </c>
      <c r="E28" s="73"/>
      <c r="F28" s="47" t="n">
        <v>89</v>
      </c>
      <c r="G28" s="18" t="n">
        <v>45</v>
      </c>
      <c r="H28" s="19"/>
      <c r="I28" s="20" t="str">
        <f aca="false">IF(H28&gt;0,H28*G28,"")</f>
        <v/>
      </c>
    </row>
    <row r="29" customFormat="false" ht="15" hidden="false" customHeight="true" outlineLevel="0" collapsed="false">
      <c r="A29" s="13" t="s">
        <v>1324</v>
      </c>
      <c r="B29" s="14" t="n">
        <v>1271804070</v>
      </c>
      <c r="C29" s="15" t="s">
        <v>63</v>
      </c>
      <c r="D29" s="72" t="s">
        <v>1325</v>
      </c>
      <c r="E29" s="73"/>
      <c r="F29" s="47" t="n">
        <v>85</v>
      </c>
      <c r="G29" s="30" t="n">
        <v>39</v>
      </c>
      <c r="H29" s="19"/>
      <c r="I29" s="20" t="str">
        <f aca="false">IF(H29&gt;0,H29*G29,"")</f>
        <v/>
      </c>
    </row>
    <row r="30" customFormat="false" ht="15" hidden="false" customHeight="true" outlineLevel="0" collapsed="false">
      <c r="A30" s="13" t="s">
        <v>1326</v>
      </c>
      <c r="B30" s="14" t="n">
        <v>1271814054</v>
      </c>
      <c r="C30" s="15" t="s">
        <v>63</v>
      </c>
      <c r="D30" s="72" t="s">
        <v>1327</v>
      </c>
      <c r="E30" s="73"/>
      <c r="F30" s="47" t="n">
        <v>84</v>
      </c>
      <c r="G30" s="18" t="n">
        <v>47</v>
      </c>
      <c r="H30" s="19"/>
      <c r="I30" s="20" t="str">
        <f aca="false">IF(H30&gt;0,H30*G30,"")</f>
        <v/>
      </c>
    </row>
    <row r="31" customFormat="false" ht="15" hidden="false" customHeight="true" outlineLevel="0" collapsed="false">
      <c r="A31" s="13" t="s">
        <v>1328</v>
      </c>
      <c r="B31" s="14" t="s">
        <v>1329</v>
      </c>
      <c r="C31" s="15" t="s">
        <v>63</v>
      </c>
      <c r="D31" s="72" t="s">
        <v>1330</v>
      </c>
      <c r="E31" s="73"/>
      <c r="F31" s="47" t="n">
        <v>87</v>
      </c>
      <c r="G31" s="18" t="n">
        <v>48</v>
      </c>
      <c r="H31" s="19"/>
      <c r="I31" s="20" t="str">
        <f aca="false">IF(H31&gt;0,H31*G31,"")</f>
        <v/>
      </c>
    </row>
    <row r="32" customFormat="false" ht="15" hidden="false" customHeight="true" outlineLevel="0" collapsed="false">
      <c r="A32" s="13" t="s">
        <v>1331</v>
      </c>
      <c r="B32" s="14" t="s">
        <v>1332</v>
      </c>
      <c r="C32" s="15" t="s">
        <v>63</v>
      </c>
      <c r="D32" s="72" t="s">
        <v>1333</v>
      </c>
      <c r="E32" s="73"/>
      <c r="F32" s="47" t="n">
        <v>96</v>
      </c>
      <c r="G32" s="18" t="n">
        <v>59</v>
      </c>
      <c r="H32" s="19"/>
      <c r="I32" s="20" t="str">
        <f aca="false">IF(H32&gt;0,H32*G32,"")</f>
        <v/>
      </c>
    </row>
    <row r="33" customFormat="false" ht="15" hidden="false" customHeight="true" outlineLevel="0" collapsed="false">
      <c r="A33" s="13" t="s">
        <v>1334</v>
      </c>
      <c r="B33" s="14" t="n">
        <v>1271867053</v>
      </c>
      <c r="C33" s="15" t="s">
        <v>63</v>
      </c>
      <c r="D33" s="72" t="s">
        <v>1335</v>
      </c>
      <c r="E33" s="73"/>
      <c r="F33" s="47" t="n">
        <v>85</v>
      </c>
      <c r="G33" s="18" t="n">
        <v>58</v>
      </c>
      <c r="H33" s="19"/>
      <c r="I33" s="20" t="str">
        <f aca="false">IF(H33&gt;0,H33*G33,"")</f>
        <v/>
      </c>
    </row>
    <row r="34" customFormat="false" ht="15" hidden="false" customHeight="true" outlineLevel="0" collapsed="false">
      <c r="A34" s="13" t="s">
        <v>82</v>
      </c>
      <c r="B34" s="14" t="n">
        <v>1231865547</v>
      </c>
      <c r="C34" s="15" t="s">
        <v>1336</v>
      </c>
      <c r="D34" s="72" t="s">
        <v>84</v>
      </c>
      <c r="E34" s="73"/>
      <c r="F34" s="47" t="n">
        <v>74</v>
      </c>
      <c r="G34" s="18" t="n">
        <v>48</v>
      </c>
      <c r="H34" s="19"/>
      <c r="I34" s="20" t="str">
        <f aca="false">IF(H34&gt;0,H34*G34,"")</f>
        <v/>
      </c>
    </row>
    <row r="35" customFormat="false" ht="15" hidden="false" customHeight="true" outlineLevel="0" collapsed="false">
      <c r="A35" s="13" t="s">
        <v>1337</v>
      </c>
      <c r="B35" s="14" t="n">
        <v>1231894056</v>
      </c>
      <c r="C35" s="15" t="s">
        <v>86</v>
      </c>
      <c r="D35" s="72" t="s">
        <v>1338</v>
      </c>
      <c r="E35" s="73"/>
      <c r="F35" s="47" t="n">
        <v>105</v>
      </c>
      <c r="G35" s="18" t="n">
        <v>54</v>
      </c>
      <c r="H35" s="21" t="s">
        <v>555</v>
      </c>
      <c r="I35" s="20" t="n">
        <v>0</v>
      </c>
    </row>
    <row r="36" customFormat="false" ht="15" hidden="false" customHeight="true" outlineLevel="0" collapsed="false">
      <c r="A36" s="38" t="s">
        <v>1339</v>
      </c>
      <c r="B36" s="75" t="n">
        <v>1231813059</v>
      </c>
      <c r="C36" s="27" t="s">
        <v>86</v>
      </c>
      <c r="D36" s="72" t="s">
        <v>1340</v>
      </c>
      <c r="E36" s="73"/>
      <c r="F36" s="47" t="n">
        <v>103</v>
      </c>
      <c r="G36" s="18" t="n">
        <v>53</v>
      </c>
      <c r="H36" s="19"/>
      <c r="I36" s="20" t="str">
        <f aca="false">IF(H36&gt;0,H36*G36,"")</f>
        <v/>
      </c>
    </row>
    <row r="37" customFormat="false" ht="15" hidden="false" customHeight="true" outlineLevel="0" collapsed="false">
      <c r="A37" s="13" t="s">
        <v>1341</v>
      </c>
      <c r="B37" s="14" t="n">
        <v>1231899057</v>
      </c>
      <c r="C37" s="15" t="s">
        <v>86</v>
      </c>
      <c r="D37" s="72" t="s">
        <v>1342</v>
      </c>
      <c r="E37" s="73"/>
      <c r="F37" s="47" t="n">
        <v>107</v>
      </c>
      <c r="G37" s="18" t="n">
        <v>54</v>
      </c>
      <c r="H37" s="19"/>
      <c r="I37" s="20" t="str">
        <f aca="false">IF(H37&gt;0,H37*G37,"")</f>
        <v/>
      </c>
    </row>
    <row r="38" customFormat="false" ht="15" hidden="false" customHeight="true" outlineLevel="0" collapsed="false">
      <c r="A38" s="13" t="s">
        <v>1343</v>
      </c>
      <c r="B38" s="14" t="n">
        <v>1231824054</v>
      </c>
      <c r="C38" s="15" t="s">
        <v>86</v>
      </c>
      <c r="D38" s="72" t="s">
        <v>1344</v>
      </c>
      <c r="E38" s="73"/>
      <c r="F38" s="47" t="n">
        <v>101</v>
      </c>
      <c r="G38" s="18" t="n">
        <v>66</v>
      </c>
      <c r="H38" s="19"/>
      <c r="I38" s="20" t="str">
        <f aca="false">IF(H38&gt;0,H38*G38,"")</f>
        <v/>
      </c>
    </row>
    <row r="39" customFormat="false" ht="15" hidden="false" customHeight="true" outlineLevel="0" collapsed="false">
      <c r="A39" s="13" t="s">
        <v>1345</v>
      </c>
      <c r="B39" s="14" t="n">
        <v>1231874055</v>
      </c>
      <c r="C39" s="15" t="s">
        <v>86</v>
      </c>
      <c r="D39" s="72" t="s">
        <v>1346</v>
      </c>
      <c r="E39" s="73"/>
      <c r="F39" s="47" t="n">
        <v>101</v>
      </c>
      <c r="G39" s="18" t="n">
        <v>66</v>
      </c>
      <c r="H39" s="19"/>
      <c r="I39" s="20" t="str">
        <f aca="false">IF(H39&gt;0,H39*G39,"")</f>
        <v/>
      </c>
    </row>
    <row r="40" customFormat="false" ht="15" hidden="false" customHeight="true" outlineLevel="0" collapsed="false">
      <c r="A40" s="13" t="s">
        <v>1347</v>
      </c>
      <c r="B40" s="14" t="n">
        <v>1291821047</v>
      </c>
      <c r="C40" s="15" t="s">
        <v>96</v>
      </c>
      <c r="D40" s="72" t="s">
        <v>1348</v>
      </c>
      <c r="E40" s="73"/>
      <c r="F40" s="47" t="n">
        <v>101</v>
      </c>
      <c r="G40" s="18" t="n">
        <v>59</v>
      </c>
      <c r="H40" s="19"/>
      <c r="I40" s="20" t="str">
        <f aca="false">IF(H40&gt;0,H40*G40,"")</f>
        <v/>
      </c>
    </row>
    <row r="41" customFormat="false" ht="15" hidden="false" customHeight="true" outlineLevel="0" collapsed="false">
      <c r="A41" s="22" t="n">
        <v>3614223162963</v>
      </c>
      <c r="B41" s="14" t="n">
        <v>5032378023</v>
      </c>
      <c r="C41" s="15" t="s">
        <v>121</v>
      </c>
      <c r="D41" s="72" t="s">
        <v>1349</v>
      </c>
      <c r="E41" s="73"/>
      <c r="F41" s="47" t="n">
        <v>60.95</v>
      </c>
      <c r="G41" s="18" t="n">
        <v>42</v>
      </c>
      <c r="H41" s="19"/>
      <c r="I41" s="20" t="str">
        <f aca="false">IF(H41&gt;0,H41*G41,"")</f>
        <v/>
      </c>
    </row>
    <row r="42" customFormat="false" ht="15" hidden="false" customHeight="true" outlineLevel="0" collapsed="false">
      <c r="A42" s="13" t="s">
        <v>115</v>
      </c>
      <c r="B42" s="14" t="n">
        <v>5032342025</v>
      </c>
      <c r="C42" s="15" t="s">
        <v>116</v>
      </c>
      <c r="D42" s="72" t="s">
        <v>117</v>
      </c>
      <c r="E42" s="73"/>
      <c r="F42" s="47" t="n">
        <v>87</v>
      </c>
      <c r="G42" s="30" t="n">
        <v>44</v>
      </c>
      <c r="H42" s="19"/>
      <c r="I42" s="20" t="str">
        <f aca="false">IF(H42&gt;0,H42*G42,"")</f>
        <v/>
      </c>
    </row>
    <row r="43" customFormat="false" ht="15" hidden="false" customHeight="true" outlineLevel="0" collapsed="false">
      <c r="A43" s="13" t="s">
        <v>118</v>
      </c>
      <c r="B43" s="14" t="n">
        <v>5032341025</v>
      </c>
      <c r="C43" s="15" t="s">
        <v>116</v>
      </c>
      <c r="D43" s="72" t="s">
        <v>119</v>
      </c>
      <c r="E43" s="73"/>
      <c r="F43" s="47" t="n">
        <v>67</v>
      </c>
      <c r="G43" s="18" t="n">
        <v>34</v>
      </c>
      <c r="H43" s="19"/>
      <c r="I43" s="20" t="str">
        <f aca="false">IF(H43&gt;0,H43*G43,"")</f>
        <v/>
      </c>
    </row>
    <row r="44" customFormat="false" ht="15" hidden="false" customHeight="true" outlineLevel="0" collapsed="false">
      <c r="A44" s="13" t="s">
        <v>1350</v>
      </c>
      <c r="B44" s="14" t="n">
        <v>5031834052</v>
      </c>
      <c r="C44" s="15" t="s">
        <v>121</v>
      </c>
      <c r="D44" s="72" t="s">
        <v>1351</v>
      </c>
      <c r="E44" s="73"/>
      <c r="F44" s="47" t="n">
        <v>61</v>
      </c>
      <c r="G44" s="18" t="n">
        <v>39</v>
      </c>
      <c r="H44" s="19"/>
      <c r="I44" s="20" t="str">
        <f aca="false">IF(H44&gt;0,H44*G44,"")</f>
        <v/>
      </c>
    </row>
    <row r="45" customFormat="false" ht="15" hidden="false" customHeight="true" outlineLevel="0" collapsed="false">
      <c r="A45" s="13" t="s">
        <v>123</v>
      </c>
      <c r="B45" s="14" t="n">
        <v>5032371020</v>
      </c>
      <c r="C45" s="15" t="s">
        <v>116</v>
      </c>
      <c r="D45" s="72" t="s">
        <v>124</v>
      </c>
      <c r="E45" s="73"/>
      <c r="F45" s="47" t="n">
        <v>61</v>
      </c>
      <c r="G45" s="18" t="n">
        <v>31</v>
      </c>
      <c r="H45" s="19"/>
      <c r="I45" s="20" t="str">
        <f aca="false">IF(H45&gt;0,H45*G45,"")</f>
        <v/>
      </c>
    </row>
    <row r="46" customFormat="false" ht="15" hidden="false" customHeight="true" outlineLevel="0" collapsed="false">
      <c r="A46" s="13" t="s">
        <v>125</v>
      </c>
      <c r="B46" s="14" t="n">
        <v>5032372020</v>
      </c>
      <c r="C46" s="15" t="s">
        <v>116</v>
      </c>
      <c r="D46" s="72" t="s">
        <v>126</v>
      </c>
      <c r="E46" s="73"/>
      <c r="F46" s="47" t="n">
        <v>84</v>
      </c>
      <c r="G46" s="30" t="n">
        <v>36</v>
      </c>
      <c r="H46" s="19"/>
      <c r="I46" s="20" t="str">
        <f aca="false">IF(H46&gt;0,H46*G46,"")</f>
        <v/>
      </c>
    </row>
    <row r="47" customFormat="false" ht="15" hidden="false" customHeight="true" outlineLevel="0" collapsed="false">
      <c r="A47" s="13" t="s">
        <v>1352</v>
      </c>
      <c r="B47" s="14" t="n">
        <v>5031872058</v>
      </c>
      <c r="C47" s="15" t="s">
        <v>121</v>
      </c>
      <c r="D47" s="72" t="s">
        <v>1353</v>
      </c>
      <c r="E47" s="73"/>
      <c r="F47" s="47" t="n">
        <v>72</v>
      </c>
      <c r="G47" s="18" t="n">
        <v>41</v>
      </c>
      <c r="H47" s="19"/>
      <c r="I47" s="20" t="str">
        <f aca="false">IF(H47&gt;0,H47*G47,"")</f>
        <v/>
      </c>
    </row>
    <row r="48" customFormat="false" ht="15" hidden="false" customHeight="true" outlineLevel="0" collapsed="false">
      <c r="A48" s="13" t="s">
        <v>1354</v>
      </c>
      <c r="B48" s="14" t="n">
        <v>5031856050</v>
      </c>
      <c r="C48" s="15" t="s">
        <v>121</v>
      </c>
      <c r="D48" s="72" t="s">
        <v>1355</v>
      </c>
      <c r="E48" s="73"/>
      <c r="F48" s="47" t="n">
        <v>85</v>
      </c>
      <c r="G48" s="18" t="n">
        <v>44</v>
      </c>
      <c r="H48" s="19"/>
      <c r="I48" s="20" t="str">
        <f aca="false">IF(H48&gt;0,H48*G48,"")</f>
        <v/>
      </c>
    </row>
    <row r="49" customFormat="false" ht="15" hidden="false" customHeight="true" outlineLevel="0" collapsed="false">
      <c r="A49" s="13" t="s">
        <v>1356</v>
      </c>
      <c r="B49" s="14" t="n">
        <v>5031866255</v>
      </c>
      <c r="C49" s="15" t="s">
        <v>121</v>
      </c>
      <c r="D49" s="72" t="s">
        <v>1357</v>
      </c>
      <c r="E49" s="73"/>
      <c r="F49" s="47" t="n">
        <v>84</v>
      </c>
      <c r="G49" s="18" t="n">
        <v>35</v>
      </c>
      <c r="H49" s="19"/>
      <c r="I49" s="20" t="str">
        <f aca="false">IF(H49&gt;0,H49*G49,"")</f>
        <v/>
      </c>
    </row>
    <row r="50" customFormat="false" ht="15" hidden="false" customHeight="true" outlineLevel="0" collapsed="false">
      <c r="A50" s="13" t="s">
        <v>1358</v>
      </c>
      <c r="B50" s="14" t="n">
        <v>1561899345</v>
      </c>
      <c r="C50" s="15" t="s">
        <v>1359</v>
      </c>
      <c r="D50" s="72" t="s">
        <v>1360</v>
      </c>
      <c r="E50" s="73"/>
      <c r="F50" s="47" t="n">
        <v>89</v>
      </c>
      <c r="G50" s="18" t="n">
        <v>48</v>
      </c>
      <c r="H50" s="19"/>
      <c r="I50" s="20" t="str">
        <f aca="false">IF(H50&gt;0,H50*G50,"")</f>
        <v/>
      </c>
    </row>
    <row r="51" customFormat="false" ht="15" hidden="false" customHeight="true" outlineLevel="0" collapsed="false">
      <c r="A51" s="74" t="n">
        <v>3387952012907</v>
      </c>
      <c r="B51" s="14" t="n">
        <v>1561899545</v>
      </c>
      <c r="C51" s="15" t="s">
        <v>1359</v>
      </c>
      <c r="D51" s="72" t="s">
        <v>1361</v>
      </c>
      <c r="E51" s="73"/>
      <c r="F51" s="47" t="n">
        <v>127</v>
      </c>
      <c r="G51" s="18" t="n">
        <v>78</v>
      </c>
      <c r="H51" s="19"/>
      <c r="I51" s="20" t="str">
        <f aca="false">IF(H51&gt;0,H51*G51,"")</f>
        <v/>
      </c>
    </row>
    <row r="52" customFormat="false" ht="15" hidden="false" customHeight="true" outlineLevel="0" collapsed="false">
      <c r="A52" s="25" t="n">
        <v>3432240008213</v>
      </c>
      <c r="B52" s="26" t="n">
        <v>1632334135</v>
      </c>
      <c r="C52" s="27" t="s">
        <v>152</v>
      </c>
      <c r="D52" s="72" t="s">
        <v>153</v>
      </c>
      <c r="E52" s="73"/>
      <c r="F52" s="47" t="n">
        <v>90</v>
      </c>
      <c r="G52" s="18" t="n">
        <v>52</v>
      </c>
      <c r="H52" s="19"/>
      <c r="I52" s="20" t="str">
        <f aca="false">IF(H52&gt;0,H52*G52,"")</f>
        <v/>
      </c>
    </row>
    <row r="53" customFormat="false" ht="15" hidden="false" customHeight="true" outlineLevel="0" collapsed="false">
      <c r="A53" s="13" t="s">
        <v>154</v>
      </c>
      <c r="B53" s="14" t="n">
        <v>1632334030</v>
      </c>
      <c r="C53" s="15" t="s">
        <v>152</v>
      </c>
      <c r="D53" s="72" t="s">
        <v>155</v>
      </c>
      <c r="E53" s="73"/>
      <c r="F53" s="47" t="n">
        <v>83</v>
      </c>
      <c r="G53" s="18" t="n">
        <v>50</v>
      </c>
      <c r="H53" s="19"/>
      <c r="I53" s="20" t="str">
        <f aca="false">IF(H53&gt;0,H53*G53,"")</f>
        <v/>
      </c>
    </row>
    <row r="54" customFormat="false" ht="15" hidden="false" customHeight="true" outlineLevel="0" collapsed="false">
      <c r="A54" s="13" t="s">
        <v>1362</v>
      </c>
      <c r="B54" s="14" t="n">
        <v>1631753841</v>
      </c>
      <c r="C54" s="15" t="s">
        <v>146</v>
      </c>
      <c r="D54" s="72" t="s">
        <v>1363</v>
      </c>
      <c r="E54" s="73"/>
      <c r="F54" s="47" t="n">
        <v>102</v>
      </c>
      <c r="G54" s="18" t="n">
        <v>63</v>
      </c>
      <c r="H54" s="19"/>
      <c r="I54" s="20" t="str">
        <f aca="false">IF(H54&gt;0,H54*G54,"")</f>
        <v/>
      </c>
    </row>
    <row r="55" customFormat="false" ht="15" hidden="false" customHeight="true" outlineLevel="0" collapsed="false">
      <c r="A55" s="13" t="s">
        <v>1364</v>
      </c>
      <c r="B55" s="14" t="n">
        <v>1631846027</v>
      </c>
      <c r="C55" s="15" t="s">
        <v>146</v>
      </c>
      <c r="D55" s="72" t="s">
        <v>1365</v>
      </c>
      <c r="E55" s="73"/>
      <c r="F55" s="47" t="n">
        <v>97</v>
      </c>
      <c r="G55" s="18" t="n">
        <v>53</v>
      </c>
      <c r="H55" s="19"/>
      <c r="I55" s="20" t="str">
        <f aca="false">IF(H55&gt;0,H55*G55,"")</f>
        <v/>
      </c>
    </row>
    <row r="56" customFormat="false" ht="15" hidden="false" customHeight="true" outlineLevel="0" collapsed="false">
      <c r="A56" s="13" t="s">
        <v>1366</v>
      </c>
      <c r="B56" s="14" t="n">
        <v>1631864028</v>
      </c>
      <c r="C56" s="15" t="s">
        <v>146</v>
      </c>
      <c r="D56" s="72" t="s">
        <v>1367</v>
      </c>
      <c r="E56" s="73"/>
      <c r="F56" s="47" t="n">
        <v>93</v>
      </c>
      <c r="G56" s="18" t="n">
        <v>53</v>
      </c>
      <c r="H56" s="19"/>
      <c r="I56" s="20" t="str">
        <f aca="false">IF(H56&gt;0,H56*G56,"")</f>
        <v/>
      </c>
    </row>
    <row r="57" customFormat="false" ht="15" hidden="false" customHeight="true" outlineLevel="0" collapsed="false">
      <c r="A57" s="13" t="s">
        <v>1368</v>
      </c>
      <c r="B57" s="14" t="n">
        <v>1631836025</v>
      </c>
      <c r="C57" s="15" t="s">
        <v>146</v>
      </c>
      <c r="D57" s="72" t="s">
        <v>1369</v>
      </c>
      <c r="E57" s="73"/>
      <c r="F57" s="47" t="n">
        <v>96</v>
      </c>
      <c r="G57" s="18" t="n">
        <v>58</v>
      </c>
      <c r="H57" s="19"/>
      <c r="I57" s="20" t="str">
        <f aca="false">IF(H57&gt;0,H57*G57,"")</f>
        <v/>
      </c>
    </row>
    <row r="58" customFormat="false" ht="15" hidden="false" customHeight="true" outlineLevel="0" collapsed="false">
      <c r="A58" s="13" t="s">
        <v>1370</v>
      </c>
      <c r="B58" s="14" t="n">
        <v>1801886030</v>
      </c>
      <c r="C58" s="15" t="s">
        <v>163</v>
      </c>
      <c r="D58" s="72" t="s">
        <v>1371</v>
      </c>
      <c r="E58" s="73"/>
      <c r="F58" s="47" t="n">
        <v>81.95</v>
      </c>
      <c r="G58" s="30" t="n">
        <v>38</v>
      </c>
      <c r="H58" s="19"/>
      <c r="I58" s="20" t="str">
        <f aca="false">IF(H58&gt;0,H58*G58,"")</f>
        <v/>
      </c>
    </row>
    <row r="59" customFormat="false" ht="15" hidden="false" customHeight="true" outlineLevel="0" collapsed="false">
      <c r="A59" s="13" t="s">
        <v>1372</v>
      </c>
      <c r="B59" s="14" t="n">
        <v>2541895315</v>
      </c>
      <c r="C59" s="15" t="s">
        <v>200</v>
      </c>
      <c r="D59" s="72" t="s">
        <v>1373</v>
      </c>
      <c r="E59" s="73"/>
      <c r="F59" s="47" t="n">
        <v>97</v>
      </c>
      <c r="G59" s="30" t="n">
        <v>36</v>
      </c>
      <c r="H59" s="19"/>
      <c r="I59" s="20" t="str">
        <f aca="false">IF(H59&gt;0,H59*G59,"")</f>
        <v/>
      </c>
    </row>
    <row r="60" customFormat="false" ht="15" hidden="false" customHeight="true" outlineLevel="0" collapsed="false">
      <c r="A60" s="13" t="s">
        <v>1374</v>
      </c>
      <c r="B60" s="14" t="n">
        <v>2541894315</v>
      </c>
      <c r="C60" s="15" t="s">
        <v>200</v>
      </c>
      <c r="D60" s="72" t="s">
        <v>1375</v>
      </c>
      <c r="E60" s="73"/>
      <c r="F60" s="47" t="n">
        <v>67</v>
      </c>
      <c r="G60" s="18" t="n">
        <v>37</v>
      </c>
      <c r="H60" s="19"/>
      <c r="I60" s="20" t="str">
        <f aca="false">IF(H60&gt;0,H60*G60,"")</f>
        <v/>
      </c>
    </row>
    <row r="61" customFormat="false" ht="15" hidden="false" customHeight="true" outlineLevel="0" collapsed="false">
      <c r="A61" s="13" t="s">
        <v>1376</v>
      </c>
      <c r="B61" s="14" t="n">
        <v>2891844240</v>
      </c>
      <c r="C61" s="15" t="s">
        <v>203</v>
      </c>
      <c r="D61" s="72" t="s">
        <v>1377</v>
      </c>
      <c r="E61" s="73"/>
      <c r="F61" s="47" t="n">
        <v>94</v>
      </c>
      <c r="G61" s="30" t="n">
        <v>65</v>
      </c>
      <c r="H61" s="19"/>
      <c r="I61" s="20" t="str">
        <f aca="false">IF(H61&gt;0,H61*G61,"")</f>
        <v/>
      </c>
    </row>
    <row r="62" customFormat="false" ht="15" hidden="false" customHeight="true" outlineLevel="0" collapsed="false">
      <c r="A62" s="13" t="s">
        <v>1378</v>
      </c>
      <c r="B62" s="14" t="n">
        <v>2891843740</v>
      </c>
      <c r="C62" s="15" t="s">
        <v>203</v>
      </c>
      <c r="D62" s="72" t="s">
        <v>1379</v>
      </c>
      <c r="E62" s="73"/>
      <c r="F62" s="47" t="n">
        <v>81</v>
      </c>
      <c r="G62" s="18" t="n">
        <v>49</v>
      </c>
      <c r="H62" s="19"/>
      <c r="I62" s="20" t="str">
        <f aca="false">IF(H62&gt;0,H62*G62,"")</f>
        <v/>
      </c>
    </row>
    <row r="63" customFormat="false" ht="15" hidden="false" customHeight="true" outlineLevel="0" collapsed="false">
      <c r="A63" s="13" t="s">
        <v>1380</v>
      </c>
      <c r="B63" s="14" t="n">
        <v>2891824255</v>
      </c>
      <c r="C63" s="15" t="s">
        <v>203</v>
      </c>
      <c r="D63" s="72" t="s">
        <v>1381</v>
      </c>
      <c r="E63" s="73"/>
      <c r="F63" s="47" t="n">
        <v>90.5</v>
      </c>
      <c r="G63" s="30" t="n">
        <v>58</v>
      </c>
      <c r="H63" s="19"/>
      <c r="I63" s="20" t="str">
        <f aca="false">IF(H63&gt;0,H63*G63,"")</f>
        <v/>
      </c>
    </row>
    <row r="64" customFormat="false" ht="15" hidden="false" customHeight="true" outlineLevel="0" collapsed="false">
      <c r="A64" s="13" t="s">
        <v>1382</v>
      </c>
      <c r="B64" s="14" t="n">
        <v>2891823755</v>
      </c>
      <c r="C64" s="15" t="s">
        <v>203</v>
      </c>
      <c r="D64" s="72" t="s">
        <v>1383</v>
      </c>
      <c r="E64" s="73"/>
      <c r="F64" s="47" t="n">
        <v>68</v>
      </c>
      <c r="G64" s="18" t="n">
        <v>47</v>
      </c>
      <c r="H64" s="19"/>
      <c r="I64" s="20" t="str">
        <f aca="false">IF(H64&gt;0,H64*G64,"")</f>
        <v/>
      </c>
    </row>
    <row r="65" customFormat="false" ht="15" hidden="false" customHeight="true" outlineLevel="0" collapsed="false">
      <c r="A65" s="13" t="s">
        <v>1384</v>
      </c>
      <c r="B65" s="14" t="n">
        <v>2891823555</v>
      </c>
      <c r="C65" s="15" t="s">
        <v>203</v>
      </c>
      <c r="D65" s="72" t="s">
        <v>1385</v>
      </c>
      <c r="E65" s="73"/>
      <c r="F65" s="47" t="n">
        <v>58</v>
      </c>
      <c r="G65" s="18" t="n">
        <v>41</v>
      </c>
      <c r="H65" s="19"/>
      <c r="I65" s="20" t="str">
        <f aca="false">IF(H65&gt;0,H65*G65,"")</f>
        <v/>
      </c>
    </row>
    <row r="66" customFormat="false" ht="15" hidden="false" customHeight="true" outlineLevel="0" collapsed="false">
      <c r="A66" s="13" t="s">
        <v>1386</v>
      </c>
      <c r="B66" s="14" t="n">
        <v>2891806256</v>
      </c>
      <c r="C66" s="15" t="s">
        <v>203</v>
      </c>
      <c r="D66" s="72" t="s">
        <v>1387</v>
      </c>
      <c r="E66" s="73"/>
      <c r="F66" s="47" t="n">
        <v>95</v>
      </c>
      <c r="G66" s="18" t="n">
        <v>64</v>
      </c>
      <c r="H66" s="19"/>
      <c r="I66" s="20" t="str">
        <f aca="false">IF(H66&gt;0,H66*G66,"")</f>
        <v/>
      </c>
    </row>
    <row r="67" customFormat="false" ht="15" hidden="false" customHeight="true" outlineLevel="0" collapsed="false">
      <c r="A67" s="13" t="s">
        <v>1388</v>
      </c>
      <c r="B67" s="14" t="n">
        <v>2891826754</v>
      </c>
      <c r="C67" s="15" t="s">
        <v>203</v>
      </c>
      <c r="D67" s="72" t="s">
        <v>1389</v>
      </c>
      <c r="E67" s="73"/>
      <c r="F67" s="47" t="n">
        <v>63</v>
      </c>
      <c r="G67" s="18" t="n">
        <v>45</v>
      </c>
      <c r="H67" s="19"/>
      <c r="I67" s="20" t="str">
        <f aca="false">IF(H67&gt;0,H67*G67,"")</f>
        <v/>
      </c>
    </row>
    <row r="68" customFormat="false" ht="15" hidden="false" customHeight="true" outlineLevel="0" collapsed="false">
      <c r="A68" s="13" t="s">
        <v>1390</v>
      </c>
      <c r="B68" s="14" t="n">
        <v>2891884559</v>
      </c>
      <c r="C68" s="15" t="s">
        <v>203</v>
      </c>
      <c r="D68" s="72" t="s">
        <v>1391</v>
      </c>
      <c r="E68" s="73"/>
      <c r="F68" s="47" t="n">
        <v>105</v>
      </c>
      <c r="G68" s="18" t="n">
        <v>70</v>
      </c>
      <c r="H68" s="19"/>
      <c r="I68" s="20" t="str">
        <f aca="false">IF(H68&gt;0,H68*G68,"")</f>
        <v/>
      </c>
    </row>
    <row r="69" customFormat="false" ht="15" hidden="false" customHeight="true" outlineLevel="0" collapsed="false">
      <c r="A69" s="13" t="s">
        <v>1392</v>
      </c>
      <c r="B69" s="14" t="n">
        <v>2891836760</v>
      </c>
      <c r="C69" s="15" t="s">
        <v>203</v>
      </c>
      <c r="D69" s="72" t="s">
        <v>1393</v>
      </c>
      <c r="E69" s="73"/>
      <c r="F69" s="47" t="n">
        <v>77</v>
      </c>
      <c r="G69" s="18" t="n">
        <v>54</v>
      </c>
      <c r="H69" s="19"/>
      <c r="I69" s="20" t="str">
        <f aca="false">IF(H69&gt;0,H69*G69,"")</f>
        <v/>
      </c>
    </row>
    <row r="70" customFormat="false" ht="15" hidden="false" customHeight="true" outlineLevel="0" collapsed="false">
      <c r="A70" s="13" t="s">
        <v>1394</v>
      </c>
      <c r="B70" s="14" t="n">
        <v>2931814024</v>
      </c>
      <c r="C70" s="15" t="s">
        <v>210</v>
      </c>
      <c r="D70" s="72" t="s">
        <v>1395</v>
      </c>
      <c r="E70" s="73"/>
      <c r="F70" s="47" t="n">
        <v>88</v>
      </c>
      <c r="G70" s="18" t="n">
        <v>64</v>
      </c>
      <c r="H70" s="19"/>
      <c r="I70" s="20" t="str">
        <f aca="false">IF(H70&gt;0,H70*G70,"")</f>
        <v/>
      </c>
    </row>
    <row r="71" customFormat="false" ht="15" hidden="false" customHeight="true" outlineLevel="0" collapsed="false">
      <c r="A71" s="13" t="s">
        <v>1396</v>
      </c>
      <c r="B71" s="14" t="n">
        <v>2931813524</v>
      </c>
      <c r="C71" s="15" t="s">
        <v>210</v>
      </c>
      <c r="D71" s="72" t="s">
        <v>1397</v>
      </c>
      <c r="E71" s="73"/>
      <c r="F71" s="47" t="n">
        <v>65</v>
      </c>
      <c r="G71" s="18" t="n">
        <v>46</v>
      </c>
      <c r="H71" s="19"/>
      <c r="I71" s="20" t="str">
        <f aca="false">IF(H71&gt;0,H71*G71,"")</f>
        <v/>
      </c>
    </row>
    <row r="72" customFormat="false" ht="15" hidden="false" customHeight="true" outlineLevel="0" collapsed="false">
      <c r="A72" s="13" t="s">
        <v>1398</v>
      </c>
      <c r="B72" s="14" t="n">
        <v>2931917224</v>
      </c>
      <c r="C72" s="15" t="s">
        <v>210</v>
      </c>
      <c r="D72" s="72" t="s">
        <v>1399</v>
      </c>
      <c r="E72" s="73"/>
      <c r="F72" s="47" t="n">
        <v>108</v>
      </c>
      <c r="G72" s="18" t="n">
        <v>71</v>
      </c>
      <c r="H72" s="19"/>
      <c r="I72" s="20" t="str">
        <f aca="false">IF(H72&gt;0,H72*G72,"")</f>
        <v/>
      </c>
    </row>
    <row r="73" customFormat="false" ht="15" hidden="false" customHeight="true" outlineLevel="0" collapsed="false">
      <c r="A73" s="13" t="s">
        <v>1400</v>
      </c>
      <c r="B73" s="14" t="n">
        <v>2931916724</v>
      </c>
      <c r="C73" s="15" t="s">
        <v>210</v>
      </c>
      <c r="D73" s="72" t="s">
        <v>1401</v>
      </c>
      <c r="E73" s="73"/>
      <c r="F73" s="47" t="n">
        <v>75</v>
      </c>
      <c r="G73" s="18" t="n">
        <v>50</v>
      </c>
      <c r="H73" s="19"/>
      <c r="I73" s="20" t="str">
        <f aca="false">IF(H73&gt;0,H73*G73,"")</f>
        <v/>
      </c>
    </row>
    <row r="74" customFormat="false" ht="15" hidden="false" customHeight="true" outlineLevel="0" collapsed="false">
      <c r="A74" s="13" t="s">
        <v>1402</v>
      </c>
      <c r="B74" s="14" t="n">
        <v>2931714024</v>
      </c>
      <c r="C74" s="15" t="s">
        <v>210</v>
      </c>
      <c r="D74" s="72" t="s">
        <v>1403</v>
      </c>
      <c r="E74" s="73"/>
      <c r="F74" s="47" t="n">
        <v>100</v>
      </c>
      <c r="G74" s="18" t="n">
        <v>69</v>
      </c>
      <c r="H74" s="19"/>
      <c r="I74" s="20" t="str">
        <f aca="false">IF(H74&gt;0,H74*G74,"")</f>
        <v/>
      </c>
    </row>
    <row r="75" customFormat="false" ht="15" hidden="false" customHeight="true" outlineLevel="0" collapsed="false">
      <c r="A75" s="13" t="s">
        <v>1404</v>
      </c>
      <c r="B75" s="14" t="n">
        <v>2931713524</v>
      </c>
      <c r="C75" s="15" t="s">
        <v>210</v>
      </c>
      <c r="D75" s="72" t="s">
        <v>1405</v>
      </c>
      <c r="E75" s="73"/>
      <c r="F75" s="47" t="n">
        <v>72</v>
      </c>
      <c r="G75" s="18" t="n">
        <v>50</v>
      </c>
      <c r="H75" s="19"/>
      <c r="I75" s="20" t="str">
        <f aca="false">IF(H75&gt;0,H75*G75,"")</f>
        <v/>
      </c>
    </row>
    <row r="76" customFormat="false" ht="15" hidden="false" customHeight="true" outlineLevel="0" collapsed="false">
      <c r="A76" s="13" t="s">
        <v>1406</v>
      </c>
      <c r="B76" s="14" t="s">
        <v>1407</v>
      </c>
      <c r="C76" s="15" t="s">
        <v>210</v>
      </c>
      <c r="D76" s="72" t="s">
        <v>1408</v>
      </c>
      <c r="E76" s="73"/>
      <c r="F76" s="47" t="n">
        <v>104</v>
      </c>
      <c r="G76" s="18" t="n">
        <v>70</v>
      </c>
      <c r="H76" s="19"/>
      <c r="I76" s="20" t="str">
        <f aca="false">IF(H76&gt;0,H76*G76,"")</f>
        <v/>
      </c>
    </row>
    <row r="77" customFormat="false" ht="15" hidden="false" customHeight="true" outlineLevel="0" collapsed="false">
      <c r="A77" s="13" t="s">
        <v>1409</v>
      </c>
      <c r="B77" s="14" t="s">
        <v>1410</v>
      </c>
      <c r="C77" s="15" t="s">
        <v>210</v>
      </c>
      <c r="D77" s="72" t="s">
        <v>1411</v>
      </c>
      <c r="E77" s="73"/>
      <c r="F77" s="47" t="n">
        <v>73</v>
      </c>
      <c r="G77" s="18" t="n">
        <v>50</v>
      </c>
      <c r="H77" s="19"/>
      <c r="I77" s="20" t="str">
        <f aca="false">IF(H77&gt;0,H77*G77,"")</f>
        <v/>
      </c>
    </row>
    <row r="78" customFormat="false" ht="15" hidden="false" customHeight="true" outlineLevel="0" collapsed="false">
      <c r="A78" s="13" t="s">
        <v>1412</v>
      </c>
      <c r="B78" s="14" t="n">
        <v>2931886028</v>
      </c>
      <c r="C78" s="15" t="s">
        <v>210</v>
      </c>
      <c r="D78" s="72" t="s">
        <v>1413</v>
      </c>
      <c r="E78" s="73"/>
      <c r="F78" s="47" t="n">
        <v>97</v>
      </c>
      <c r="G78" s="18" t="n">
        <v>66</v>
      </c>
      <c r="H78" s="19"/>
      <c r="I78" s="20" t="str">
        <f aca="false">IF(H78&gt;0,H78*G78,"")</f>
        <v/>
      </c>
    </row>
    <row r="79" customFormat="false" ht="15" hidden="false" customHeight="true" outlineLevel="0" collapsed="false">
      <c r="A79" s="13" t="s">
        <v>1414</v>
      </c>
      <c r="B79" s="14" t="n">
        <v>2931836025</v>
      </c>
      <c r="C79" s="15" t="s">
        <v>210</v>
      </c>
      <c r="D79" s="72" t="s">
        <v>1415</v>
      </c>
      <c r="E79" s="73"/>
      <c r="F79" s="47" t="n">
        <v>144</v>
      </c>
      <c r="G79" s="18" t="n">
        <v>96</v>
      </c>
      <c r="H79" s="19"/>
      <c r="I79" s="20" t="str">
        <f aca="false">IF(H79&gt;0,H79*G79,"")</f>
        <v/>
      </c>
    </row>
    <row r="80" customFormat="false" ht="15" hidden="false" customHeight="true" outlineLevel="0" collapsed="false">
      <c r="A80" s="13" t="s">
        <v>1416</v>
      </c>
      <c r="B80" s="14" t="n">
        <v>2931835425</v>
      </c>
      <c r="C80" s="15" t="s">
        <v>210</v>
      </c>
      <c r="D80" s="72" t="s">
        <v>1417</v>
      </c>
      <c r="E80" s="73"/>
      <c r="F80" s="47" t="n">
        <v>90</v>
      </c>
      <c r="G80" s="18" t="n">
        <v>63</v>
      </c>
      <c r="H80" s="19"/>
      <c r="I80" s="20" t="str">
        <f aca="false">IF(H80&gt;0,H80*G80,"")</f>
        <v/>
      </c>
    </row>
    <row r="81" customFormat="false" ht="15" hidden="false" customHeight="true" outlineLevel="0" collapsed="false">
      <c r="A81" s="13" t="s">
        <v>1418</v>
      </c>
      <c r="B81" s="14" t="n">
        <v>2931737025</v>
      </c>
      <c r="C81" s="15" t="s">
        <v>210</v>
      </c>
      <c r="D81" s="72" t="s">
        <v>1419</v>
      </c>
      <c r="E81" s="73"/>
      <c r="F81" s="47" t="n">
        <v>104</v>
      </c>
      <c r="G81" s="18" t="n">
        <v>71</v>
      </c>
      <c r="H81" s="19"/>
      <c r="I81" s="20" t="str">
        <f aca="false">IF(H81&gt;0,H81*G81,"")</f>
        <v/>
      </c>
    </row>
    <row r="82" customFormat="false" ht="15" hidden="false" customHeight="true" outlineLevel="0" collapsed="false">
      <c r="A82" s="13" t="s">
        <v>1420</v>
      </c>
      <c r="B82" s="14" t="n">
        <v>2931874027</v>
      </c>
      <c r="C82" s="15" t="s">
        <v>210</v>
      </c>
      <c r="D82" s="72" t="s">
        <v>1421</v>
      </c>
      <c r="E82" s="73"/>
      <c r="F82" s="47" t="n">
        <v>106</v>
      </c>
      <c r="G82" s="18" t="n">
        <v>71</v>
      </c>
      <c r="H82" s="28"/>
      <c r="I82" s="20" t="str">
        <f aca="false">IF(H82&gt;0,H82*G82,"")</f>
        <v/>
      </c>
    </row>
    <row r="83" customFormat="false" ht="15" hidden="false" customHeight="true" outlineLevel="0" collapsed="false">
      <c r="A83" s="13" t="s">
        <v>1422</v>
      </c>
      <c r="B83" s="14" t="n">
        <v>2931862826</v>
      </c>
      <c r="C83" s="15" t="s">
        <v>210</v>
      </c>
      <c r="D83" s="72" t="s">
        <v>1423</v>
      </c>
      <c r="E83" s="73"/>
      <c r="F83" s="47" t="n">
        <v>143</v>
      </c>
      <c r="G83" s="18" t="n">
        <v>96</v>
      </c>
      <c r="H83" s="19"/>
      <c r="I83" s="20" t="str">
        <f aca="false">IF(H83&gt;0,H83*G83,"")</f>
        <v/>
      </c>
    </row>
    <row r="84" customFormat="false" ht="15" hidden="false" customHeight="true" outlineLevel="0" collapsed="false">
      <c r="A84" s="13" t="s">
        <v>1424</v>
      </c>
      <c r="B84" s="14" t="n">
        <v>2931862426</v>
      </c>
      <c r="C84" s="15" t="s">
        <v>210</v>
      </c>
      <c r="D84" s="72" t="s">
        <v>1425</v>
      </c>
      <c r="E84" s="73"/>
      <c r="F84" s="47" t="n">
        <v>93</v>
      </c>
      <c r="G84" s="18" t="n">
        <v>63</v>
      </c>
      <c r="H84" s="19"/>
      <c r="I84" s="20" t="str">
        <f aca="false">IF(H84&gt;0,H84*G84,"")</f>
        <v/>
      </c>
    </row>
    <row r="85" customFormat="false" ht="15" hidden="false" customHeight="true" outlineLevel="0" collapsed="false">
      <c r="A85" s="13" t="s">
        <v>1426</v>
      </c>
      <c r="B85" s="14" t="s">
        <v>1427</v>
      </c>
      <c r="C85" s="15" t="s">
        <v>210</v>
      </c>
      <c r="D85" s="72" t="s">
        <v>1428</v>
      </c>
      <c r="E85" s="73"/>
      <c r="F85" s="47" t="n">
        <v>105</v>
      </c>
      <c r="G85" s="18" t="n">
        <v>75</v>
      </c>
      <c r="H85" s="19"/>
      <c r="I85" s="20" t="str">
        <f aca="false">IF(H85&gt;0,H85*G85,"")</f>
        <v/>
      </c>
    </row>
    <row r="86" customFormat="false" ht="15" hidden="false" customHeight="true" outlineLevel="0" collapsed="false">
      <c r="A86" s="13" t="s">
        <v>1429</v>
      </c>
      <c r="B86" s="14" t="s">
        <v>1430</v>
      </c>
      <c r="C86" s="15" t="s">
        <v>210</v>
      </c>
      <c r="D86" s="72" t="s">
        <v>1431</v>
      </c>
      <c r="E86" s="73"/>
      <c r="F86" s="47" t="n">
        <v>79</v>
      </c>
      <c r="G86" s="18" t="n">
        <v>56</v>
      </c>
      <c r="H86" s="19"/>
      <c r="I86" s="20" t="str">
        <f aca="false">IF(H86&gt;0,H86*G86,"")</f>
        <v/>
      </c>
    </row>
    <row r="87" customFormat="false" ht="15" hidden="false" customHeight="true" outlineLevel="0" collapsed="false">
      <c r="A87" s="13" t="s">
        <v>1432</v>
      </c>
      <c r="B87" s="14" t="s">
        <v>1433</v>
      </c>
      <c r="C87" s="15" t="s">
        <v>210</v>
      </c>
      <c r="D87" s="72" t="s">
        <v>1434</v>
      </c>
      <c r="E87" s="73"/>
      <c r="F87" s="47" t="n">
        <v>135</v>
      </c>
      <c r="G87" s="18" t="n">
        <v>96</v>
      </c>
      <c r="H87" s="19"/>
      <c r="I87" s="20" t="str">
        <f aca="false">IF(H87&gt;0,H87*G87,"")</f>
        <v/>
      </c>
    </row>
    <row r="88" customFormat="false" ht="15" hidden="false" customHeight="true" outlineLevel="0" collapsed="false">
      <c r="A88" s="13" t="s">
        <v>1435</v>
      </c>
      <c r="B88" s="14" t="s">
        <v>1436</v>
      </c>
      <c r="C88" s="15" t="s">
        <v>210</v>
      </c>
      <c r="D88" s="72" t="s">
        <v>1437</v>
      </c>
      <c r="E88" s="73"/>
      <c r="F88" s="47" t="n">
        <v>92</v>
      </c>
      <c r="G88" s="18" t="n">
        <v>63</v>
      </c>
      <c r="H88" s="19"/>
      <c r="I88" s="20" t="str">
        <f aca="false">IF(H88&gt;0,H88*G88,"")</f>
        <v/>
      </c>
    </row>
    <row r="89" customFormat="false" ht="15" hidden="false" customHeight="true" outlineLevel="0" collapsed="false">
      <c r="A89" s="13" t="s">
        <v>1438</v>
      </c>
      <c r="B89" s="14" t="s">
        <v>1439</v>
      </c>
      <c r="C89" s="15" t="s">
        <v>210</v>
      </c>
      <c r="D89" s="72" t="s">
        <v>1440</v>
      </c>
      <c r="E89" s="73"/>
      <c r="F89" s="47" t="n">
        <v>67</v>
      </c>
      <c r="G89" s="18" t="n">
        <v>46</v>
      </c>
      <c r="H89" s="19"/>
      <c r="I89" s="20" t="str">
        <f aca="false">IF(H89&gt;0,H89*G89,"")</f>
        <v/>
      </c>
    </row>
    <row r="90" customFormat="false" ht="15" hidden="false" customHeight="true" outlineLevel="0" collapsed="false">
      <c r="A90" s="13" t="s">
        <v>1441</v>
      </c>
      <c r="B90" s="14" t="n">
        <v>3021826050</v>
      </c>
      <c r="C90" s="15" t="s">
        <v>290</v>
      </c>
      <c r="D90" s="72" t="s">
        <v>1442</v>
      </c>
      <c r="E90" s="73"/>
      <c r="F90" s="47" t="n">
        <v>103</v>
      </c>
      <c r="G90" s="18" t="n">
        <v>69</v>
      </c>
      <c r="H90" s="19"/>
      <c r="I90" s="20" t="str">
        <f aca="false">IF(H90&gt;0,H90*G90,"")</f>
        <v/>
      </c>
    </row>
    <row r="91" customFormat="false" ht="15" hidden="false" customHeight="true" outlineLevel="0" collapsed="false">
      <c r="A91" s="13" t="s">
        <v>1443</v>
      </c>
      <c r="B91" s="14" t="n">
        <v>3021881265</v>
      </c>
      <c r="C91" s="15" t="s">
        <v>290</v>
      </c>
      <c r="D91" s="72" t="s">
        <v>1444</v>
      </c>
      <c r="E91" s="73"/>
      <c r="F91" s="47" t="n">
        <v>98</v>
      </c>
      <c r="G91" s="18" t="n">
        <v>66</v>
      </c>
      <c r="H91" s="19"/>
      <c r="I91" s="20" t="str">
        <f aca="false">IF(H91&gt;0,H91*G91,"")</f>
        <v/>
      </c>
    </row>
    <row r="92" customFormat="false" ht="15" hidden="false" customHeight="true" outlineLevel="0" collapsed="false">
      <c r="A92" s="13" t="s">
        <v>1445</v>
      </c>
      <c r="B92" s="14" t="n">
        <v>3021804070</v>
      </c>
      <c r="C92" s="15" t="s">
        <v>290</v>
      </c>
      <c r="D92" s="72" t="s">
        <v>1446</v>
      </c>
      <c r="E92" s="73"/>
      <c r="F92" s="47" t="n">
        <v>98</v>
      </c>
      <c r="G92" s="18" t="n">
        <v>61</v>
      </c>
      <c r="H92" s="19"/>
      <c r="I92" s="20" t="str">
        <f aca="false">IF(H92&gt;0,H92*G92,"")</f>
        <v/>
      </c>
    </row>
    <row r="93" customFormat="false" ht="15" hidden="false" customHeight="true" outlineLevel="0" collapsed="false">
      <c r="A93" s="13" t="s">
        <v>1447</v>
      </c>
      <c r="B93" s="14" t="n">
        <v>3021704070</v>
      </c>
      <c r="C93" s="15" t="s">
        <v>290</v>
      </c>
      <c r="D93" s="72" t="s">
        <v>1448</v>
      </c>
      <c r="E93" s="73"/>
      <c r="F93" s="47" t="n">
        <v>107</v>
      </c>
      <c r="G93" s="18" t="n">
        <v>72</v>
      </c>
      <c r="H93" s="19"/>
      <c r="I93" s="20" t="str">
        <f aca="false">IF(H93&gt;0,H93*G93,"")</f>
        <v/>
      </c>
    </row>
    <row r="94" customFormat="false" ht="15" hidden="false" customHeight="true" outlineLevel="0" collapsed="false">
      <c r="A94" s="13" t="s">
        <v>1449</v>
      </c>
      <c r="B94" s="14" t="n">
        <v>8991854060</v>
      </c>
      <c r="C94" s="15" t="s">
        <v>317</v>
      </c>
      <c r="D94" s="72" t="s">
        <v>1450</v>
      </c>
      <c r="E94" s="73"/>
      <c r="F94" s="47" t="n">
        <v>62</v>
      </c>
      <c r="G94" s="18" t="n">
        <v>38</v>
      </c>
      <c r="H94" s="19"/>
      <c r="I94" s="20" t="str">
        <f aca="false">IF(H94&gt;0,H94*G94,"")</f>
        <v/>
      </c>
    </row>
    <row r="95" customFormat="false" ht="15" hidden="false" customHeight="true" outlineLevel="0" collapsed="false">
      <c r="A95" s="13" t="s">
        <v>1451</v>
      </c>
      <c r="B95" s="14" t="n">
        <v>3681866217</v>
      </c>
      <c r="C95" s="15" t="s">
        <v>1452</v>
      </c>
      <c r="D95" s="72" t="s">
        <v>1453</v>
      </c>
      <c r="E95" s="73"/>
      <c r="F95" s="47" t="n">
        <v>69</v>
      </c>
      <c r="G95" s="18" t="n">
        <v>25</v>
      </c>
      <c r="H95" s="28"/>
      <c r="I95" s="20"/>
    </row>
    <row r="96" customFormat="false" ht="15" hidden="false" customHeight="true" outlineLevel="0" collapsed="false">
      <c r="A96" s="22" t="n">
        <v>8002135111387</v>
      </c>
      <c r="B96" s="14" t="n">
        <v>3681856505</v>
      </c>
      <c r="C96" s="15" t="s">
        <v>1452</v>
      </c>
      <c r="D96" s="72" t="s">
        <v>1454</v>
      </c>
      <c r="E96" s="73"/>
      <c r="F96" s="47" t="n">
        <v>69</v>
      </c>
      <c r="G96" s="18" t="n">
        <v>25</v>
      </c>
      <c r="H96" s="28" t="s">
        <v>555</v>
      </c>
      <c r="I96" s="20" t="n">
        <v>0</v>
      </c>
    </row>
    <row r="97" customFormat="false" ht="15" hidden="false" customHeight="true" outlineLevel="0" collapsed="false">
      <c r="A97" s="76" t="s">
        <v>1455</v>
      </c>
      <c r="B97" s="75" t="n">
        <v>911862405</v>
      </c>
      <c r="C97" s="27" t="s">
        <v>1456</v>
      </c>
      <c r="D97" s="72" t="s">
        <v>1457</v>
      </c>
      <c r="E97" s="73"/>
      <c r="F97" s="47" t="n">
        <v>113</v>
      </c>
      <c r="G97" s="18" t="n">
        <v>43</v>
      </c>
      <c r="H97" s="19"/>
      <c r="I97" s="20" t="str">
        <f aca="false">IF(H97&gt;0,H97*G97,"")</f>
        <v/>
      </c>
    </row>
    <row r="98" customFormat="false" ht="15" hidden="false" customHeight="true" outlineLevel="0" collapsed="false">
      <c r="A98" s="76" t="s">
        <v>1458</v>
      </c>
      <c r="B98" s="75" t="n">
        <v>911867205</v>
      </c>
      <c r="C98" s="27" t="s">
        <v>1456</v>
      </c>
      <c r="D98" s="72" t="s">
        <v>1459</v>
      </c>
      <c r="E98" s="73"/>
      <c r="F98" s="47" t="n">
        <v>77</v>
      </c>
      <c r="G98" s="18" t="n">
        <v>37</v>
      </c>
      <c r="H98" s="19"/>
      <c r="I98" s="20" t="str">
        <f aca="false">IF(H98&gt;0,H98*G98,"")</f>
        <v/>
      </c>
    </row>
    <row r="99" customFormat="false" ht="15" hidden="false" customHeight="true" outlineLevel="0" collapsed="false">
      <c r="A99" s="76" t="s">
        <v>1460</v>
      </c>
      <c r="B99" s="75" t="n">
        <v>4061804135</v>
      </c>
      <c r="C99" s="27" t="s">
        <v>330</v>
      </c>
      <c r="D99" s="72" t="s">
        <v>1461</v>
      </c>
      <c r="E99" s="73"/>
      <c r="F99" s="47" t="n">
        <v>68</v>
      </c>
      <c r="G99" s="18" t="n">
        <v>36</v>
      </c>
      <c r="H99" s="19"/>
      <c r="I99" s="20" t="str">
        <f aca="false">IF(H99&gt;0,H99*G99,"")</f>
        <v/>
      </c>
    </row>
    <row r="100" customFormat="false" ht="15" hidden="false" customHeight="true" outlineLevel="0" collapsed="false">
      <c r="A100" s="13" t="s">
        <v>1462</v>
      </c>
      <c r="B100" s="14" t="n">
        <v>4101873655</v>
      </c>
      <c r="C100" s="15" t="s">
        <v>333</v>
      </c>
      <c r="D100" s="72" t="s">
        <v>1463</v>
      </c>
      <c r="E100" s="73"/>
      <c r="F100" s="47" t="n">
        <v>90</v>
      </c>
      <c r="G100" s="30" t="n">
        <v>55</v>
      </c>
      <c r="H100" s="19"/>
      <c r="I100" s="20" t="str">
        <f aca="false">IF(H100&gt;0,H100*G100,"")</f>
        <v/>
      </c>
    </row>
    <row r="101" customFormat="false" ht="15" hidden="false" customHeight="true" outlineLevel="0" collapsed="false">
      <c r="A101" s="13" t="s">
        <v>1464</v>
      </c>
      <c r="B101" s="14" t="n">
        <v>4101873754</v>
      </c>
      <c r="C101" s="15" t="s">
        <v>333</v>
      </c>
      <c r="D101" s="72" t="s">
        <v>1465</v>
      </c>
      <c r="E101" s="73"/>
      <c r="F101" s="47" t="n">
        <v>85</v>
      </c>
      <c r="G101" s="30" t="n">
        <v>55</v>
      </c>
      <c r="H101" s="19"/>
      <c r="I101" s="20" t="str">
        <f aca="false">IF(H101&gt;0,H101*G101,"")</f>
        <v/>
      </c>
    </row>
    <row r="102" customFormat="false" ht="15" hidden="false" customHeight="true" outlineLevel="0" collapsed="false">
      <c r="A102" s="13" t="s">
        <v>1466</v>
      </c>
      <c r="B102" s="14" t="n">
        <v>4101774054</v>
      </c>
      <c r="C102" s="15" t="s">
        <v>333</v>
      </c>
      <c r="D102" s="72" t="s">
        <v>1467</v>
      </c>
      <c r="E102" s="73"/>
      <c r="F102" s="47" t="n">
        <v>95</v>
      </c>
      <c r="G102" s="18" t="n">
        <v>68</v>
      </c>
      <c r="H102" s="19"/>
      <c r="I102" s="20" t="str">
        <f aca="false">IF(H102&gt;0,H102*G102,"")</f>
        <v/>
      </c>
    </row>
    <row r="103" customFormat="false" ht="15" hidden="false" customHeight="true" outlineLevel="0" collapsed="false">
      <c r="A103" s="13" t="s">
        <v>1468</v>
      </c>
      <c r="B103" s="14" t="n">
        <v>4101897056</v>
      </c>
      <c r="C103" s="15" t="s">
        <v>333</v>
      </c>
      <c r="D103" s="72" t="s">
        <v>1469</v>
      </c>
      <c r="E103" s="73"/>
      <c r="F103" s="47" t="n">
        <v>90</v>
      </c>
      <c r="G103" s="18" t="n">
        <v>55</v>
      </c>
      <c r="H103" s="19"/>
      <c r="I103" s="20" t="str">
        <f aca="false">IF(H103&gt;0,H103*G103,"")</f>
        <v/>
      </c>
    </row>
    <row r="104" customFormat="false" ht="15" hidden="false" customHeight="true" outlineLevel="0" collapsed="false">
      <c r="A104" s="13" t="s">
        <v>1470</v>
      </c>
      <c r="B104" s="14" t="n">
        <v>4101886065</v>
      </c>
      <c r="C104" s="15" t="s">
        <v>333</v>
      </c>
      <c r="D104" s="72" t="s">
        <v>1471</v>
      </c>
      <c r="E104" s="73"/>
      <c r="F104" s="47" t="n">
        <v>94</v>
      </c>
      <c r="G104" s="18" t="n">
        <v>59</v>
      </c>
      <c r="H104" s="19"/>
      <c r="I104" s="20" t="str">
        <f aca="false">IF(H104&gt;0,H104*G104,"")</f>
        <v/>
      </c>
    </row>
    <row r="105" customFormat="false" ht="15" hidden="false" customHeight="true" outlineLevel="0" collapsed="false">
      <c r="A105" s="13" t="s">
        <v>1472</v>
      </c>
      <c r="B105" s="14" t="n">
        <v>4101822560</v>
      </c>
      <c r="C105" s="15" t="s">
        <v>333</v>
      </c>
      <c r="D105" s="72" t="s">
        <v>1473</v>
      </c>
      <c r="E105" s="73"/>
      <c r="F105" s="47" t="n">
        <v>90</v>
      </c>
      <c r="G105" s="18" t="n">
        <v>57</v>
      </c>
      <c r="H105" s="19"/>
      <c r="I105" s="20" t="str">
        <f aca="false">IF(H105&gt;0,H105*G105,"")</f>
        <v/>
      </c>
    </row>
    <row r="106" customFormat="false" ht="15" hidden="false" customHeight="true" outlineLevel="0" collapsed="false">
      <c r="A106" s="13" t="s">
        <v>1474</v>
      </c>
      <c r="B106" s="14" t="n">
        <v>4101826061</v>
      </c>
      <c r="C106" s="15" t="s">
        <v>333</v>
      </c>
      <c r="D106" s="72" t="s">
        <v>1475</v>
      </c>
      <c r="E106" s="73"/>
      <c r="F106" s="47" t="n">
        <v>92</v>
      </c>
      <c r="G106" s="18" t="n">
        <v>60</v>
      </c>
      <c r="H106" s="19"/>
      <c r="I106" s="20" t="str">
        <f aca="false">IF(H106&gt;0,H106*G106,"")</f>
        <v/>
      </c>
    </row>
    <row r="107" customFormat="false" ht="15" hidden="false" customHeight="true" outlineLevel="0" collapsed="false">
      <c r="A107" s="13" t="s">
        <v>1476</v>
      </c>
      <c r="B107" s="14" t="n">
        <v>4301863946</v>
      </c>
      <c r="C107" s="15" t="s">
        <v>378</v>
      </c>
      <c r="D107" s="72" t="s">
        <v>1477</v>
      </c>
      <c r="E107" s="73"/>
      <c r="F107" s="47" t="n">
        <v>91</v>
      </c>
      <c r="G107" s="18" t="n">
        <v>60</v>
      </c>
      <c r="H107" s="19"/>
      <c r="I107" s="20" t="str">
        <f aca="false">IF(H107&gt;0,H107*G107,"")</f>
        <v/>
      </c>
    </row>
    <row r="108" customFormat="false" ht="15" hidden="false" customHeight="true" outlineLevel="0" collapsed="false">
      <c r="A108" s="13" t="s">
        <v>1478</v>
      </c>
      <c r="B108" s="14" t="n">
        <v>4371704056</v>
      </c>
      <c r="C108" s="15" t="s">
        <v>385</v>
      </c>
      <c r="D108" s="72" t="s">
        <v>1479</v>
      </c>
      <c r="E108" s="73"/>
      <c r="F108" s="47" t="n">
        <v>111</v>
      </c>
      <c r="G108" s="18" t="n">
        <v>68</v>
      </c>
      <c r="H108" s="19"/>
      <c r="I108" s="20" t="str">
        <f aca="false">IF(H108&gt;0,H108*G108,"")</f>
        <v/>
      </c>
    </row>
    <row r="109" customFormat="false" ht="15" hidden="false" customHeight="true" outlineLevel="0" collapsed="false">
      <c r="A109" s="13" t="s">
        <v>1480</v>
      </c>
      <c r="B109" s="14" t="n">
        <v>4371877552</v>
      </c>
      <c r="C109" s="15" t="s">
        <v>385</v>
      </c>
      <c r="D109" s="72" t="s">
        <v>1481</v>
      </c>
      <c r="E109" s="73"/>
      <c r="F109" s="47" t="n">
        <v>93</v>
      </c>
      <c r="G109" s="18" t="n">
        <v>56</v>
      </c>
      <c r="H109" s="19"/>
      <c r="I109" s="20" t="str">
        <f aca="false">IF(H109&gt;0,H109*G109,"")</f>
        <v/>
      </c>
    </row>
    <row r="110" customFormat="false" ht="15" hidden="false" customHeight="true" outlineLevel="0" collapsed="false">
      <c r="A110" s="13" t="s">
        <v>1482</v>
      </c>
      <c r="B110" s="14" t="n">
        <v>4371878252</v>
      </c>
      <c r="C110" s="15" t="s">
        <v>385</v>
      </c>
      <c r="D110" s="72" t="s">
        <v>1483</v>
      </c>
      <c r="E110" s="73"/>
      <c r="F110" s="47" t="n">
        <v>137</v>
      </c>
      <c r="G110" s="18" t="n">
        <v>86</v>
      </c>
      <c r="H110" s="19"/>
      <c r="I110" s="20" t="str">
        <f aca="false">IF(H110&gt;0,H110*G110,"")</f>
        <v/>
      </c>
    </row>
    <row r="111" customFormat="false" ht="15" hidden="false" customHeight="true" outlineLevel="0" collapsed="false">
      <c r="A111" s="13" t="s">
        <v>1484</v>
      </c>
      <c r="B111" s="14" t="n">
        <v>4371774052</v>
      </c>
      <c r="C111" s="15" t="s">
        <v>385</v>
      </c>
      <c r="D111" s="72" t="s">
        <v>1485</v>
      </c>
      <c r="E111" s="73"/>
      <c r="F111" s="47" t="n">
        <v>104</v>
      </c>
      <c r="G111" s="18" t="n">
        <v>67</v>
      </c>
      <c r="H111" s="19"/>
      <c r="I111" s="20" t="str">
        <f aca="false">IF(H111&gt;0,H111*G111,"")</f>
        <v/>
      </c>
    </row>
    <row r="112" customFormat="false" ht="15" hidden="false" customHeight="true" outlineLevel="0" collapsed="false">
      <c r="A112" s="13" t="s">
        <v>1486</v>
      </c>
      <c r="B112" s="14" t="n">
        <v>4371784058</v>
      </c>
      <c r="C112" s="15" t="s">
        <v>385</v>
      </c>
      <c r="D112" s="72" t="s">
        <v>1487</v>
      </c>
      <c r="E112" s="73"/>
      <c r="F112" s="47" t="n">
        <v>108</v>
      </c>
      <c r="G112" s="18" t="n">
        <v>68</v>
      </c>
      <c r="H112" s="19"/>
      <c r="I112" s="20" t="str">
        <f aca="false">IF(H112&gt;0,H112*G112,"")</f>
        <v/>
      </c>
    </row>
    <row r="113" customFormat="false" ht="15" hidden="false" customHeight="true" outlineLevel="0" collapsed="false">
      <c r="A113" s="13" t="s">
        <v>1488</v>
      </c>
      <c r="B113" s="14" t="n">
        <v>4371783558</v>
      </c>
      <c r="C113" s="15" t="s">
        <v>385</v>
      </c>
      <c r="D113" s="72" t="s">
        <v>1489</v>
      </c>
      <c r="E113" s="73"/>
      <c r="F113" s="47" t="n">
        <v>79</v>
      </c>
      <c r="G113" s="30" t="n">
        <v>50</v>
      </c>
      <c r="H113" s="19"/>
      <c r="I113" s="20" t="str">
        <f aca="false">IF(H113&gt;0,H113*G113,"")</f>
        <v/>
      </c>
    </row>
    <row r="114" customFormat="false" ht="15" hidden="false" customHeight="true" outlineLevel="0" collapsed="false">
      <c r="A114" s="13" t="s">
        <v>1490</v>
      </c>
      <c r="B114" s="14" t="n">
        <v>4371884058</v>
      </c>
      <c r="C114" s="15" t="s">
        <v>385</v>
      </c>
      <c r="D114" s="72" t="s">
        <v>1491</v>
      </c>
      <c r="E114" s="73"/>
      <c r="F114" s="47" t="n">
        <v>94</v>
      </c>
      <c r="G114" s="18" t="n">
        <v>63</v>
      </c>
      <c r="H114" s="19"/>
      <c r="I114" s="20" t="str">
        <f aca="false">IF(H114&gt;0,H114*G114,"")</f>
        <v/>
      </c>
    </row>
    <row r="115" customFormat="false" ht="15" hidden="false" customHeight="true" outlineLevel="0" collapsed="false">
      <c r="A115" s="13" t="s">
        <v>1492</v>
      </c>
      <c r="B115" s="14" t="n">
        <v>4371984058</v>
      </c>
      <c r="C115" s="15" t="s">
        <v>385</v>
      </c>
      <c r="D115" s="72" t="s">
        <v>1493</v>
      </c>
      <c r="E115" s="73"/>
      <c r="F115" s="47" t="n">
        <v>90</v>
      </c>
      <c r="G115" s="18" t="n">
        <v>58</v>
      </c>
      <c r="H115" s="19"/>
      <c r="I115" s="20" t="str">
        <f aca="false">IF(H115&gt;0,H115*G115,"")</f>
        <v/>
      </c>
    </row>
    <row r="116" customFormat="false" ht="15" hidden="false" customHeight="true" outlineLevel="0" collapsed="false">
      <c r="A116" s="13" t="s">
        <v>1494</v>
      </c>
      <c r="B116" s="14" t="n">
        <v>4371887058</v>
      </c>
      <c r="C116" s="15" t="s">
        <v>385</v>
      </c>
      <c r="D116" s="72" t="s">
        <v>1495</v>
      </c>
      <c r="E116" s="73"/>
      <c r="F116" s="47" t="n">
        <v>95</v>
      </c>
      <c r="G116" s="18" t="n">
        <v>61</v>
      </c>
      <c r="H116" s="19"/>
      <c r="I116" s="20" t="str">
        <f aca="false">IF(H116&gt;0,H116*G116,"")</f>
        <v/>
      </c>
    </row>
    <row r="117" customFormat="false" ht="15" hidden="false" customHeight="true" outlineLevel="0" collapsed="false">
      <c r="A117" s="13" t="s">
        <v>1496</v>
      </c>
      <c r="B117" s="14" t="n">
        <v>4371824055</v>
      </c>
      <c r="C117" s="15" t="s">
        <v>385</v>
      </c>
      <c r="D117" s="72" t="s">
        <v>1497</v>
      </c>
      <c r="E117" s="73"/>
      <c r="F117" s="47" t="n">
        <v>89</v>
      </c>
      <c r="G117" s="18" t="n">
        <v>54</v>
      </c>
      <c r="H117" s="19"/>
      <c r="I117" s="20" t="str">
        <f aca="false">IF(H117&gt;0,H117*G117,"")</f>
        <v/>
      </c>
    </row>
    <row r="118" customFormat="false" ht="15" hidden="false" customHeight="true" outlineLevel="0" collapsed="false">
      <c r="A118" s="74" t="n">
        <v>3346470303188</v>
      </c>
      <c r="B118" s="14" t="n">
        <v>4371868857</v>
      </c>
      <c r="C118" s="15" t="s">
        <v>385</v>
      </c>
      <c r="D118" s="72" t="s">
        <v>1498</v>
      </c>
      <c r="E118" s="73"/>
      <c r="F118" s="47" t="n">
        <v>97</v>
      </c>
      <c r="G118" s="18" t="n">
        <v>58</v>
      </c>
      <c r="H118" s="19"/>
      <c r="I118" s="20" t="str">
        <f aca="false">IF(H118&gt;0,H118*G118,"")</f>
        <v/>
      </c>
    </row>
    <row r="119" customFormat="false" ht="15" hidden="false" customHeight="true" outlineLevel="0" collapsed="false">
      <c r="A119" s="13" t="s">
        <v>1499</v>
      </c>
      <c r="B119" s="14" t="n">
        <v>4371869257</v>
      </c>
      <c r="C119" s="15" t="s">
        <v>385</v>
      </c>
      <c r="D119" s="72" t="s">
        <v>1500</v>
      </c>
      <c r="E119" s="73"/>
      <c r="F119" s="47" t="n">
        <v>135</v>
      </c>
      <c r="G119" s="18" t="n">
        <v>81</v>
      </c>
      <c r="H119" s="19"/>
      <c r="I119" s="20" t="str">
        <f aca="false">IF(H119&gt;0,H119*G119,"")</f>
        <v/>
      </c>
    </row>
    <row r="120" customFormat="false" ht="15" hidden="false" customHeight="true" outlineLevel="0" collapsed="false">
      <c r="A120" s="22" t="n">
        <v>3346470100343</v>
      </c>
      <c r="B120" s="14" t="n">
        <v>4371746853</v>
      </c>
      <c r="C120" s="15" t="s">
        <v>385</v>
      </c>
      <c r="D120" s="72" t="s">
        <v>1501</v>
      </c>
      <c r="E120" s="73"/>
      <c r="F120" s="47" t="n">
        <v>95</v>
      </c>
      <c r="G120" s="18" t="n">
        <v>61</v>
      </c>
      <c r="H120" s="19"/>
      <c r="I120" s="20" t="str">
        <f aca="false">IF(H120&gt;0,H120*G120,"")</f>
        <v/>
      </c>
    </row>
    <row r="121" customFormat="false" ht="15" hidden="false" customHeight="true" outlineLevel="0" collapsed="false">
      <c r="A121" s="13" t="s">
        <v>1502</v>
      </c>
      <c r="B121" s="14" t="n">
        <v>5471826037</v>
      </c>
      <c r="C121" s="15" t="s">
        <v>487</v>
      </c>
      <c r="D121" s="72" t="s">
        <v>1503</v>
      </c>
      <c r="E121" s="73"/>
      <c r="F121" s="47" t="n">
        <v>92</v>
      </c>
      <c r="G121" s="18" t="n">
        <v>55</v>
      </c>
      <c r="H121" s="19"/>
      <c r="I121" s="20" t="str">
        <f aca="false">IF(H121&gt;0,H121*G121,"")</f>
        <v/>
      </c>
    </row>
    <row r="122" customFormat="false" ht="15" hidden="false" customHeight="true" outlineLevel="0" collapsed="false">
      <c r="A122" s="13" t="s">
        <v>1504</v>
      </c>
      <c r="B122" s="14" t="n">
        <v>5471828037</v>
      </c>
      <c r="C122" s="15" t="s">
        <v>487</v>
      </c>
      <c r="D122" s="72" t="s">
        <v>1505</v>
      </c>
      <c r="E122" s="73"/>
      <c r="F122" s="47" t="n">
        <v>125.69</v>
      </c>
      <c r="G122" s="18" t="n">
        <v>77</v>
      </c>
      <c r="H122" s="19"/>
      <c r="I122" s="20" t="str">
        <f aca="false">IF(H122&gt;0,H122*G122,"")</f>
        <v/>
      </c>
    </row>
    <row r="123" customFormat="false" ht="15" hidden="false" customHeight="true" outlineLevel="0" collapsed="false">
      <c r="A123" s="13" t="s">
        <v>1506</v>
      </c>
      <c r="B123" s="14" t="n">
        <v>6531836050</v>
      </c>
      <c r="C123" s="15" t="s">
        <v>490</v>
      </c>
      <c r="D123" s="72" t="s">
        <v>1507</v>
      </c>
      <c r="E123" s="73"/>
      <c r="F123" s="47" t="n">
        <v>66</v>
      </c>
      <c r="G123" s="18" t="n">
        <v>40</v>
      </c>
      <c r="H123" s="19"/>
      <c r="I123" s="20" t="str">
        <f aca="false">IF(H123&gt;0,H123*G123,"")</f>
        <v/>
      </c>
    </row>
    <row r="124" customFormat="false" ht="15" hidden="false" customHeight="true" outlineLevel="0" collapsed="false">
      <c r="A124" s="13" t="s">
        <v>1508</v>
      </c>
      <c r="B124" s="14" t="n">
        <v>6531735550</v>
      </c>
      <c r="C124" s="15" t="s">
        <v>490</v>
      </c>
      <c r="D124" s="72" t="s">
        <v>1509</v>
      </c>
      <c r="E124" s="73"/>
      <c r="F124" s="47" t="n">
        <v>82</v>
      </c>
      <c r="G124" s="18" t="n">
        <v>49</v>
      </c>
      <c r="H124" s="19"/>
      <c r="I124" s="20" t="str">
        <f aca="false">IF(H124&gt;0,H124*G124,"")</f>
        <v/>
      </c>
    </row>
    <row r="125" customFormat="false" ht="15" hidden="false" customHeight="true" outlineLevel="0" collapsed="false">
      <c r="A125" s="13" t="s">
        <v>1510</v>
      </c>
      <c r="B125" s="14" t="n">
        <v>4711804033</v>
      </c>
      <c r="C125" s="15" t="s">
        <v>495</v>
      </c>
      <c r="D125" s="72" t="s">
        <v>1511</v>
      </c>
      <c r="E125" s="73"/>
      <c r="F125" s="47" t="n">
        <v>92</v>
      </c>
      <c r="G125" s="18" t="n">
        <v>64</v>
      </c>
      <c r="H125" s="19"/>
      <c r="I125" s="20" t="str">
        <f aca="false">IF(H125&gt;0,H125*G125,"")</f>
        <v/>
      </c>
    </row>
    <row r="126" customFormat="false" ht="15" hidden="false" customHeight="true" outlineLevel="0" collapsed="false">
      <c r="A126" s="13" t="s">
        <v>1512</v>
      </c>
      <c r="B126" s="14" t="n">
        <v>4711804733</v>
      </c>
      <c r="C126" s="15" t="s">
        <v>495</v>
      </c>
      <c r="D126" s="72" t="s">
        <v>1513</v>
      </c>
      <c r="E126" s="73"/>
      <c r="F126" s="47" t="n">
        <v>156</v>
      </c>
      <c r="G126" s="18" t="n">
        <v>101</v>
      </c>
      <c r="H126" s="28"/>
      <c r="I126" s="20" t="str">
        <f aca="false">IF(H126&gt;0,H126*G126,"")</f>
        <v/>
      </c>
    </row>
    <row r="127" customFormat="false" ht="15" hidden="false" customHeight="true" outlineLevel="0" collapsed="false">
      <c r="A127" s="13" t="s">
        <v>1514</v>
      </c>
      <c r="B127" s="14" t="n">
        <v>4711803533</v>
      </c>
      <c r="C127" s="15" t="s">
        <v>495</v>
      </c>
      <c r="D127" s="72" t="s">
        <v>1515</v>
      </c>
      <c r="E127" s="73"/>
      <c r="F127" s="47" t="n">
        <v>69</v>
      </c>
      <c r="G127" s="18" t="n">
        <v>48</v>
      </c>
      <c r="H127" s="28"/>
      <c r="I127" s="20" t="str">
        <f aca="false">IF(H127&gt;0,H127*G127,"")</f>
        <v/>
      </c>
    </row>
    <row r="128" customFormat="false" ht="15" hidden="false" customHeight="true" outlineLevel="0" collapsed="false">
      <c r="A128" s="13" t="s">
        <v>1516</v>
      </c>
      <c r="B128" s="14" t="n">
        <v>4711703733</v>
      </c>
      <c r="C128" s="15" t="s">
        <v>495</v>
      </c>
      <c r="D128" s="72" t="s">
        <v>1517</v>
      </c>
      <c r="E128" s="73"/>
      <c r="F128" s="47" t="n">
        <v>106</v>
      </c>
      <c r="G128" s="18" t="n">
        <v>74</v>
      </c>
      <c r="H128" s="19"/>
      <c r="I128" s="20" t="str">
        <f aca="false">IF(H128&gt;0,H128*G128,"")</f>
        <v/>
      </c>
    </row>
    <row r="129" customFormat="false" ht="15" hidden="false" customHeight="true" outlineLevel="0" collapsed="false">
      <c r="A129" s="13" t="s">
        <v>1518</v>
      </c>
      <c r="B129" s="14" t="n">
        <v>4711816033</v>
      </c>
      <c r="C129" s="15" t="s">
        <v>495</v>
      </c>
      <c r="D129" s="72" t="s">
        <v>1519</v>
      </c>
      <c r="E129" s="73"/>
      <c r="F129" s="47" t="n">
        <v>105</v>
      </c>
      <c r="G129" s="18" t="n">
        <v>73</v>
      </c>
      <c r="H129" s="28"/>
      <c r="I129" s="20" t="str">
        <f aca="false">IF(H129&gt;0,H129*G129,"")</f>
        <v/>
      </c>
    </row>
    <row r="130" customFormat="false" ht="15" hidden="false" customHeight="true" outlineLevel="0" collapsed="false">
      <c r="A130" s="22" t="n">
        <v>3346131406609</v>
      </c>
      <c r="B130" s="14" t="n">
        <v>4711807233</v>
      </c>
      <c r="C130" s="15" t="s">
        <v>495</v>
      </c>
      <c r="D130" s="72" t="s">
        <v>1520</v>
      </c>
      <c r="E130" s="73"/>
      <c r="F130" s="47" t="n">
        <v>109</v>
      </c>
      <c r="G130" s="18" t="n">
        <v>75</v>
      </c>
      <c r="H130" s="19"/>
      <c r="I130" s="20" t="str">
        <f aca="false">IF(H130&gt;0,H130*G130,"")</f>
        <v/>
      </c>
    </row>
    <row r="131" customFormat="false" ht="15" hidden="false" customHeight="true" outlineLevel="0" collapsed="false">
      <c r="A131" s="13" t="s">
        <v>1521</v>
      </c>
      <c r="B131" s="14" t="n">
        <v>1111736007</v>
      </c>
      <c r="C131" s="15" t="s">
        <v>516</v>
      </c>
      <c r="D131" s="72" t="s">
        <v>1522</v>
      </c>
      <c r="E131" s="73"/>
      <c r="F131" s="47" t="n">
        <v>97</v>
      </c>
      <c r="G131" s="18" t="n">
        <v>57</v>
      </c>
      <c r="H131" s="28"/>
      <c r="I131" s="20" t="str">
        <f aca="false">IF(H131&gt;0,H131*G131,"")</f>
        <v/>
      </c>
    </row>
    <row r="132" customFormat="false" ht="15" hidden="false" customHeight="true" outlineLevel="0" collapsed="false">
      <c r="A132" s="13" t="s">
        <v>1523</v>
      </c>
      <c r="B132" s="14" t="n">
        <v>1111846007</v>
      </c>
      <c r="C132" s="15" t="s">
        <v>516</v>
      </c>
      <c r="D132" s="72" t="s">
        <v>1524</v>
      </c>
      <c r="E132" s="73"/>
      <c r="F132" s="47" t="n">
        <v>79</v>
      </c>
      <c r="G132" s="30" t="n">
        <v>48</v>
      </c>
      <c r="H132" s="19"/>
      <c r="I132" s="20" t="str">
        <f aca="false">IF(H132&gt;0,H132*G132,"")</f>
        <v/>
      </c>
    </row>
    <row r="133" customFormat="false" ht="15" hidden="false" customHeight="true" outlineLevel="0" collapsed="false">
      <c r="A133" s="13" t="s">
        <v>1525</v>
      </c>
      <c r="B133" s="14" t="n">
        <v>1111848007</v>
      </c>
      <c r="C133" s="15" t="s">
        <v>516</v>
      </c>
      <c r="D133" s="72" t="s">
        <v>1526</v>
      </c>
      <c r="E133" s="73"/>
      <c r="F133" s="47" t="n">
        <v>121</v>
      </c>
      <c r="G133" s="18" t="n">
        <v>73</v>
      </c>
      <c r="H133" s="19"/>
      <c r="I133" s="20" t="str">
        <f aca="false">IF(H133&gt;0,H133*G133,"")</f>
        <v/>
      </c>
    </row>
    <row r="134" customFormat="false" ht="15" hidden="false" customHeight="true" outlineLevel="0" collapsed="false">
      <c r="A134" s="13" t="s">
        <v>1527</v>
      </c>
      <c r="B134" s="14" t="n">
        <v>1111845007</v>
      </c>
      <c r="C134" s="15" t="s">
        <v>516</v>
      </c>
      <c r="D134" s="72" t="s">
        <v>1528</v>
      </c>
      <c r="E134" s="73"/>
      <c r="F134" s="47" t="n">
        <v>59</v>
      </c>
      <c r="G134" s="18" t="n">
        <v>39</v>
      </c>
      <c r="H134" s="19"/>
      <c r="I134" s="20" t="str">
        <f aca="false">IF(H134&gt;0,H134*G134,"")</f>
        <v/>
      </c>
    </row>
    <row r="135" customFormat="false" ht="15" hidden="false" customHeight="true" outlineLevel="0" collapsed="false">
      <c r="A135" s="13" t="s">
        <v>1529</v>
      </c>
      <c r="B135" s="14" t="n">
        <v>1111879008</v>
      </c>
      <c r="C135" s="15" t="s">
        <v>516</v>
      </c>
      <c r="D135" s="72" t="s">
        <v>1530</v>
      </c>
      <c r="E135" s="73"/>
      <c r="F135" s="47" t="n">
        <v>84</v>
      </c>
      <c r="G135" s="18" t="n">
        <v>56</v>
      </c>
      <c r="H135" s="19"/>
      <c r="I135" s="20" t="str">
        <f aca="false">IF(H135&gt;0,H135*G135,"")</f>
        <v/>
      </c>
    </row>
    <row r="136" customFormat="false" ht="15" hidden="false" customHeight="true" outlineLevel="0" collapsed="false">
      <c r="A136" s="13" t="s">
        <v>1531</v>
      </c>
      <c r="B136" s="14" t="s">
        <v>1532</v>
      </c>
      <c r="C136" s="15" t="s">
        <v>516</v>
      </c>
      <c r="D136" s="72" t="s">
        <v>1533</v>
      </c>
      <c r="E136" s="73"/>
      <c r="F136" s="47" t="n">
        <v>81</v>
      </c>
      <c r="G136" s="18" t="n">
        <v>55</v>
      </c>
      <c r="H136" s="19"/>
      <c r="I136" s="20" t="str">
        <f aca="false">IF(H136&gt;0,H136*G136,"")</f>
        <v/>
      </c>
    </row>
    <row r="137" customFormat="false" ht="15" hidden="false" customHeight="true" outlineLevel="0" collapsed="false">
      <c r="A137" s="13" t="s">
        <v>1534</v>
      </c>
      <c r="B137" s="14" t="s">
        <v>1535</v>
      </c>
      <c r="C137" s="15" t="s">
        <v>516</v>
      </c>
      <c r="D137" s="72" t="s">
        <v>1536</v>
      </c>
      <c r="E137" s="73"/>
      <c r="F137" s="47" t="n">
        <v>80</v>
      </c>
      <c r="G137" s="18" t="n">
        <v>56</v>
      </c>
      <c r="H137" s="19"/>
      <c r="I137" s="20" t="str">
        <f aca="false">IF(H137&gt;0,H137*G137,"")</f>
        <v/>
      </c>
    </row>
    <row r="138" customFormat="false" ht="15" hidden="false" customHeight="true" outlineLevel="0" collapsed="false">
      <c r="A138" s="39" t="s">
        <v>1537</v>
      </c>
      <c r="B138" s="75" t="n">
        <v>1111893933</v>
      </c>
      <c r="C138" s="27" t="s">
        <v>516</v>
      </c>
      <c r="D138" s="72" t="s">
        <v>1538</v>
      </c>
      <c r="E138" s="73"/>
      <c r="F138" s="47" t="n">
        <v>75</v>
      </c>
      <c r="G138" s="18" t="n">
        <v>49</v>
      </c>
      <c r="H138" s="19"/>
      <c r="I138" s="20" t="str">
        <f aca="false">IF(H138&gt;0,H138*G138,"")</f>
        <v/>
      </c>
    </row>
    <row r="139" customFormat="false" ht="15" hidden="false" customHeight="true" outlineLevel="0" collapsed="false">
      <c r="A139" s="13" t="s">
        <v>1539</v>
      </c>
      <c r="B139" s="14" t="n">
        <v>1111816016</v>
      </c>
      <c r="C139" s="15" t="s">
        <v>516</v>
      </c>
      <c r="D139" s="72" t="s">
        <v>1540</v>
      </c>
      <c r="E139" s="73"/>
      <c r="F139" s="47" t="n">
        <v>80</v>
      </c>
      <c r="G139" s="18" t="n">
        <v>53</v>
      </c>
      <c r="H139" s="19"/>
      <c r="I139" s="20" t="str">
        <f aca="false">IF(H139&gt;0,H139*G139,"")</f>
        <v/>
      </c>
    </row>
    <row r="140" customFormat="false" ht="15" hidden="false" customHeight="true" outlineLevel="0" collapsed="false">
      <c r="A140" s="13" t="s">
        <v>1541</v>
      </c>
      <c r="B140" s="14" t="s">
        <v>1542</v>
      </c>
      <c r="C140" s="15" t="s">
        <v>516</v>
      </c>
      <c r="D140" s="72" t="s">
        <v>1543</v>
      </c>
      <c r="E140" s="73"/>
      <c r="F140" s="47" t="n">
        <v>75</v>
      </c>
      <c r="G140" s="18" t="n">
        <v>50</v>
      </c>
      <c r="H140" s="19"/>
      <c r="I140" s="20" t="str">
        <f aca="false">IF(H140&gt;0,H140*G140,"")</f>
        <v/>
      </c>
    </row>
    <row r="141" customFormat="false" ht="15" hidden="false" customHeight="true" outlineLevel="0" collapsed="false">
      <c r="A141" s="13" t="s">
        <v>1544</v>
      </c>
      <c r="B141" s="14" t="n">
        <v>1111837230</v>
      </c>
      <c r="C141" s="15" t="s">
        <v>516</v>
      </c>
      <c r="D141" s="72" t="s">
        <v>1545</v>
      </c>
      <c r="E141" s="73"/>
      <c r="F141" s="47" t="n">
        <v>92</v>
      </c>
      <c r="G141" s="30" t="n">
        <v>55</v>
      </c>
      <c r="H141" s="19"/>
      <c r="I141" s="20" t="str">
        <f aca="false">IF(H141&gt;0,H141*G141,"")</f>
        <v/>
      </c>
    </row>
    <row r="142" customFormat="false" ht="15" hidden="false" customHeight="true" outlineLevel="0" collapsed="false">
      <c r="A142" s="13" t="s">
        <v>1546</v>
      </c>
      <c r="B142" s="14" t="n">
        <v>1111835530</v>
      </c>
      <c r="C142" s="15" t="s">
        <v>516</v>
      </c>
      <c r="D142" s="72" t="s">
        <v>1547</v>
      </c>
      <c r="E142" s="73"/>
      <c r="F142" s="47" t="n">
        <v>70</v>
      </c>
      <c r="G142" s="18" t="n">
        <v>46</v>
      </c>
      <c r="H142" s="19"/>
      <c r="I142" s="20" t="str">
        <f aca="false">IF(H142&gt;0,H142*G142,"")</f>
        <v/>
      </c>
    </row>
    <row r="143" customFormat="false" ht="15" hidden="false" customHeight="true" outlineLevel="0" collapsed="false">
      <c r="A143" s="13" t="s">
        <v>1548</v>
      </c>
      <c r="B143" s="14" t="n">
        <v>1111834730</v>
      </c>
      <c r="C143" s="15" t="s">
        <v>516</v>
      </c>
      <c r="D143" s="72" t="s">
        <v>1549</v>
      </c>
      <c r="E143" s="73"/>
      <c r="F143" s="47" t="n">
        <v>53</v>
      </c>
      <c r="G143" s="18" t="n">
        <v>35</v>
      </c>
      <c r="H143" s="19"/>
      <c r="I143" s="20" t="str">
        <f aca="false">IF(H143&gt;0,H143*G143,"")</f>
        <v/>
      </c>
    </row>
    <row r="144" customFormat="false" ht="15" hidden="false" customHeight="true" outlineLevel="0" collapsed="false">
      <c r="A144" s="38" t="s">
        <v>1550</v>
      </c>
      <c r="B144" s="34" t="s">
        <v>1551</v>
      </c>
      <c r="C144" s="27" t="s">
        <v>516</v>
      </c>
      <c r="D144" s="72" t="s">
        <v>1552</v>
      </c>
      <c r="E144" s="73"/>
      <c r="F144" s="47" t="n">
        <v>75</v>
      </c>
      <c r="G144" s="18" t="n">
        <v>51</v>
      </c>
      <c r="H144" s="19"/>
      <c r="I144" s="20" t="str">
        <f aca="false">IF(H144&gt;0,H144*G144,"")</f>
        <v/>
      </c>
    </row>
    <row r="145" customFormat="false" ht="15" hidden="false" customHeight="true" outlineLevel="0" collapsed="false">
      <c r="A145" s="38" t="s">
        <v>1553</v>
      </c>
      <c r="B145" s="34" t="n">
        <v>1111869237</v>
      </c>
      <c r="C145" s="27" t="s">
        <v>516</v>
      </c>
      <c r="D145" s="72" t="s">
        <v>1554</v>
      </c>
      <c r="E145" s="73"/>
      <c r="F145" s="47" t="n">
        <v>77</v>
      </c>
      <c r="G145" s="18" t="n">
        <v>54</v>
      </c>
      <c r="H145" s="19"/>
      <c r="I145" s="20" t="str">
        <f aca="false">IF(H145&gt;0,H145*G145,"")</f>
        <v/>
      </c>
    </row>
    <row r="146" customFormat="false" ht="15" hidden="false" customHeight="true" outlineLevel="0" collapsed="false">
      <c r="A146" s="38" t="s">
        <v>1555</v>
      </c>
      <c r="B146" s="34" t="s">
        <v>1556</v>
      </c>
      <c r="C146" s="27" t="s">
        <v>516</v>
      </c>
      <c r="D146" s="72" t="s">
        <v>1557</v>
      </c>
      <c r="E146" s="73"/>
      <c r="F146" s="47" t="n">
        <v>77.5</v>
      </c>
      <c r="G146" s="18" t="n">
        <v>47</v>
      </c>
      <c r="H146" s="19"/>
      <c r="I146" s="20" t="str">
        <f aca="false">IF(H146&gt;0,H146*G146,"")</f>
        <v/>
      </c>
    </row>
    <row r="147" customFormat="false" ht="15" hidden="false" customHeight="true" outlineLevel="0" collapsed="false">
      <c r="A147" s="13" t="s">
        <v>1558</v>
      </c>
      <c r="B147" s="14" t="s">
        <v>1559</v>
      </c>
      <c r="C147" s="15" t="s">
        <v>516</v>
      </c>
      <c r="D147" s="72" t="s">
        <v>1560</v>
      </c>
      <c r="E147" s="73"/>
      <c r="F147" s="47" t="n">
        <v>77</v>
      </c>
      <c r="G147" s="18" t="n">
        <v>52</v>
      </c>
      <c r="H147" s="19"/>
      <c r="I147" s="20" t="str">
        <f aca="false">IF(H147&gt;0,H147*G147,"")</f>
        <v/>
      </c>
    </row>
    <row r="148" customFormat="false" ht="15" hidden="false" customHeight="true" outlineLevel="0" collapsed="false">
      <c r="A148" s="77" t="s">
        <v>1561</v>
      </c>
      <c r="B148" s="14" t="s">
        <v>1562</v>
      </c>
      <c r="C148" s="27" t="s">
        <v>516</v>
      </c>
      <c r="D148" s="72" t="s">
        <v>1563</v>
      </c>
      <c r="E148" s="73"/>
      <c r="F148" s="47" t="n">
        <v>67</v>
      </c>
      <c r="G148" s="30" t="n">
        <v>39</v>
      </c>
      <c r="H148" s="19"/>
      <c r="I148" s="20" t="str">
        <f aca="false">IF(H148&gt;0,H148*G148,"")</f>
        <v/>
      </c>
    </row>
    <row r="149" customFormat="false" ht="15" hidden="false" customHeight="true" outlineLevel="0" collapsed="false">
      <c r="A149" s="13" t="s">
        <v>1564</v>
      </c>
      <c r="B149" s="14" t="n">
        <v>1111884003</v>
      </c>
      <c r="C149" s="15" t="s">
        <v>516</v>
      </c>
      <c r="D149" s="72" t="s">
        <v>1565</v>
      </c>
      <c r="E149" s="73"/>
      <c r="F149" s="47" t="n">
        <v>88</v>
      </c>
      <c r="G149" s="18" t="n">
        <v>61</v>
      </c>
      <c r="H149" s="19"/>
      <c r="I149" s="20" t="str">
        <f aca="false">IF(H149&gt;0,H149*G149,"")</f>
        <v/>
      </c>
    </row>
    <row r="150" customFormat="false" ht="15" hidden="false" customHeight="true" outlineLevel="0" collapsed="false">
      <c r="A150" s="13" t="s">
        <v>1566</v>
      </c>
      <c r="B150" s="14" t="n">
        <v>1111884703</v>
      </c>
      <c r="C150" s="15" t="s">
        <v>516</v>
      </c>
      <c r="D150" s="72" t="s">
        <v>1567</v>
      </c>
      <c r="E150" s="73"/>
      <c r="F150" s="47" t="n">
        <v>117</v>
      </c>
      <c r="G150" s="18" t="n">
        <v>85</v>
      </c>
      <c r="H150" s="19"/>
      <c r="I150" s="20" t="str">
        <f aca="false">IF(H150&gt;0,H150*G150,"")</f>
        <v/>
      </c>
    </row>
    <row r="151" customFormat="false" ht="15" hidden="false" customHeight="true" outlineLevel="0" collapsed="false">
      <c r="A151" s="13" t="s">
        <v>1568</v>
      </c>
      <c r="B151" s="14" t="n">
        <v>1111711003</v>
      </c>
      <c r="C151" s="15" t="s">
        <v>516</v>
      </c>
      <c r="D151" s="72" t="s">
        <v>1569</v>
      </c>
      <c r="E151" s="73"/>
      <c r="F151" s="47" t="n">
        <v>95</v>
      </c>
      <c r="G151" s="18" t="n">
        <v>66</v>
      </c>
      <c r="H151" s="19"/>
      <c r="I151" s="20" t="str">
        <f aca="false">IF(H151&gt;0,H151*G151,"")</f>
        <v/>
      </c>
    </row>
    <row r="152" customFormat="false" ht="15" hidden="false" customHeight="true" outlineLevel="0" collapsed="false">
      <c r="A152" s="13" t="s">
        <v>1570</v>
      </c>
      <c r="B152" s="14" t="n">
        <v>6251814750</v>
      </c>
      <c r="C152" s="15" t="s">
        <v>537</v>
      </c>
      <c r="D152" s="72" t="s">
        <v>1571</v>
      </c>
      <c r="E152" s="73"/>
      <c r="F152" s="47" t="n">
        <v>92</v>
      </c>
      <c r="G152" s="18" t="n">
        <v>57</v>
      </c>
      <c r="H152" s="19"/>
      <c r="I152" s="20" t="str">
        <f aca="false">IF(H152&gt;0,H152*G152,"")</f>
        <v/>
      </c>
    </row>
    <row r="153" customFormat="false" ht="15" hidden="false" customHeight="true" outlineLevel="0" collapsed="false">
      <c r="A153" s="22" t="n">
        <v>3423474874750</v>
      </c>
      <c r="B153" s="14" t="s">
        <v>1572</v>
      </c>
      <c r="C153" s="27" t="s">
        <v>537</v>
      </c>
      <c r="D153" s="72" t="s">
        <v>1573</v>
      </c>
      <c r="E153" s="73"/>
      <c r="F153" s="47" t="n">
        <v>93</v>
      </c>
      <c r="G153" s="18" t="n">
        <v>64</v>
      </c>
      <c r="H153" s="19"/>
      <c r="I153" s="20" t="str">
        <f aca="false">IF(H153&gt;0,H153*G153,"")</f>
        <v/>
      </c>
    </row>
    <row r="154" customFormat="false" ht="15" hidden="false" customHeight="true" outlineLevel="0" collapsed="false">
      <c r="A154" s="13" t="s">
        <v>1574</v>
      </c>
      <c r="B154" s="14" t="n">
        <v>3971836235</v>
      </c>
      <c r="C154" s="15" t="s">
        <v>547</v>
      </c>
      <c r="D154" s="72" t="s">
        <v>1575</v>
      </c>
      <c r="E154" s="73"/>
      <c r="F154" s="47" t="n">
        <v>84</v>
      </c>
      <c r="G154" s="18" t="n">
        <v>57</v>
      </c>
      <c r="H154" s="19"/>
      <c r="I154" s="20" t="str">
        <f aca="false">IF(H154&gt;0,H154*G154,"")</f>
        <v/>
      </c>
    </row>
    <row r="155" customFormat="false" ht="15" hidden="false" customHeight="true" outlineLevel="0" collapsed="false">
      <c r="A155" s="13" t="s">
        <v>1576</v>
      </c>
      <c r="B155" s="14" t="n">
        <v>3971836835</v>
      </c>
      <c r="C155" s="15" t="s">
        <v>547</v>
      </c>
      <c r="D155" s="72" t="s">
        <v>1577</v>
      </c>
      <c r="E155" s="73"/>
      <c r="F155" s="47" t="n">
        <v>114</v>
      </c>
      <c r="G155" s="18" t="n">
        <v>74</v>
      </c>
      <c r="H155" s="19"/>
      <c r="I155" s="20" t="str">
        <f aca="false">IF(H155&gt;0,H155*G155,"")</f>
        <v/>
      </c>
    </row>
    <row r="156" customFormat="false" ht="15" hidden="false" customHeight="true" outlineLevel="0" collapsed="false">
      <c r="A156" s="13" t="s">
        <v>1578</v>
      </c>
      <c r="B156" s="14" t="n">
        <v>3971824230</v>
      </c>
      <c r="C156" s="15" t="s">
        <v>547</v>
      </c>
      <c r="D156" s="72" t="s">
        <v>1579</v>
      </c>
      <c r="E156" s="73"/>
      <c r="F156" s="47" t="n">
        <v>92</v>
      </c>
      <c r="G156" s="18" t="n">
        <v>59</v>
      </c>
      <c r="H156" s="19"/>
      <c r="I156" s="20" t="str">
        <f aca="false">IF(H156&gt;0,H156*G156,"")</f>
        <v/>
      </c>
    </row>
    <row r="157" customFormat="false" ht="15" hidden="false" customHeight="true" outlineLevel="0" collapsed="false">
      <c r="A157" s="13" t="s">
        <v>1580</v>
      </c>
      <c r="B157" s="14" t="n">
        <v>4991860820</v>
      </c>
      <c r="C157" s="15" t="s">
        <v>574</v>
      </c>
      <c r="D157" s="72" t="s">
        <v>1581</v>
      </c>
      <c r="E157" s="73"/>
      <c r="F157" s="47" t="n">
        <v>80</v>
      </c>
      <c r="G157" s="18" t="n">
        <v>53</v>
      </c>
      <c r="H157" s="19"/>
      <c r="I157" s="20" t="str">
        <f aca="false">IF(H157&gt;0,H157*G157,"")</f>
        <v/>
      </c>
    </row>
    <row r="158" customFormat="false" ht="15" hidden="false" customHeight="true" outlineLevel="0" collapsed="false">
      <c r="A158" s="13" t="s">
        <v>1582</v>
      </c>
      <c r="B158" s="14" t="n">
        <v>4991764020</v>
      </c>
      <c r="C158" s="15" t="s">
        <v>574</v>
      </c>
      <c r="D158" s="72" t="s">
        <v>1583</v>
      </c>
      <c r="E158" s="73"/>
      <c r="F158" s="47" t="n">
        <v>86</v>
      </c>
      <c r="G158" s="30" t="n">
        <v>51</v>
      </c>
      <c r="H158" s="19"/>
      <c r="I158" s="20" t="str">
        <f aca="false">IF(H158&gt;0,H158*G158,"")</f>
        <v/>
      </c>
    </row>
    <row r="159" customFormat="false" ht="15" hidden="false" customHeight="true" outlineLevel="0" collapsed="false">
      <c r="A159" s="13" t="s">
        <v>1584</v>
      </c>
      <c r="B159" s="14" t="n">
        <v>4991886125</v>
      </c>
      <c r="C159" s="15" t="s">
        <v>574</v>
      </c>
      <c r="D159" s="72" t="s">
        <v>1585</v>
      </c>
      <c r="E159" s="73"/>
      <c r="F159" s="47" t="n">
        <v>88</v>
      </c>
      <c r="G159" s="18" t="n">
        <v>56</v>
      </c>
      <c r="H159" s="19"/>
      <c r="I159" s="20" t="str">
        <f aca="false">IF(H159&gt;0,H159*G159,"")</f>
        <v/>
      </c>
    </row>
    <row r="160" customFormat="false" ht="15" hidden="false" customHeight="true" outlineLevel="0" collapsed="false">
      <c r="A160" s="13" t="s">
        <v>1586</v>
      </c>
      <c r="B160" s="14" t="n">
        <v>4991874026</v>
      </c>
      <c r="C160" s="15" t="s">
        <v>574</v>
      </c>
      <c r="D160" s="72" t="s">
        <v>1587</v>
      </c>
      <c r="E160" s="73"/>
      <c r="F160" s="47" t="n">
        <v>84</v>
      </c>
      <c r="G160" s="30" t="n">
        <v>48</v>
      </c>
      <c r="H160" s="19"/>
      <c r="I160" s="20" t="str">
        <f aca="false">IF(H160&gt;0,H160*G160,"")</f>
        <v/>
      </c>
    </row>
    <row r="161" customFormat="false" ht="15" hidden="false" customHeight="true" outlineLevel="0" collapsed="false">
      <c r="A161" s="13" t="s">
        <v>1588</v>
      </c>
      <c r="B161" s="14" t="n">
        <v>5171855106</v>
      </c>
      <c r="C161" s="15" t="s">
        <v>615</v>
      </c>
      <c r="D161" s="72" t="s">
        <v>1589</v>
      </c>
      <c r="E161" s="73"/>
      <c r="F161" s="47" t="n">
        <v>76</v>
      </c>
      <c r="G161" s="18" t="n">
        <v>47</v>
      </c>
      <c r="H161" s="19"/>
      <c r="I161" s="20" t="str">
        <f aca="false">IF(H161&gt;0,H161*G161,"")</f>
        <v/>
      </c>
    </row>
    <row r="162" customFormat="false" ht="15" hidden="false" customHeight="true" outlineLevel="0" collapsed="false">
      <c r="A162" s="13" t="s">
        <v>1590</v>
      </c>
      <c r="B162" s="14" t="n">
        <v>5171866540</v>
      </c>
      <c r="C162" s="15" t="s">
        <v>615</v>
      </c>
      <c r="D162" s="72" t="s">
        <v>1591</v>
      </c>
      <c r="E162" s="73"/>
      <c r="F162" s="47" t="n">
        <v>62</v>
      </c>
      <c r="G162" s="18" t="n">
        <v>44</v>
      </c>
      <c r="H162" s="19"/>
      <c r="I162" s="20" t="str">
        <f aca="false">IF(H162&gt;0,H162*G162,"")</f>
        <v/>
      </c>
    </row>
    <row r="163" customFormat="false" ht="15" hidden="false" customHeight="true" outlineLevel="0" collapsed="false">
      <c r="A163" s="13" t="s">
        <v>1592</v>
      </c>
      <c r="B163" s="14" t="n">
        <v>5171804007</v>
      </c>
      <c r="C163" s="15" t="s">
        <v>615</v>
      </c>
      <c r="D163" s="72" t="s">
        <v>1593</v>
      </c>
      <c r="E163" s="73"/>
      <c r="F163" s="47" t="n">
        <v>73</v>
      </c>
      <c r="G163" s="18" t="n">
        <v>47</v>
      </c>
      <c r="H163" s="19"/>
      <c r="I163" s="20" t="str">
        <f aca="false">IF(H163&gt;0,H163*G163,"")</f>
        <v/>
      </c>
    </row>
    <row r="164" customFormat="false" ht="15" hidden="false" customHeight="true" outlineLevel="0" collapsed="false">
      <c r="A164" s="13" t="s">
        <v>1594</v>
      </c>
      <c r="B164" s="14" t="n">
        <v>5171874008</v>
      </c>
      <c r="C164" s="15" t="s">
        <v>615</v>
      </c>
      <c r="D164" s="72" t="s">
        <v>1595</v>
      </c>
      <c r="E164" s="73"/>
      <c r="F164" s="47" t="n">
        <v>71</v>
      </c>
      <c r="G164" s="18" t="n">
        <v>44</v>
      </c>
      <c r="H164" s="19"/>
      <c r="I164" s="20" t="str">
        <f aca="false">IF(H164&gt;0,H164*G164,"")</f>
        <v/>
      </c>
    </row>
    <row r="165" customFormat="false" ht="15" hidden="false" customHeight="true" outlineLevel="0" collapsed="false">
      <c r="A165" s="13" t="s">
        <v>1596</v>
      </c>
      <c r="B165" s="14" t="n">
        <v>5171820405</v>
      </c>
      <c r="C165" s="15" t="s">
        <v>615</v>
      </c>
      <c r="D165" s="72" t="s">
        <v>1597</v>
      </c>
      <c r="E165" s="73"/>
      <c r="F165" s="47" t="n">
        <v>69</v>
      </c>
      <c r="G165" s="18" t="n">
        <v>49</v>
      </c>
      <c r="H165" s="28" t="s">
        <v>555</v>
      </c>
      <c r="I165" s="20" t="n">
        <v>0</v>
      </c>
    </row>
    <row r="166" customFormat="false" ht="15" hidden="false" customHeight="true" outlineLevel="0" collapsed="false">
      <c r="A166" s="38" t="s">
        <v>1598</v>
      </c>
      <c r="B166" s="34" t="n">
        <v>5171814210</v>
      </c>
      <c r="C166" s="27" t="s">
        <v>615</v>
      </c>
      <c r="D166" s="72" t="s">
        <v>1599</v>
      </c>
      <c r="E166" s="73"/>
      <c r="F166" s="47" t="n">
        <v>70</v>
      </c>
      <c r="G166" s="18" t="n">
        <v>45</v>
      </c>
      <c r="H166" s="19"/>
      <c r="I166" s="20" t="str">
        <f aca="false">IF(H166&gt;0,H166*G166,"")</f>
        <v/>
      </c>
    </row>
    <row r="167" customFormat="false" ht="15" hidden="false" customHeight="true" outlineLevel="0" collapsed="false">
      <c r="A167" s="13" t="s">
        <v>1600</v>
      </c>
      <c r="B167" s="14" t="n">
        <v>5211844056</v>
      </c>
      <c r="C167" s="15" t="s">
        <v>622</v>
      </c>
      <c r="D167" s="78" t="s">
        <v>1601</v>
      </c>
      <c r="E167" s="79"/>
      <c r="F167" s="47" t="n">
        <v>94</v>
      </c>
      <c r="G167" s="18" t="n">
        <v>47</v>
      </c>
      <c r="H167" s="19"/>
      <c r="I167" s="20" t="str">
        <f aca="false">IF(H167&gt;0,H167*G167,"")</f>
        <v/>
      </c>
    </row>
    <row r="168" customFormat="false" ht="15" hidden="false" customHeight="true" outlineLevel="0" collapsed="false">
      <c r="A168" s="13" t="s">
        <v>1602</v>
      </c>
      <c r="B168" s="14" t="n">
        <v>5211749055</v>
      </c>
      <c r="C168" s="15" t="s">
        <v>622</v>
      </c>
      <c r="D168" s="78" t="s">
        <v>1603</v>
      </c>
      <c r="E168" s="79"/>
      <c r="F168" s="47" t="n">
        <v>112</v>
      </c>
      <c r="G168" s="18" t="n">
        <v>58</v>
      </c>
      <c r="H168" s="19"/>
      <c r="I168" s="20" t="str">
        <f aca="false">IF(H168&gt;0,H168*G168,"")</f>
        <v/>
      </c>
    </row>
    <row r="169" customFormat="false" ht="15" hidden="false" customHeight="true" outlineLevel="0" collapsed="false">
      <c r="A169" s="13" t="s">
        <v>1604</v>
      </c>
      <c r="B169" s="14" t="n">
        <v>5211847057</v>
      </c>
      <c r="C169" s="15" t="s">
        <v>622</v>
      </c>
      <c r="D169" s="78" t="s">
        <v>1605</v>
      </c>
      <c r="E169" s="79"/>
      <c r="F169" s="47" t="n">
        <v>87</v>
      </c>
      <c r="G169" s="18" t="n">
        <v>42</v>
      </c>
      <c r="H169" s="19"/>
      <c r="I169" s="20" t="str">
        <f aca="false">IF(H169&gt;0,H169*G169,"")</f>
        <v/>
      </c>
    </row>
    <row r="170" customFormat="false" ht="15" hidden="false" customHeight="true" outlineLevel="0" collapsed="false">
      <c r="A170" s="13" t="s">
        <v>1606</v>
      </c>
      <c r="B170" s="14" t="n">
        <v>5211733754</v>
      </c>
      <c r="C170" s="15" t="s">
        <v>622</v>
      </c>
      <c r="D170" s="78" t="s">
        <v>1607</v>
      </c>
      <c r="E170" s="79"/>
      <c r="F170" s="47" t="n">
        <v>80</v>
      </c>
      <c r="G170" s="18" t="n">
        <v>47</v>
      </c>
      <c r="H170" s="19"/>
      <c r="I170" s="20" t="str">
        <f aca="false">IF(H170&gt;0,H170*G170,"")</f>
        <v/>
      </c>
    </row>
    <row r="171" customFormat="false" ht="15" hidden="false" customHeight="true" outlineLevel="0" collapsed="false">
      <c r="A171" s="13" t="s">
        <v>1608</v>
      </c>
      <c r="B171" s="14" t="n">
        <v>5211716550</v>
      </c>
      <c r="C171" s="15" t="s">
        <v>622</v>
      </c>
      <c r="D171" s="78" t="s">
        <v>1609</v>
      </c>
      <c r="E171" s="79"/>
      <c r="F171" s="47" t="n">
        <v>100</v>
      </c>
      <c r="G171" s="18" t="n">
        <v>51</v>
      </c>
      <c r="H171" s="19"/>
      <c r="I171" s="20" t="str">
        <f aca="false">IF(H171&gt;0,H171*G171,"")</f>
        <v/>
      </c>
    </row>
    <row r="172" customFormat="false" ht="15" hidden="false" customHeight="true" outlineLevel="0" collapsed="false">
      <c r="A172" s="13" t="s">
        <v>1610</v>
      </c>
      <c r="B172" s="14" t="n">
        <v>5211854258</v>
      </c>
      <c r="C172" s="15" t="s">
        <v>622</v>
      </c>
      <c r="D172" s="78" t="s">
        <v>1611</v>
      </c>
      <c r="E172" s="79"/>
      <c r="F172" s="47" t="n">
        <v>94</v>
      </c>
      <c r="G172" s="18" t="n">
        <v>47</v>
      </c>
      <c r="H172" s="19"/>
      <c r="I172" s="20" t="str">
        <f aca="false">IF(H172&gt;0,H172*G172,"")</f>
        <v/>
      </c>
    </row>
    <row r="173" customFormat="false" ht="15" hidden="false" customHeight="true" outlineLevel="0" collapsed="false">
      <c r="A173" s="13" t="s">
        <v>1612</v>
      </c>
      <c r="B173" s="14" t="n">
        <v>5211827062</v>
      </c>
      <c r="C173" s="15" t="s">
        <v>622</v>
      </c>
      <c r="D173" s="78" t="s">
        <v>1613</v>
      </c>
      <c r="E173" s="79"/>
      <c r="F173" s="47" t="n">
        <v>94</v>
      </c>
      <c r="G173" s="18" t="n">
        <v>47</v>
      </c>
      <c r="H173" s="19"/>
      <c r="I173" s="20" t="str">
        <f aca="false">IF(H173&gt;0,H173*G173,"")</f>
        <v/>
      </c>
    </row>
    <row r="174" customFormat="false" ht="15" hidden="false" customHeight="true" outlineLevel="0" collapsed="false">
      <c r="A174" s="13" t="s">
        <v>1614</v>
      </c>
      <c r="B174" s="14" t="n">
        <v>5401866050</v>
      </c>
      <c r="C174" s="15" t="s">
        <v>688</v>
      </c>
      <c r="D174" s="72" t="s">
        <v>1615</v>
      </c>
      <c r="E174" s="73"/>
      <c r="F174" s="47" t="n">
        <v>75</v>
      </c>
      <c r="G174" s="18" t="n">
        <v>44</v>
      </c>
      <c r="H174" s="19"/>
      <c r="I174" s="20" t="str">
        <f aca="false">IF(H174&gt;0,H174*G174,"")</f>
        <v/>
      </c>
    </row>
    <row r="175" customFormat="false" ht="15" hidden="false" customHeight="true" outlineLevel="0" collapsed="false">
      <c r="A175" s="39" t="s">
        <v>1616</v>
      </c>
      <c r="B175" s="14" t="s">
        <v>1617</v>
      </c>
      <c r="C175" s="27" t="s">
        <v>688</v>
      </c>
      <c r="D175" s="72" t="s">
        <v>1618</v>
      </c>
      <c r="E175" s="73"/>
      <c r="F175" s="47" t="n">
        <v>65</v>
      </c>
      <c r="G175" s="18" t="n">
        <v>40</v>
      </c>
      <c r="H175" s="19"/>
      <c r="I175" s="20" t="str">
        <f aca="false">IF(H175&gt;0,H175*G175,"")</f>
        <v/>
      </c>
    </row>
    <row r="176" customFormat="false" ht="15" hidden="false" customHeight="true" outlineLevel="0" collapsed="false">
      <c r="A176" s="13" t="s">
        <v>1619</v>
      </c>
      <c r="B176" s="14" t="n">
        <v>6381774019</v>
      </c>
      <c r="C176" s="15" t="s">
        <v>1620</v>
      </c>
      <c r="D176" s="72" t="s">
        <v>1621</v>
      </c>
      <c r="E176" s="73"/>
      <c r="F176" s="47" t="n">
        <v>96</v>
      </c>
      <c r="G176" s="30" t="n">
        <v>56</v>
      </c>
      <c r="H176" s="19"/>
      <c r="I176" s="20" t="str">
        <f aca="false">IF(H176&gt;0,H176*G176,"")</f>
        <v/>
      </c>
    </row>
    <row r="177" customFormat="false" ht="15" hidden="false" customHeight="true" outlineLevel="0" collapsed="false">
      <c r="A177" s="13" t="s">
        <v>1622</v>
      </c>
      <c r="B177" s="14" t="s">
        <v>1623</v>
      </c>
      <c r="C177" s="15" t="s">
        <v>1620</v>
      </c>
      <c r="D177" s="72" t="s">
        <v>1624</v>
      </c>
      <c r="E177" s="73"/>
      <c r="F177" s="47" t="n">
        <v>119</v>
      </c>
      <c r="G177" s="80" t="n">
        <v>68</v>
      </c>
      <c r="H177" s="19"/>
      <c r="I177" s="20" t="str">
        <f aca="false">IF(H177&gt;0,H177*G177,"")</f>
        <v/>
      </c>
    </row>
    <row r="178" customFormat="false" ht="15" hidden="false" customHeight="true" outlineLevel="0" collapsed="false">
      <c r="A178" s="13" t="s">
        <v>1625</v>
      </c>
      <c r="B178" s="14" t="n">
        <v>6381854030</v>
      </c>
      <c r="C178" s="15" t="s">
        <v>1620</v>
      </c>
      <c r="D178" s="72" t="s">
        <v>1626</v>
      </c>
      <c r="E178" s="73"/>
      <c r="F178" s="47" t="n">
        <v>90</v>
      </c>
      <c r="G178" s="18" t="n">
        <v>43</v>
      </c>
      <c r="H178" s="19"/>
      <c r="I178" s="20" t="str">
        <f aca="false">IF(H178&gt;0,H178*G178,"")</f>
        <v/>
      </c>
    </row>
    <row r="179" customFormat="false" ht="15" hidden="false" customHeight="true" outlineLevel="0" collapsed="false">
      <c r="A179" s="13" t="s">
        <v>1627</v>
      </c>
      <c r="B179" s="14" t="n">
        <v>6381864031</v>
      </c>
      <c r="C179" s="15" t="s">
        <v>1620</v>
      </c>
      <c r="D179" s="72" t="s">
        <v>1628</v>
      </c>
      <c r="E179" s="73"/>
      <c r="F179" s="47" t="n">
        <v>86</v>
      </c>
      <c r="G179" s="18" t="n">
        <v>48</v>
      </c>
      <c r="H179" s="19"/>
      <c r="I179" s="20" t="str">
        <f aca="false">IF(H179&gt;0,H179*G179,"")</f>
        <v/>
      </c>
    </row>
    <row r="180" customFormat="false" ht="15" hidden="false" customHeight="true" outlineLevel="0" collapsed="false">
      <c r="A180" s="13" t="s">
        <v>1629</v>
      </c>
      <c r="B180" s="14" t="n">
        <v>6381710029</v>
      </c>
      <c r="C180" s="15" t="s">
        <v>1620</v>
      </c>
      <c r="D180" s="72" t="s">
        <v>1630</v>
      </c>
      <c r="E180" s="73"/>
      <c r="F180" s="47" t="n">
        <v>92</v>
      </c>
      <c r="G180" s="18" t="n">
        <v>48</v>
      </c>
      <c r="H180" s="19"/>
      <c r="I180" s="20" t="str">
        <f aca="false">IF(H180&gt;0,H180*G180,"")</f>
        <v/>
      </c>
    </row>
    <row r="181" customFormat="false" ht="15" hidden="false" customHeight="true" outlineLevel="0" collapsed="false">
      <c r="A181" s="13" t="s">
        <v>1631</v>
      </c>
      <c r="B181" s="14" t="n">
        <v>6381836035</v>
      </c>
      <c r="C181" s="15" t="s">
        <v>1620</v>
      </c>
      <c r="D181" s="72" t="s">
        <v>1632</v>
      </c>
      <c r="E181" s="73"/>
      <c r="F181" s="47" t="n">
        <v>87</v>
      </c>
      <c r="G181" s="18" t="n">
        <v>48</v>
      </c>
      <c r="H181" s="19"/>
      <c r="I181" s="20" t="str">
        <f aca="false">IF(H181&gt;0,H181*G181,"")</f>
        <v/>
      </c>
    </row>
    <row r="182" customFormat="false" ht="15" hidden="false" customHeight="true" outlineLevel="0" collapsed="false">
      <c r="A182" s="13" t="s">
        <v>1633</v>
      </c>
      <c r="B182" s="14" t="n">
        <v>7381855242</v>
      </c>
      <c r="C182" s="15" t="s">
        <v>761</v>
      </c>
      <c r="D182" s="72" t="s">
        <v>1634</v>
      </c>
      <c r="E182" s="73"/>
      <c r="F182" s="47" t="n">
        <v>124</v>
      </c>
      <c r="G182" s="18" t="n">
        <v>80</v>
      </c>
      <c r="H182" s="19"/>
      <c r="I182" s="20" t="str">
        <f aca="false">IF(H182&gt;0,H182*G182,"")</f>
        <v/>
      </c>
    </row>
    <row r="183" customFormat="false" ht="15" hidden="false" customHeight="true" outlineLevel="0" collapsed="false">
      <c r="A183" s="13" t="s">
        <v>1635</v>
      </c>
      <c r="B183" s="14" t="n">
        <v>7381854042</v>
      </c>
      <c r="C183" s="15" t="s">
        <v>761</v>
      </c>
      <c r="D183" s="72" t="s">
        <v>1636</v>
      </c>
      <c r="E183" s="73"/>
      <c r="F183" s="47" t="n">
        <v>79</v>
      </c>
      <c r="G183" s="18" t="n">
        <v>56</v>
      </c>
      <c r="H183" s="19"/>
      <c r="I183" s="20" t="str">
        <f aca="false">IF(H183&gt;0,H183*G183,"")</f>
        <v/>
      </c>
    </row>
    <row r="184" customFormat="false" ht="15" hidden="false" customHeight="true" outlineLevel="0" collapsed="false">
      <c r="A184" s="13" t="s">
        <v>1637</v>
      </c>
      <c r="B184" s="14" t="n">
        <v>7381853542</v>
      </c>
      <c r="C184" s="15" t="s">
        <v>761</v>
      </c>
      <c r="D184" s="72" t="s">
        <v>1638</v>
      </c>
      <c r="E184" s="73"/>
      <c r="F184" s="47" t="n">
        <v>62</v>
      </c>
      <c r="G184" s="18" t="n">
        <v>45</v>
      </c>
      <c r="H184" s="19"/>
      <c r="I184" s="20" t="str">
        <f aca="false">IF(H184&gt;0,H184*G184,"")</f>
        <v/>
      </c>
    </row>
    <row r="185" customFormat="false" ht="15" hidden="false" customHeight="true" outlineLevel="0" collapsed="false">
      <c r="A185" s="13" t="s">
        <v>1639</v>
      </c>
      <c r="B185" s="14" t="n">
        <v>7381853242</v>
      </c>
      <c r="C185" s="15" t="s">
        <v>761</v>
      </c>
      <c r="D185" s="72" t="s">
        <v>1640</v>
      </c>
      <c r="E185" s="73"/>
      <c r="F185" s="47" t="n">
        <v>82</v>
      </c>
      <c r="G185" s="30" t="n">
        <v>59</v>
      </c>
      <c r="H185" s="19"/>
      <c r="I185" s="20" t="str">
        <f aca="false">IF(H185&gt;0,H185*G185,"")</f>
        <v/>
      </c>
    </row>
    <row r="186" customFormat="false" ht="15" hidden="false" customHeight="true" outlineLevel="0" collapsed="false">
      <c r="A186" s="13" t="s">
        <v>1641</v>
      </c>
      <c r="B186" s="14" t="n">
        <v>7381853142</v>
      </c>
      <c r="C186" s="15" t="s">
        <v>761</v>
      </c>
      <c r="D186" s="72" t="s">
        <v>1642</v>
      </c>
      <c r="E186" s="73"/>
      <c r="F186" s="47" t="n">
        <v>62</v>
      </c>
      <c r="G186" s="30" t="n">
        <v>43</v>
      </c>
      <c r="H186" s="19"/>
      <c r="I186" s="20" t="str">
        <f aca="false">IF(H186&gt;0,H186*G186,"")</f>
        <v/>
      </c>
    </row>
    <row r="187" customFormat="false" ht="15" hidden="false" customHeight="true" outlineLevel="0" collapsed="false">
      <c r="A187" s="13" t="s">
        <v>1643</v>
      </c>
      <c r="B187" s="14" t="n">
        <v>7381756042</v>
      </c>
      <c r="C187" s="15" t="s">
        <v>761</v>
      </c>
      <c r="D187" s="72" t="s">
        <v>1644</v>
      </c>
      <c r="E187" s="73"/>
      <c r="F187" s="47" t="n">
        <v>89</v>
      </c>
      <c r="G187" s="18" t="n">
        <v>60</v>
      </c>
      <c r="H187" s="19"/>
      <c r="I187" s="20" t="str">
        <f aca="false">IF(H187&gt;0,H187*G187,"")</f>
        <v/>
      </c>
    </row>
    <row r="188" customFormat="false" ht="15" hidden="false" customHeight="true" outlineLevel="0" collapsed="false">
      <c r="A188" s="13" t="s">
        <v>1645</v>
      </c>
      <c r="B188" s="14" t="s">
        <v>1646</v>
      </c>
      <c r="C188" s="15" t="s">
        <v>761</v>
      </c>
      <c r="D188" s="72" t="s">
        <v>1647</v>
      </c>
      <c r="E188" s="73"/>
      <c r="F188" s="47" t="n">
        <v>85</v>
      </c>
      <c r="G188" s="18" t="n">
        <v>56</v>
      </c>
      <c r="H188" s="19"/>
      <c r="I188" s="20" t="str">
        <f aca="false">IF(H188&gt;0,H188*G188,"")</f>
        <v/>
      </c>
    </row>
    <row r="189" customFormat="false" ht="15" hidden="false" customHeight="true" outlineLevel="0" collapsed="false">
      <c r="A189" s="13" t="s">
        <v>1648</v>
      </c>
      <c r="B189" s="14" t="n">
        <v>7381974144</v>
      </c>
      <c r="C189" s="15" t="s">
        <v>761</v>
      </c>
      <c r="D189" s="72" t="s">
        <v>1649</v>
      </c>
      <c r="E189" s="73"/>
      <c r="F189" s="47" t="n">
        <v>83</v>
      </c>
      <c r="G189" s="18" t="n">
        <v>59</v>
      </c>
      <c r="H189" s="19"/>
      <c r="I189" s="20" t="str">
        <f aca="false">IF(H189&gt;0,H189*G189,"")</f>
        <v/>
      </c>
    </row>
    <row r="190" customFormat="false" ht="15" hidden="false" customHeight="true" outlineLevel="0" collapsed="false">
      <c r="A190" s="13" t="s">
        <v>1650</v>
      </c>
      <c r="B190" s="14" t="n">
        <v>7381874044</v>
      </c>
      <c r="C190" s="15" t="s">
        <v>761</v>
      </c>
      <c r="D190" s="72" t="s">
        <v>1651</v>
      </c>
      <c r="E190" s="73"/>
      <c r="F190" s="47" t="n">
        <v>83</v>
      </c>
      <c r="G190" s="18" t="n">
        <v>55</v>
      </c>
      <c r="H190" s="19"/>
      <c r="I190" s="20" t="str">
        <f aca="false">IF(H190&gt;0,H190*G190,"")</f>
        <v/>
      </c>
    </row>
    <row r="191" customFormat="false" ht="15" hidden="false" customHeight="true" outlineLevel="0" collapsed="false">
      <c r="A191" s="13" t="s">
        <v>1652</v>
      </c>
      <c r="B191" s="14" t="n">
        <v>7381874244</v>
      </c>
      <c r="C191" s="15" t="s">
        <v>761</v>
      </c>
      <c r="D191" s="72" t="s">
        <v>1653</v>
      </c>
      <c r="E191" s="73"/>
      <c r="F191" s="47" t="n">
        <v>111</v>
      </c>
      <c r="G191" s="18" t="n">
        <v>73</v>
      </c>
      <c r="H191" s="19"/>
      <c r="I191" s="20" t="str">
        <f aca="false">IF(H191&gt;0,H191*G191,"")</f>
        <v/>
      </c>
    </row>
    <row r="192" customFormat="false" ht="15" hidden="false" customHeight="true" outlineLevel="0" collapsed="false">
      <c r="A192" s="13" t="s">
        <v>1654</v>
      </c>
      <c r="B192" s="14" t="n">
        <v>7381873544</v>
      </c>
      <c r="C192" s="15" t="s">
        <v>761</v>
      </c>
      <c r="D192" s="72" t="s">
        <v>1655</v>
      </c>
      <c r="E192" s="73"/>
      <c r="F192" s="47" t="n">
        <v>62</v>
      </c>
      <c r="G192" s="18" t="n">
        <v>43</v>
      </c>
      <c r="H192" s="19"/>
      <c r="I192" s="20" t="str">
        <f aca="false">IF(H192&gt;0,H192*G192,"")</f>
        <v/>
      </c>
    </row>
    <row r="193" customFormat="false" ht="15" hidden="false" customHeight="true" outlineLevel="0" collapsed="false">
      <c r="A193" s="13" t="s">
        <v>1656</v>
      </c>
      <c r="B193" s="14" t="n">
        <v>7381865054</v>
      </c>
      <c r="C193" s="15" t="s">
        <v>761</v>
      </c>
      <c r="D193" s="72" t="s">
        <v>1657</v>
      </c>
      <c r="E193" s="73"/>
      <c r="F193" s="47" t="n">
        <v>84</v>
      </c>
      <c r="G193" s="18" t="n">
        <v>57</v>
      </c>
      <c r="H193" s="19"/>
      <c r="I193" s="20" t="str">
        <f aca="false">IF(H193&gt;0,H193*G193,"")</f>
        <v/>
      </c>
    </row>
    <row r="194" customFormat="false" ht="15" hidden="false" customHeight="true" outlineLevel="0" collapsed="false">
      <c r="A194" s="13" t="s">
        <v>1658</v>
      </c>
      <c r="B194" s="14" t="n">
        <v>7381825338</v>
      </c>
      <c r="C194" s="15" t="s">
        <v>761</v>
      </c>
      <c r="D194" s="72" t="s">
        <v>1659</v>
      </c>
      <c r="E194" s="73"/>
      <c r="F194" s="47" t="n">
        <v>87</v>
      </c>
      <c r="G194" s="18" t="n">
        <v>56</v>
      </c>
      <c r="H194" s="19"/>
      <c r="I194" s="20" t="str">
        <f aca="false">IF(H194&gt;0,H194*G194,"")</f>
        <v/>
      </c>
    </row>
    <row r="195" customFormat="false" ht="15" hidden="false" customHeight="true" outlineLevel="0" collapsed="false">
      <c r="A195" s="13" t="s">
        <v>1660</v>
      </c>
      <c r="B195" s="14" t="n">
        <v>7381804047</v>
      </c>
      <c r="C195" s="15" t="s">
        <v>761</v>
      </c>
      <c r="D195" s="72" t="s">
        <v>1661</v>
      </c>
      <c r="E195" s="73"/>
      <c r="F195" s="47" t="n">
        <v>90</v>
      </c>
      <c r="G195" s="18" t="n">
        <v>54</v>
      </c>
      <c r="H195" s="19"/>
      <c r="I195" s="20" t="str">
        <f aca="false">IF(H195&gt;0,H195*G195,"")</f>
        <v/>
      </c>
    </row>
    <row r="196" customFormat="false" ht="15" hidden="false" customHeight="true" outlineLevel="0" collapsed="false">
      <c r="A196" s="13" t="s">
        <v>1662</v>
      </c>
      <c r="B196" s="14" t="n">
        <v>7381888055</v>
      </c>
      <c r="C196" s="15" t="s">
        <v>761</v>
      </c>
      <c r="D196" s="72" t="s">
        <v>1663</v>
      </c>
      <c r="E196" s="73"/>
      <c r="F196" s="47" t="n">
        <v>88</v>
      </c>
      <c r="G196" s="18" t="n">
        <v>57</v>
      </c>
      <c r="H196" s="19"/>
      <c r="I196" s="20" t="str">
        <f aca="false">IF(H196&gt;0,H196*G196,"")</f>
        <v/>
      </c>
    </row>
    <row r="197" customFormat="false" ht="15" hidden="false" customHeight="true" outlineLevel="0" collapsed="false">
      <c r="A197" s="81" t="n">
        <v>3360373007905</v>
      </c>
      <c r="B197" s="75" t="n">
        <v>7081871720</v>
      </c>
      <c r="C197" s="27" t="s">
        <v>783</v>
      </c>
      <c r="D197" s="72" t="s">
        <v>1664</v>
      </c>
      <c r="E197" s="73"/>
      <c r="F197" s="47" t="n">
        <v>88</v>
      </c>
      <c r="G197" s="18" t="n">
        <v>57</v>
      </c>
      <c r="H197" s="19"/>
      <c r="I197" s="20" t="str">
        <f aca="false">IF(H197&gt;0,H197*G197,"")</f>
        <v/>
      </c>
    </row>
    <row r="198" customFormat="false" ht="15" hidden="false" customHeight="true" outlineLevel="0" collapsed="false">
      <c r="A198" s="13" t="s">
        <v>1665</v>
      </c>
      <c r="B198" s="14" t="n">
        <v>7861886029</v>
      </c>
      <c r="C198" s="15" t="s">
        <v>804</v>
      </c>
      <c r="D198" s="72" t="s">
        <v>1666</v>
      </c>
      <c r="E198" s="73"/>
      <c r="F198" s="47" t="n">
        <v>71</v>
      </c>
      <c r="G198" s="18" t="n">
        <v>40</v>
      </c>
      <c r="H198" s="19"/>
      <c r="I198" s="20" t="str">
        <f aca="false">IF(H198&gt;0,H198*G198,"")</f>
        <v/>
      </c>
    </row>
    <row r="199" customFormat="false" ht="15" hidden="false" customHeight="true" outlineLevel="0" collapsed="false">
      <c r="A199" s="13" t="s">
        <v>1667</v>
      </c>
      <c r="B199" s="14" t="n">
        <v>7861846031</v>
      </c>
      <c r="C199" s="15" t="s">
        <v>804</v>
      </c>
      <c r="D199" s="72" t="s">
        <v>1668</v>
      </c>
      <c r="E199" s="73"/>
      <c r="F199" s="47" t="n">
        <v>79</v>
      </c>
      <c r="G199" s="18" t="n">
        <v>45</v>
      </c>
      <c r="H199" s="19"/>
      <c r="I199" s="20" t="str">
        <f aca="false">IF(H199&gt;0,H199*G199,"")</f>
        <v/>
      </c>
    </row>
    <row r="200" customFormat="false" ht="15" hidden="false" customHeight="true" outlineLevel="0" collapsed="false">
      <c r="A200" s="13" t="s">
        <v>1669</v>
      </c>
      <c r="B200" s="14" t="n">
        <v>5451808720</v>
      </c>
      <c r="C200" s="15" t="s">
        <v>831</v>
      </c>
      <c r="D200" s="72" t="s">
        <v>1670</v>
      </c>
      <c r="E200" s="73"/>
      <c r="F200" s="47" t="n">
        <v>66</v>
      </c>
      <c r="G200" s="18" t="n">
        <v>28</v>
      </c>
      <c r="H200" s="19"/>
      <c r="I200" s="20" t="str">
        <f aca="false">IF(H200&gt;0,H200*G200,"")</f>
        <v/>
      </c>
    </row>
    <row r="201" customFormat="false" ht="15" hidden="false" customHeight="true" outlineLevel="0" collapsed="false">
      <c r="A201" s="13" t="s">
        <v>1671</v>
      </c>
      <c r="B201" s="14" t="n">
        <v>6571860250</v>
      </c>
      <c r="C201" s="15" t="s">
        <v>836</v>
      </c>
      <c r="D201" s="72" t="s">
        <v>1672</v>
      </c>
      <c r="E201" s="73"/>
      <c r="F201" s="47" t="n">
        <v>63.5</v>
      </c>
      <c r="G201" s="18" t="n">
        <v>40</v>
      </c>
      <c r="H201" s="19"/>
      <c r="I201" s="20" t="str">
        <f aca="false">IF(H201&gt;0,H201*G201,"")</f>
        <v/>
      </c>
    </row>
    <row r="202" customFormat="false" ht="15" hidden="false" customHeight="true" outlineLevel="0" collapsed="false">
      <c r="A202" s="13" t="s">
        <v>1673</v>
      </c>
      <c r="B202" s="14" t="n">
        <v>6571862050</v>
      </c>
      <c r="C202" s="15" t="s">
        <v>836</v>
      </c>
      <c r="D202" s="72" t="s">
        <v>1674</v>
      </c>
      <c r="E202" s="73"/>
      <c r="F202" s="47" t="n">
        <v>85</v>
      </c>
      <c r="G202" s="18" t="n">
        <v>51</v>
      </c>
      <c r="H202" s="19"/>
      <c r="I202" s="20" t="str">
        <f aca="false">IF(H202&gt;0,H202*G202,"")</f>
        <v/>
      </c>
    </row>
    <row r="203" customFormat="false" ht="15" hidden="false" customHeight="true" outlineLevel="0" collapsed="false">
      <c r="A203" s="13" t="s">
        <v>1675</v>
      </c>
      <c r="B203" s="14" t="n">
        <v>6571815065</v>
      </c>
      <c r="C203" s="15" t="s">
        <v>836</v>
      </c>
      <c r="D203" s="72" t="s">
        <v>1676</v>
      </c>
      <c r="E203" s="73"/>
      <c r="F203" s="47" t="n">
        <v>83</v>
      </c>
      <c r="G203" s="18" t="n">
        <v>51</v>
      </c>
      <c r="H203" s="19"/>
      <c r="I203" s="20" t="str">
        <f aca="false">IF(H203&gt;0,H203*G203,"")</f>
        <v/>
      </c>
    </row>
    <row r="204" customFormat="false" ht="15" hidden="false" customHeight="true" outlineLevel="0" collapsed="false">
      <c r="A204" s="13" t="s">
        <v>1677</v>
      </c>
      <c r="B204" s="14" t="n">
        <v>9261874018</v>
      </c>
      <c r="C204" s="15" t="s">
        <v>867</v>
      </c>
      <c r="D204" s="72" t="s">
        <v>1678</v>
      </c>
      <c r="E204" s="73"/>
      <c r="F204" s="47" t="n">
        <v>87</v>
      </c>
      <c r="G204" s="18" t="n">
        <v>57</v>
      </c>
      <c r="H204" s="19"/>
      <c r="I204" s="20" t="str">
        <f aca="false">IF(H204&gt;0,H204*G204,"")</f>
        <v/>
      </c>
    </row>
    <row r="205" customFormat="false" ht="15" hidden="false" customHeight="true" outlineLevel="0" collapsed="false">
      <c r="A205" s="13" t="s">
        <v>1679</v>
      </c>
      <c r="B205" s="14" t="n">
        <v>9261846015</v>
      </c>
      <c r="C205" s="15" t="s">
        <v>867</v>
      </c>
      <c r="D205" s="72" t="s">
        <v>1680</v>
      </c>
      <c r="E205" s="73"/>
      <c r="F205" s="47" t="n">
        <v>70</v>
      </c>
      <c r="G205" s="18" t="n">
        <v>45</v>
      </c>
      <c r="H205" s="19"/>
      <c r="I205" s="20" t="str">
        <f aca="false">IF(H205&gt;0,H205*G205,"")</f>
        <v/>
      </c>
    </row>
    <row r="206" customFormat="false" ht="15" hidden="false" customHeight="true" outlineLevel="0" collapsed="false">
      <c r="A206" s="13" t="s">
        <v>1681</v>
      </c>
      <c r="B206" s="14" t="n">
        <v>9261894016</v>
      </c>
      <c r="C206" s="15" t="s">
        <v>867</v>
      </c>
      <c r="D206" s="72" t="s">
        <v>1682</v>
      </c>
      <c r="E206" s="73"/>
      <c r="F206" s="47" t="n">
        <v>86</v>
      </c>
      <c r="G206" s="18" t="n">
        <v>55</v>
      </c>
      <c r="H206" s="19"/>
      <c r="I206" s="20" t="str">
        <f aca="false">IF(H206&gt;0,H206*G206,"")</f>
        <v/>
      </c>
    </row>
    <row r="207" customFormat="false" ht="15" hidden="false" customHeight="true" outlineLevel="0" collapsed="false">
      <c r="A207" s="13" t="s">
        <v>1683</v>
      </c>
      <c r="B207" s="14" t="n">
        <v>9261856025</v>
      </c>
      <c r="C207" s="15" t="s">
        <v>867</v>
      </c>
      <c r="D207" s="72" t="s">
        <v>1684</v>
      </c>
      <c r="E207" s="73"/>
      <c r="F207" s="47" t="n">
        <v>75</v>
      </c>
      <c r="G207" s="18" t="n">
        <v>48</v>
      </c>
      <c r="H207" s="19"/>
      <c r="I207" s="20" t="str">
        <f aca="false">IF(H207&gt;0,H207*G207,"")</f>
        <v/>
      </c>
    </row>
    <row r="208" customFormat="false" ht="15" hidden="false" customHeight="true" outlineLevel="0" collapsed="false">
      <c r="A208" s="13" t="s">
        <v>1685</v>
      </c>
      <c r="B208" s="14" t="s">
        <v>1686</v>
      </c>
      <c r="C208" s="15" t="s">
        <v>889</v>
      </c>
      <c r="D208" s="72" t="s">
        <v>1687</v>
      </c>
      <c r="E208" s="73"/>
      <c r="F208" s="47" t="n">
        <v>90</v>
      </c>
      <c r="G208" s="18" t="n">
        <v>65</v>
      </c>
      <c r="H208" s="19"/>
      <c r="I208" s="20" t="str">
        <f aca="false">IF(H208&gt;0,H208*G208,"")</f>
        <v/>
      </c>
    </row>
    <row r="209" customFormat="false" ht="15" hidden="false" customHeight="true" outlineLevel="0" collapsed="false">
      <c r="A209" s="13" t="s">
        <v>1688</v>
      </c>
      <c r="B209" s="14" t="s">
        <v>1689</v>
      </c>
      <c r="C209" s="15" t="s">
        <v>889</v>
      </c>
      <c r="D209" s="72" t="s">
        <v>1690</v>
      </c>
      <c r="E209" s="73"/>
      <c r="F209" s="47" t="n">
        <v>103</v>
      </c>
      <c r="G209" s="18" t="n">
        <v>76</v>
      </c>
      <c r="H209" s="21"/>
      <c r="I209" s="20" t="n">
        <v>0</v>
      </c>
    </row>
    <row r="210" customFormat="false" ht="15" hidden="false" customHeight="true" outlineLevel="0" collapsed="false">
      <c r="A210" s="13" t="s">
        <v>1691</v>
      </c>
      <c r="B210" s="14" t="s">
        <v>1692</v>
      </c>
      <c r="C210" s="15" t="s">
        <v>889</v>
      </c>
      <c r="D210" s="72" t="s">
        <v>1693</v>
      </c>
      <c r="E210" s="73"/>
      <c r="F210" s="47" t="n">
        <v>76</v>
      </c>
      <c r="G210" s="18" t="n">
        <v>57</v>
      </c>
      <c r="H210" s="21"/>
      <c r="I210" s="20" t="n">
        <v>0</v>
      </c>
    </row>
    <row r="211" customFormat="false" ht="15" hidden="false" customHeight="true" outlineLevel="0" collapsed="false">
      <c r="A211" s="13" t="s">
        <v>1694</v>
      </c>
      <c r="B211" s="14" t="n">
        <v>8141866049</v>
      </c>
      <c r="C211" s="15" t="s">
        <v>889</v>
      </c>
      <c r="D211" s="72" t="s">
        <v>1695</v>
      </c>
      <c r="E211" s="73"/>
      <c r="F211" s="47" t="n">
        <v>98</v>
      </c>
      <c r="G211" s="30" t="n">
        <v>59</v>
      </c>
      <c r="H211" s="19"/>
      <c r="I211" s="20" t="str">
        <f aca="false">IF(H211&gt;0,H211*G211,"")</f>
        <v/>
      </c>
    </row>
    <row r="212" customFormat="false" ht="15" hidden="false" customHeight="true" outlineLevel="0" collapsed="false">
      <c r="A212" s="13" t="s">
        <v>1696</v>
      </c>
      <c r="B212" s="14" t="n">
        <v>8141889048</v>
      </c>
      <c r="C212" s="15" t="s">
        <v>889</v>
      </c>
      <c r="D212" s="72" t="s">
        <v>1697</v>
      </c>
      <c r="E212" s="73"/>
      <c r="F212" s="47" t="n">
        <v>93</v>
      </c>
      <c r="G212" s="18" t="n">
        <v>66</v>
      </c>
      <c r="H212" s="19"/>
      <c r="I212" s="20" t="str">
        <f aca="false">IF(H212&gt;0,H212*G212,"")</f>
        <v/>
      </c>
    </row>
    <row r="213" customFormat="false" ht="15" hidden="false" customHeight="true" outlineLevel="0" collapsed="false">
      <c r="A213" s="13" t="s">
        <v>1698</v>
      </c>
      <c r="B213" s="14" t="n">
        <v>8141823645</v>
      </c>
      <c r="C213" s="15" t="s">
        <v>889</v>
      </c>
      <c r="D213" s="72" t="s">
        <v>1699</v>
      </c>
      <c r="E213" s="73"/>
      <c r="F213" s="47" t="n">
        <v>66</v>
      </c>
      <c r="G213" s="18" t="n">
        <v>49</v>
      </c>
      <c r="H213" s="19"/>
      <c r="I213" s="20" t="str">
        <f aca="false">IF(H213&gt;0,H213*G213,"")</f>
        <v/>
      </c>
    </row>
    <row r="214" customFormat="false" ht="15" hidden="false" customHeight="true" outlineLevel="0" collapsed="false">
      <c r="A214" s="13" t="s">
        <v>1700</v>
      </c>
      <c r="B214" s="14" t="n">
        <v>8141824045</v>
      </c>
      <c r="C214" s="15" t="s">
        <v>889</v>
      </c>
      <c r="D214" s="72" t="s">
        <v>1701</v>
      </c>
      <c r="E214" s="73"/>
      <c r="F214" s="47" t="n">
        <v>91</v>
      </c>
      <c r="G214" s="18" t="n">
        <v>65</v>
      </c>
      <c r="H214" s="19"/>
      <c r="I214" s="20" t="str">
        <f aca="false">IF(H214&gt;0,H214*G214,"")</f>
        <v/>
      </c>
    </row>
    <row r="215" customFormat="false" ht="15" hidden="false" customHeight="true" outlineLevel="0" collapsed="false">
      <c r="A215" s="13" t="s">
        <v>1702</v>
      </c>
      <c r="B215" s="14" t="s">
        <v>1703</v>
      </c>
      <c r="C215" s="15" t="s">
        <v>889</v>
      </c>
      <c r="D215" s="72" t="s">
        <v>1704</v>
      </c>
      <c r="E215" s="73"/>
      <c r="F215" s="47" t="n">
        <v>104</v>
      </c>
      <c r="G215" s="18" t="n">
        <v>75</v>
      </c>
      <c r="H215" s="28"/>
      <c r="I215" s="20" t="str">
        <f aca="false">IF(H215&gt;0,H215*G215,"")</f>
        <v/>
      </c>
    </row>
    <row r="216" customFormat="false" ht="15" hidden="false" customHeight="true" outlineLevel="0" collapsed="false">
      <c r="A216" s="13" t="s">
        <v>1705</v>
      </c>
      <c r="B216" s="14" t="s">
        <v>1706</v>
      </c>
      <c r="C216" s="15" t="s">
        <v>889</v>
      </c>
      <c r="D216" s="72" t="s">
        <v>1707</v>
      </c>
      <c r="E216" s="73"/>
      <c r="F216" s="47" t="n">
        <v>67</v>
      </c>
      <c r="G216" s="18" t="n">
        <v>47</v>
      </c>
      <c r="H216" s="21" t="s">
        <v>46</v>
      </c>
      <c r="I216" s="20" t="n">
        <v>0</v>
      </c>
    </row>
    <row r="217" customFormat="false" ht="15" hidden="false" customHeight="true" outlineLevel="0" collapsed="false">
      <c r="A217" s="13" t="s">
        <v>1708</v>
      </c>
      <c r="B217" s="82" t="s">
        <v>1709</v>
      </c>
      <c r="C217" s="15" t="s">
        <v>889</v>
      </c>
      <c r="D217" s="72" t="s">
        <v>1710</v>
      </c>
      <c r="E217" s="73"/>
      <c r="F217" s="47" t="n">
        <v>94</v>
      </c>
      <c r="G217" s="18" t="n">
        <v>65</v>
      </c>
      <c r="H217" s="19"/>
      <c r="I217" s="20" t="str">
        <f aca="false">IF(H217&gt;0,H217*G217,"")</f>
        <v/>
      </c>
    </row>
    <row r="218" customFormat="false" ht="15" hidden="false" customHeight="true" outlineLevel="0" collapsed="false">
      <c r="A218" s="13" t="s">
        <v>1711</v>
      </c>
      <c r="B218" s="14" t="s">
        <v>1712</v>
      </c>
      <c r="C218" s="15" t="s">
        <v>889</v>
      </c>
      <c r="D218" s="72" t="s">
        <v>1713</v>
      </c>
      <c r="E218" s="73"/>
      <c r="F218" s="47" t="n">
        <v>94</v>
      </c>
      <c r="G218" s="18" t="n">
        <v>67</v>
      </c>
      <c r="H218" s="19"/>
      <c r="I218" s="20" t="str">
        <f aca="false">IF(H218&gt;0,H218*G218,"")</f>
        <v/>
      </c>
    </row>
    <row r="219" customFormat="false" ht="15" hidden="false" customHeight="true" outlineLevel="0" collapsed="false">
      <c r="A219" s="13" t="s">
        <v>1714</v>
      </c>
      <c r="B219" s="14" t="n">
        <v>8141846052</v>
      </c>
      <c r="C219" s="15" t="s">
        <v>889</v>
      </c>
      <c r="D219" s="72" t="s">
        <v>1715</v>
      </c>
      <c r="E219" s="73"/>
      <c r="F219" s="47" t="n">
        <v>95</v>
      </c>
      <c r="G219" s="18" t="n">
        <v>66</v>
      </c>
      <c r="H219" s="19"/>
      <c r="I219" s="20" t="str">
        <f aca="false">IF(H219&gt;0,H219*G219,"")</f>
        <v/>
      </c>
    </row>
    <row r="220" customFormat="false" ht="15" hidden="false" customHeight="true" outlineLevel="0" collapsed="false">
      <c r="A220" s="13" t="s">
        <v>1716</v>
      </c>
      <c r="B220" s="82" t="n">
        <v>9721809050</v>
      </c>
      <c r="C220" s="15" t="s">
        <v>932</v>
      </c>
      <c r="D220" s="72" t="s">
        <v>1717</v>
      </c>
      <c r="E220" s="73"/>
      <c r="F220" s="47" t="n">
        <v>81</v>
      </c>
      <c r="G220" s="18" t="n">
        <v>53</v>
      </c>
      <c r="H220" s="19"/>
      <c r="I220" s="20" t="str">
        <f aca="false">IF(H220&gt;0,H220*G220,"")</f>
        <v/>
      </c>
    </row>
    <row r="221" customFormat="false" ht="15" hidden="false" customHeight="true" outlineLevel="0" collapsed="false">
      <c r="A221" s="13" t="s">
        <v>1718</v>
      </c>
      <c r="B221" s="14" t="n">
        <v>9721804045</v>
      </c>
      <c r="C221" s="15" t="s">
        <v>932</v>
      </c>
      <c r="D221" s="72" t="s">
        <v>1719</v>
      </c>
      <c r="E221" s="73"/>
      <c r="F221" s="47" t="n">
        <v>81</v>
      </c>
      <c r="G221" s="18" t="n">
        <v>53</v>
      </c>
      <c r="H221" s="19"/>
      <c r="I221" s="20" t="str">
        <f aca="false">IF(H221&gt;0,H221*G221,"")</f>
        <v/>
      </c>
    </row>
    <row r="222" customFormat="false" ht="38.25" hidden="false" customHeight="false" outlineLevel="0" collapsed="false">
      <c r="A222" s="83" t="s">
        <v>3</v>
      </c>
      <c r="B222" s="84" t="s">
        <v>4</v>
      </c>
      <c r="C222" s="83" t="s">
        <v>1720</v>
      </c>
      <c r="D222" s="83" t="s">
        <v>6</v>
      </c>
      <c r="E222" s="83"/>
      <c r="F222" s="85" t="s">
        <v>939</v>
      </c>
      <c r="G222" s="86" t="s">
        <v>1721</v>
      </c>
      <c r="H222" s="87"/>
      <c r="I222" s="87"/>
    </row>
    <row r="223" customFormat="false" ht="15.75" hidden="false" customHeight="false" outlineLevel="0" collapsed="false">
      <c r="A223" s="13" t="s">
        <v>1722</v>
      </c>
      <c r="B223" s="14" t="s">
        <v>1723</v>
      </c>
      <c r="C223" s="15" t="s">
        <v>969</v>
      </c>
      <c r="D223" s="16" t="s">
        <v>1724</v>
      </c>
      <c r="E223" s="16"/>
      <c r="F223" s="47" t="n">
        <v>43</v>
      </c>
      <c r="G223" s="18" t="n">
        <v>30</v>
      </c>
      <c r="H223" s="19"/>
      <c r="I223" s="20" t="str">
        <f aca="false">IF(H223&gt;0,H223*G223,"")</f>
        <v/>
      </c>
    </row>
    <row r="224" customFormat="false" ht="15.75" hidden="false" customHeight="false" outlineLevel="0" collapsed="false">
      <c r="A224" s="13" t="s">
        <v>1725</v>
      </c>
      <c r="B224" s="14" t="n">
        <v>2042015710</v>
      </c>
      <c r="C224" s="15" t="s">
        <v>969</v>
      </c>
      <c r="D224" s="16" t="s">
        <v>1726</v>
      </c>
      <c r="E224" s="16"/>
      <c r="F224" s="47" t="n">
        <v>39</v>
      </c>
      <c r="G224" s="18" t="n">
        <v>28</v>
      </c>
      <c r="H224" s="19"/>
      <c r="I224" s="20" t="str">
        <f aca="false">IF(H224&gt;0,H224*G224,"")</f>
        <v/>
      </c>
    </row>
    <row r="225" customFormat="false" ht="15.75" hidden="false" customHeight="false" outlineLevel="0" collapsed="false">
      <c r="A225" s="13" t="s">
        <v>1727</v>
      </c>
      <c r="B225" s="14" t="n">
        <v>2042011010</v>
      </c>
      <c r="C225" s="15" t="s">
        <v>969</v>
      </c>
      <c r="D225" s="16" t="s">
        <v>1728</v>
      </c>
      <c r="E225" s="16"/>
      <c r="F225" s="47" t="n">
        <v>40</v>
      </c>
      <c r="G225" s="18" t="n">
        <v>28</v>
      </c>
      <c r="H225" s="19"/>
      <c r="I225" s="20" t="str">
        <f aca="false">IF(H225&gt;0,H225*G225,"")</f>
        <v/>
      </c>
    </row>
    <row r="226" customFormat="false" ht="15.75" hidden="false" customHeight="false" outlineLevel="0" collapsed="false">
      <c r="A226" s="13" t="s">
        <v>1729</v>
      </c>
      <c r="B226" s="14" t="n">
        <v>2047510510</v>
      </c>
      <c r="C226" s="15" t="s">
        <v>969</v>
      </c>
      <c r="D226" s="16" t="s">
        <v>1730</v>
      </c>
      <c r="E226" s="16"/>
      <c r="F226" s="47" t="n">
        <v>28</v>
      </c>
      <c r="G226" s="18" t="n">
        <v>21</v>
      </c>
      <c r="H226" s="19"/>
      <c r="I226" s="20" t="str">
        <f aca="false">IF(H226&gt;0,H226*G226,"")</f>
        <v/>
      </c>
    </row>
    <row r="227" customFormat="false" ht="15.75" hidden="false" customHeight="false" outlineLevel="0" collapsed="false">
      <c r="A227" s="13" t="s">
        <v>1731</v>
      </c>
      <c r="B227" s="88" t="s">
        <v>1732</v>
      </c>
      <c r="C227" s="15" t="s">
        <v>969</v>
      </c>
      <c r="D227" s="16" t="s">
        <v>1733</v>
      </c>
      <c r="E227" s="16"/>
      <c r="F227" s="47" t="n">
        <v>67</v>
      </c>
      <c r="G227" s="18" t="n">
        <v>47</v>
      </c>
      <c r="H227" s="19"/>
      <c r="I227" s="20" t="str">
        <f aca="false">IF(H227&gt;0,H227*G227,"")</f>
        <v/>
      </c>
    </row>
    <row r="228" s="49" customFormat="true" ht="15" hidden="false" customHeight="true" outlineLevel="0" collapsed="false">
      <c r="A228" s="13" t="s">
        <v>1734</v>
      </c>
      <c r="B228" s="14" t="n">
        <v>2047810510</v>
      </c>
      <c r="C228" s="89" t="s">
        <v>969</v>
      </c>
      <c r="D228" s="46" t="s">
        <v>1735</v>
      </c>
      <c r="E228" s="46"/>
      <c r="F228" s="17" t="n">
        <v>20</v>
      </c>
      <c r="G228" s="48" t="n">
        <v>16</v>
      </c>
      <c r="H228" s="19"/>
      <c r="I228" s="20" t="str">
        <f aca="false">IF(H228&gt;0,H228*G228,"")</f>
        <v/>
      </c>
    </row>
    <row r="229" customFormat="false" ht="12.75" hidden="false" customHeight="false" outlineLevel="0" collapsed="false">
      <c r="G229" s="1"/>
    </row>
    <row r="231" customFormat="false" ht="15" hidden="false" customHeight="true" outlineLevel="0" collapsed="false">
      <c r="G231" s="63" t="s">
        <v>1272</v>
      </c>
      <c r="H231" s="64" t="n">
        <f aca="false">SUM(H6:H228)</f>
        <v>0</v>
      </c>
      <c r="I231" s="65" t="n">
        <f aca="false">SUM(I6:I228)</f>
        <v>0</v>
      </c>
    </row>
  </sheetData>
  <autoFilter ref="H5:I231"/>
  <mergeCells count="3">
    <mergeCell ref="C1:C4"/>
    <mergeCell ref="F3:H3"/>
    <mergeCell ref="F4:H4"/>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44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C3" activeCellId="0" sqref="C3:I3"/>
    </sheetView>
  </sheetViews>
  <sheetFormatPr defaultColWidth="48.9921875" defaultRowHeight="12.75" zeroHeight="false" outlineLevelRow="0" outlineLevelCol="0"/>
  <cols>
    <col collapsed="false" customWidth="true" hidden="false" outlineLevel="0" max="1" min="1" style="90" width="16.99"/>
    <col collapsed="false" customWidth="true" hidden="false" outlineLevel="0" max="2" min="2" style="90" width="12.11"/>
    <col collapsed="false" customWidth="true" hidden="false" outlineLevel="0" max="3" min="3" style="90" width="20.37"/>
    <col collapsed="false" customWidth="true" hidden="false" outlineLevel="0" max="4" min="4" style="90" width="76.49"/>
    <col collapsed="false" customWidth="true" hidden="false" outlineLevel="0" max="5" min="5" style="90" width="10.61"/>
    <col collapsed="false" customWidth="true" hidden="false" outlineLevel="0" max="6" min="6" style="91" width="10.12"/>
    <col collapsed="false" customWidth="true" hidden="false" outlineLevel="0" max="7" min="7" style="92" width="10.12"/>
    <col collapsed="false" customWidth="true" hidden="false" outlineLevel="0" max="8" min="8" style="90" width="10.87"/>
    <col collapsed="false" customWidth="true" hidden="false" outlineLevel="0" max="9" min="9" style="90" width="9.99"/>
    <col collapsed="false" customWidth="false" hidden="false" outlineLevel="0" max="257" min="10" style="90" width="48.99"/>
  </cols>
  <sheetData>
    <row r="2" customFormat="false" ht="23.25" hidden="false" customHeight="false" outlineLevel="0" collapsed="false">
      <c r="A2" s="90" t="s">
        <v>1072</v>
      </c>
      <c r="B2" s="90" t="s">
        <v>1072</v>
      </c>
      <c r="C2" s="93" t="s">
        <v>1736</v>
      </c>
      <c r="D2" s="93"/>
      <c r="E2" s="93"/>
      <c r="F2" s="93"/>
      <c r="G2" s="93"/>
      <c r="H2" s="93"/>
      <c r="I2" s="93"/>
      <c r="J2" s="90" t="s">
        <v>1072</v>
      </c>
    </row>
    <row r="3" customFormat="false" ht="24" hidden="false" customHeight="true" outlineLevel="0" collapsed="false">
      <c r="C3" s="94" t="s">
        <v>1273</v>
      </c>
      <c r="D3" s="94"/>
      <c r="E3" s="94"/>
      <c r="F3" s="94"/>
      <c r="G3" s="94"/>
      <c r="H3" s="94"/>
      <c r="I3" s="94"/>
    </row>
    <row r="4" customFormat="false" ht="14.1" hidden="false" customHeight="true" outlineLevel="0" collapsed="false">
      <c r="B4" s="95"/>
      <c r="C4" s="95" t="s">
        <v>1737</v>
      </c>
      <c r="D4" s="96"/>
      <c r="E4" s="96"/>
      <c r="F4" s="96"/>
      <c r="G4" s="96"/>
      <c r="H4" s="96"/>
      <c r="I4" s="96"/>
    </row>
    <row r="5" customFormat="false" ht="51" hidden="false" customHeight="false" outlineLevel="0" collapsed="false">
      <c r="A5" s="97" t="s">
        <v>3</v>
      </c>
      <c r="B5" s="97" t="s">
        <v>4</v>
      </c>
      <c r="C5" s="97" t="s">
        <v>5</v>
      </c>
      <c r="D5" s="98" t="s">
        <v>6</v>
      </c>
      <c r="E5" s="99" t="s">
        <v>1738</v>
      </c>
      <c r="F5" s="100" t="s">
        <v>7</v>
      </c>
      <c r="G5" s="99" t="s">
        <v>1739</v>
      </c>
      <c r="H5" s="101" t="s">
        <v>9</v>
      </c>
      <c r="I5" s="102" t="s">
        <v>10</v>
      </c>
    </row>
    <row r="6" customFormat="false" ht="15" hidden="false" customHeight="true" outlineLevel="0" collapsed="false">
      <c r="A6" s="103" t="n">
        <v>3386460088794</v>
      </c>
      <c r="B6" s="104" t="s">
        <v>1740</v>
      </c>
      <c r="C6" s="105" t="s">
        <v>47</v>
      </c>
      <c r="D6" s="106" t="s">
        <v>1741</v>
      </c>
      <c r="E6" s="107" t="n">
        <f aca="false">(F6-G6)/F6</f>
        <v>0.558823529411765</v>
      </c>
      <c r="F6" s="108" t="n">
        <v>102</v>
      </c>
      <c r="G6" s="109" t="n">
        <v>45</v>
      </c>
      <c r="H6" s="35"/>
      <c r="I6" s="110" t="str">
        <f aca="false">IF(H6&gt;0,H6*G6,"")</f>
        <v/>
      </c>
    </row>
    <row r="7" customFormat="false" ht="15" hidden="false" customHeight="true" outlineLevel="0" collapsed="false">
      <c r="A7" s="103" t="n">
        <v>3386460035620</v>
      </c>
      <c r="B7" s="104" t="n">
        <v>1271318828</v>
      </c>
      <c r="C7" s="105" t="s">
        <v>63</v>
      </c>
      <c r="D7" s="106" t="s">
        <v>1742</v>
      </c>
      <c r="E7" s="107" t="n">
        <f aca="false">(F7-G7)/F7</f>
        <v>0.401869158878505</v>
      </c>
      <c r="F7" s="108" t="n">
        <v>107</v>
      </c>
      <c r="G7" s="109" t="n">
        <v>64</v>
      </c>
      <c r="H7" s="35"/>
      <c r="I7" s="110" t="str">
        <f aca="false">IF(H7&gt;0,H7*G7,"")</f>
        <v/>
      </c>
    </row>
    <row r="8" customFormat="false" ht="15" hidden="false" customHeight="true" outlineLevel="0" collapsed="false">
      <c r="A8" s="81" t="s">
        <v>1743</v>
      </c>
      <c r="B8" s="104" t="s">
        <v>1744</v>
      </c>
      <c r="C8" s="105" t="s">
        <v>121</v>
      </c>
      <c r="D8" s="106" t="s">
        <v>1745</v>
      </c>
      <c r="E8" s="107" t="n">
        <f aca="false">(F8-G8)/F8</f>
        <v>0.642201834862385</v>
      </c>
      <c r="F8" s="108" t="n">
        <v>109</v>
      </c>
      <c r="G8" s="109" t="n">
        <v>39</v>
      </c>
      <c r="H8" s="35"/>
      <c r="I8" s="110" t="str">
        <f aca="false">IF(H8&gt;0,H8*G8,"")</f>
        <v/>
      </c>
    </row>
    <row r="9" customFormat="false" ht="15" hidden="false" customHeight="true" outlineLevel="0" collapsed="false">
      <c r="A9" s="103" t="n">
        <v>3607349363796</v>
      </c>
      <c r="B9" s="104" t="s">
        <v>1746</v>
      </c>
      <c r="C9" s="105" t="s">
        <v>121</v>
      </c>
      <c r="D9" s="106" t="s">
        <v>1747</v>
      </c>
      <c r="E9" s="107" t="n">
        <f aca="false">(F9-G9)/F9</f>
        <v>0.541176470588235</v>
      </c>
      <c r="F9" s="108" t="n">
        <v>85</v>
      </c>
      <c r="G9" s="109" t="n">
        <v>39</v>
      </c>
      <c r="H9" s="35"/>
      <c r="I9" s="110" t="str">
        <f aca="false">IF(H9&gt;0,H9*G9,"")</f>
        <v/>
      </c>
    </row>
    <row r="10" customFormat="false" ht="15" hidden="false" customHeight="true" outlineLevel="0" collapsed="false">
      <c r="A10" s="111" t="s">
        <v>1748</v>
      </c>
      <c r="B10" s="34" t="n">
        <v>5031324006</v>
      </c>
      <c r="C10" s="105" t="s">
        <v>121</v>
      </c>
      <c r="D10" s="106" t="s">
        <v>1749</v>
      </c>
      <c r="E10" s="107" t="n">
        <f aca="false">(F10-G10)/F10</f>
        <v>0.648148148148148</v>
      </c>
      <c r="F10" s="108" t="n">
        <v>108</v>
      </c>
      <c r="G10" s="109" t="n">
        <v>38</v>
      </c>
      <c r="H10" s="35"/>
      <c r="I10" s="110" t="str">
        <f aca="false">IF(H10&gt;0,H10*G10,"")</f>
        <v/>
      </c>
    </row>
    <row r="11" customFormat="false" ht="15" hidden="false" customHeight="true" outlineLevel="0" collapsed="false">
      <c r="A11" s="111" t="s">
        <v>1750</v>
      </c>
      <c r="B11" s="34" t="n">
        <v>211353508</v>
      </c>
      <c r="C11" s="105" t="s">
        <v>1751</v>
      </c>
      <c r="D11" s="106" t="s">
        <v>1752</v>
      </c>
      <c r="E11" s="107" t="n">
        <f aca="false">(F11-G11)/F11</f>
        <v>0.285714285714286</v>
      </c>
      <c r="F11" s="108" t="n">
        <v>91</v>
      </c>
      <c r="G11" s="109" t="n">
        <v>65</v>
      </c>
      <c r="H11" s="35"/>
      <c r="I11" s="110" t="str">
        <f aca="false">IF(H11&gt;0,H11*G11,"")</f>
        <v/>
      </c>
    </row>
    <row r="12" customFormat="false" ht="15" hidden="false" customHeight="true" outlineLevel="0" collapsed="false">
      <c r="A12" s="111" t="s">
        <v>1753</v>
      </c>
      <c r="B12" s="34" t="n">
        <v>211353808</v>
      </c>
      <c r="C12" s="105" t="s">
        <v>1751</v>
      </c>
      <c r="D12" s="106" t="s">
        <v>1754</v>
      </c>
      <c r="E12" s="107" t="n">
        <f aca="false">(F12-G12)/F12</f>
        <v>0.282051282051282</v>
      </c>
      <c r="F12" s="108" t="n">
        <v>117</v>
      </c>
      <c r="G12" s="109" t="n">
        <v>84</v>
      </c>
      <c r="H12" s="35"/>
      <c r="I12" s="110" t="str">
        <f aca="false">IF(H12&gt;0,H12*G12,"")</f>
        <v/>
      </c>
    </row>
    <row r="13" customFormat="false" ht="15" hidden="false" customHeight="true" outlineLevel="0" collapsed="false">
      <c r="A13" s="81" t="s">
        <v>1755</v>
      </c>
      <c r="B13" s="104" t="n">
        <v>1631324018</v>
      </c>
      <c r="C13" s="105" t="s">
        <v>146</v>
      </c>
      <c r="D13" s="106" t="s">
        <v>1756</v>
      </c>
      <c r="E13" s="107" t="n">
        <f aca="false">(F13-G13)/F13</f>
        <v>0.524137931034483</v>
      </c>
      <c r="F13" s="108" t="n">
        <v>145</v>
      </c>
      <c r="G13" s="109" t="n">
        <v>69</v>
      </c>
      <c r="H13" s="35"/>
      <c r="I13" s="110" t="str">
        <f aca="false">IF(H13&gt;0,H13*G13,"")</f>
        <v/>
      </c>
    </row>
    <row r="14" customFormat="false" ht="15" hidden="false" customHeight="true" outlineLevel="0" collapsed="false">
      <c r="A14" s="103" t="n">
        <v>3414208004284</v>
      </c>
      <c r="B14" s="104" t="n">
        <v>1991345715</v>
      </c>
      <c r="C14" s="105" t="s">
        <v>1757</v>
      </c>
      <c r="D14" s="106" t="s">
        <v>1758</v>
      </c>
      <c r="E14" s="107" t="n">
        <f aca="false">(F14-G14)/F14</f>
        <v>0.442857142857143</v>
      </c>
      <c r="F14" s="108" t="n">
        <v>70</v>
      </c>
      <c r="G14" s="109" t="n">
        <v>39</v>
      </c>
      <c r="H14" s="35"/>
      <c r="I14" s="110" t="str">
        <f aca="false">IF(H14&gt;0,H14*G14,"")</f>
        <v/>
      </c>
    </row>
    <row r="15" customFormat="false" ht="15" hidden="false" customHeight="true" outlineLevel="0" collapsed="false">
      <c r="A15" s="103" t="n">
        <v>3423470398021</v>
      </c>
      <c r="B15" s="104" t="n">
        <v>3221303905</v>
      </c>
      <c r="C15" s="105" t="s">
        <v>305</v>
      </c>
      <c r="D15" s="106" t="s">
        <v>1759</v>
      </c>
      <c r="E15" s="107" t="n">
        <f aca="false">(F15-G15)/F15</f>
        <v>0.453125</v>
      </c>
      <c r="F15" s="108" t="n">
        <v>128</v>
      </c>
      <c r="G15" s="109" t="n">
        <v>70</v>
      </c>
      <c r="H15" s="35"/>
      <c r="I15" s="110" t="str">
        <f aca="false">IF(H15&gt;0,H15*G15,"")</f>
        <v/>
      </c>
    </row>
    <row r="16" customFormat="false" ht="15" hidden="false" customHeight="true" outlineLevel="0" collapsed="false">
      <c r="A16" s="103" t="n">
        <v>7640111494133</v>
      </c>
      <c r="B16" s="104" t="n">
        <v>4171662010</v>
      </c>
      <c r="C16" s="105" t="s">
        <v>373</v>
      </c>
      <c r="D16" s="106" t="s">
        <v>1760</v>
      </c>
      <c r="E16" s="107" t="n">
        <f aca="false">(F16-G16)/F16</f>
        <v>0.557142857142857</v>
      </c>
      <c r="F16" s="108" t="n">
        <v>70</v>
      </c>
      <c r="G16" s="109" t="n">
        <v>31</v>
      </c>
      <c r="H16" s="35"/>
      <c r="I16" s="110" t="str">
        <f aca="false">IF(H16&gt;0,H16*G16,"")</f>
        <v/>
      </c>
    </row>
    <row r="17" customFormat="false" ht="15" hidden="false" customHeight="true" outlineLevel="0" collapsed="false">
      <c r="A17" s="103" t="n">
        <v>3346470248885</v>
      </c>
      <c r="B17" s="104" t="n">
        <v>4371423534</v>
      </c>
      <c r="C17" s="105" t="s">
        <v>385</v>
      </c>
      <c r="D17" s="106" t="s">
        <v>1761</v>
      </c>
      <c r="E17" s="107" t="n">
        <f aca="false">(F17-G17)/F17</f>
        <v>0.451327433628319</v>
      </c>
      <c r="F17" s="108" t="n">
        <v>113</v>
      </c>
      <c r="G17" s="109" t="n">
        <v>62</v>
      </c>
      <c r="H17" s="35"/>
      <c r="I17" s="110" t="str">
        <f aca="false">IF(H17&gt;0,H17*G17,"")</f>
        <v/>
      </c>
    </row>
    <row r="18" customFormat="false" ht="15" hidden="false" customHeight="true" outlineLevel="0" collapsed="false">
      <c r="A18" s="103" t="n">
        <v>3346470131842</v>
      </c>
      <c r="B18" s="104" t="n">
        <v>4371415720</v>
      </c>
      <c r="C18" s="105" t="s">
        <v>385</v>
      </c>
      <c r="D18" s="106" t="s">
        <v>1762</v>
      </c>
      <c r="E18" s="107" t="n">
        <f aca="false">(F18-G18)/F18</f>
        <v>0.444444444444444</v>
      </c>
      <c r="F18" s="108" t="n">
        <v>117</v>
      </c>
      <c r="G18" s="109" t="n">
        <v>65</v>
      </c>
      <c r="H18" s="35"/>
      <c r="I18" s="110" t="str">
        <f aca="false">IF(H18&gt;0,H18*G18,"")</f>
        <v/>
      </c>
      <c r="J18" s="90" t="s">
        <v>1072</v>
      </c>
    </row>
    <row r="19" customFormat="false" ht="15" hidden="false" customHeight="true" outlineLevel="0" collapsed="false">
      <c r="A19" s="103" t="n">
        <v>3346470117310</v>
      </c>
      <c r="B19" s="104" t="n">
        <v>4371417026</v>
      </c>
      <c r="C19" s="105" t="s">
        <v>385</v>
      </c>
      <c r="D19" s="106" t="s">
        <v>1763</v>
      </c>
      <c r="E19" s="107" t="n">
        <f aca="false">(F19-G19)/F19</f>
        <v>0.401960784313726</v>
      </c>
      <c r="F19" s="108" t="n">
        <v>102</v>
      </c>
      <c r="G19" s="109" t="n">
        <v>61</v>
      </c>
      <c r="H19" s="35"/>
      <c r="I19" s="110" t="str">
        <f aca="false">IF(H19&gt;0,H19*G19,"")</f>
        <v/>
      </c>
    </row>
    <row r="20" customFormat="false" ht="15" hidden="false" customHeight="true" outlineLevel="0" collapsed="false">
      <c r="A20" s="103" t="n">
        <v>3346470137738</v>
      </c>
      <c r="B20" s="104" t="s">
        <v>1764</v>
      </c>
      <c r="C20" s="105" t="s">
        <v>385</v>
      </c>
      <c r="D20" s="106" t="s">
        <v>1765</v>
      </c>
      <c r="E20" s="107"/>
      <c r="F20" s="108" t="n">
        <v>118</v>
      </c>
      <c r="G20" s="109" t="n">
        <v>81</v>
      </c>
      <c r="H20" s="35"/>
      <c r="I20" s="110" t="str">
        <f aca="false">IF(H20&gt;0,H20*G20,"")</f>
        <v/>
      </c>
    </row>
    <row r="21" customFormat="false" ht="15" hidden="false" customHeight="true" outlineLevel="0" collapsed="false">
      <c r="A21" s="103" t="n">
        <v>3346470137721</v>
      </c>
      <c r="B21" s="104" t="s">
        <v>1766</v>
      </c>
      <c r="C21" s="105" t="s">
        <v>385</v>
      </c>
      <c r="D21" s="106" t="s">
        <v>1767</v>
      </c>
      <c r="E21" s="107"/>
      <c r="F21" s="108" t="n">
        <v>80</v>
      </c>
      <c r="G21" s="109" t="n">
        <v>53</v>
      </c>
      <c r="H21" s="35"/>
      <c r="I21" s="110" t="str">
        <f aca="false">IF(H21&gt;0,H21*G21,"")</f>
        <v/>
      </c>
    </row>
    <row r="22" customFormat="false" ht="15" hidden="false" customHeight="true" outlineLevel="0" collapsed="false">
      <c r="A22" s="103" t="n">
        <v>3346470138650</v>
      </c>
      <c r="B22" s="104" t="s">
        <v>1768</v>
      </c>
      <c r="C22" s="105" t="s">
        <v>385</v>
      </c>
      <c r="D22" s="106" t="s">
        <v>1769</v>
      </c>
      <c r="E22" s="107"/>
      <c r="F22" s="108" t="n">
        <v>129</v>
      </c>
      <c r="G22" s="109" t="n">
        <v>81</v>
      </c>
      <c r="H22" s="35"/>
      <c r="I22" s="110" t="str">
        <f aca="false">IF(H22&gt;0,H22*G22,"")</f>
        <v/>
      </c>
    </row>
    <row r="23" customFormat="false" ht="15" hidden="false" customHeight="true" outlineLevel="0" collapsed="false">
      <c r="A23" s="103" t="n">
        <v>3346470136861</v>
      </c>
      <c r="B23" s="104" t="s">
        <v>1770</v>
      </c>
      <c r="C23" s="105" t="s">
        <v>385</v>
      </c>
      <c r="D23" s="106" t="s">
        <v>1771</v>
      </c>
      <c r="E23" s="107"/>
      <c r="F23" s="108" t="n">
        <v>90</v>
      </c>
      <c r="G23" s="109" t="n">
        <v>56</v>
      </c>
      <c r="H23" s="35"/>
      <c r="I23" s="110" t="str">
        <f aca="false">IF(H23&gt;0,H23*G23,"")</f>
        <v/>
      </c>
    </row>
    <row r="24" customFormat="false" ht="15" hidden="false" customHeight="true" outlineLevel="0" collapsed="false">
      <c r="A24" s="111" t="s">
        <v>1772</v>
      </c>
      <c r="B24" s="34" t="n">
        <v>3971334013</v>
      </c>
      <c r="C24" s="27" t="s">
        <v>547</v>
      </c>
      <c r="D24" s="16" t="s">
        <v>1773</v>
      </c>
      <c r="E24" s="107"/>
      <c r="F24" s="108" t="n">
        <v>112</v>
      </c>
      <c r="G24" s="109" t="n">
        <v>76</v>
      </c>
      <c r="H24" s="35"/>
      <c r="I24" s="110" t="str">
        <f aca="false">IF(H24&gt;0,H24*G24,"")</f>
        <v/>
      </c>
    </row>
    <row r="25" customFormat="false" ht="15" hidden="false" customHeight="true" outlineLevel="0" collapsed="false">
      <c r="A25" s="81" t="s">
        <v>1774</v>
      </c>
      <c r="B25" s="104" t="s">
        <v>1775</v>
      </c>
      <c r="C25" s="105" t="s">
        <v>568</v>
      </c>
      <c r="D25" s="106" t="s">
        <v>1776</v>
      </c>
      <c r="E25" s="107" t="n">
        <f aca="false">(F25-G25)/F25</f>
        <v>0.447619047619048</v>
      </c>
      <c r="F25" s="108" t="n">
        <v>105</v>
      </c>
      <c r="G25" s="109" t="n">
        <v>58</v>
      </c>
      <c r="H25" s="35"/>
      <c r="I25" s="110" t="str">
        <f aca="false">IF(H25&gt;0,H25*G25,"")</f>
        <v/>
      </c>
    </row>
    <row r="26" customFormat="false" ht="15" hidden="false" customHeight="true" outlineLevel="0" collapsed="false">
      <c r="A26" s="81" t="s">
        <v>1777</v>
      </c>
      <c r="B26" s="104" t="s">
        <v>1778</v>
      </c>
      <c r="C26" s="105" t="s">
        <v>1779</v>
      </c>
      <c r="D26" s="106" t="s">
        <v>1780</v>
      </c>
      <c r="E26" s="107" t="n">
        <f aca="false">(F26-G26)/F26</f>
        <v>0.51</v>
      </c>
      <c r="F26" s="108" t="n">
        <v>100</v>
      </c>
      <c r="G26" s="109" t="n">
        <v>49</v>
      </c>
      <c r="H26" s="35"/>
      <c r="I26" s="110" t="str">
        <f aca="false">IF(H26&gt;0,H26*G26,"")</f>
        <v/>
      </c>
    </row>
    <row r="27" customFormat="false" ht="15" hidden="false" customHeight="true" outlineLevel="0" collapsed="false">
      <c r="A27" s="81" t="s">
        <v>1781</v>
      </c>
      <c r="B27" s="104" t="s">
        <v>1782</v>
      </c>
      <c r="C27" s="105" t="s">
        <v>1779</v>
      </c>
      <c r="D27" s="106" t="s">
        <v>1783</v>
      </c>
      <c r="E27" s="107" t="n">
        <f aca="false">(F27-G27)/F27</f>
        <v>0.509433962264151</v>
      </c>
      <c r="F27" s="108" t="n">
        <v>106</v>
      </c>
      <c r="G27" s="109" t="n">
        <v>52</v>
      </c>
      <c r="H27" s="35"/>
      <c r="I27" s="110" t="str">
        <f aca="false">IF(H27&gt;0,H27*G27,"")</f>
        <v/>
      </c>
    </row>
    <row r="28" customFormat="false" ht="15" hidden="false" customHeight="true" outlineLevel="0" collapsed="false">
      <c r="A28" s="81" t="n">
        <v>3274872384064</v>
      </c>
      <c r="B28" s="104" t="s">
        <v>1784</v>
      </c>
      <c r="C28" s="105" t="s">
        <v>574</v>
      </c>
      <c r="D28" s="106" t="s">
        <v>1785</v>
      </c>
      <c r="E28" s="107" t="n">
        <f aca="false">(F28-G28)/F28</f>
        <v>0.300970873786408</v>
      </c>
      <c r="F28" s="108" t="n">
        <v>103</v>
      </c>
      <c r="G28" s="109" t="n">
        <v>72</v>
      </c>
      <c r="H28" s="35"/>
      <c r="I28" s="110" t="str">
        <f aca="false">IF(H28&gt;0,H28*G28,"")</f>
        <v/>
      </c>
    </row>
    <row r="29" customFormat="false" ht="15" hidden="false" customHeight="true" outlineLevel="0" collapsed="false">
      <c r="A29" s="81" t="s">
        <v>1786</v>
      </c>
      <c r="B29" s="104" t="s">
        <v>1787</v>
      </c>
      <c r="C29" s="105" t="s">
        <v>631</v>
      </c>
      <c r="D29" s="106" t="s">
        <v>1788</v>
      </c>
      <c r="E29" s="107"/>
      <c r="F29" s="108" t="n">
        <v>114</v>
      </c>
      <c r="G29" s="109" t="n">
        <v>75</v>
      </c>
      <c r="H29" s="35"/>
      <c r="I29" s="110" t="str">
        <f aca="false">IF(H29&gt;0,H29*G29,"")</f>
        <v/>
      </c>
    </row>
    <row r="30" customFormat="false" ht="15" hidden="false" customHeight="true" outlineLevel="0" collapsed="false">
      <c r="A30" s="24" t="s">
        <v>692</v>
      </c>
      <c r="B30" s="34" t="n">
        <v>5401314008</v>
      </c>
      <c r="C30" s="27" t="s">
        <v>688</v>
      </c>
      <c r="D30" s="16" t="s">
        <v>693</v>
      </c>
      <c r="E30" s="107" t="n">
        <f aca="false">(F30-G30)/F30</f>
        <v>0.58974358974359</v>
      </c>
      <c r="F30" s="108" t="n">
        <v>78</v>
      </c>
      <c r="G30" s="109" t="n">
        <v>32</v>
      </c>
      <c r="H30" s="35"/>
      <c r="I30" s="110" t="str">
        <f aca="false">IF(H30&gt;0,H30*G30,"")</f>
        <v/>
      </c>
    </row>
    <row r="31" customFormat="false" ht="15" hidden="false" customHeight="true" outlineLevel="0" collapsed="false">
      <c r="A31" s="81" t="s">
        <v>1789</v>
      </c>
      <c r="B31" s="104" t="n">
        <v>5401364015</v>
      </c>
      <c r="C31" s="105" t="s">
        <v>688</v>
      </c>
      <c r="D31" s="106" t="s">
        <v>1790</v>
      </c>
      <c r="E31" s="107" t="n">
        <f aca="false">(F31-G31)/F31</f>
        <v>0.597938144329897</v>
      </c>
      <c r="F31" s="108" t="n">
        <v>97</v>
      </c>
      <c r="G31" s="109" t="n">
        <v>39</v>
      </c>
      <c r="H31" s="35"/>
      <c r="I31" s="110" t="str">
        <f aca="false">IF(H31&gt;0,H31*G31,"")</f>
        <v/>
      </c>
    </row>
    <row r="32" customFormat="false" ht="15" hidden="false" customHeight="true" outlineLevel="0" collapsed="false">
      <c r="A32" s="111" t="s">
        <v>1791</v>
      </c>
      <c r="B32" s="34" t="s">
        <v>1792</v>
      </c>
      <c r="C32" s="27" t="s">
        <v>702</v>
      </c>
      <c r="D32" s="16" t="s">
        <v>1793</v>
      </c>
      <c r="E32" s="107" t="n">
        <f aca="false">(F32-G32)/F32</f>
        <v>0.432692307692308</v>
      </c>
      <c r="F32" s="108" t="n">
        <v>104</v>
      </c>
      <c r="G32" s="109" t="n">
        <v>59</v>
      </c>
      <c r="H32" s="35"/>
      <c r="I32" s="110" t="str">
        <f aca="false">IF(H32&gt;0,H32*G32,"")</f>
        <v/>
      </c>
    </row>
    <row r="33" customFormat="false" ht="15" hidden="false" customHeight="true" outlineLevel="0" collapsed="false">
      <c r="A33" s="81" t="s">
        <v>1794</v>
      </c>
      <c r="B33" s="104" t="s">
        <v>1795</v>
      </c>
      <c r="C33" s="105" t="s">
        <v>1796</v>
      </c>
      <c r="D33" s="106" t="s">
        <v>1797</v>
      </c>
      <c r="E33" s="112" t="n">
        <f aca="false">(F33-G33)/F33</f>
        <v>0.368932038834951</v>
      </c>
      <c r="F33" s="108" t="n">
        <v>103</v>
      </c>
      <c r="G33" s="109" t="n">
        <v>65</v>
      </c>
      <c r="H33" s="35"/>
      <c r="I33" s="110" t="str">
        <f aca="false">IF(H33&gt;0,H33*G33,"")</f>
        <v/>
      </c>
    </row>
    <row r="34" customFormat="false" ht="15" hidden="false" customHeight="true" outlineLevel="0" collapsed="false">
      <c r="A34" s="103" t="n">
        <v>3607349764241</v>
      </c>
      <c r="B34" s="104" t="s">
        <v>1798</v>
      </c>
      <c r="C34" s="105" t="s">
        <v>1796</v>
      </c>
      <c r="D34" s="106" t="s">
        <v>1799</v>
      </c>
      <c r="E34" s="112" t="n">
        <f aca="false">(F34-G34)/F34</f>
        <v>0.390909090909091</v>
      </c>
      <c r="F34" s="108" t="n">
        <v>110</v>
      </c>
      <c r="G34" s="109" t="n">
        <v>67</v>
      </c>
      <c r="H34" s="35"/>
      <c r="I34" s="110" t="str">
        <f aca="false">IF(H34&gt;0,H34*G34,"")</f>
        <v/>
      </c>
    </row>
    <row r="35" customFormat="false" ht="15" hidden="false" customHeight="true" outlineLevel="0" collapsed="false">
      <c r="A35" s="103" t="n">
        <v>3423478818750</v>
      </c>
      <c r="B35" s="104" t="n">
        <v>7901334016</v>
      </c>
      <c r="C35" s="105" t="s">
        <v>722</v>
      </c>
      <c r="D35" s="106" t="s">
        <v>1800</v>
      </c>
      <c r="E35" s="107" t="n">
        <f aca="false">(F35-G35)/F35</f>
        <v>0.396946564885496</v>
      </c>
      <c r="F35" s="108" t="n">
        <v>131</v>
      </c>
      <c r="G35" s="109" t="n">
        <v>79</v>
      </c>
      <c r="H35" s="35"/>
      <c r="I35" s="110" t="str">
        <f aca="false">IF(H35&gt;0,H35*G35,"")</f>
        <v/>
      </c>
    </row>
    <row r="36" customFormat="false" ht="15" hidden="false" customHeight="true" outlineLevel="0" collapsed="false">
      <c r="A36" s="103" t="n">
        <v>3423478515956</v>
      </c>
      <c r="B36" s="104" t="n">
        <v>7901339017</v>
      </c>
      <c r="C36" s="105" t="s">
        <v>722</v>
      </c>
      <c r="D36" s="106" t="s">
        <v>1801</v>
      </c>
      <c r="E36" s="107" t="n">
        <f aca="false">(F36-G36)/F36</f>
        <v>0.396946564885496</v>
      </c>
      <c r="F36" s="108" t="n">
        <v>131</v>
      </c>
      <c r="G36" s="109" t="n">
        <v>79</v>
      </c>
      <c r="H36" s="35"/>
      <c r="I36" s="110" t="str">
        <f aca="false">IF(H36&gt;0,H36*G36,"")</f>
        <v/>
      </c>
    </row>
    <row r="37" customFormat="false" ht="15" hidden="false" customHeight="true" outlineLevel="0" collapsed="false">
      <c r="A37" s="113" t="n">
        <v>3137370340379</v>
      </c>
      <c r="B37" s="34" t="n">
        <v>7661324018</v>
      </c>
      <c r="C37" s="105" t="s">
        <v>738</v>
      </c>
      <c r="D37" s="106" t="s">
        <v>1802</v>
      </c>
      <c r="E37" s="107" t="n">
        <f aca="false">(F37-G37)/F37</f>
        <v>0.554545454545455</v>
      </c>
      <c r="F37" s="108" t="n">
        <v>110</v>
      </c>
      <c r="G37" s="109" t="n">
        <v>49</v>
      </c>
      <c r="H37" s="35"/>
      <c r="I37" s="110" t="str">
        <f aca="false">IF(H37&gt;0,H37*G37,"")</f>
        <v/>
      </c>
    </row>
    <row r="38" customFormat="false" ht="15" hidden="false" customHeight="true" outlineLevel="0" collapsed="false">
      <c r="A38" s="103" t="n">
        <v>3349668566730</v>
      </c>
      <c r="B38" s="104" t="n">
        <v>7381415312</v>
      </c>
      <c r="C38" s="105" t="s">
        <v>761</v>
      </c>
      <c r="D38" s="106" t="s">
        <v>1803</v>
      </c>
      <c r="E38" s="107" t="n">
        <f aca="false">(F38-G38)/F38</f>
        <v>0.433962264150943</v>
      </c>
      <c r="F38" s="108" t="n">
        <v>106</v>
      </c>
      <c r="G38" s="109" t="n">
        <v>60</v>
      </c>
      <c r="H38" s="35"/>
      <c r="I38" s="110" t="str">
        <f aca="false">IF(H38&gt;0,H38*G38,"")</f>
        <v/>
      </c>
    </row>
    <row r="39" customFormat="false" ht="15" hidden="false" customHeight="true" outlineLevel="0" collapsed="false">
      <c r="A39" s="103" t="n">
        <v>8435137727087</v>
      </c>
      <c r="B39" s="104" t="n">
        <v>7301363817</v>
      </c>
      <c r="C39" s="105" t="s">
        <v>1804</v>
      </c>
      <c r="D39" s="106" t="s">
        <v>1805</v>
      </c>
      <c r="E39" s="112" t="n">
        <f aca="false">(F39-G39)/F39</f>
        <v>0.341666666666667</v>
      </c>
      <c r="F39" s="108" t="n">
        <v>120</v>
      </c>
      <c r="G39" s="109" t="n">
        <v>79</v>
      </c>
      <c r="H39" s="35"/>
      <c r="I39" s="110" t="str">
        <f aca="false">IF(H39&gt;0,H39*G39,"")</f>
        <v/>
      </c>
    </row>
    <row r="40" customFormat="false" ht="15" hidden="false" customHeight="true" outlineLevel="0" collapsed="false">
      <c r="A40" s="103" t="n">
        <v>8435137739004</v>
      </c>
      <c r="B40" s="104" t="n">
        <v>7301463517</v>
      </c>
      <c r="C40" s="105" t="s">
        <v>1804</v>
      </c>
      <c r="D40" s="106" t="s">
        <v>1806</v>
      </c>
      <c r="E40" s="107" t="n">
        <f aca="false">(F40-G40)/F40</f>
        <v>0.409090909090909</v>
      </c>
      <c r="F40" s="108" t="n">
        <v>88</v>
      </c>
      <c r="G40" s="109" t="n">
        <v>52</v>
      </c>
      <c r="H40" s="35"/>
      <c r="I40" s="110" t="str">
        <f aca="false">IF(H40&gt;0,H40*G40,"")</f>
        <v/>
      </c>
    </row>
    <row r="41" customFormat="false" ht="15" hidden="false" customHeight="true" outlineLevel="0" collapsed="false">
      <c r="A41" s="103" t="n">
        <v>8435137751044</v>
      </c>
      <c r="B41" s="104" t="n">
        <v>7301368018</v>
      </c>
      <c r="C41" s="105" t="s">
        <v>1804</v>
      </c>
      <c r="D41" s="106" t="s">
        <v>1807</v>
      </c>
      <c r="E41" s="107" t="n">
        <f aca="false">(F41-G41)/F41</f>
        <v>0.4</v>
      </c>
      <c r="F41" s="108" t="n">
        <v>125</v>
      </c>
      <c r="G41" s="109" t="n">
        <v>75</v>
      </c>
      <c r="H41" s="35"/>
      <c r="I41" s="110" t="str">
        <f aca="false">IF(H41&gt;0,H41*G41,"")</f>
        <v/>
      </c>
    </row>
    <row r="42" customFormat="false" ht="15" hidden="false" customHeight="true" outlineLevel="0" collapsed="false">
      <c r="A42" s="103" t="n">
        <v>8435137749287</v>
      </c>
      <c r="B42" s="104" t="n">
        <v>7301384020</v>
      </c>
      <c r="C42" s="105" t="s">
        <v>1804</v>
      </c>
      <c r="D42" s="106" t="s">
        <v>1808</v>
      </c>
      <c r="E42" s="112" t="n">
        <f aca="false">(F42-G42)/F42</f>
        <v>0.359712230215827</v>
      </c>
      <c r="F42" s="108" t="n">
        <v>139</v>
      </c>
      <c r="G42" s="109" t="n">
        <v>89</v>
      </c>
      <c r="H42" s="35"/>
      <c r="I42" s="110" t="str">
        <f aca="false">IF(H42&gt;0,H42*G42,"")</f>
        <v/>
      </c>
    </row>
    <row r="43" customFormat="false" ht="15" hidden="false" customHeight="true" outlineLevel="0" collapsed="false">
      <c r="A43" s="111" t="s">
        <v>1809</v>
      </c>
      <c r="B43" s="34" t="s">
        <v>1810</v>
      </c>
      <c r="C43" s="27" t="s">
        <v>804</v>
      </c>
      <c r="D43" s="106" t="s">
        <v>1811</v>
      </c>
      <c r="E43" s="107" t="n">
        <f aca="false">(F43-G43)/F43</f>
        <v>0.405063291139241</v>
      </c>
      <c r="F43" s="108" t="n">
        <v>79</v>
      </c>
      <c r="G43" s="109" t="n">
        <v>47</v>
      </c>
      <c r="H43" s="35"/>
      <c r="I43" s="110" t="str">
        <f aca="false">IF(H43&gt;0,H43*G43,"")</f>
        <v/>
      </c>
    </row>
    <row r="44" customFormat="false" ht="15" hidden="false" customHeight="true" outlineLevel="0" collapsed="false">
      <c r="A44" s="81" t="n">
        <v>3439601000411</v>
      </c>
      <c r="B44" s="104" t="n">
        <v>6571373817</v>
      </c>
      <c r="C44" s="105" t="s">
        <v>836</v>
      </c>
      <c r="D44" s="106" t="s">
        <v>1812</v>
      </c>
      <c r="E44" s="107"/>
      <c r="F44" s="108" t="n">
        <v>96</v>
      </c>
      <c r="G44" s="109" t="n">
        <v>67</v>
      </c>
      <c r="H44" s="35"/>
      <c r="I44" s="110" t="str">
        <f aca="false">IF(H44&gt;0,H44*G44,"")</f>
        <v/>
      </c>
    </row>
    <row r="45" customFormat="false" ht="15" hidden="false" customHeight="true" outlineLevel="0" collapsed="false">
      <c r="A45" s="113" t="n">
        <v>3386460052108</v>
      </c>
      <c r="B45" s="104" t="s">
        <v>1813</v>
      </c>
      <c r="C45" s="105" t="s">
        <v>882</v>
      </c>
      <c r="D45" s="106" t="s">
        <v>1814</v>
      </c>
      <c r="E45" s="107" t="n">
        <f aca="false">(F45-G45)/F45</f>
        <v>0.537634408602151</v>
      </c>
      <c r="F45" s="108" t="n">
        <v>93</v>
      </c>
      <c r="G45" s="109" t="n">
        <v>43</v>
      </c>
      <c r="H45" s="35"/>
      <c r="I45" s="110" t="str">
        <f aca="false">IF(H45&gt;0,H45*G45,"")</f>
        <v/>
      </c>
    </row>
    <row r="46" customFormat="false" ht="15" hidden="false" customHeight="true" outlineLevel="0" collapsed="false">
      <c r="A46" s="103" t="n">
        <v>3386460078641</v>
      </c>
      <c r="B46" s="104" t="n">
        <v>9101357008</v>
      </c>
      <c r="C46" s="105" t="s">
        <v>882</v>
      </c>
      <c r="D46" s="106" t="s">
        <v>1815</v>
      </c>
      <c r="E46" s="107" t="n">
        <f aca="false">(F46-G46)/F46</f>
        <v>0.540816326530612</v>
      </c>
      <c r="F46" s="108" t="n">
        <v>98</v>
      </c>
      <c r="G46" s="109" t="n">
        <v>45</v>
      </c>
      <c r="H46" s="35"/>
      <c r="I46" s="110" t="str">
        <f aca="false">IF(H46&gt;0,H46*G46,"")</f>
        <v/>
      </c>
    </row>
    <row r="47" customFormat="false" ht="60" hidden="false" customHeight="true" outlineLevel="0" collapsed="false">
      <c r="A47" s="97" t="s">
        <v>3</v>
      </c>
      <c r="B47" s="114" t="s">
        <v>4</v>
      </c>
      <c r="C47" s="97" t="s">
        <v>1816</v>
      </c>
      <c r="D47" s="98" t="s">
        <v>6</v>
      </c>
      <c r="E47" s="99" t="s">
        <v>1738</v>
      </c>
      <c r="F47" s="115" t="s">
        <v>7</v>
      </c>
      <c r="G47" s="99" t="s">
        <v>1739</v>
      </c>
      <c r="H47" s="101"/>
      <c r="I47" s="102"/>
      <c r="J47" s="90" t="s">
        <v>1072</v>
      </c>
    </row>
    <row r="48" customFormat="false" ht="15" hidden="false" customHeight="true" outlineLevel="0" collapsed="false">
      <c r="A48" s="81" t="n">
        <v>8411114082585</v>
      </c>
      <c r="B48" s="104" t="n">
        <v>2972788145</v>
      </c>
      <c r="C48" s="105" t="s">
        <v>1817</v>
      </c>
      <c r="D48" s="106" t="s">
        <v>1818</v>
      </c>
      <c r="E48" s="112" t="n">
        <f aca="false">(F48-G48)/F48</f>
        <v>0.3125</v>
      </c>
      <c r="F48" s="108" t="n">
        <v>16</v>
      </c>
      <c r="G48" s="109" t="n">
        <v>11</v>
      </c>
      <c r="H48" s="19"/>
      <c r="I48" s="110" t="str">
        <f aca="false">IF(H48&gt;0,H48*G48,"")</f>
        <v/>
      </c>
    </row>
    <row r="49" customFormat="false" ht="15" hidden="false" customHeight="true" outlineLevel="0" collapsed="false">
      <c r="A49" s="116" t="s">
        <v>1819</v>
      </c>
      <c r="B49" s="104" t="s">
        <v>1820</v>
      </c>
      <c r="C49" s="105" t="s">
        <v>1817</v>
      </c>
      <c r="D49" s="106" t="s">
        <v>1821</v>
      </c>
      <c r="E49" s="112" t="e">
        <f aca="false">(F49-G49)/F49</f>
        <v>#DIV/0!</v>
      </c>
      <c r="F49" s="108"/>
      <c r="G49" s="109" t="n">
        <v>15</v>
      </c>
      <c r="H49" s="19"/>
      <c r="I49" s="110" t="str">
        <f aca="false">IF(H49&gt;0,H49*G49,"")</f>
        <v/>
      </c>
    </row>
    <row r="50" customFormat="false" ht="60" hidden="false" customHeight="true" outlineLevel="0" collapsed="false">
      <c r="A50" s="97" t="s">
        <v>3</v>
      </c>
      <c r="B50" s="114" t="s">
        <v>4</v>
      </c>
      <c r="C50" s="97" t="s">
        <v>1822</v>
      </c>
      <c r="D50" s="98" t="s">
        <v>6</v>
      </c>
      <c r="E50" s="99" t="s">
        <v>1738</v>
      </c>
      <c r="F50" s="115" t="s">
        <v>7</v>
      </c>
      <c r="G50" s="99" t="s">
        <v>1739</v>
      </c>
      <c r="H50" s="101"/>
      <c r="I50" s="102"/>
    </row>
    <row r="51" customFormat="false" ht="15" hidden="false" customHeight="true" outlineLevel="0" collapsed="false">
      <c r="A51" s="117" t="n">
        <v>3605971763625</v>
      </c>
      <c r="B51" s="118" t="s">
        <v>1823</v>
      </c>
      <c r="C51" s="119" t="s">
        <v>96</v>
      </c>
      <c r="D51" s="120" t="s">
        <v>1824</v>
      </c>
      <c r="E51" s="121"/>
      <c r="F51" s="122"/>
      <c r="G51" s="123" t="n">
        <v>62</v>
      </c>
      <c r="H51" s="124"/>
      <c r="I51" s="110"/>
    </row>
    <row r="52" customFormat="false" ht="15" hidden="false" customHeight="true" outlineLevel="0" collapsed="false">
      <c r="A52" s="117" t="n">
        <v>3605972169914</v>
      </c>
      <c r="B52" s="118" t="s">
        <v>1825</v>
      </c>
      <c r="C52" s="119" t="s">
        <v>96</v>
      </c>
      <c r="D52" s="120" t="s">
        <v>1826</v>
      </c>
      <c r="E52" s="121"/>
      <c r="F52" s="122"/>
      <c r="G52" s="123" t="n">
        <v>59</v>
      </c>
      <c r="H52" s="124"/>
      <c r="I52" s="110"/>
    </row>
    <row r="53" customFormat="false" ht="15" hidden="false" customHeight="true" outlineLevel="0" collapsed="false">
      <c r="A53" s="117" t="n">
        <v>8411061929896</v>
      </c>
      <c r="B53" s="118" t="s">
        <v>1827</v>
      </c>
      <c r="C53" s="119" t="s">
        <v>1751</v>
      </c>
      <c r="D53" s="125" t="s">
        <v>1828</v>
      </c>
      <c r="E53" s="121"/>
      <c r="F53" s="122"/>
      <c r="G53" s="123" t="n">
        <v>101</v>
      </c>
      <c r="H53" s="124"/>
      <c r="I53" s="110"/>
    </row>
    <row r="54" customFormat="false" ht="15" hidden="false" customHeight="true" outlineLevel="0" collapsed="false">
      <c r="A54" s="117" t="n">
        <v>3423478530157</v>
      </c>
      <c r="B54" s="118" t="s">
        <v>1829</v>
      </c>
      <c r="C54" s="119" t="s">
        <v>305</v>
      </c>
      <c r="D54" s="125" t="s">
        <v>1830</v>
      </c>
      <c r="E54" s="121"/>
      <c r="F54" s="122"/>
      <c r="G54" s="123" t="n">
        <v>78</v>
      </c>
      <c r="H54" s="124"/>
      <c r="I54" s="110"/>
    </row>
    <row r="55" customFormat="false" ht="15" hidden="false" customHeight="true" outlineLevel="0" collapsed="false">
      <c r="A55" s="126" t="s">
        <v>1831</v>
      </c>
      <c r="B55" s="118" t="s">
        <v>1832</v>
      </c>
      <c r="C55" s="119" t="s">
        <v>309</v>
      </c>
      <c r="D55" s="120" t="s">
        <v>1833</v>
      </c>
      <c r="E55" s="127"/>
      <c r="F55" s="122"/>
      <c r="G55" s="123" t="n">
        <v>29</v>
      </c>
      <c r="H55" s="128"/>
      <c r="I55" s="110" t="str">
        <f aca="false">IF(H55&gt;0,H55*G55,"")</f>
        <v/>
      </c>
    </row>
    <row r="56" s="130" customFormat="true" ht="15" hidden="false" customHeight="true" outlineLevel="0" collapsed="false">
      <c r="A56" s="129" t="n">
        <v>7640171190747</v>
      </c>
      <c r="B56" s="118" t="s">
        <v>1834</v>
      </c>
      <c r="C56" s="119" t="s">
        <v>373</v>
      </c>
      <c r="D56" s="120" t="s">
        <v>1835</v>
      </c>
      <c r="E56" s="127" t="n">
        <f aca="false">(F56-G56)/F56</f>
        <v>0.579710144927536</v>
      </c>
      <c r="F56" s="122" t="n">
        <v>69</v>
      </c>
      <c r="G56" s="123" t="n">
        <v>29</v>
      </c>
      <c r="H56" s="128"/>
      <c r="I56" s="110" t="str">
        <f aca="false">IF(H56&gt;0,H56*G56,"")</f>
        <v/>
      </c>
    </row>
    <row r="57" s="130" customFormat="true" ht="15" hidden="false" customHeight="true" outlineLevel="0" collapsed="false">
      <c r="A57" s="129" t="n">
        <v>3346470133037</v>
      </c>
      <c r="B57" s="118" t="s">
        <v>1836</v>
      </c>
      <c r="C57" s="119" t="s">
        <v>385</v>
      </c>
      <c r="D57" s="120" t="s">
        <v>1837</v>
      </c>
      <c r="E57" s="127"/>
      <c r="F57" s="122"/>
      <c r="G57" s="123" t="n">
        <v>69</v>
      </c>
      <c r="H57" s="128"/>
      <c r="I57" s="110" t="str">
        <f aca="false">IF(H57&gt;0,H57*G57,"")</f>
        <v/>
      </c>
    </row>
    <row r="58" s="130" customFormat="true" ht="15" hidden="false" customHeight="true" outlineLevel="0" collapsed="false">
      <c r="A58" s="126" t="s">
        <v>1838</v>
      </c>
      <c r="B58" s="118" t="s">
        <v>1839</v>
      </c>
      <c r="C58" s="119" t="s">
        <v>475</v>
      </c>
      <c r="D58" s="120" t="s">
        <v>1840</v>
      </c>
      <c r="E58" s="127"/>
      <c r="F58" s="122"/>
      <c r="G58" s="123" t="n">
        <v>41</v>
      </c>
      <c r="H58" s="128"/>
      <c r="I58" s="110" t="str">
        <f aca="false">IF(H58&gt;0,H58*G58,"")</f>
        <v/>
      </c>
    </row>
    <row r="59" s="130" customFormat="true" ht="15" hidden="false" customHeight="true" outlineLevel="0" collapsed="false">
      <c r="A59" s="129" t="n">
        <v>8435415021357</v>
      </c>
      <c r="B59" s="118" t="s">
        <v>1841</v>
      </c>
      <c r="C59" s="119" t="s">
        <v>547</v>
      </c>
      <c r="D59" s="120" t="s">
        <v>1842</v>
      </c>
      <c r="E59" s="127"/>
      <c r="F59" s="122"/>
      <c r="G59" s="123" t="n">
        <v>59</v>
      </c>
      <c r="H59" s="128"/>
      <c r="I59" s="110" t="str">
        <f aca="false">IF(H59&gt;0,H59*G59,"")</f>
        <v/>
      </c>
    </row>
    <row r="60" s="130" customFormat="true" ht="15" hidden="false" customHeight="true" outlineLevel="0" collapsed="false">
      <c r="A60" s="129" t="n">
        <v>3614226731227</v>
      </c>
      <c r="B60" s="118" t="s">
        <v>1843</v>
      </c>
      <c r="C60" s="119" t="s">
        <v>615</v>
      </c>
      <c r="D60" s="120" t="s">
        <v>1844</v>
      </c>
      <c r="E60" s="127"/>
      <c r="F60" s="122"/>
      <c r="G60" s="123" t="n">
        <v>45</v>
      </c>
      <c r="H60" s="128"/>
      <c r="I60" s="110" t="str">
        <f aca="false">IF(H60&gt;0,H60*G60,"")</f>
        <v/>
      </c>
    </row>
    <row r="61" s="130" customFormat="true" ht="15" hidden="false" customHeight="true" outlineLevel="0" collapsed="false">
      <c r="A61" s="129" t="n">
        <v>3760269848382</v>
      </c>
      <c r="B61" s="118" t="s">
        <v>1845</v>
      </c>
      <c r="C61" s="119" t="s">
        <v>702</v>
      </c>
      <c r="D61" s="120" t="s">
        <v>1846</v>
      </c>
      <c r="E61" s="127"/>
      <c r="F61" s="122"/>
      <c r="G61" s="123" t="n">
        <v>52</v>
      </c>
      <c r="H61" s="128"/>
      <c r="I61" s="110" t="str">
        <f aca="false">IF(H61&gt;0,H61*G61,"")</f>
        <v/>
      </c>
    </row>
    <row r="62" s="130" customFormat="true" ht="15" hidden="false" customHeight="true" outlineLevel="0" collapsed="false">
      <c r="A62" s="129" t="n">
        <v>3137370343875</v>
      </c>
      <c r="B62" s="118" t="s">
        <v>1847</v>
      </c>
      <c r="C62" s="119" t="s">
        <v>738</v>
      </c>
      <c r="D62" s="120" t="s">
        <v>1848</v>
      </c>
      <c r="E62" s="127"/>
      <c r="F62" s="122"/>
      <c r="G62" s="123" t="n">
        <v>55</v>
      </c>
      <c r="H62" s="128"/>
      <c r="I62" s="110" t="str">
        <f aca="false">IF(H62&gt;0,H62*G62,"")</f>
        <v/>
      </c>
    </row>
    <row r="63" customFormat="false" ht="15" hidden="false" customHeight="true" outlineLevel="0" collapsed="false">
      <c r="A63" s="129" t="n">
        <v>3274872320833</v>
      </c>
      <c r="B63" s="118" t="s">
        <v>1849</v>
      </c>
      <c r="C63" s="119" t="s">
        <v>574</v>
      </c>
      <c r="D63" s="120" t="s">
        <v>1850</v>
      </c>
      <c r="E63" s="121"/>
      <c r="F63" s="122"/>
      <c r="G63" s="123" t="n">
        <v>59</v>
      </c>
      <c r="H63" s="128"/>
      <c r="I63" s="110" t="str">
        <f aca="false">IF(H63&gt;0,H63*G63,"")</f>
        <v/>
      </c>
    </row>
    <row r="64" customFormat="false" ht="15" hidden="false" customHeight="true" outlineLevel="0" collapsed="false">
      <c r="A64" s="131" t="n">
        <v>3439600039047</v>
      </c>
      <c r="B64" s="118" t="s">
        <v>1851</v>
      </c>
      <c r="C64" s="132" t="s">
        <v>836</v>
      </c>
      <c r="D64" s="125" t="s">
        <v>1852</v>
      </c>
      <c r="E64" s="133"/>
      <c r="F64" s="122"/>
      <c r="G64" s="123" t="n">
        <v>49</v>
      </c>
      <c r="H64" s="128"/>
      <c r="I64" s="110" t="str">
        <f aca="false">IF(H64&gt;0,H64*G64,"")</f>
        <v/>
      </c>
    </row>
    <row r="65" customFormat="false" ht="15" hidden="false" customHeight="true" outlineLevel="0" collapsed="false">
      <c r="A65" s="131" t="n">
        <v>3439600036220</v>
      </c>
      <c r="B65" s="118" t="s">
        <v>1853</v>
      </c>
      <c r="C65" s="132" t="s">
        <v>836</v>
      </c>
      <c r="D65" s="125" t="s">
        <v>1854</v>
      </c>
      <c r="E65" s="133"/>
      <c r="F65" s="122"/>
      <c r="G65" s="123" t="n">
        <v>69</v>
      </c>
      <c r="H65" s="128"/>
      <c r="I65" s="110" t="str">
        <f aca="false">IF(H65&gt;0,H65*G65,"")</f>
        <v/>
      </c>
    </row>
    <row r="66" customFormat="false" ht="15" hidden="false" customHeight="true" outlineLevel="0" collapsed="false">
      <c r="A66" s="129" t="n">
        <v>3349668559497</v>
      </c>
      <c r="B66" s="118" t="s">
        <v>1855</v>
      </c>
      <c r="C66" s="119" t="s">
        <v>761</v>
      </c>
      <c r="D66" s="120" t="s">
        <v>1856</v>
      </c>
      <c r="E66" s="121"/>
      <c r="F66" s="122"/>
      <c r="G66" s="123" t="n">
        <v>56</v>
      </c>
      <c r="H66" s="128"/>
      <c r="I66" s="110" t="str">
        <f aca="false">IF(H66&gt;0,H66*G66,"")</f>
        <v/>
      </c>
    </row>
    <row r="67" customFormat="false" ht="60" hidden="false" customHeight="true" outlineLevel="0" collapsed="false">
      <c r="A67" s="134" t="s">
        <v>3</v>
      </c>
      <c r="B67" s="135" t="s">
        <v>4</v>
      </c>
      <c r="C67" s="134" t="s">
        <v>1274</v>
      </c>
      <c r="D67" s="136" t="s">
        <v>6</v>
      </c>
      <c r="E67" s="137" t="s">
        <v>1738</v>
      </c>
      <c r="F67" s="138" t="s">
        <v>7</v>
      </c>
      <c r="G67" s="139" t="s">
        <v>1739</v>
      </c>
      <c r="H67" s="71"/>
      <c r="I67" s="140"/>
    </row>
    <row r="68" customFormat="false" ht="15" hidden="false" customHeight="true" outlineLevel="0" collapsed="false">
      <c r="A68" s="81" t="s">
        <v>1857</v>
      </c>
      <c r="B68" s="104" t="s">
        <v>1858</v>
      </c>
      <c r="C68" s="105" t="s">
        <v>1293</v>
      </c>
      <c r="D68" s="106" t="s">
        <v>1859</v>
      </c>
      <c r="E68" s="107" t="n">
        <f aca="false">(F68-G68)/F68</f>
        <v>0.566666666666667</v>
      </c>
      <c r="F68" s="108" t="n">
        <v>90</v>
      </c>
      <c r="G68" s="109" t="n">
        <v>39</v>
      </c>
      <c r="H68" s="35"/>
      <c r="I68" s="110" t="str">
        <f aca="false">IF(H68&gt;0,H68*G68,"")</f>
        <v/>
      </c>
    </row>
    <row r="69" customFormat="false" ht="15" hidden="false" customHeight="true" outlineLevel="0" collapsed="false">
      <c r="A69" s="103" t="s">
        <v>1860</v>
      </c>
      <c r="B69" s="104" t="n">
        <v>5031824054</v>
      </c>
      <c r="C69" s="105" t="s">
        <v>121</v>
      </c>
      <c r="D69" s="106" t="s">
        <v>1861</v>
      </c>
      <c r="E69" s="107" t="n">
        <f aca="false">(F69-G69)/F69</f>
        <v>0.470588235294118</v>
      </c>
      <c r="F69" s="108" t="n">
        <v>85</v>
      </c>
      <c r="G69" s="109" t="n">
        <v>45</v>
      </c>
      <c r="H69" s="35"/>
      <c r="I69" s="110" t="str">
        <f aca="false">IF(H69&gt;0,H69*G69,"")</f>
        <v/>
      </c>
    </row>
    <row r="70" customFormat="false" ht="15" hidden="false" customHeight="true" outlineLevel="0" collapsed="false">
      <c r="A70" s="103" t="n">
        <v>3432240003638</v>
      </c>
      <c r="B70" s="104" t="n">
        <v>1631896520</v>
      </c>
      <c r="C70" s="105" t="s">
        <v>146</v>
      </c>
      <c r="D70" s="106" t="s">
        <v>1862</v>
      </c>
      <c r="E70" s="107" t="n">
        <f aca="false">(F70-G70)/F70</f>
        <v>0.395604395604396</v>
      </c>
      <c r="F70" s="108" t="n">
        <v>91</v>
      </c>
      <c r="G70" s="109" t="n">
        <v>55</v>
      </c>
      <c r="H70" s="35"/>
      <c r="I70" s="110" t="str">
        <f aca="false">IF(H70&gt;0,H70*G70,"")</f>
        <v/>
      </c>
    </row>
    <row r="71" customFormat="false" ht="15" hidden="false" customHeight="true" outlineLevel="0" collapsed="false">
      <c r="A71" s="103" t="s">
        <v>1863</v>
      </c>
      <c r="B71" s="104" t="n">
        <v>2111876098</v>
      </c>
      <c r="C71" s="105" t="s">
        <v>184</v>
      </c>
      <c r="D71" s="106" t="s">
        <v>1864</v>
      </c>
      <c r="E71" s="107" t="n">
        <f aca="false">(F71-G71)/F71</f>
        <v>0.424657534246575</v>
      </c>
      <c r="F71" s="108" t="n">
        <v>73</v>
      </c>
      <c r="G71" s="109" t="n">
        <v>42</v>
      </c>
      <c r="H71" s="35"/>
      <c r="I71" s="110" t="str">
        <f aca="false">IF(H71&gt;0,H71*G71,"")</f>
        <v/>
      </c>
    </row>
    <row r="72" customFormat="false" ht="15" hidden="false" customHeight="true" outlineLevel="0" collapsed="false">
      <c r="A72" s="103" t="n">
        <v>3346470303928</v>
      </c>
      <c r="B72" s="104" t="n">
        <v>4371888058</v>
      </c>
      <c r="C72" s="105" t="s">
        <v>385</v>
      </c>
      <c r="D72" s="106" t="s">
        <v>1865</v>
      </c>
      <c r="E72" s="107"/>
      <c r="F72" s="108" t="n">
        <v>97</v>
      </c>
      <c r="G72" s="109" t="n">
        <v>75</v>
      </c>
      <c r="H72" s="35"/>
      <c r="I72" s="110" t="str">
        <f aca="false">IF(H72&gt;0,H72*G72,"")</f>
        <v/>
      </c>
    </row>
    <row r="73" customFormat="false" ht="15" hidden="false" customHeight="true" outlineLevel="0" collapsed="false">
      <c r="A73" s="111" t="s">
        <v>1866</v>
      </c>
      <c r="B73" s="34" t="n">
        <v>4811814003</v>
      </c>
      <c r="C73" s="105" t="s">
        <v>1867</v>
      </c>
      <c r="D73" s="106" t="s">
        <v>1868</v>
      </c>
      <c r="E73" s="107" t="n">
        <f aca="false">(F73-G73)/F73</f>
        <v>0.627906976744186</v>
      </c>
      <c r="F73" s="108" t="n">
        <v>43</v>
      </c>
      <c r="G73" s="109" t="n">
        <v>16</v>
      </c>
      <c r="H73" s="35"/>
      <c r="I73" s="110" t="str">
        <f aca="false">IF(H73&gt;0,H73*G73,"")</f>
        <v/>
      </c>
    </row>
    <row r="74" customFormat="false" ht="15" hidden="false" customHeight="true" outlineLevel="0" collapsed="false">
      <c r="A74" s="111" t="s">
        <v>1869</v>
      </c>
      <c r="B74" s="34" t="s">
        <v>1870</v>
      </c>
      <c r="C74" s="105" t="s">
        <v>547</v>
      </c>
      <c r="D74" s="106" t="s">
        <v>1871</v>
      </c>
      <c r="E74" s="107" t="n">
        <f aca="false">(F74-G74)/F74</f>
        <v>0.304347826086957</v>
      </c>
      <c r="F74" s="108" t="n">
        <v>92</v>
      </c>
      <c r="G74" s="109" t="n">
        <v>64</v>
      </c>
      <c r="H74" s="35"/>
      <c r="I74" s="110" t="str">
        <f aca="false">IF(H74&gt;0,H74*G74,"")</f>
        <v/>
      </c>
    </row>
    <row r="75" customFormat="false" ht="15" hidden="false" customHeight="true" outlineLevel="0" collapsed="false">
      <c r="A75" s="141" t="s">
        <v>1872</v>
      </c>
      <c r="B75" s="104" t="n">
        <v>5401806054</v>
      </c>
      <c r="C75" s="105" t="s">
        <v>688</v>
      </c>
      <c r="D75" s="142" t="s">
        <v>1873</v>
      </c>
      <c r="E75" s="107" t="n">
        <f aca="false">(F75-G75)/F75</f>
        <v>0.574712643678161</v>
      </c>
      <c r="F75" s="108" t="n">
        <v>87</v>
      </c>
      <c r="G75" s="109" t="n">
        <v>37</v>
      </c>
      <c r="H75" s="35"/>
      <c r="I75" s="110" t="str">
        <f aca="false">IF(H75&gt;0,H75*G75,"")</f>
        <v/>
      </c>
    </row>
    <row r="76" customFormat="false" ht="15" hidden="false" customHeight="true" outlineLevel="0" collapsed="false">
      <c r="A76" s="116" t="s">
        <v>1874</v>
      </c>
      <c r="B76" s="104" t="s">
        <v>1875</v>
      </c>
      <c r="C76" s="105" t="s">
        <v>702</v>
      </c>
      <c r="D76" s="142" t="s">
        <v>1876</v>
      </c>
      <c r="E76" s="107"/>
      <c r="F76" s="108" t="n">
        <v>69</v>
      </c>
      <c r="G76" s="109" t="n">
        <v>45</v>
      </c>
      <c r="H76" s="35"/>
      <c r="I76" s="110" t="str">
        <f aca="false">IF(H76&gt;0,H76*G76,"")</f>
        <v/>
      </c>
    </row>
    <row r="77" customFormat="false" ht="63.95" hidden="false" customHeight="true" outlineLevel="0" collapsed="false">
      <c r="A77" s="134" t="s">
        <v>3</v>
      </c>
      <c r="B77" s="135" t="s">
        <v>4</v>
      </c>
      <c r="C77" s="134" t="s">
        <v>1274</v>
      </c>
      <c r="D77" s="136" t="s">
        <v>6</v>
      </c>
      <c r="E77" s="137" t="s">
        <v>1738</v>
      </c>
      <c r="F77" s="138" t="s">
        <v>7</v>
      </c>
      <c r="G77" s="139" t="s">
        <v>1739</v>
      </c>
      <c r="H77" s="71"/>
      <c r="I77" s="140"/>
    </row>
    <row r="78" customFormat="false" ht="15" hidden="false" customHeight="true" outlineLevel="0" collapsed="false">
      <c r="A78" s="39" t="s">
        <v>1877</v>
      </c>
      <c r="B78" s="104" t="s">
        <v>1878</v>
      </c>
      <c r="C78" s="105" t="s">
        <v>1879</v>
      </c>
      <c r="D78" s="106" t="s">
        <v>1880</v>
      </c>
      <c r="E78" s="107" t="n">
        <f aca="false">(F78-G78)/F78</f>
        <v>0.413793103448276</v>
      </c>
      <c r="F78" s="108" t="n">
        <v>29</v>
      </c>
      <c r="G78" s="109" t="n">
        <v>17</v>
      </c>
      <c r="H78" s="19"/>
      <c r="I78" s="110" t="str">
        <f aca="false">IF(H78&gt;0,H78*G78,"")</f>
        <v/>
      </c>
    </row>
    <row r="79" customFormat="false" ht="15" hidden="false" customHeight="true" outlineLevel="0" collapsed="false">
      <c r="A79" s="24" t="s">
        <v>1881</v>
      </c>
      <c r="B79" s="34" t="s">
        <v>1882</v>
      </c>
      <c r="C79" s="105" t="s">
        <v>1883</v>
      </c>
      <c r="D79" s="106" t="s">
        <v>1884</v>
      </c>
      <c r="E79" s="107" t="n">
        <f aca="false">(F79-G79)/F79</f>
        <v>0.419354838709677</v>
      </c>
      <c r="F79" s="108" t="n">
        <v>31</v>
      </c>
      <c r="G79" s="109" t="n">
        <v>18</v>
      </c>
      <c r="H79" s="19"/>
      <c r="I79" s="110" t="str">
        <f aca="false">IF(H79&gt;0,H79*G79,"")</f>
        <v/>
      </c>
    </row>
    <row r="80" customFormat="false" ht="15" hidden="false" customHeight="true" outlineLevel="0" collapsed="false">
      <c r="A80" s="24" t="s">
        <v>1885</v>
      </c>
      <c r="B80" s="34" t="s">
        <v>1886</v>
      </c>
      <c r="C80" s="105" t="s">
        <v>1883</v>
      </c>
      <c r="D80" s="106" t="s">
        <v>1887</v>
      </c>
      <c r="E80" s="107" t="n">
        <f aca="false">(F80-G80)/F80</f>
        <v>0.413793103448276</v>
      </c>
      <c r="F80" s="108" t="n">
        <v>29</v>
      </c>
      <c r="G80" s="109" t="n">
        <v>17</v>
      </c>
      <c r="H80" s="19"/>
      <c r="I80" s="110" t="str">
        <f aca="false">IF(H80&gt;0,H80*G80,"")</f>
        <v/>
      </c>
    </row>
    <row r="81" customFormat="false" ht="15" hidden="false" customHeight="true" outlineLevel="0" collapsed="false">
      <c r="A81" s="39" t="s">
        <v>1888</v>
      </c>
      <c r="B81" s="104" t="s">
        <v>1889</v>
      </c>
      <c r="C81" s="105" t="s">
        <v>1890</v>
      </c>
      <c r="D81" s="106" t="s">
        <v>1891</v>
      </c>
      <c r="E81" s="107" t="n">
        <f aca="false">(F81-G81)/F81</f>
        <v>0.517241379310345</v>
      </c>
      <c r="F81" s="108" t="n">
        <v>29</v>
      </c>
      <c r="G81" s="109" t="n">
        <v>14</v>
      </c>
      <c r="H81" s="19"/>
      <c r="I81" s="110" t="str">
        <f aca="false">IF(H81&gt;0,H81*G81,"")</f>
        <v/>
      </c>
    </row>
    <row r="82" customFormat="false" ht="63.95" hidden="false" customHeight="true" outlineLevel="0" collapsed="false">
      <c r="A82" s="134" t="s">
        <v>3</v>
      </c>
      <c r="B82" s="135" t="s">
        <v>4</v>
      </c>
      <c r="C82" s="134" t="s">
        <v>1274</v>
      </c>
      <c r="D82" s="136" t="s">
        <v>6</v>
      </c>
      <c r="E82" s="137" t="s">
        <v>1738</v>
      </c>
      <c r="F82" s="138" t="s">
        <v>7</v>
      </c>
      <c r="G82" s="139" t="s">
        <v>1739</v>
      </c>
      <c r="H82" s="71"/>
      <c r="I82" s="140"/>
    </row>
    <row r="83" customFormat="false" ht="15" hidden="false" customHeight="true" outlineLevel="0" collapsed="false">
      <c r="A83" s="103" t="n">
        <v>3351500002825</v>
      </c>
      <c r="B83" s="104" t="s">
        <v>1892</v>
      </c>
      <c r="C83" s="105" t="s">
        <v>1293</v>
      </c>
      <c r="D83" s="142" t="s">
        <v>1893</v>
      </c>
      <c r="E83" s="143"/>
      <c r="F83" s="144"/>
      <c r="G83" s="145" t="n">
        <v>34</v>
      </c>
      <c r="H83" s="19"/>
      <c r="I83" s="110" t="str">
        <f aca="false">IF(H83&gt;0,H83*G83,"")</f>
        <v/>
      </c>
    </row>
    <row r="84" customFormat="false" ht="15" hidden="false" customHeight="true" outlineLevel="0" collapsed="false">
      <c r="A84" s="146" t="s">
        <v>1894</v>
      </c>
      <c r="B84" s="104" t="n">
        <v>672256325</v>
      </c>
      <c r="C84" s="105" t="s">
        <v>1293</v>
      </c>
      <c r="D84" s="142" t="s">
        <v>1895</v>
      </c>
      <c r="E84" s="107" t="n">
        <f aca="false">(F84-G84)/F84</f>
        <v>0.444444444444444</v>
      </c>
      <c r="F84" s="144" t="n">
        <v>81</v>
      </c>
      <c r="G84" s="145" t="n">
        <v>45</v>
      </c>
      <c r="H84" s="19"/>
      <c r="I84" s="110" t="str">
        <f aca="false">IF(H84&gt;0,H84*G84,"")</f>
        <v/>
      </c>
    </row>
    <row r="85" customFormat="false" ht="15" hidden="false" customHeight="true" outlineLevel="0" collapsed="false">
      <c r="A85" s="146" t="n">
        <v>3351500005024</v>
      </c>
      <c r="B85" s="104" t="s">
        <v>1896</v>
      </c>
      <c r="C85" s="105" t="s">
        <v>1293</v>
      </c>
      <c r="D85" s="142" t="s">
        <v>1897</v>
      </c>
      <c r="E85" s="112" t="n">
        <f aca="false">(F85-G85)/F85</f>
        <v>0.37037037037037</v>
      </c>
      <c r="F85" s="144" t="n">
        <v>81</v>
      </c>
      <c r="G85" s="145" t="n">
        <v>51</v>
      </c>
      <c r="H85" s="19"/>
      <c r="I85" s="110" t="str">
        <f aca="false">IF(H85&gt;0,H85*G85,"")</f>
        <v/>
      </c>
    </row>
    <row r="86" customFormat="false" ht="15" hidden="false" customHeight="true" outlineLevel="0" collapsed="false">
      <c r="A86" s="116" t="s">
        <v>1898</v>
      </c>
      <c r="B86" s="104" t="s">
        <v>1899</v>
      </c>
      <c r="C86" s="105" t="s">
        <v>121</v>
      </c>
      <c r="D86" s="142" t="s">
        <v>1900</v>
      </c>
      <c r="E86" s="107"/>
      <c r="F86" s="144"/>
      <c r="G86" s="145" t="n">
        <v>48</v>
      </c>
      <c r="H86" s="19"/>
      <c r="I86" s="110" t="str">
        <f aca="false">IF(H86&gt;0,H86*G86,"")</f>
        <v/>
      </c>
    </row>
    <row r="87" customFormat="false" ht="15" hidden="false" customHeight="true" outlineLevel="0" collapsed="false">
      <c r="A87" s="147" t="s">
        <v>1901</v>
      </c>
      <c r="B87" s="104" t="s">
        <v>1902</v>
      </c>
      <c r="C87" s="105" t="s">
        <v>1903</v>
      </c>
      <c r="D87" s="142" t="s">
        <v>1904</v>
      </c>
      <c r="E87" s="143"/>
      <c r="F87" s="144"/>
      <c r="G87" s="145" t="n">
        <v>39</v>
      </c>
      <c r="H87" s="19"/>
      <c r="I87" s="110" t="str">
        <f aca="false">IF(H87&gt;0,H87*G87,"")</f>
        <v/>
      </c>
    </row>
    <row r="88" customFormat="false" ht="15" hidden="false" customHeight="true" outlineLevel="0" collapsed="false">
      <c r="A88" s="147" t="s">
        <v>1905</v>
      </c>
      <c r="B88" s="104" t="n">
        <v>4372282858</v>
      </c>
      <c r="C88" s="105" t="s">
        <v>385</v>
      </c>
      <c r="D88" s="142" t="s">
        <v>1906</v>
      </c>
      <c r="E88" s="143"/>
      <c r="F88" s="144"/>
      <c r="G88" s="145" t="n">
        <v>69</v>
      </c>
      <c r="H88" s="19"/>
      <c r="I88" s="110" t="str">
        <f aca="false">IF(H88&gt;0,H88*G88,"")</f>
        <v/>
      </c>
    </row>
    <row r="89" customFormat="false" ht="15" hidden="false" customHeight="true" outlineLevel="0" collapsed="false">
      <c r="A89" s="103" t="n">
        <v>3346131430277</v>
      </c>
      <c r="B89" s="104" t="n">
        <v>4712204133</v>
      </c>
      <c r="C89" s="105" t="s">
        <v>495</v>
      </c>
      <c r="D89" s="142" t="s">
        <v>1907</v>
      </c>
      <c r="E89" s="143"/>
      <c r="F89" s="144"/>
      <c r="G89" s="145" t="n">
        <v>73</v>
      </c>
      <c r="H89" s="19"/>
      <c r="I89" s="110" t="str">
        <f aca="false">IF(H89&gt;0,H89*G89,"")</f>
        <v/>
      </c>
    </row>
    <row r="90" customFormat="false" ht="15" hidden="false" customHeight="true" outlineLevel="0" collapsed="false">
      <c r="A90" s="103" t="n">
        <v>3346131432462</v>
      </c>
      <c r="B90" s="104" t="n">
        <v>4712208733</v>
      </c>
      <c r="C90" s="105" t="s">
        <v>495</v>
      </c>
      <c r="D90" s="142" t="s">
        <v>1908</v>
      </c>
      <c r="E90" s="143"/>
      <c r="F90" s="144"/>
      <c r="G90" s="145" t="n">
        <v>77</v>
      </c>
      <c r="H90" s="19"/>
      <c r="I90" s="110" t="str">
        <f aca="false">IF(H90&gt;0,H90*G90,"")</f>
        <v/>
      </c>
    </row>
    <row r="91" customFormat="false" ht="15" hidden="false" customHeight="true" outlineLevel="0" collapsed="false">
      <c r="A91" s="103" t="n">
        <v>3614227570818</v>
      </c>
      <c r="B91" s="104" t="s">
        <v>1909</v>
      </c>
      <c r="C91" s="105" t="s">
        <v>516</v>
      </c>
      <c r="D91" s="142" t="s">
        <v>1910</v>
      </c>
      <c r="E91" s="143"/>
      <c r="F91" s="144"/>
      <c r="G91" s="145" t="n">
        <v>64</v>
      </c>
      <c r="H91" s="19"/>
      <c r="I91" s="110" t="str">
        <f aca="false">IF(H91&gt;0,H91*G91,"")</f>
        <v/>
      </c>
    </row>
    <row r="92" customFormat="false" ht="15" hidden="false" customHeight="true" outlineLevel="0" collapsed="false">
      <c r="A92" s="103" t="n">
        <v>8005610461557</v>
      </c>
      <c r="B92" s="104" t="n">
        <v>1112234530</v>
      </c>
      <c r="C92" s="105" t="s">
        <v>516</v>
      </c>
      <c r="D92" s="142" t="s">
        <v>1911</v>
      </c>
      <c r="E92" s="143"/>
      <c r="F92" s="144"/>
      <c r="G92" s="145" t="n">
        <v>52</v>
      </c>
      <c r="H92" s="19"/>
      <c r="I92" s="110" t="str">
        <f aca="false">IF(H92&gt;0,H92*G92,"")</f>
        <v/>
      </c>
    </row>
    <row r="93" customFormat="false" ht="15" hidden="false" customHeight="true" outlineLevel="0" collapsed="false">
      <c r="A93" s="103" t="n">
        <v>3423473131250</v>
      </c>
      <c r="B93" s="104" t="s">
        <v>1912</v>
      </c>
      <c r="C93" s="148" t="s">
        <v>537</v>
      </c>
      <c r="D93" s="149" t="s">
        <v>1913</v>
      </c>
      <c r="E93" s="143"/>
      <c r="F93" s="144"/>
      <c r="G93" s="145" t="n">
        <v>59</v>
      </c>
      <c r="H93" s="19"/>
      <c r="I93" s="110" t="str">
        <f aca="false">IF(H93&gt;0,H93*G93,"")</f>
        <v/>
      </c>
    </row>
    <row r="94" customFormat="false" ht="15" hidden="false" customHeight="true" outlineLevel="0" collapsed="false">
      <c r="A94" s="103" t="n">
        <v>3386460105521</v>
      </c>
      <c r="B94" s="104" t="n">
        <v>6382271319</v>
      </c>
      <c r="C94" s="105" t="s">
        <v>1620</v>
      </c>
      <c r="D94" s="142" t="s">
        <v>1914</v>
      </c>
      <c r="E94" s="150"/>
      <c r="F94" s="144"/>
      <c r="G94" s="145" t="n">
        <v>68</v>
      </c>
      <c r="H94" s="19"/>
      <c r="I94" s="110" t="str">
        <f aca="false">IF(H94&gt;0,H94*G94,"")</f>
        <v/>
      </c>
    </row>
    <row r="95" customFormat="false" ht="15" hidden="false" customHeight="true" outlineLevel="0" collapsed="false">
      <c r="A95" s="103" t="n">
        <v>3349668573004</v>
      </c>
      <c r="B95" s="104" t="n">
        <v>7382255342</v>
      </c>
      <c r="C95" s="151" t="s">
        <v>761</v>
      </c>
      <c r="D95" s="152" t="s">
        <v>1915</v>
      </c>
      <c r="E95" s="150"/>
      <c r="F95" s="144"/>
      <c r="G95" s="145" t="n">
        <v>59</v>
      </c>
      <c r="H95" s="19"/>
      <c r="I95" s="110" t="str">
        <f aca="false">IF(H95&gt;0,H95*G95,"")</f>
        <v/>
      </c>
    </row>
    <row r="96" customFormat="false" ht="15" hidden="false" customHeight="true" outlineLevel="0" collapsed="false">
      <c r="A96" s="103" t="n">
        <v>3439600039085</v>
      </c>
      <c r="B96" s="147" t="s">
        <v>1916</v>
      </c>
      <c r="C96" s="151" t="s">
        <v>836</v>
      </c>
      <c r="D96" s="152" t="s">
        <v>1917</v>
      </c>
      <c r="E96" s="150"/>
      <c r="F96" s="144"/>
      <c r="G96" s="145" t="n">
        <v>54</v>
      </c>
      <c r="H96" s="19"/>
      <c r="I96" s="110" t="str">
        <f aca="false">IF(H96&gt;0,H96*G96,"")</f>
        <v/>
      </c>
    </row>
    <row r="97" customFormat="false" ht="15" hidden="false" customHeight="true" outlineLevel="0" collapsed="false">
      <c r="A97" s="103" t="n">
        <v>3614272139442</v>
      </c>
      <c r="B97" s="104" t="s">
        <v>1918</v>
      </c>
      <c r="C97" s="151" t="s">
        <v>889</v>
      </c>
      <c r="D97" s="152" t="s">
        <v>1919</v>
      </c>
      <c r="E97" s="112" t="n">
        <f aca="false">(F97-G97)/F97</f>
        <v>0.308411214953271</v>
      </c>
      <c r="F97" s="144" t="n">
        <v>107</v>
      </c>
      <c r="G97" s="145" t="n">
        <v>74</v>
      </c>
      <c r="H97" s="19"/>
      <c r="I97" s="110" t="str">
        <f aca="false">IF(H97&gt;0,H97*G97,"")</f>
        <v/>
      </c>
    </row>
    <row r="98" customFormat="false" ht="65.1" hidden="false" customHeight="true" outlineLevel="0" collapsed="false">
      <c r="A98" s="153" t="s">
        <v>3</v>
      </c>
      <c r="B98" s="154" t="s">
        <v>4</v>
      </c>
      <c r="C98" s="153" t="s">
        <v>1920</v>
      </c>
      <c r="D98" s="155" t="s">
        <v>6</v>
      </c>
      <c r="E98" s="156" t="s">
        <v>1738</v>
      </c>
      <c r="F98" s="157" t="s">
        <v>7</v>
      </c>
      <c r="G98" s="158" t="s">
        <v>1739</v>
      </c>
      <c r="H98" s="159"/>
      <c r="I98" s="160"/>
    </row>
    <row r="99" customFormat="false" ht="15.75" hidden="false" customHeight="false" outlineLevel="0" collapsed="false">
      <c r="A99" s="13" t="s">
        <v>1921</v>
      </c>
      <c r="B99" s="14" t="n">
        <v>1841459005</v>
      </c>
      <c r="C99" s="161" t="s">
        <v>942</v>
      </c>
      <c r="D99" s="162" t="s">
        <v>1922</v>
      </c>
      <c r="E99" s="143"/>
      <c r="F99" s="163" t="n">
        <v>132</v>
      </c>
      <c r="G99" s="164" t="n">
        <v>94</v>
      </c>
      <c r="H99" s="19"/>
      <c r="I99" s="110" t="str">
        <f aca="false">IF(H99&gt;0,H99*G99,"")</f>
        <v/>
      </c>
    </row>
    <row r="100" customFormat="false" ht="15.75" hidden="false" customHeight="false" outlineLevel="0" collapsed="false">
      <c r="A100" s="13" t="s">
        <v>1923</v>
      </c>
      <c r="B100" s="14" t="n">
        <v>1841351005</v>
      </c>
      <c r="C100" s="161" t="s">
        <v>942</v>
      </c>
      <c r="D100" s="162" t="s">
        <v>1924</v>
      </c>
      <c r="E100" s="143"/>
      <c r="F100" s="163" t="n">
        <v>141</v>
      </c>
      <c r="G100" s="164" t="n">
        <v>100</v>
      </c>
      <c r="H100" s="19"/>
      <c r="I100" s="110" t="str">
        <f aca="false">IF(H100&gt;0,H100*G100,"")</f>
        <v/>
      </c>
    </row>
    <row r="101" customFormat="false" ht="15.75" hidden="false" customHeight="false" outlineLevel="0" collapsed="false">
      <c r="A101" s="13" t="s">
        <v>1925</v>
      </c>
      <c r="B101" s="14" t="n">
        <v>1841454105</v>
      </c>
      <c r="C101" s="161" t="s">
        <v>942</v>
      </c>
      <c r="D101" s="162" t="s">
        <v>1926</v>
      </c>
      <c r="E101" s="143"/>
      <c r="F101" s="163" t="n">
        <v>82</v>
      </c>
      <c r="G101" s="164" t="n">
        <v>60</v>
      </c>
      <c r="H101" s="19"/>
      <c r="I101" s="110" t="str">
        <f aca="false">IF(H101&gt;0,H101*G101,"")</f>
        <v/>
      </c>
    </row>
    <row r="102" customFormat="false" ht="15.75" hidden="false" customHeight="false" outlineLevel="0" collapsed="false">
      <c r="A102" s="13" t="s">
        <v>1927</v>
      </c>
      <c r="B102" s="14" t="n">
        <v>1841454405</v>
      </c>
      <c r="C102" s="161" t="s">
        <v>942</v>
      </c>
      <c r="D102" s="162" t="s">
        <v>1928</v>
      </c>
      <c r="E102" s="143"/>
      <c r="F102" s="163" t="n">
        <v>112</v>
      </c>
      <c r="G102" s="164" t="n">
        <v>82</v>
      </c>
      <c r="H102" s="19"/>
      <c r="I102" s="110" t="str">
        <f aca="false">IF(H102&gt;0,H102*G102,"")</f>
        <v/>
      </c>
    </row>
    <row r="103" customFormat="false" ht="15.75" hidden="false" customHeight="false" outlineLevel="0" collapsed="false">
      <c r="A103" s="13" t="s">
        <v>1929</v>
      </c>
      <c r="B103" s="14" t="n">
        <v>1841355505</v>
      </c>
      <c r="C103" s="161" t="s">
        <v>942</v>
      </c>
      <c r="D103" s="162" t="s">
        <v>1930</v>
      </c>
      <c r="E103" s="143"/>
      <c r="F103" s="163" t="n">
        <v>94</v>
      </c>
      <c r="G103" s="164" t="n">
        <v>69</v>
      </c>
      <c r="H103" s="19"/>
      <c r="I103" s="110" t="str">
        <f aca="false">IF(H103&gt;0,H103*G103,"")</f>
        <v/>
      </c>
    </row>
    <row r="104" customFormat="false" ht="15.75" hidden="false" customHeight="false" outlineLevel="0" collapsed="false">
      <c r="A104" s="13" t="s">
        <v>1931</v>
      </c>
      <c r="B104" s="14" t="n">
        <v>1841356005</v>
      </c>
      <c r="C104" s="161" t="s">
        <v>942</v>
      </c>
      <c r="D104" s="162" t="s">
        <v>1932</v>
      </c>
      <c r="E104" s="143"/>
      <c r="F104" s="163" t="n">
        <v>129</v>
      </c>
      <c r="G104" s="164" t="n">
        <v>94</v>
      </c>
      <c r="H104" s="19"/>
      <c r="I104" s="110" t="str">
        <f aca="false">IF(H104&gt;0,H104*G104,"")</f>
        <v/>
      </c>
    </row>
    <row r="105" customFormat="false" ht="15.75" hidden="false" customHeight="false" outlineLevel="0" collapsed="false">
      <c r="A105" s="13" t="s">
        <v>1933</v>
      </c>
      <c r="B105" s="14" t="n">
        <v>1841396019</v>
      </c>
      <c r="C105" s="161" t="s">
        <v>942</v>
      </c>
      <c r="D105" s="162" t="s">
        <v>1934</v>
      </c>
      <c r="E105" s="143"/>
      <c r="F105" s="163" t="n">
        <v>138</v>
      </c>
      <c r="G105" s="164" t="n">
        <v>98</v>
      </c>
      <c r="H105" s="19"/>
      <c r="I105" s="110" t="str">
        <f aca="false">IF(H105&gt;0,H105*G105,"")</f>
        <v/>
      </c>
    </row>
    <row r="106" customFormat="false" ht="15.75" hidden="false" customHeight="false" outlineLevel="0" collapsed="false">
      <c r="A106" s="13" t="s">
        <v>1935</v>
      </c>
      <c r="B106" s="14" t="n">
        <v>1841498019</v>
      </c>
      <c r="C106" s="161" t="s">
        <v>942</v>
      </c>
      <c r="D106" s="162" t="s">
        <v>1936</v>
      </c>
      <c r="E106" s="143"/>
      <c r="F106" s="163" t="n">
        <v>118</v>
      </c>
      <c r="G106" s="164" t="n">
        <v>84</v>
      </c>
      <c r="H106" s="19"/>
      <c r="I106" s="110" t="str">
        <f aca="false">IF(H106&gt;0,H106*G106,"")</f>
        <v/>
      </c>
    </row>
    <row r="107" customFormat="false" ht="15.75" hidden="false" customHeight="false" outlineLevel="0" collapsed="false">
      <c r="A107" s="13" t="s">
        <v>1937</v>
      </c>
      <c r="B107" s="14" t="s">
        <v>1938</v>
      </c>
      <c r="C107" s="161" t="s">
        <v>942</v>
      </c>
      <c r="D107" s="162" t="s">
        <v>1939</v>
      </c>
      <c r="E107" s="143"/>
      <c r="F107" s="163" t="n">
        <v>140</v>
      </c>
      <c r="G107" s="164" t="n">
        <v>99</v>
      </c>
      <c r="H107" s="19"/>
      <c r="I107" s="110" t="str">
        <f aca="false">IF(H107&gt;0,H107*G107,"")</f>
        <v/>
      </c>
    </row>
    <row r="108" customFormat="false" ht="15.75" hidden="false" customHeight="false" outlineLevel="0" collapsed="false">
      <c r="A108" s="13" t="s">
        <v>1940</v>
      </c>
      <c r="B108" s="14" t="s">
        <v>1941</v>
      </c>
      <c r="C108" s="161" t="s">
        <v>942</v>
      </c>
      <c r="D108" s="162" t="s">
        <v>1942</v>
      </c>
      <c r="E108" s="143"/>
      <c r="F108" s="163" t="n">
        <v>100</v>
      </c>
      <c r="G108" s="164" t="n">
        <v>71</v>
      </c>
      <c r="H108" s="19"/>
      <c r="I108" s="110" t="str">
        <f aca="false">IF(H108&gt;0,H108*G108,"")</f>
        <v/>
      </c>
    </row>
    <row r="109" customFormat="false" ht="15.75" hidden="false" customHeight="false" outlineLevel="0" collapsed="false">
      <c r="A109" s="13" t="s">
        <v>1943</v>
      </c>
      <c r="B109" s="14" t="n">
        <v>1841364007</v>
      </c>
      <c r="C109" s="161" t="s">
        <v>942</v>
      </c>
      <c r="D109" s="162" t="s">
        <v>1944</v>
      </c>
      <c r="E109" s="143"/>
      <c r="F109" s="163" t="n">
        <v>137</v>
      </c>
      <c r="G109" s="164" t="n">
        <v>97</v>
      </c>
      <c r="H109" s="19"/>
      <c r="I109" s="110" t="str">
        <f aca="false">IF(H109&gt;0,H109*G109,"")</f>
        <v/>
      </c>
    </row>
    <row r="110" customFormat="false" ht="15.75" hidden="false" customHeight="false" outlineLevel="0" collapsed="false">
      <c r="A110" s="13" t="s">
        <v>1945</v>
      </c>
      <c r="B110" s="14" t="n">
        <v>1841464007</v>
      </c>
      <c r="C110" s="161" t="s">
        <v>942</v>
      </c>
      <c r="D110" s="162" t="s">
        <v>1946</v>
      </c>
      <c r="E110" s="143"/>
      <c r="F110" s="163" t="n">
        <v>119</v>
      </c>
      <c r="G110" s="164" t="n">
        <v>84</v>
      </c>
      <c r="H110" s="19"/>
      <c r="I110" s="110" t="str">
        <f aca="false">IF(H110&gt;0,H110*G110,"")</f>
        <v/>
      </c>
    </row>
    <row r="111" customFormat="false" ht="15.75" hidden="false" customHeight="false" outlineLevel="0" collapsed="false">
      <c r="A111" s="13" t="s">
        <v>1947</v>
      </c>
      <c r="B111" s="14" t="n">
        <v>1841326022</v>
      </c>
      <c r="C111" s="161" t="s">
        <v>942</v>
      </c>
      <c r="D111" s="162" t="s">
        <v>1948</v>
      </c>
      <c r="E111" s="143"/>
      <c r="F111" s="163" t="n">
        <v>128</v>
      </c>
      <c r="G111" s="164" t="n">
        <v>93</v>
      </c>
      <c r="H111" s="19"/>
      <c r="I111" s="110" t="str">
        <f aca="false">IF(H111&gt;0,H111*G111,"")</f>
        <v/>
      </c>
    </row>
    <row r="112" customFormat="false" ht="15.75" hidden="false" customHeight="false" outlineLevel="0" collapsed="false">
      <c r="A112" s="13" t="s">
        <v>1949</v>
      </c>
      <c r="B112" s="14" t="n">
        <v>1841426022</v>
      </c>
      <c r="C112" s="161" t="s">
        <v>942</v>
      </c>
      <c r="D112" s="162" t="s">
        <v>1950</v>
      </c>
      <c r="E112" s="143"/>
      <c r="F112" s="163" t="n">
        <v>117</v>
      </c>
      <c r="G112" s="164" t="n">
        <v>85</v>
      </c>
      <c r="H112" s="19"/>
      <c r="I112" s="110" t="str">
        <f aca="false">IF(H112&gt;0,H112*G112,"")</f>
        <v/>
      </c>
    </row>
    <row r="113" customFormat="false" ht="15.75" hidden="false" customHeight="false" outlineLevel="0" collapsed="false">
      <c r="A113" s="13" t="s">
        <v>1951</v>
      </c>
      <c r="B113" s="14" t="n">
        <v>1841444015</v>
      </c>
      <c r="C113" s="161" t="s">
        <v>942</v>
      </c>
      <c r="D113" s="162" t="s">
        <v>1952</v>
      </c>
      <c r="E113" s="143"/>
      <c r="F113" s="163" t="n">
        <v>121</v>
      </c>
      <c r="G113" s="164" t="n">
        <v>86</v>
      </c>
      <c r="H113" s="19"/>
      <c r="I113" s="110" t="str">
        <f aca="false">IF(H113&gt;0,H113*G113,"")</f>
        <v/>
      </c>
    </row>
    <row r="114" customFormat="false" ht="15.75" hidden="false" customHeight="false" outlineLevel="0" collapsed="false">
      <c r="A114" s="13" t="s">
        <v>1953</v>
      </c>
      <c r="B114" s="14" t="n">
        <v>1841344015</v>
      </c>
      <c r="C114" s="161" t="s">
        <v>942</v>
      </c>
      <c r="D114" s="162" t="s">
        <v>1954</v>
      </c>
      <c r="E114" s="143"/>
      <c r="F114" s="163" t="n">
        <v>140</v>
      </c>
      <c r="G114" s="164" t="n">
        <v>100</v>
      </c>
      <c r="H114" s="19"/>
      <c r="I114" s="110" t="str">
        <f aca="false">IF(H114&gt;0,H114*G114,"")</f>
        <v/>
      </c>
    </row>
    <row r="115" customFormat="false" ht="15.75" hidden="false" customHeight="false" outlineLevel="0" collapsed="false">
      <c r="A115" s="13" t="s">
        <v>1955</v>
      </c>
      <c r="B115" s="14" t="n">
        <v>1841544015</v>
      </c>
      <c r="C115" s="161" t="s">
        <v>942</v>
      </c>
      <c r="D115" s="162" t="s">
        <v>1956</v>
      </c>
      <c r="E115" s="143"/>
      <c r="F115" s="163" t="n">
        <v>118</v>
      </c>
      <c r="G115" s="164" t="n">
        <v>84</v>
      </c>
      <c r="H115" s="19"/>
      <c r="I115" s="110" t="str">
        <f aca="false">IF(H115&gt;0,H115*G115,"")</f>
        <v/>
      </c>
    </row>
    <row r="116" customFormat="false" ht="15.75" hidden="false" customHeight="false" outlineLevel="0" collapsed="false">
      <c r="A116" s="13" t="s">
        <v>1957</v>
      </c>
      <c r="B116" s="14" t="n">
        <v>1841547015</v>
      </c>
      <c r="C116" s="161" t="s">
        <v>942</v>
      </c>
      <c r="D116" s="162" t="s">
        <v>1958</v>
      </c>
      <c r="E116" s="143"/>
      <c r="F116" s="163" t="n">
        <v>122</v>
      </c>
      <c r="G116" s="164" t="n">
        <v>87</v>
      </c>
      <c r="H116" s="19"/>
      <c r="I116" s="110" t="str">
        <f aca="false">IF(H116&gt;0,H116*G116,"")</f>
        <v/>
      </c>
    </row>
    <row r="117" customFormat="false" ht="15.75" hidden="false" customHeight="false" outlineLevel="0" collapsed="false">
      <c r="A117" s="13" t="s">
        <v>1959</v>
      </c>
      <c r="B117" s="14" t="n">
        <v>1841644015</v>
      </c>
      <c r="C117" s="161" t="s">
        <v>942</v>
      </c>
      <c r="D117" s="162" t="s">
        <v>1960</v>
      </c>
      <c r="E117" s="143"/>
      <c r="F117" s="163" t="n">
        <v>122</v>
      </c>
      <c r="G117" s="164" t="n">
        <v>87</v>
      </c>
      <c r="H117" s="19"/>
      <c r="I117" s="110" t="str">
        <f aca="false">IF(H117&gt;0,H117*G117,"")</f>
        <v/>
      </c>
    </row>
    <row r="118" customFormat="false" ht="15.75" hidden="false" customHeight="false" outlineLevel="0" collapsed="false">
      <c r="A118" s="13" t="s">
        <v>1961</v>
      </c>
      <c r="B118" s="14" t="n">
        <v>1841434621</v>
      </c>
      <c r="C118" s="161" t="s">
        <v>942</v>
      </c>
      <c r="D118" s="162" t="s">
        <v>1962</v>
      </c>
      <c r="E118" s="143"/>
      <c r="F118" s="163" t="n">
        <v>119</v>
      </c>
      <c r="G118" s="164" t="n">
        <v>87</v>
      </c>
      <c r="H118" s="19"/>
      <c r="I118" s="110" t="str">
        <f aca="false">IF(H118&gt;0,H118*G118,"")</f>
        <v/>
      </c>
    </row>
    <row r="119" customFormat="false" ht="15.75" hidden="false" customHeight="false" outlineLevel="0" collapsed="false">
      <c r="A119" s="13" t="s">
        <v>1963</v>
      </c>
      <c r="B119" s="14" t="n">
        <v>1841337021</v>
      </c>
      <c r="C119" s="161" t="s">
        <v>942</v>
      </c>
      <c r="D119" s="162" t="s">
        <v>1964</v>
      </c>
      <c r="E119" s="143"/>
      <c r="F119" s="163" t="n">
        <v>130</v>
      </c>
      <c r="G119" s="164" t="n">
        <v>92</v>
      </c>
      <c r="H119" s="19"/>
      <c r="I119" s="110" t="str">
        <f aca="false">IF(H119&gt;0,H119*G119,"")</f>
        <v/>
      </c>
    </row>
    <row r="120" customFormat="false" ht="15.75" hidden="false" customHeight="false" outlineLevel="0" collapsed="false">
      <c r="A120" s="13" t="s">
        <v>1965</v>
      </c>
      <c r="B120" s="14" t="n">
        <v>1841335021</v>
      </c>
      <c r="C120" s="161" t="s">
        <v>942</v>
      </c>
      <c r="D120" s="162" t="s">
        <v>1966</v>
      </c>
      <c r="E120" s="143"/>
      <c r="F120" s="163" t="n">
        <v>103</v>
      </c>
      <c r="G120" s="164" t="n">
        <v>73</v>
      </c>
      <c r="H120" s="19"/>
      <c r="I120" s="110" t="str">
        <f aca="false">IF(H120&gt;0,H120*G120,"")</f>
        <v/>
      </c>
    </row>
    <row r="121" customFormat="false" ht="15.75" hidden="false" customHeight="false" outlineLevel="0" collapsed="false">
      <c r="A121" s="13" t="s">
        <v>1967</v>
      </c>
      <c r="B121" s="14" t="n">
        <v>1841314012</v>
      </c>
      <c r="C121" s="161" t="s">
        <v>942</v>
      </c>
      <c r="D121" s="162" t="s">
        <v>1968</v>
      </c>
      <c r="E121" s="143"/>
      <c r="F121" s="163" t="n">
        <v>145</v>
      </c>
      <c r="G121" s="164" t="n">
        <v>103</v>
      </c>
      <c r="H121" s="19"/>
      <c r="I121" s="110" t="str">
        <f aca="false">IF(H121&gt;0,H121*G121,"")</f>
        <v/>
      </c>
    </row>
    <row r="122" customFormat="false" ht="15.75" hidden="false" customHeight="false" outlineLevel="0" collapsed="false">
      <c r="A122" s="13" t="s">
        <v>1969</v>
      </c>
      <c r="B122" s="14" t="n">
        <v>1841313512</v>
      </c>
      <c r="C122" s="161" t="s">
        <v>942</v>
      </c>
      <c r="D122" s="162" t="s">
        <v>1970</v>
      </c>
      <c r="E122" s="143"/>
      <c r="F122" s="163" t="n">
        <v>105</v>
      </c>
      <c r="G122" s="164" t="n">
        <v>75</v>
      </c>
      <c r="H122" s="19"/>
      <c r="I122" s="110" t="str">
        <f aca="false">IF(H122&gt;0,H122*G122,"")</f>
        <v/>
      </c>
    </row>
    <row r="123" customFormat="false" ht="15.75" hidden="false" customHeight="false" outlineLevel="0" collapsed="false">
      <c r="A123" s="13" t="s">
        <v>1971</v>
      </c>
      <c r="B123" s="14" t="n">
        <v>1841404010</v>
      </c>
      <c r="C123" s="161" t="s">
        <v>942</v>
      </c>
      <c r="D123" s="162" t="s">
        <v>1972</v>
      </c>
      <c r="E123" s="143"/>
      <c r="F123" s="163" t="n">
        <v>112</v>
      </c>
      <c r="G123" s="164" t="n">
        <v>82</v>
      </c>
      <c r="H123" s="19"/>
      <c r="I123" s="110" t="str">
        <f aca="false">IF(H123&gt;0,H123*G123,"")</f>
        <v/>
      </c>
    </row>
    <row r="124" customFormat="false" ht="15.75" hidden="false" customHeight="false" outlineLevel="0" collapsed="false">
      <c r="A124" s="13" t="s">
        <v>1973</v>
      </c>
      <c r="B124" s="14" t="n">
        <v>1841304010</v>
      </c>
      <c r="C124" s="161" t="s">
        <v>942</v>
      </c>
      <c r="D124" s="162" t="s">
        <v>1974</v>
      </c>
      <c r="E124" s="143"/>
      <c r="F124" s="163" t="n">
        <v>128</v>
      </c>
      <c r="G124" s="164" t="n">
        <v>93</v>
      </c>
      <c r="H124" s="19"/>
      <c r="I124" s="110" t="str">
        <f aca="false">IF(H124&gt;0,H124*G124,"")</f>
        <v/>
      </c>
    </row>
    <row r="125" customFormat="false" ht="15.75" hidden="false" customHeight="false" outlineLevel="0" collapsed="false">
      <c r="A125" s="13" t="s">
        <v>1975</v>
      </c>
      <c r="B125" s="14" t="n">
        <v>1841304110</v>
      </c>
      <c r="C125" s="161" t="s">
        <v>942</v>
      </c>
      <c r="D125" s="162" t="s">
        <v>1976</v>
      </c>
      <c r="E125" s="143"/>
      <c r="F125" s="163" t="n">
        <v>135</v>
      </c>
      <c r="G125" s="164" t="n">
        <v>99</v>
      </c>
      <c r="H125" s="19"/>
      <c r="I125" s="110" t="str">
        <f aca="false">IF(H125&gt;0,H125*G125,"")</f>
        <v/>
      </c>
    </row>
    <row r="126" customFormat="false" ht="15.75" hidden="false" customHeight="false" outlineLevel="0" collapsed="false">
      <c r="A126" s="13" t="s">
        <v>1977</v>
      </c>
      <c r="B126" s="14" t="n">
        <v>1841616023</v>
      </c>
      <c r="C126" s="161" t="s">
        <v>942</v>
      </c>
      <c r="D126" s="162" t="s">
        <v>1978</v>
      </c>
      <c r="E126" s="143"/>
      <c r="F126" s="163" t="n">
        <v>114</v>
      </c>
      <c r="G126" s="164" t="n">
        <v>81</v>
      </c>
      <c r="H126" s="19"/>
      <c r="I126" s="110" t="str">
        <f aca="false">IF(H126&gt;0,H126*G126,"")</f>
        <v/>
      </c>
    </row>
    <row r="127" customFormat="false" ht="15.75" hidden="false" customHeight="false" outlineLevel="0" collapsed="false">
      <c r="A127" s="13" t="s">
        <v>1979</v>
      </c>
      <c r="B127" s="14" t="n">
        <v>1842315023</v>
      </c>
      <c r="C127" s="161" t="s">
        <v>942</v>
      </c>
      <c r="D127" s="162" t="s">
        <v>1980</v>
      </c>
      <c r="E127" s="143"/>
      <c r="F127" s="163" t="n">
        <v>99</v>
      </c>
      <c r="G127" s="164" t="n">
        <v>70</v>
      </c>
      <c r="H127" s="19"/>
      <c r="I127" s="110" t="str">
        <f aca="false">IF(H127&gt;0,H127*G127,"")</f>
        <v/>
      </c>
    </row>
    <row r="128" customFormat="false" ht="63.95" hidden="false" customHeight="true" outlineLevel="0" collapsed="false">
      <c r="A128" s="165" t="s">
        <v>3</v>
      </c>
      <c r="B128" s="166" t="s">
        <v>4</v>
      </c>
      <c r="C128" s="165" t="s">
        <v>1981</v>
      </c>
      <c r="D128" s="167" t="s">
        <v>6</v>
      </c>
      <c r="E128" s="168" t="s">
        <v>1738</v>
      </c>
      <c r="F128" s="169" t="s">
        <v>7</v>
      </c>
      <c r="G128" s="170" t="s">
        <v>1739</v>
      </c>
      <c r="H128" s="171"/>
      <c r="I128" s="172"/>
    </row>
    <row r="129" customFormat="false" ht="15.75" hidden="false" customHeight="false" outlineLevel="0" collapsed="false">
      <c r="A129" s="13" t="s">
        <v>1982</v>
      </c>
      <c r="B129" s="37" t="n">
        <v>1841896029</v>
      </c>
      <c r="C129" s="161" t="s">
        <v>942</v>
      </c>
      <c r="D129" s="162" t="s">
        <v>1983</v>
      </c>
      <c r="E129" s="143"/>
      <c r="F129" s="108" t="n">
        <v>98</v>
      </c>
      <c r="G129" s="109" t="n">
        <v>72</v>
      </c>
      <c r="H129" s="19"/>
      <c r="I129" s="110" t="str">
        <f aca="false">IF(H129&gt;0,H129*G129,"")</f>
        <v/>
      </c>
      <c r="L129" s="90" t="s">
        <v>1072</v>
      </c>
    </row>
    <row r="130" customFormat="false" ht="15.75" hidden="false" customHeight="false" outlineLevel="0" collapsed="false">
      <c r="A130" s="13" t="s">
        <v>1984</v>
      </c>
      <c r="B130" s="14" t="s">
        <v>1985</v>
      </c>
      <c r="C130" s="173" t="s">
        <v>942</v>
      </c>
      <c r="D130" s="162" t="s">
        <v>1986</v>
      </c>
      <c r="E130" s="143"/>
      <c r="F130" s="108" t="n">
        <v>123</v>
      </c>
      <c r="G130" s="109" t="n">
        <v>87</v>
      </c>
      <c r="H130" s="19"/>
      <c r="I130" s="110" t="str">
        <f aca="false">IF(H130&gt;0,H130*G130,"")</f>
        <v/>
      </c>
    </row>
    <row r="131" customFormat="false" ht="15" hidden="false" customHeight="true" outlineLevel="0" collapsed="false">
      <c r="A131" s="13" t="s">
        <v>1987</v>
      </c>
      <c r="B131" s="14" t="n">
        <v>1841899027</v>
      </c>
      <c r="C131" s="161" t="s">
        <v>942</v>
      </c>
      <c r="D131" s="162" t="s">
        <v>1988</v>
      </c>
      <c r="E131" s="143"/>
      <c r="F131" s="108" t="n">
        <v>97</v>
      </c>
      <c r="G131" s="109" t="n">
        <v>71</v>
      </c>
      <c r="H131" s="19"/>
      <c r="I131" s="110" t="str">
        <f aca="false">IF(H131&gt;0,H131*G131,"")</f>
        <v/>
      </c>
    </row>
    <row r="132" customFormat="false" ht="15" hidden="false" customHeight="true" outlineLevel="0" collapsed="false">
      <c r="A132" s="13" t="s">
        <v>1989</v>
      </c>
      <c r="B132" s="14" t="n">
        <v>1841799027</v>
      </c>
      <c r="C132" s="161" t="s">
        <v>942</v>
      </c>
      <c r="D132" s="162" t="s">
        <v>1990</v>
      </c>
      <c r="E132" s="143"/>
      <c r="F132" s="108" t="n">
        <v>123</v>
      </c>
      <c r="G132" s="109" t="n">
        <v>87</v>
      </c>
      <c r="H132" s="19"/>
      <c r="I132" s="110" t="str">
        <f aca="false">IF(H132&gt;0,H132*G132,"")</f>
        <v/>
      </c>
    </row>
    <row r="133" customFormat="false" ht="15.75" hidden="false" customHeight="false" outlineLevel="0" collapsed="false">
      <c r="A133" s="13" t="s">
        <v>1991</v>
      </c>
      <c r="B133" s="14" t="n">
        <v>1841999027</v>
      </c>
      <c r="C133" s="161" t="s">
        <v>942</v>
      </c>
      <c r="D133" s="162" t="s">
        <v>1992</v>
      </c>
      <c r="E133" s="143"/>
      <c r="F133" s="108" t="n">
        <v>98</v>
      </c>
      <c r="G133" s="109" t="n">
        <v>72</v>
      </c>
      <c r="H133" s="19"/>
      <c r="I133" s="110" t="str">
        <f aca="false">IF(H133&gt;0,H133*G133,"")</f>
        <v/>
      </c>
    </row>
    <row r="134" customFormat="false" ht="15.75" hidden="false" customHeight="false" outlineLevel="0" collapsed="false">
      <c r="A134" s="13" t="s">
        <v>1993</v>
      </c>
      <c r="B134" s="14" t="s">
        <v>1994</v>
      </c>
      <c r="C134" s="161" t="s">
        <v>942</v>
      </c>
      <c r="D134" s="162" t="s">
        <v>1995</v>
      </c>
      <c r="E134" s="143"/>
      <c r="F134" s="108" t="n">
        <v>93</v>
      </c>
      <c r="G134" s="109" t="n">
        <v>69</v>
      </c>
      <c r="H134" s="19"/>
      <c r="I134" s="110" t="str">
        <f aca="false">IF(H134&gt;0,H134*G134,"")</f>
        <v/>
      </c>
    </row>
    <row r="135" customFormat="false" ht="15.75" hidden="false" customHeight="false" outlineLevel="0" collapsed="false">
      <c r="A135" s="13" t="s">
        <v>1996</v>
      </c>
      <c r="B135" s="14" t="s">
        <v>1997</v>
      </c>
      <c r="C135" s="161" t="s">
        <v>942</v>
      </c>
      <c r="D135" s="162" t="s">
        <v>1998</v>
      </c>
      <c r="E135" s="143"/>
      <c r="F135" s="108" t="n">
        <v>81</v>
      </c>
      <c r="G135" s="109" t="n">
        <v>62</v>
      </c>
      <c r="H135" s="19"/>
      <c r="I135" s="110" t="str">
        <f aca="false">IF(H135&gt;0,H135*G135,"")</f>
        <v/>
      </c>
      <c r="N135" s="90" t="s">
        <v>1072</v>
      </c>
    </row>
    <row r="136" customFormat="false" ht="15.75" hidden="false" customHeight="false" outlineLevel="0" collapsed="false">
      <c r="A136" s="13" t="s">
        <v>1999</v>
      </c>
      <c r="B136" s="14" t="s">
        <v>2000</v>
      </c>
      <c r="C136" s="161" t="s">
        <v>942</v>
      </c>
      <c r="D136" s="162" t="s">
        <v>2001</v>
      </c>
      <c r="E136" s="143"/>
      <c r="F136" s="108" t="n">
        <v>112</v>
      </c>
      <c r="G136" s="109" t="n">
        <v>82</v>
      </c>
      <c r="H136" s="19"/>
      <c r="I136" s="110" t="str">
        <f aca="false">IF(H136&gt;0,H136*G136,"")</f>
        <v/>
      </c>
    </row>
    <row r="137" customFormat="false" ht="15.75" hidden="false" customHeight="false" outlineLevel="0" collapsed="false">
      <c r="A137" s="13" t="s">
        <v>2002</v>
      </c>
      <c r="B137" s="14" t="n">
        <v>1841848024</v>
      </c>
      <c r="C137" s="161" t="s">
        <v>942</v>
      </c>
      <c r="D137" s="162" t="s">
        <v>2003</v>
      </c>
      <c r="E137" s="143"/>
      <c r="F137" s="108" t="n">
        <v>100</v>
      </c>
      <c r="G137" s="109" t="n">
        <v>73</v>
      </c>
      <c r="H137" s="19"/>
      <c r="I137" s="110" t="str">
        <f aca="false">IF(H137&gt;0,H137*G137,"")</f>
        <v/>
      </c>
      <c r="K137" s="90" t="s">
        <v>1072</v>
      </c>
    </row>
    <row r="138" customFormat="false" ht="15.75" hidden="false" customHeight="false" outlineLevel="0" collapsed="false">
      <c r="A138" s="13" t="s">
        <v>2004</v>
      </c>
      <c r="B138" s="14" t="n">
        <v>1841887028</v>
      </c>
      <c r="C138" s="161" t="s">
        <v>942</v>
      </c>
      <c r="D138" s="162" t="s">
        <v>2005</v>
      </c>
      <c r="E138" s="143"/>
      <c r="F138" s="108" t="n">
        <v>97</v>
      </c>
      <c r="G138" s="109" t="n">
        <v>71</v>
      </c>
      <c r="H138" s="19"/>
      <c r="I138" s="110" t="str">
        <f aca="false">IF(H138&gt;0,H138*G138,"")</f>
        <v/>
      </c>
    </row>
    <row r="139" customFormat="false" ht="38.25" hidden="false" customHeight="false" outlineLevel="0" collapsed="false">
      <c r="A139" s="40" t="s">
        <v>3</v>
      </c>
      <c r="B139" s="41" t="s">
        <v>4</v>
      </c>
      <c r="C139" s="40" t="s">
        <v>938</v>
      </c>
      <c r="D139" s="42" t="s">
        <v>6</v>
      </c>
      <c r="E139" s="42"/>
      <c r="F139" s="43" t="s">
        <v>939</v>
      </c>
      <c r="G139" s="42" t="s">
        <v>940</v>
      </c>
      <c r="H139" s="44"/>
      <c r="I139" s="44"/>
    </row>
    <row r="140" customFormat="false" ht="15.75" hidden="false" customHeight="false" outlineLevel="0" collapsed="false">
      <c r="A140" s="29" t="s">
        <v>2006</v>
      </c>
      <c r="B140" s="14" t="n">
        <v>2045765561</v>
      </c>
      <c r="C140" s="27" t="s">
        <v>969</v>
      </c>
      <c r="D140" s="16" t="s">
        <v>2007</v>
      </c>
      <c r="E140" s="107"/>
      <c r="F140" s="47" t="n">
        <v>38</v>
      </c>
      <c r="G140" s="18" t="n">
        <v>22</v>
      </c>
      <c r="H140" s="19"/>
      <c r="I140" s="110" t="str">
        <f aca="false">IF(H140&gt;0,H140*G140,"")</f>
        <v/>
      </c>
    </row>
    <row r="141" customFormat="false" ht="15.75" hidden="false" customHeight="false" outlineLevel="0" collapsed="false">
      <c r="A141" s="29" t="s">
        <v>2008</v>
      </c>
      <c r="B141" s="14" t="n">
        <v>2046320977</v>
      </c>
      <c r="C141" s="27" t="s">
        <v>969</v>
      </c>
      <c r="D141" s="16" t="s">
        <v>2009</v>
      </c>
      <c r="E141" s="107"/>
      <c r="F141" s="47" t="n">
        <v>42</v>
      </c>
      <c r="G141" s="18" t="n">
        <v>32</v>
      </c>
      <c r="H141" s="19"/>
      <c r="I141" s="110" t="str">
        <f aca="false">IF(H141&gt;0,H141*G141,"")</f>
        <v/>
      </c>
    </row>
    <row r="142" customFormat="false" ht="15.75" hidden="false" customHeight="false" outlineLevel="0" collapsed="false">
      <c r="A142" s="29" t="s">
        <v>2010</v>
      </c>
      <c r="B142" s="14" t="n">
        <v>2046418277</v>
      </c>
      <c r="C142" s="27" t="s">
        <v>969</v>
      </c>
      <c r="D142" s="16" t="s">
        <v>2011</v>
      </c>
      <c r="E142" s="107"/>
      <c r="F142" s="47" t="n">
        <v>65</v>
      </c>
      <c r="G142" s="18" t="n">
        <v>49</v>
      </c>
      <c r="H142" s="19"/>
      <c r="I142" s="110" t="str">
        <f aca="false">IF(H142&gt;0,H142*G142,"")</f>
        <v/>
      </c>
    </row>
    <row r="143" customFormat="false" ht="15.75" hidden="false" customHeight="false" outlineLevel="0" collapsed="false">
      <c r="A143" s="29" t="s">
        <v>2012</v>
      </c>
      <c r="B143" s="14" t="n">
        <v>2047910310</v>
      </c>
      <c r="C143" s="27" t="s">
        <v>2013</v>
      </c>
      <c r="D143" s="16" t="s">
        <v>2014</v>
      </c>
      <c r="E143" s="107"/>
      <c r="F143" s="47" t="n">
        <v>35</v>
      </c>
      <c r="G143" s="18" t="n">
        <v>24</v>
      </c>
      <c r="H143" s="19"/>
      <c r="I143" s="110" t="str">
        <f aca="false">IF(H143&gt;0,H143*G143,"")</f>
        <v/>
      </c>
    </row>
    <row r="144" customFormat="false" ht="15.75" hidden="false" customHeight="false" outlineLevel="0" collapsed="false">
      <c r="A144" s="174"/>
      <c r="B144" s="175"/>
      <c r="C144" s="176"/>
      <c r="D144" s="73"/>
      <c r="E144" s="177"/>
      <c r="F144" s="178"/>
      <c r="G144" s="179"/>
      <c r="H144" s="179"/>
      <c r="I144" s="179"/>
    </row>
    <row r="145" customFormat="false" ht="15.75" hidden="false" customHeight="true" outlineLevel="0" collapsed="false">
      <c r="D145" s="130"/>
      <c r="E145" s="130"/>
      <c r="F145" s="180" t="s">
        <v>1272</v>
      </c>
      <c r="G145" s="180"/>
      <c r="H145" s="19" t="n">
        <f aca="false">SUM(H6:H143)</f>
        <v>0</v>
      </c>
      <c r="I145" s="181" t="n">
        <f aca="false">SUM(I6:I143)</f>
        <v>0</v>
      </c>
    </row>
    <row r="146" customFormat="false" ht="12.75" hidden="false" customHeight="false" outlineLevel="0" collapsed="false">
      <c r="H146" s="3"/>
    </row>
    <row r="147" customFormat="false" ht="12.75" hidden="false" customHeight="false" outlineLevel="0" collapsed="false">
      <c r="H147" s="3"/>
    </row>
    <row r="148" customFormat="false" ht="12.75" hidden="false" customHeight="false" outlineLevel="0" collapsed="false">
      <c r="H148" s="3"/>
    </row>
    <row r="149" customFormat="false" ht="12.75" hidden="false" customHeight="false" outlineLevel="0" collapsed="false">
      <c r="H149" s="3"/>
    </row>
    <row r="150" customFormat="false" ht="12.75" hidden="false" customHeight="false" outlineLevel="0" collapsed="false">
      <c r="H150" s="3"/>
    </row>
    <row r="151" customFormat="false" ht="12.75" hidden="false" customHeight="false" outlineLevel="0" collapsed="false">
      <c r="D151" s="90" t="s">
        <v>1072</v>
      </c>
      <c r="H151" s="3"/>
    </row>
    <row r="152" customFormat="false" ht="12.75" hidden="false" customHeight="false" outlineLevel="0" collapsed="false">
      <c r="H152" s="3"/>
    </row>
    <row r="153" customFormat="false" ht="12.75" hidden="false" customHeight="false" outlineLevel="0" collapsed="false">
      <c r="H153" s="3"/>
    </row>
    <row r="154" customFormat="false" ht="12.75" hidden="false" customHeight="false" outlineLevel="0" collapsed="false">
      <c r="H154" s="3"/>
    </row>
    <row r="155" customFormat="false" ht="12.75" hidden="false" customHeight="false" outlineLevel="0" collapsed="false">
      <c r="H155" s="3"/>
    </row>
    <row r="156" customFormat="false" ht="12.75" hidden="false" customHeight="false" outlineLevel="0" collapsed="false">
      <c r="H156" s="3"/>
    </row>
    <row r="157" customFormat="false" ht="12.75" hidden="false" customHeight="false" outlineLevel="0" collapsed="false">
      <c r="H157" s="3"/>
    </row>
    <row r="158" customFormat="false" ht="12.75" hidden="false" customHeight="false" outlineLevel="0" collapsed="false">
      <c r="H158" s="3"/>
    </row>
    <row r="159" customFormat="false" ht="12.75" hidden="false" customHeight="false" outlineLevel="0" collapsed="false">
      <c r="H159" s="3"/>
    </row>
    <row r="160" customFormat="false" ht="12.75" hidden="false" customHeight="false" outlineLevel="0" collapsed="false">
      <c r="H160" s="3"/>
    </row>
    <row r="161" customFormat="false" ht="12.75" hidden="false" customHeight="false" outlineLevel="0" collapsed="false">
      <c r="H161" s="3"/>
    </row>
    <row r="162" customFormat="false" ht="12.75" hidden="false" customHeight="false" outlineLevel="0" collapsed="false">
      <c r="H162" s="3"/>
    </row>
    <row r="163" customFormat="false" ht="12.75" hidden="false" customHeight="false" outlineLevel="0" collapsed="false">
      <c r="H163" s="3"/>
    </row>
    <row r="164" customFormat="false" ht="12.75" hidden="false" customHeight="false" outlineLevel="0" collapsed="false">
      <c r="H164" s="3"/>
    </row>
    <row r="165" customFormat="false" ht="12.75" hidden="false" customHeight="false" outlineLevel="0" collapsed="false">
      <c r="H165" s="3"/>
    </row>
    <row r="166" customFormat="false" ht="12.75" hidden="false" customHeight="false" outlineLevel="0" collapsed="false">
      <c r="H166" s="3"/>
    </row>
    <row r="167" customFormat="false" ht="12.75" hidden="false" customHeight="false" outlineLevel="0" collapsed="false">
      <c r="H167" s="3"/>
    </row>
    <row r="168" customFormat="false" ht="12.75" hidden="false" customHeight="false" outlineLevel="0" collapsed="false">
      <c r="H168" s="3"/>
    </row>
    <row r="169" customFormat="false" ht="12.75" hidden="false" customHeight="false" outlineLevel="0" collapsed="false">
      <c r="H169" s="3"/>
    </row>
    <row r="170" customFormat="false" ht="12.75" hidden="false" customHeight="false" outlineLevel="0" collapsed="false">
      <c r="H170" s="3"/>
    </row>
    <row r="171" customFormat="false" ht="12.75" hidden="false" customHeight="false" outlineLevel="0" collapsed="false">
      <c r="H171" s="3"/>
    </row>
    <row r="172" customFormat="false" ht="12.75" hidden="false" customHeight="false" outlineLevel="0" collapsed="false">
      <c r="H172" s="3"/>
    </row>
    <row r="173" customFormat="false" ht="12.75" hidden="false" customHeight="false" outlineLevel="0" collapsed="false">
      <c r="H173" s="3"/>
    </row>
    <row r="174" customFormat="false" ht="12.75" hidden="false" customHeight="false" outlineLevel="0" collapsed="false">
      <c r="H174" s="3"/>
    </row>
    <row r="175" customFormat="false" ht="12.75" hidden="false" customHeight="false" outlineLevel="0" collapsed="false">
      <c r="H175" s="3"/>
    </row>
    <row r="176" customFormat="false" ht="12.75" hidden="false" customHeight="false" outlineLevel="0" collapsed="false">
      <c r="H176" s="3"/>
    </row>
    <row r="177" customFormat="false" ht="12.75" hidden="false" customHeight="false" outlineLevel="0" collapsed="false">
      <c r="H177" s="3"/>
    </row>
    <row r="178" customFormat="false" ht="12.75" hidden="false" customHeight="false" outlineLevel="0" collapsed="false">
      <c r="H178" s="3"/>
    </row>
    <row r="179" customFormat="false" ht="12.75" hidden="false" customHeight="false" outlineLevel="0" collapsed="false">
      <c r="H179" s="3"/>
    </row>
    <row r="180" customFormat="false" ht="12.75" hidden="false" customHeight="false" outlineLevel="0" collapsed="false">
      <c r="H180" s="3"/>
    </row>
    <row r="181" customFormat="false" ht="12.75" hidden="false" customHeight="false" outlineLevel="0" collapsed="false">
      <c r="H181" s="3"/>
    </row>
    <row r="182" customFormat="false" ht="12.75" hidden="false" customHeight="false" outlineLevel="0" collapsed="false">
      <c r="H182" s="3"/>
    </row>
    <row r="183" customFormat="false" ht="12.75" hidden="false" customHeight="false" outlineLevel="0" collapsed="false">
      <c r="H183" s="3"/>
    </row>
    <row r="184" customFormat="false" ht="12.75" hidden="false" customHeight="false" outlineLevel="0" collapsed="false">
      <c r="H184" s="3"/>
    </row>
    <row r="185" customFormat="false" ht="12.75" hidden="false" customHeight="false" outlineLevel="0" collapsed="false">
      <c r="H185" s="3"/>
    </row>
    <row r="186" customFormat="false" ht="12.75" hidden="false" customHeight="false" outlineLevel="0" collapsed="false">
      <c r="H186" s="3"/>
    </row>
    <row r="187" customFormat="false" ht="12.75" hidden="false" customHeight="false" outlineLevel="0" collapsed="false">
      <c r="H187" s="3"/>
    </row>
    <row r="188" customFormat="false" ht="12.75" hidden="false" customHeight="false" outlineLevel="0" collapsed="false">
      <c r="H188" s="3"/>
    </row>
    <row r="189" customFormat="false" ht="12.75" hidden="false" customHeight="false" outlineLevel="0" collapsed="false">
      <c r="H189" s="3"/>
    </row>
    <row r="190" customFormat="false" ht="12.75" hidden="false" customHeight="false" outlineLevel="0" collapsed="false">
      <c r="H190" s="3"/>
    </row>
    <row r="191" customFormat="false" ht="12.75" hidden="false" customHeight="false" outlineLevel="0" collapsed="false">
      <c r="H191" s="3"/>
    </row>
    <row r="192" customFormat="false" ht="12.75" hidden="false" customHeight="false" outlineLevel="0" collapsed="false">
      <c r="H192" s="3"/>
    </row>
    <row r="193" customFormat="false" ht="12.75" hidden="false" customHeight="false" outlineLevel="0" collapsed="false">
      <c r="H193" s="3"/>
    </row>
    <row r="194" customFormat="false" ht="12.75" hidden="false" customHeight="false" outlineLevel="0" collapsed="false">
      <c r="H194" s="3"/>
    </row>
    <row r="195" customFormat="false" ht="12.75" hidden="false" customHeight="false" outlineLevel="0" collapsed="false">
      <c r="H195" s="3"/>
    </row>
    <row r="196" customFormat="false" ht="12.75" hidden="false" customHeight="false" outlineLevel="0" collapsed="false">
      <c r="H196" s="3"/>
    </row>
    <row r="197" customFormat="false" ht="12.75" hidden="false" customHeight="false" outlineLevel="0" collapsed="false">
      <c r="H197" s="3"/>
    </row>
    <row r="198" customFormat="false" ht="12.75" hidden="false" customHeight="false" outlineLevel="0" collapsed="false">
      <c r="H198" s="3"/>
    </row>
    <row r="199" customFormat="false" ht="12.75" hidden="false" customHeight="false" outlineLevel="0" collapsed="false">
      <c r="H199" s="3"/>
    </row>
    <row r="200" customFormat="false" ht="12.75" hidden="false" customHeight="false" outlineLevel="0" collapsed="false">
      <c r="H200" s="3"/>
    </row>
    <row r="201" customFormat="false" ht="12.75" hidden="false" customHeight="false" outlineLevel="0" collapsed="false">
      <c r="H201" s="3"/>
    </row>
    <row r="202" customFormat="false" ht="12.75" hidden="false" customHeight="false" outlineLevel="0" collapsed="false">
      <c r="H202" s="3"/>
    </row>
    <row r="203" customFormat="false" ht="12.75" hidden="false" customHeight="false" outlineLevel="0" collapsed="false">
      <c r="H203" s="3"/>
    </row>
    <row r="204" customFormat="false" ht="12.75" hidden="false" customHeight="false" outlineLevel="0" collapsed="false">
      <c r="H204" s="3"/>
    </row>
    <row r="205" customFormat="false" ht="12.75" hidden="false" customHeight="false" outlineLevel="0" collapsed="false">
      <c r="H205" s="3"/>
    </row>
    <row r="206" customFormat="false" ht="12.75" hidden="false" customHeight="false" outlineLevel="0" collapsed="false">
      <c r="H206" s="3"/>
    </row>
    <row r="207" customFormat="false" ht="12.75" hidden="false" customHeight="false" outlineLevel="0" collapsed="false">
      <c r="H207" s="3"/>
    </row>
    <row r="208" customFormat="false" ht="12.75" hidden="false" customHeight="false" outlineLevel="0" collapsed="false">
      <c r="H208" s="3"/>
    </row>
    <row r="209" customFormat="false" ht="12.75" hidden="false" customHeight="false" outlineLevel="0" collapsed="false">
      <c r="H209" s="3"/>
    </row>
    <row r="210" customFormat="false" ht="12.75" hidden="false" customHeight="false" outlineLevel="0" collapsed="false">
      <c r="H210" s="3"/>
    </row>
    <row r="211" customFormat="false" ht="12.75" hidden="false" customHeight="false" outlineLevel="0" collapsed="false">
      <c r="H211" s="3"/>
    </row>
    <row r="212" customFormat="false" ht="12.75" hidden="false" customHeight="false" outlineLevel="0" collapsed="false">
      <c r="H212" s="3"/>
    </row>
    <row r="213" customFormat="false" ht="12.75" hidden="false" customHeight="false" outlineLevel="0" collapsed="false">
      <c r="H213" s="3"/>
    </row>
    <row r="214" customFormat="false" ht="12.75" hidden="false" customHeight="false" outlineLevel="0" collapsed="false">
      <c r="H214" s="3"/>
    </row>
    <row r="215" customFormat="false" ht="12.75" hidden="false" customHeight="false" outlineLevel="0" collapsed="false">
      <c r="H215" s="3"/>
    </row>
    <row r="216" customFormat="false" ht="12.75" hidden="false" customHeight="false" outlineLevel="0" collapsed="false">
      <c r="H216" s="3"/>
    </row>
    <row r="217" customFormat="false" ht="12.75" hidden="false" customHeight="false" outlineLevel="0" collapsed="false">
      <c r="H217" s="3"/>
    </row>
    <row r="218" customFormat="false" ht="12.75" hidden="false" customHeight="false" outlineLevel="0" collapsed="false">
      <c r="H218" s="3"/>
    </row>
    <row r="219" customFormat="false" ht="12.75" hidden="false" customHeight="false" outlineLevel="0" collapsed="false">
      <c r="H219" s="3"/>
    </row>
    <row r="220" customFormat="false" ht="12.75" hidden="false" customHeight="false" outlineLevel="0" collapsed="false">
      <c r="H220" s="3"/>
    </row>
    <row r="221" customFormat="false" ht="12.75" hidden="false" customHeight="false" outlineLevel="0" collapsed="false">
      <c r="H221" s="3"/>
    </row>
    <row r="222" customFormat="false" ht="12.75" hidden="false" customHeight="false" outlineLevel="0" collapsed="false">
      <c r="H222" s="3"/>
    </row>
    <row r="223" customFormat="false" ht="12.75" hidden="false" customHeight="false" outlineLevel="0" collapsed="false">
      <c r="H223" s="3"/>
    </row>
    <row r="224" customFormat="false" ht="12.75" hidden="false" customHeight="false" outlineLevel="0" collapsed="false">
      <c r="H224" s="3"/>
    </row>
    <row r="225" customFormat="false" ht="12.75" hidden="false" customHeight="false" outlineLevel="0" collapsed="false">
      <c r="H225" s="3"/>
    </row>
    <row r="226" customFormat="false" ht="12.75" hidden="false" customHeight="false" outlineLevel="0" collapsed="false">
      <c r="H226" s="3"/>
    </row>
    <row r="227" customFormat="false" ht="12.75" hidden="false" customHeight="false" outlineLevel="0" collapsed="false">
      <c r="H227" s="3"/>
    </row>
    <row r="228" customFormat="false" ht="12.75" hidden="false" customHeight="false" outlineLevel="0" collapsed="false">
      <c r="H228" s="3"/>
    </row>
    <row r="229" customFormat="false" ht="12.75" hidden="false" customHeight="false" outlineLevel="0" collapsed="false">
      <c r="H229" s="3"/>
    </row>
    <row r="230" customFormat="false" ht="12.75" hidden="false" customHeight="false" outlineLevel="0" collapsed="false">
      <c r="H230" s="3"/>
    </row>
    <row r="231" customFormat="false" ht="12.75" hidden="false" customHeight="false" outlineLevel="0" collapsed="false">
      <c r="H231" s="3"/>
    </row>
    <row r="232" customFormat="false" ht="12.75" hidden="false" customHeight="false" outlineLevel="0" collapsed="false">
      <c r="H232" s="3"/>
    </row>
    <row r="233" customFormat="false" ht="12.75" hidden="false" customHeight="false" outlineLevel="0" collapsed="false">
      <c r="H233" s="3"/>
    </row>
    <row r="234" customFormat="false" ht="12.75" hidden="false" customHeight="false" outlineLevel="0" collapsed="false">
      <c r="H234" s="3"/>
    </row>
    <row r="235" customFormat="false" ht="12.75" hidden="false" customHeight="false" outlineLevel="0" collapsed="false">
      <c r="H235" s="3"/>
    </row>
    <row r="236" customFormat="false" ht="12.75" hidden="false" customHeight="false" outlineLevel="0" collapsed="false">
      <c r="H236" s="3"/>
    </row>
    <row r="237" customFormat="false" ht="12.75" hidden="false" customHeight="false" outlineLevel="0" collapsed="false">
      <c r="H237" s="3"/>
    </row>
    <row r="238" customFormat="false" ht="12.75" hidden="false" customHeight="false" outlineLevel="0" collapsed="false">
      <c r="H238" s="3"/>
    </row>
    <row r="239" customFormat="false" ht="12.75" hidden="false" customHeight="false" outlineLevel="0" collapsed="false">
      <c r="H239" s="3"/>
    </row>
    <row r="240" customFormat="false" ht="12.75" hidden="false" customHeight="false" outlineLevel="0" collapsed="false">
      <c r="H240" s="3"/>
    </row>
    <row r="241" customFormat="false" ht="12.75" hidden="false" customHeight="false" outlineLevel="0" collapsed="false">
      <c r="H241" s="3"/>
    </row>
    <row r="242" customFormat="false" ht="12.75" hidden="false" customHeight="false" outlineLevel="0" collapsed="false">
      <c r="H242" s="3"/>
    </row>
    <row r="243" customFormat="false" ht="12.75" hidden="false" customHeight="false" outlineLevel="0" collapsed="false">
      <c r="H243" s="3"/>
    </row>
    <row r="244" customFormat="false" ht="12.75" hidden="false" customHeight="false" outlineLevel="0" collapsed="false">
      <c r="H244" s="3"/>
    </row>
    <row r="245" customFormat="false" ht="12.75" hidden="false" customHeight="false" outlineLevel="0" collapsed="false">
      <c r="H245" s="3"/>
    </row>
    <row r="246" customFormat="false" ht="12.75" hidden="false" customHeight="false" outlineLevel="0" collapsed="false">
      <c r="H246" s="3"/>
    </row>
    <row r="247" customFormat="false" ht="12.75" hidden="false" customHeight="false" outlineLevel="0" collapsed="false">
      <c r="H247" s="3"/>
    </row>
    <row r="248" customFormat="false" ht="12.75" hidden="false" customHeight="false" outlineLevel="0" collapsed="false">
      <c r="H248" s="3"/>
    </row>
    <row r="249" customFormat="false" ht="12.75" hidden="false" customHeight="false" outlineLevel="0" collapsed="false">
      <c r="H249" s="3"/>
    </row>
    <row r="250" customFormat="false" ht="12.75" hidden="false" customHeight="false" outlineLevel="0" collapsed="false">
      <c r="H250" s="3"/>
    </row>
    <row r="251" customFormat="false" ht="12.75" hidden="false" customHeight="false" outlineLevel="0" collapsed="false">
      <c r="H251" s="3"/>
    </row>
    <row r="252" customFormat="false" ht="12.75" hidden="false" customHeight="false" outlineLevel="0" collapsed="false">
      <c r="H252" s="3"/>
    </row>
    <row r="253" customFormat="false" ht="12.75" hidden="false" customHeight="false" outlineLevel="0" collapsed="false">
      <c r="H253" s="3"/>
    </row>
    <row r="254" customFormat="false" ht="12.75" hidden="false" customHeight="false" outlineLevel="0" collapsed="false">
      <c r="H254" s="3"/>
    </row>
    <row r="255" customFormat="false" ht="12.75" hidden="false" customHeight="false" outlineLevel="0" collapsed="false">
      <c r="H255" s="3"/>
    </row>
    <row r="256" customFormat="false" ht="12.75" hidden="false" customHeight="false" outlineLevel="0" collapsed="false">
      <c r="H256" s="3"/>
    </row>
    <row r="257" customFormat="false" ht="12.75" hidden="false" customHeight="false" outlineLevel="0" collapsed="false">
      <c r="H257" s="3"/>
    </row>
    <row r="258" customFormat="false" ht="12.75" hidden="false" customHeight="false" outlineLevel="0" collapsed="false">
      <c r="H258" s="3"/>
    </row>
    <row r="259" customFormat="false" ht="12.75" hidden="false" customHeight="false" outlineLevel="0" collapsed="false">
      <c r="H259" s="3"/>
    </row>
    <row r="260" customFormat="false" ht="12.75" hidden="false" customHeight="false" outlineLevel="0" collapsed="false">
      <c r="H260" s="3"/>
    </row>
    <row r="261" customFormat="false" ht="12.75" hidden="false" customHeight="false" outlineLevel="0" collapsed="false">
      <c r="H261" s="3"/>
    </row>
    <row r="262" customFormat="false" ht="12.75" hidden="false" customHeight="false" outlineLevel="0" collapsed="false">
      <c r="H262" s="3"/>
    </row>
    <row r="263" customFormat="false" ht="12.75" hidden="false" customHeight="false" outlineLevel="0" collapsed="false">
      <c r="H263" s="3"/>
    </row>
    <row r="264" customFormat="false" ht="12.75" hidden="false" customHeight="false" outlineLevel="0" collapsed="false">
      <c r="H264" s="3"/>
    </row>
    <row r="265" customFormat="false" ht="12.75" hidden="false" customHeight="false" outlineLevel="0" collapsed="false">
      <c r="H265" s="3"/>
    </row>
    <row r="266" customFormat="false" ht="12.75" hidden="false" customHeight="false" outlineLevel="0" collapsed="false">
      <c r="H266" s="3"/>
    </row>
    <row r="267" customFormat="false" ht="12.75" hidden="false" customHeight="false" outlineLevel="0" collapsed="false">
      <c r="H267" s="3"/>
    </row>
    <row r="268" customFormat="false" ht="12.75" hidden="false" customHeight="false" outlineLevel="0" collapsed="false">
      <c r="H268" s="3"/>
    </row>
    <row r="269" customFormat="false" ht="12.75" hidden="false" customHeight="false" outlineLevel="0" collapsed="false">
      <c r="H269" s="3"/>
    </row>
    <row r="270" customFormat="false" ht="12.75" hidden="false" customHeight="false" outlineLevel="0" collapsed="false">
      <c r="H270" s="3"/>
    </row>
    <row r="271" customFormat="false" ht="12.75" hidden="false" customHeight="false" outlineLevel="0" collapsed="false">
      <c r="H271" s="3"/>
    </row>
    <row r="272" customFormat="false" ht="12.75" hidden="false" customHeight="false" outlineLevel="0" collapsed="false">
      <c r="H272" s="3"/>
    </row>
    <row r="273" customFormat="false" ht="12.75" hidden="false" customHeight="false" outlineLevel="0" collapsed="false">
      <c r="H273" s="3"/>
    </row>
    <row r="274" customFormat="false" ht="12.75" hidden="false" customHeight="false" outlineLevel="0" collapsed="false">
      <c r="H274" s="3"/>
    </row>
    <row r="275" customFormat="false" ht="12.75" hidden="false" customHeight="false" outlineLevel="0" collapsed="false">
      <c r="H275" s="3"/>
    </row>
    <row r="276" customFormat="false" ht="12.75" hidden="false" customHeight="false" outlineLevel="0" collapsed="false">
      <c r="H276" s="3"/>
    </row>
    <row r="277" customFormat="false" ht="12.75" hidden="false" customHeight="false" outlineLevel="0" collapsed="false">
      <c r="H277" s="3"/>
    </row>
    <row r="278" customFormat="false" ht="12.75" hidden="false" customHeight="false" outlineLevel="0" collapsed="false">
      <c r="H278" s="3"/>
    </row>
    <row r="279" customFormat="false" ht="12.75" hidden="false" customHeight="false" outlineLevel="0" collapsed="false">
      <c r="H279" s="3"/>
    </row>
    <row r="280" customFormat="false" ht="12.75" hidden="false" customHeight="false" outlineLevel="0" collapsed="false">
      <c r="H280" s="3"/>
    </row>
    <row r="281" customFormat="false" ht="12.75" hidden="false" customHeight="false" outlineLevel="0" collapsed="false">
      <c r="H281" s="3"/>
    </row>
    <row r="282" customFormat="false" ht="12.75" hidden="false" customHeight="false" outlineLevel="0" collapsed="false">
      <c r="H282" s="3"/>
    </row>
    <row r="283" customFormat="false" ht="12.75" hidden="false" customHeight="false" outlineLevel="0" collapsed="false">
      <c r="H283" s="3"/>
    </row>
    <row r="284" customFormat="false" ht="12.75" hidden="false" customHeight="false" outlineLevel="0" collapsed="false">
      <c r="H284" s="3"/>
    </row>
    <row r="285" customFormat="false" ht="12.75" hidden="false" customHeight="false" outlineLevel="0" collapsed="false">
      <c r="H285" s="3"/>
    </row>
    <row r="286" customFormat="false" ht="12.75" hidden="false" customHeight="false" outlineLevel="0" collapsed="false">
      <c r="H286" s="3"/>
    </row>
    <row r="287" customFormat="false" ht="12.75" hidden="false" customHeight="false" outlineLevel="0" collapsed="false">
      <c r="H287" s="3"/>
    </row>
    <row r="288" customFormat="false" ht="12.75" hidden="false" customHeight="false" outlineLevel="0" collapsed="false">
      <c r="H288" s="3"/>
    </row>
    <row r="289" customFormat="false" ht="12.75" hidden="false" customHeight="false" outlineLevel="0" collapsed="false">
      <c r="H289" s="3"/>
    </row>
    <row r="290" customFormat="false" ht="12.75" hidden="false" customHeight="false" outlineLevel="0" collapsed="false">
      <c r="H290" s="3"/>
    </row>
    <row r="291" customFormat="false" ht="12.75" hidden="false" customHeight="false" outlineLevel="0" collapsed="false">
      <c r="H291" s="3"/>
    </row>
    <row r="292" customFormat="false" ht="12.75" hidden="false" customHeight="false" outlineLevel="0" collapsed="false">
      <c r="H292" s="3"/>
    </row>
    <row r="293" customFormat="false" ht="12.75" hidden="false" customHeight="false" outlineLevel="0" collapsed="false">
      <c r="H293" s="3"/>
    </row>
    <row r="294" customFormat="false" ht="12.75" hidden="false" customHeight="false" outlineLevel="0" collapsed="false">
      <c r="H294" s="3"/>
    </row>
    <row r="295" customFormat="false" ht="12.75" hidden="false" customHeight="false" outlineLevel="0" collapsed="false">
      <c r="H295" s="3"/>
    </row>
    <row r="296" customFormat="false" ht="12.75" hidden="false" customHeight="false" outlineLevel="0" collapsed="false">
      <c r="H296" s="3"/>
    </row>
    <row r="297" customFormat="false" ht="12.75" hidden="false" customHeight="false" outlineLevel="0" collapsed="false">
      <c r="H297" s="3"/>
    </row>
    <row r="298" customFormat="false" ht="12.75" hidden="false" customHeight="false" outlineLevel="0" collapsed="false">
      <c r="H298" s="3"/>
    </row>
    <row r="299" customFormat="false" ht="12.75" hidden="false" customHeight="false" outlineLevel="0" collapsed="false">
      <c r="H299" s="3"/>
    </row>
    <row r="300" customFormat="false" ht="12.75" hidden="false" customHeight="false" outlineLevel="0" collapsed="false">
      <c r="H300" s="3"/>
    </row>
    <row r="301" customFormat="false" ht="12.75" hidden="false" customHeight="false" outlineLevel="0" collapsed="false">
      <c r="H301" s="3"/>
    </row>
    <row r="302" customFormat="false" ht="12.75" hidden="false" customHeight="false" outlineLevel="0" collapsed="false">
      <c r="H302" s="3"/>
    </row>
    <row r="303" customFormat="false" ht="12.75" hidden="false" customHeight="false" outlineLevel="0" collapsed="false">
      <c r="H303" s="3"/>
    </row>
    <row r="304" customFormat="false" ht="12.75" hidden="false" customHeight="false" outlineLevel="0" collapsed="false">
      <c r="H304" s="3"/>
    </row>
    <row r="305" customFormat="false" ht="12.75" hidden="false" customHeight="false" outlineLevel="0" collapsed="false">
      <c r="H305" s="3"/>
    </row>
    <row r="306" customFormat="false" ht="12.75" hidden="false" customHeight="false" outlineLevel="0" collapsed="false">
      <c r="H306" s="3"/>
    </row>
    <row r="307" customFormat="false" ht="12.75" hidden="false" customHeight="false" outlineLevel="0" collapsed="false">
      <c r="H307" s="3"/>
    </row>
    <row r="308" customFormat="false" ht="12.75" hidden="false" customHeight="false" outlineLevel="0" collapsed="false">
      <c r="H308" s="3"/>
    </row>
    <row r="309" customFormat="false" ht="12.75" hidden="false" customHeight="false" outlineLevel="0" collapsed="false">
      <c r="H309" s="3"/>
    </row>
    <row r="310" customFormat="false" ht="12.75" hidden="false" customHeight="false" outlineLevel="0" collapsed="false">
      <c r="H310" s="3"/>
    </row>
    <row r="311" customFormat="false" ht="12.75" hidden="false" customHeight="false" outlineLevel="0" collapsed="false">
      <c r="H311" s="3"/>
    </row>
    <row r="312" customFormat="false" ht="12.75" hidden="false" customHeight="false" outlineLevel="0" collapsed="false">
      <c r="H312" s="3"/>
    </row>
    <row r="313" customFormat="false" ht="12.75" hidden="false" customHeight="false" outlineLevel="0" collapsed="false">
      <c r="H313" s="3"/>
    </row>
    <row r="314" customFormat="false" ht="12.75" hidden="false" customHeight="false" outlineLevel="0" collapsed="false">
      <c r="H314" s="3"/>
    </row>
    <row r="315" customFormat="false" ht="12.75" hidden="false" customHeight="false" outlineLevel="0" collapsed="false">
      <c r="H315" s="3"/>
    </row>
    <row r="316" customFormat="false" ht="12.75" hidden="false" customHeight="false" outlineLevel="0" collapsed="false">
      <c r="H316" s="3"/>
    </row>
    <row r="317" customFormat="false" ht="12.75" hidden="false" customHeight="false" outlineLevel="0" collapsed="false">
      <c r="H317" s="3"/>
    </row>
    <row r="318" customFormat="false" ht="12.75" hidden="false" customHeight="false" outlineLevel="0" collapsed="false">
      <c r="H318" s="3"/>
    </row>
    <row r="319" customFormat="false" ht="12.75" hidden="false" customHeight="false" outlineLevel="0" collapsed="false">
      <c r="H319" s="3"/>
    </row>
    <row r="320" customFormat="false" ht="12.75" hidden="false" customHeight="false" outlineLevel="0" collapsed="false">
      <c r="H320" s="3"/>
    </row>
    <row r="321" customFormat="false" ht="12.75" hidden="false" customHeight="false" outlineLevel="0" collapsed="false">
      <c r="H321" s="3"/>
    </row>
    <row r="322" customFormat="false" ht="12.75" hidden="false" customHeight="false" outlineLevel="0" collapsed="false">
      <c r="H322" s="3"/>
    </row>
    <row r="323" customFormat="false" ht="12.75" hidden="false" customHeight="false" outlineLevel="0" collapsed="false">
      <c r="H323" s="3"/>
    </row>
    <row r="324" customFormat="false" ht="12.75" hidden="false" customHeight="false" outlineLevel="0" collapsed="false">
      <c r="H324" s="3"/>
    </row>
    <row r="325" customFormat="false" ht="12.75" hidden="false" customHeight="false" outlineLevel="0" collapsed="false">
      <c r="H325" s="3"/>
    </row>
    <row r="326" customFormat="false" ht="12.75" hidden="false" customHeight="false" outlineLevel="0" collapsed="false">
      <c r="H326" s="3"/>
    </row>
    <row r="327" customFormat="false" ht="12.75" hidden="false" customHeight="false" outlineLevel="0" collapsed="false">
      <c r="H327" s="3"/>
    </row>
    <row r="328" customFormat="false" ht="12.75" hidden="false" customHeight="false" outlineLevel="0" collapsed="false">
      <c r="H328" s="3"/>
    </row>
    <row r="329" customFormat="false" ht="12.75" hidden="false" customHeight="false" outlineLevel="0" collapsed="false">
      <c r="H329" s="3"/>
    </row>
    <row r="330" customFormat="false" ht="12.75" hidden="false" customHeight="false" outlineLevel="0" collapsed="false">
      <c r="H330" s="3"/>
    </row>
    <row r="331" customFormat="false" ht="12.75" hidden="false" customHeight="false" outlineLevel="0" collapsed="false">
      <c r="H331" s="3"/>
    </row>
    <row r="332" customFormat="false" ht="12.75" hidden="false" customHeight="false" outlineLevel="0" collapsed="false">
      <c r="H332" s="3"/>
    </row>
    <row r="333" customFormat="false" ht="12.75" hidden="false" customHeight="false" outlineLevel="0" collapsed="false">
      <c r="H333" s="3"/>
    </row>
    <row r="334" customFormat="false" ht="12.75" hidden="false" customHeight="false" outlineLevel="0" collapsed="false">
      <c r="H334" s="3"/>
    </row>
    <row r="335" customFormat="false" ht="12.75" hidden="false" customHeight="false" outlineLevel="0" collapsed="false">
      <c r="H335" s="3"/>
    </row>
    <row r="336" customFormat="false" ht="12.75" hidden="false" customHeight="false" outlineLevel="0" collapsed="false">
      <c r="H336" s="3"/>
    </row>
    <row r="337" customFormat="false" ht="12.75" hidden="false" customHeight="false" outlineLevel="0" collapsed="false">
      <c r="H337" s="3"/>
    </row>
    <row r="338" customFormat="false" ht="12.75" hidden="false" customHeight="false" outlineLevel="0" collapsed="false">
      <c r="H338" s="3"/>
    </row>
    <row r="339" customFormat="false" ht="12.75" hidden="false" customHeight="false" outlineLevel="0" collapsed="false">
      <c r="H339" s="3"/>
    </row>
    <row r="340" customFormat="false" ht="12.75" hidden="false" customHeight="false" outlineLevel="0" collapsed="false">
      <c r="H340" s="3"/>
    </row>
    <row r="341" customFormat="false" ht="12.75" hidden="false" customHeight="false" outlineLevel="0" collapsed="false">
      <c r="H341" s="3"/>
    </row>
    <row r="342" customFormat="false" ht="12.75" hidden="false" customHeight="false" outlineLevel="0" collapsed="false">
      <c r="H342" s="3"/>
    </row>
    <row r="343" customFormat="false" ht="12.75" hidden="false" customHeight="false" outlineLevel="0" collapsed="false">
      <c r="H343" s="3"/>
    </row>
    <row r="344" customFormat="false" ht="12.75" hidden="false" customHeight="false" outlineLevel="0" collapsed="false">
      <c r="H344" s="3"/>
    </row>
    <row r="345" customFormat="false" ht="12.75" hidden="false" customHeight="false" outlineLevel="0" collapsed="false">
      <c r="H345" s="3"/>
    </row>
    <row r="346" customFormat="false" ht="12.75" hidden="false" customHeight="false" outlineLevel="0" collapsed="false">
      <c r="H346" s="3"/>
    </row>
    <row r="347" customFormat="false" ht="12.75" hidden="false" customHeight="false" outlineLevel="0" collapsed="false">
      <c r="H347" s="3"/>
    </row>
    <row r="348" customFormat="false" ht="12.75" hidden="false" customHeight="false" outlineLevel="0" collapsed="false">
      <c r="H348" s="3"/>
    </row>
    <row r="349" customFormat="false" ht="12.75" hidden="false" customHeight="false" outlineLevel="0" collapsed="false">
      <c r="H349" s="3"/>
    </row>
    <row r="350" customFormat="false" ht="12.75" hidden="false" customHeight="false" outlineLevel="0" collapsed="false">
      <c r="H350" s="3"/>
    </row>
    <row r="351" customFormat="false" ht="12.75" hidden="false" customHeight="false" outlineLevel="0" collapsed="false">
      <c r="H351" s="3"/>
    </row>
    <row r="352" customFormat="false" ht="12.75" hidden="false" customHeight="false" outlineLevel="0" collapsed="false">
      <c r="H352" s="3"/>
    </row>
    <row r="353" customFormat="false" ht="12.75" hidden="false" customHeight="false" outlineLevel="0" collapsed="false">
      <c r="H353" s="3"/>
    </row>
    <row r="354" customFormat="false" ht="12.75" hidden="false" customHeight="false" outlineLevel="0" collapsed="false">
      <c r="H354" s="3"/>
    </row>
    <row r="355" customFormat="false" ht="12.75" hidden="false" customHeight="false" outlineLevel="0" collapsed="false">
      <c r="H355" s="3"/>
    </row>
    <row r="356" customFormat="false" ht="12.75" hidden="false" customHeight="false" outlineLevel="0" collapsed="false">
      <c r="H356" s="3"/>
    </row>
    <row r="357" customFormat="false" ht="12.75" hidden="false" customHeight="false" outlineLevel="0" collapsed="false">
      <c r="H357" s="3"/>
    </row>
    <row r="358" customFormat="false" ht="12.75" hidden="false" customHeight="false" outlineLevel="0" collapsed="false">
      <c r="H358" s="3"/>
    </row>
    <row r="359" customFormat="false" ht="12.75" hidden="false" customHeight="false" outlineLevel="0" collapsed="false">
      <c r="H359" s="3"/>
    </row>
    <row r="360" customFormat="false" ht="12.75" hidden="false" customHeight="false" outlineLevel="0" collapsed="false">
      <c r="H360" s="3"/>
    </row>
    <row r="361" customFormat="false" ht="12.75" hidden="false" customHeight="false" outlineLevel="0" collapsed="false">
      <c r="H361" s="3"/>
    </row>
    <row r="362" customFormat="false" ht="12.75" hidden="false" customHeight="false" outlineLevel="0" collapsed="false">
      <c r="H362" s="3"/>
    </row>
    <row r="363" customFormat="false" ht="12.75" hidden="false" customHeight="false" outlineLevel="0" collapsed="false">
      <c r="H363" s="3"/>
    </row>
    <row r="364" customFormat="false" ht="12.75" hidden="false" customHeight="false" outlineLevel="0" collapsed="false">
      <c r="H364" s="3"/>
    </row>
    <row r="365" customFormat="false" ht="12.75" hidden="false" customHeight="false" outlineLevel="0" collapsed="false">
      <c r="H365" s="3"/>
    </row>
    <row r="366" customFormat="false" ht="12.75" hidden="false" customHeight="false" outlineLevel="0" collapsed="false">
      <c r="H366" s="3"/>
    </row>
    <row r="367" customFormat="false" ht="12.75" hidden="false" customHeight="false" outlineLevel="0" collapsed="false">
      <c r="H367" s="3"/>
    </row>
    <row r="368" customFormat="false" ht="12.75" hidden="false" customHeight="false" outlineLevel="0" collapsed="false">
      <c r="H368" s="3"/>
    </row>
    <row r="369" customFormat="false" ht="12.75" hidden="false" customHeight="false" outlineLevel="0" collapsed="false">
      <c r="H369" s="3"/>
    </row>
    <row r="370" customFormat="false" ht="12.75" hidden="false" customHeight="false" outlineLevel="0" collapsed="false">
      <c r="H370" s="3"/>
    </row>
    <row r="371" customFormat="false" ht="12.75" hidden="false" customHeight="false" outlineLevel="0" collapsed="false">
      <c r="H371" s="3"/>
    </row>
    <row r="372" customFormat="false" ht="12.75" hidden="false" customHeight="false" outlineLevel="0" collapsed="false">
      <c r="H372" s="3"/>
    </row>
    <row r="373" customFormat="false" ht="12.75" hidden="false" customHeight="false" outlineLevel="0" collapsed="false">
      <c r="H373" s="3"/>
    </row>
    <row r="374" customFormat="false" ht="12.75" hidden="false" customHeight="false" outlineLevel="0" collapsed="false">
      <c r="H374" s="3"/>
    </row>
    <row r="375" customFormat="false" ht="12.75" hidden="false" customHeight="false" outlineLevel="0" collapsed="false">
      <c r="H375" s="3"/>
    </row>
    <row r="376" customFormat="false" ht="12.75" hidden="false" customHeight="false" outlineLevel="0" collapsed="false">
      <c r="H376" s="3"/>
    </row>
    <row r="377" customFormat="false" ht="12.75" hidden="false" customHeight="false" outlineLevel="0" collapsed="false">
      <c r="H377" s="3"/>
    </row>
    <row r="378" customFormat="false" ht="12.75" hidden="false" customHeight="false" outlineLevel="0" collapsed="false">
      <c r="H378" s="3"/>
    </row>
    <row r="379" customFormat="false" ht="12.75" hidden="false" customHeight="false" outlineLevel="0" collapsed="false">
      <c r="H379" s="3"/>
    </row>
    <row r="380" customFormat="false" ht="12.75" hidden="false" customHeight="false" outlineLevel="0" collapsed="false">
      <c r="H380" s="3"/>
    </row>
    <row r="381" customFormat="false" ht="12.75" hidden="false" customHeight="false" outlineLevel="0" collapsed="false">
      <c r="H381" s="3"/>
    </row>
    <row r="382" customFormat="false" ht="12.75" hidden="false" customHeight="false" outlineLevel="0" collapsed="false">
      <c r="H382" s="3"/>
    </row>
    <row r="383" customFormat="false" ht="12.75" hidden="false" customHeight="false" outlineLevel="0" collapsed="false">
      <c r="H383" s="3"/>
    </row>
    <row r="384" customFormat="false" ht="12.75" hidden="false" customHeight="false" outlineLevel="0" collapsed="false">
      <c r="H384" s="3"/>
    </row>
    <row r="385" customFormat="false" ht="12.75" hidden="false" customHeight="false" outlineLevel="0" collapsed="false">
      <c r="H385" s="3"/>
    </row>
    <row r="386" customFormat="false" ht="12.75" hidden="false" customHeight="false" outlineLevel="0" collapsed="false">
      <c r="H386" s="3"/>
    </row>
    <row r="387" customFormat="false" ht="12.75" hidden="false" customHeight="false" outlineLevel="0" collapsed="false">
      <c r="H387" s="3"/>
    </row>
    <row r="388" customFormat="false" ht="12.75" hidden="false" customHeight="false" outlineLevel="0" collapsed="false">
      <c r="H388" s="3"/>
    </row>
    <row r="389" customFormat="false" ht="12.75" hidden="false" customHeight="false" outlineLevel="0" collapsed="false">
      <c r="H389" s="3"/>
    </row>
    <row r="390" customFormat="false" ht="12.75" hidden="false" customHeight="false" outlineLevel="0" collapsed="false">
      <c r="H390" s="3"/>
    </row>
    <row r="391" customFormat="false" ht="12.75" hidden="false" customHeight="false" outlineLevel="0" collapsed="false">
      <c r="H391" s="3"/>
    </row>
    <row r="392" customFormat="false" ht="12.75" hidden="false" customHeight="false" outlineLevel="0" collapsed="false">
      <c r="H392" s="3"/>
    </row>
    <row r="393" customFormat="false" ht="12.75" hidden="false" customHeight="false" outlineLevel="0" collapsed="false">
      <c r="H393" s="3"/>
    </row>
    <row r="394" customFormat="false" ht="12.75" hidden="false" customHeight="false" outlineLevel="0" collapsed="false">
      <c r="H394" s="3"/>
    </row>
    <row r="395" customFormat="false" ht="12.75" hidden="false" customHeight="false" outlineLevel="0" collapsed="false">
      <c r="H395" s="3"/>
    </row>
    <row r="396" customFormat="false" ht="12.75" hidden="false" customHeight="false" outlineLevel="0" collapsed="false">
      <c r="H396" s="3"/>
    </row>
    <row r="397" customFormat="false" ht="12.75" hidden="false" customHeight="false" outlineLevel="0" collapsed="false">
      <c r="H397" s="3"/>
    </row>
    <row r="398" customFormat="false" ht="12.75" hidden="false" customHeight="false" outlineLevel="0" collapsed="false">
      <c r="H398" s="3"/>
    </row>
    <row r="399" customFormat="false" ht="12.75" hidden="false" customHeight="false" outlineLevel="0" collapsed="false">
      <c r="H399" s="3"/>
    </row>
    <row r="400" customFormat="false" ht="12.75" hidden="false" customHeight="false" outlineLevel="0" collapsed="false">
      <c r="H400" s="3"/>
    </row>
    <row r="401" customFormat="false" ht="12.75" hidden="false" customHeight="false" outlineLevel="0" collapsed="false">
      <c r="H401" s="3"/>
    </row>
    <row r="402" customFormat="false" ht="12.75" hidden="false" customHeight="false" outlineLevel="0" collapsed="false">
      <c r="H402" s="3"/>
    </row>
    <row r="403" customFormat="false" ht="12.75" hidden="false" customHeight="false" outlineLevel="0" collapsed="false">
      <c r="H403" s="3"/>
    </row>
    <row r="404" customFormat="false" ht="12.75" hidden="false" customHeight="false" outlineLevel="0" collapsed="false">
      <c r="H404" s="3"/>
    </row>
    <row r="405" customFormat="false" ht="12.75" hidden="false" customHeight="false" outlineLevel="0" collapsed="false">
      <c r="H405" s="3"/>
    </row>
    <row r="406" customFormat="false" ht="12.75" hidden="false" customHeight="false" outlineLevel="0" collapsed="false">
      <c r="H406" s="3"/>
    </row>
    <row r="407" customFormat="false" ht="12.75" hidden="false" customHeight="false" outlineLevel="0" collapsed="false">
      <c r="H407" s="3"/>
    </row>
    <row r="408" customFormat="false" ht="12.75" hidden="false" customHeight="false" outlineLevel="0" collapsed="false">
      <c r="H408" s="3"/>
    </row>
    <row r="409" customFormat="false" ht="12.75" hidden="false" customHeight="false" outlineLevel="0" collapsed="false">
      <c r="H409" s="3"/>
    </row>
    <row r="410" customFormat="false" ht="12.75" hidden="false" customHeight="false" outlineLevel="0" collapsed="false">
      <c r="H410" s="3"/>
    </row>
    <row r="411" customFormat="false" ht="12.75" hidden="false" customHeight="false" outlineLevel="0" collapsed="false">
      <c r="H411" s="3"/>
    </row>
    <row r="412" customFormat="false" ht="12.75" hidden="false" customHeight="false" outlineLevel="0" collapsed="false">
      <c r="H412" s="3"/>
    </row>
    <row r="413" customFormat="false" ht="12.75" hidden="false" customHeight="false" outlineLevel="0" collapsed="false">
      <c r="H413" s="3"/>
    </row>
    <row r="414" customFormat="false" ht="12.75" hidden="false" customHeight="false" outlineLevel="0" collapsed="false">
      <c r="H414" s="3"/>
    </row>
    <row r="415" customFormat="false" ht="12.75" hidden="false" customHeight="false" outlineLevel="0" collapsed="false">
      <c r="H415" s="3"/>
    </row>
    <row r="416" customFormat="false" ht="12.75" hidden="false" customHeight="false" outlineLevel="0" collapsed="false">
      <c r="H416" s="3"/>
    </row>
    <row r="417" customFormat="false" ht="12.75" hidden="false" customHeight="false" outlineLevel="0" collapsed="false">
      <c r="H417" s="3"/>
    </row>
    <row r="418" customFormat="false" ht="12.75" hidden="false" customHeight="false" outlineLevel="0" collapsed="false">
      <c r="H418" s="3"/>
    </row>
    <row r="419" customFormat="false" ht="12.75" hidden="false" customHeight="false" outlineLevel="0" collapsed="false">
      <c r="H419" s="3"/>
    </row>
    <row r="420" customFormat="false" ht="12.75" hidden="false" customHeight="false" outlineLevel="0" collapsed="false">
      <c r="H420" s="3"/>
    </row>
    <row r="421" customFormat="false" ht="12.75" hidden="false" customHeight="false" outlineLevel="0" collapsed="false">
      <c r="H421" s="3"/>
    </row>
    <row r="422" customFormat="false" ht="12.75" hidden="false" customHeight="false" outlineLevel="0" collapsed="false">
      <c r="H422" s="3"/>
    </row>
    <row r="423" customFormat="false" ht="12.75" hidden="false" customHeight="false" outlineLevel="0" collapsed="false">
      <c r="H423" s="3"/>
    </row>
    <row r="424" customFormat="false" ht="12.75" hidden="false" customHeight="false" outlineLevel="0" collapsed="false">
      <c r="H424" s="3"/>
    </row>
    <row r="425" customFormat="false" ht="12.75" hidden="false" customHeight="false" outlineLevel="0" collapsed="false">
      <c r="H425" s="3"/>
    </row>
    <row r="426" customFormat="false" ht="12.75" hidden="false" customHeight="false" outlineLevel="0" collapsed="false">
      <c r="H426" s="3"/>
    </row>
    <row r="427" customFormat="false" ht="12.75" hidden="false" customHeight="false" outlineLevel="0" collapsed="false">
      <c r="H427" s="3"/>
    </row>
    <row r="428" customFormat="false" ht="12.75" hidden="false" customHeight="false" outlineLevel="0" collapsed="false">
      <c r="H428" s="3"/>
    </row>
    <row r="429" customFormat="false" ht="12.75" hidden="false" customHeight="false" outlineLevel="0" collapsed="false">
      <c r="H429" s="3"/>
    </row>
    <row r="430" customFormat="false" ht="12.75" hidden="false" customHeight="false" outlineLevel="0" collapsed="false">
      <c r="H430" s="3"/>
    </row>
    <row r="431" customFormat="false" ht="12.75" hidden="false" customHeight="false" outlineLevel="0" collapsed="false">
      <c r="H431" s="3"/>
    </row>
    <row r="432" customFormat="false" ht="12.75" hidden="false" customHeight="false" outlineLevel="0" collapsed="false">
      <c r="H432" s="3"/>
    </row>
    <row r="433" customFormat="false" ht="12.75" hidden="false" customHeight="false" outlineLevel="0" collapsed="false">
      <c r="H433" s="3"/>
    </row>
    <row r="434" customFormat="false" ht="12.75" hidden="false" customHeight="false" outlineLevel="0" collapsed="false">
      <c r="H434" s="3"/>
    </row>
    <row r="435" customFormat="false" ht="12.75" hidden="false" customHeight="false" outlineLevel="0" collapsed="false">
      <c r="H435" s="3"/>
    </row>
    <row r="436" customFormat="false" ht="12.75" hidden="false" customHeight="false" outlineLevel="0" collapsed="false">
      <c r="H436" s="3"/>
    </row>
    <row r="437" customFormat="false" ht="12.75" hidden="false" customHeight="false" outlineLevel="0" collapsed="false">
      <c r="H437" s="3"/>
    </row>
    <row r="438" customFormat="false" ht="12.75" hidden="false" customHeight="false" outlineLevel="0" collapsed="false">
      <c r="H438" s="3"/>
    </row>
    <row r="439" customFormat="false" ht="12.75" hidden="false" customHeight="false" outlineLevel="0" collapsed="false">
      <c r="H439" s="3"/>
    </row>
    <row r="440" customFormat="false" ht="12.75" hidden="false" customHeight="false" outlineLevel="0" collapsed="false">
      <c r="H440" s="3"/>
    </row>
    <row r="441" customFormat="false" ht="12.75" hidden="false" customHeight="false" outlineLevel="0" collapsed="false">
      <c r="H441" s="3"/>
    </row>
    <row r="442" customFormat="false" ht="12.75" hidden="false" customHeight="false" outlineLevel="0" collapsed="false">
      <c r="H442" s="3"/>
    </row>
    <row r="443" customFormat="false" ht="12.75" hidden="false" customHeight="false" outlineLevel="0" collapsed="false">
      <c r="H443" s="3"/>
    </row>
    <row r="444" customFormat="false" ht="12.75" hidden="false" customHeight="false" outlineLevel="0" collapsed="false">
      <c r="H444" s="3"/>
    </row>
    <row r="445" customFormat="false" ht="12.75" hidden="false" customHeight="false" outlineLevel="0" collapsed="false">
      <c r="H445" s="3"/>
    </row>
    <row r="446" customFormat="false" ht="12.75" hidden="false" customHeight="false" outlineLevel="0" collapsed="false">
      <c r="H446" s="3"/>
    </row>
    <row r="447" customFormat="false" ht="12.75" hidden="false" customHeight="false" outlineLevel="0" collapsed="false">
      <c r="H447" s="3"/>
    </row>
    <row r="448" customFormat="false" ht="12.75" hidden="false" customHeight="false" outlineLevel="0" collapsed="false">
      <c r="H448" s="3"/>
    </row>
    <row r="449" customFormat="false" ht="12.75" hidden="false" customHeight="false" outlineLevel="0" collapsed="false">
      <c r="H449" s="3"/>
    </row>
  </sheetData>
  <autoFilter ref="H5:I138"/>
  <mergeCells count="3">
    <mergeCell ref="C2:I2"/>
    <mergeCell ref="C3:I3"/>
    <mergeCell ref="F145:G145"/>
  </mergeCells>
  <printOptions headings="false" gridLines="false" gridLinesSet="true" horizontalCentered="true" verticalCentered="false"/>
  <pageMargins left="0.25" right="0.25"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0:59:25Z</dcterms:created>
  <dc:creator>Utilisateur de Microsoft Office</dc:creator>
  <dc:description/>
  <dc:language>en-US</dc:language>
  <cp:lastModifiedBy>Nathalie MONCASSIN</cp:lastModifiedBy>
  <cp:lastPrinted>2018-11-05T14:22:09Z</cp:lastPrinted>
  <dcterms:modified xsi:type="dcterms:W3CDTF">2020-03-13T12:55:56Z</dcterms:modified>
  <cp:revision>0</cp:revision>
  <dc:subject/>
  <dc:title/>
</cp:coreProperties>
</file>