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uil1" sheetId="1" state="visible" r:id="rId2"/>
    <sheet name="Feuil4" sheetId="2" state="visible" r:id="rId3"/>
    <sheet name="Feuil2" sheetId="3" state="visible" r:id="rId4"/>
    <sheet name="Feuil3" sheetId="4" state="visible" r:id="rId5"/>
    <sheet name="Feuil5" sheetId="5" state="visible" r:id="rId6"/>
  </sheets>
  <definedNames>
    <definedName function="false" hidden="true" localSheetId="0" name="_xlnm._FilterDatabase" vbProcedure="false">Feuil1!$B$1:$I$115</definedName>
    <definedName function="false" hidden="true" localSheetId="1" name="_xlnm._FilterDatabase" vbProcedure="false">Feuil4!$A$1:$B$115</definedName>
    <definedName function="true" hidden="false" name="EST.PAIR" vbProcedure="true"/>
    <definedName function="true" hidden="false" name="EST.IM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832">
  <si>
    <t xml:space="preserve">UN PROPHETE, UNE REVELATION, UNE LANGUE</t>
  </si>
  <si>
    <t xml:space="preserve">Numéro de la sourate </t>
  </si>
  <si>
    <t xml:space="preserve">Classement chronologique </t>
  </si>
  <si>
    <t xml:space="preserve">Lieu </t>
  </si>
  <si>
    <t xml:space="preserve">Nom français </t>
  </si>
  <si>
    <t xml:space="preserve">Nom arabe</t>
  </si>
  <si>
    <t xml:space="preserve">Nombre de versets </t>
  </si>
  <si>
    <t xml:space="preserve">après 74</t>
  </si>
  <si>
    <t xml:space="preserve">La mecque </t>
  </si>
  <si>
    <t xml:space="preserve">Fatiha </t>
  </si>
  <si>
    <t xml:space="preserve">al-fātiḥa</t>
  </si>
  <si>
    <t xml:space="preserve">Medine </t>
  </si>
  <si>
    <t xml:space="preserve">La vache </t>
  </si>
  <si>
    <t xml:space="preserve">al-baqara</t>
  </si>
  <si>
    <t xml:space="preserve">après 8</t>
  </si>
  <si>
    <t xml:space="preserve">La famille de ʿImrân </t>
  </si>
  <si>
    <t xml:space="preserve">āli ʿimrān</t>
  </si>
  <si>
    <t xml:space="preserve">après 88</t>
  </si>
  <si>
    <t xml:space="preserve">Les femmes </t>
  </si>
  <si>
    <t xml:space="preserve">an-nisāʾ</t>
  </si>
  <si>
    <t xml:space="preserve">après 48</t>
  </si>
  <si>
    <t xml:space="preserve">La table est servie, La table </t>
  </si>
  <si>
    <t xml:space="preserve">al-māʾida</t>
  </si>
  <si>
    <t xml:space="preserve">4me verset révélé  pèlerinage d’adieu</t>
  </si>
  <si>
    <t xml:space="preserve">après 49</t>
  </si>
  <si>
    <t xml:space="preserve">Les troupeaux Le bétail </t>
  </si>
  <si>
    <t xml:space="preserve">al-anʿām</t>
  </si>
  <si>
    <t xml:space="preserve">Révélée après 49, sauf les versets 21, 24, 93, 115, 142, 152, 153, et 154 révélés à Médine</t>
  </si>
  <si>
    <t xml:space="preserve">après 38</t>
  </si>
  <si>
    <t xml:space="preserve">Al-aʿrâf, Les redans </t>
  </si>
  <si>
    <t xml:space="preserve">al-aʿrāf</t>
  </si>
  <si>
    <t xml:space="preserve">Révélée partie à La Mecque et partie à Médine après la sourate de Çad</t>
  </si>
  <si>
    <t xml:space="preserve">Le butin </t>
  </si>
  <si>
    <t xml:space="preserve">al-anfāl</t>
  </si>
  <si>
    <t xml:space="preserve">Révélée à Médine, à l ’exception des versets 30, 31, 32, 33, 34, 35, et 36 révélés à la Mecque</t>
  </si>
  <si>
    <t xml:space="preserve">après 5</t>
  </si>
  <si>
    <t xml:space="preserve">L’immunité, Le repentir, La dénonciation </t>
  </si>
  <si>
    <t xml:space="preserve">at-tawba</t>
  </si>
  <si>
    <t xml:space="preserve">Révélée à Médine, à l’exception des deux derniers versets révélés à La Mecque Révélée à la suite de la sourate de la Table</t>
  </si>
  <si>
    <t xml:space="preserve">Jonas </t>
  </si>
  <si>
    <t xml:space="preserve">Yūnus</t>
  </si>
  <si>
    <t xml:space="preserve">Révélée à La Mecque, à l’exception des versets 40, 94, 95, et 96 révélés à Médine</t>
  </si>
  <si>
    <t xml:space="preserve">avant 12</t>
  </si>
  <si>
    <t xml:space="preserve">Hûd </t>
  </si>
  <si>
    <t xml:space="preserve">Hūd</t>
  </si>
  <si>
    <t xml:space="preserve">Révélée à la Mecque, à l ’exception des versets 12, 17 et 114 révélés àMédine</t>
  </si>
  <si>
    <t xml:space="preserve">après 11</t>
  </si>
  <si>
    <t xml:space="preserve">Joseph (patriarche)|Joseph </t>
  </si>
  <si>
    <t xml:space="preserve">Yūsuf</t>
  </si>
  <si>
    <t xml:space="preserve">Révélée à la suite de la sourate de Houd</t>
  </si>
  <si>
    <t xml:space="preserve">après 47</t>
  </si>
  <si>
    <t xml:space="preserve">Le tonnerre </t>
  </si>
  <si>
    <t xml:space="preserve">ar-raʿad</t>
  </si>
  <si>
    <t xml:space="preserve">13 - SOURATE DE LA FOUDRE</t>
  </si>
  <si>
    <t xml:space="preserve">après 71</t>
  </si>
  <si>
    <t xml:space="preserve">Ibrahim, Abraham </t>
  </si>
  <si>
    <t xml:space="preserve">Ibrāhīm</t>
  </si>
  <si>
    <t xml:space="preserve">Révélée à La Mecque, à l’exception des versets 30 et 31 révélés à Médine</t>
  </si>
  <si>
    <t xml:space="preserve">après 12</t>
  </si>
  <si>
    <t xml:space="preserve">Al-hijr </t>
  </si>
  <si>
    <t xml:space="preserve">al-ḥijr</t>
  </si>
  <si>
    <t xml:space="preserve">Révélée à La Mecque à l’exception du verset 87 révélé à Médine Révélée à la suite de la sourate de Joseph</t>
  </si>
  <si>
    <t xml:space="preserve">après 18</t>
  </si>
  <si>
    <t xml:space="preserve">Les abeilles </t>
  </si>
  <si>
    <t xml:space="preserve">an-naḥl</t>
  </si>
  <si>
    <t xml:space="preserve">Révélée à La Mecque à l’exception des trois derniers versets révélés àMédine Révélée après la sourate de la Caverne</t>
  </si>
  <si>
    <t xml:space="preserve">après 28</t>
  </si>
  <si>
    <t xml:space="preserve">Le voyage nocturne </t>
  </si>
  <si>
    <t xml:space="preserve">al-isrāʾ</t>
  </si>
  <si>
    <t xml:space="preserve">Révélée à La Mecque, à l’exception de versets 26, 32, 33, 57, 73, 74,75, 76, 77, 78, 79, et 80 révélés à Médine.Révelée à la suite de la sourate des «Récits».</t>
  </si>
  <si>
    <t xml:space="preserve">après 88?</t>
  </si>
  <si>
    <t xml:space="preserve">La caverne, La grotte </t>
  </si>
  <si>
    <t xml:space="preserve">al-kahf</t>
  </si>
  <si>
    <t xml:space="preserve">Révélée à La Mecque, à l’exception des versets: 28, et de 82 à 97 révélés à Médine Révélée à la suite de la sourate de la «Fin du monde» Coran LXXXVIII</t>
  </si>
  <si>
    <t xml:space="preserve">après 35</t>
  </si>
  <si>
    <t xml:space="preserve">Marie (mère de Jésus)|Marie]] </t>
  </si>
  <si>
    <t xml:space="preserve">Maryam</t>
  </si>
  <si>
    <t xml:space="preserve">Révélée à la suite de la sourate de Créateur</t>
  </si>
  <si>
    <t xml:space="preserve">après 19</t>
  </si>
  <si>
    <t xml:space="preserve">Ta ha </t>
  </si>
  <si>
    <t xml:space="preserve">ta ha</t>
  </si>
  <si>
    <t xml:space="preserve">Révélée à la suite de la sourate de Marie</t>
  </si>
  <si>
    <t xml:space="preserve">après 14</t>
  </si>
  <si>
    <t xml:space="preserve">Les prophètes </t>
  </si>
  <si>
    <t xml:space="preserve">anbiyā</t>
  </si>
  <si>
    <t xml:space="preserve">Révélée à la suite de la sourate d’Abraham</t>
  </si>
  <si>
    <t xml:space="preserve">après 24</t>
  </si>
  <si>
    <t xml:space="preserve">Le pèlerinage </t>
  </si>
  <si>
    <t xml:space="preserve">al-hajj</t>
  </si>
  <si>
    <t xml:space="preserve">Révélée à Médine, à l’exception des versets 50, 51, 52, et 53 révélés ehtre la Mecque et Médine Révelée à la suite de la sourate de la lumière</t>
  </si>
  <si>
    <t xml:space="preserve">après 21</t>
  </si>
  <si>
    <t xml:space="preserve">Les croyants </t>
  </si>
  <si>
    <t xml:space="preserve">al-mu'minun</t>
  </si>
  <si>
    <t xml:space="preserve">à la suite de la sourate des Prophètes</t>
  </si>
  <si>
    <t xml:space="preserve">après 59</t>
  </si>
  <si>
    <t xml:space="preserve">La lumière </t>
  </si>
  <si>
    <t xml:space="preserve">an-nur</t>
  </si>
  <si>
    <t xml:space="preserve">à la suite de la sourate de l’Exil</t>
  </si>
  <si>
    <t xml:space="preserve">après 36</t>
  </si>
  <si>
    <t xml:space="preserve">La loi, Le critère, La séparation </t>
  </si>
  <si>
    <t xml:space="preserve">al-furqan</t>
  </si>
  <si>
    <t xml:space="preserve">SOURATE DES LA DISTINCTION - discernement - à La Mecque à l ’exception des versets 68, 69 et 70 révélés à Médine  Révélée à la suite de la sourate Ya sin</t>
  </si>
  <si>
    <t xml:space="preserve">après 56</t>
  </si>
  <si>
    <t xml:space="preserve">Les poètes </t>
  </si>
  <si>
    <t xml:space="preserve">aš-šu'ara</t>
  </si>
  <si>
    <t xml:space="preserve">à La Mecque à l'exception des versets 133 et suivants Révélée à la suite de la sourate de l’Échéance</t>
  </si>
  <si>
    <t xml:space="preserve">après 26</t>
  </si>
  <si>
    <t xml:space="preserve">Les fourmis </t>
  </si>
  <si>
    <t xml:space="preserve">an-naml</t>
  </si>
  <si>
    <t xml:space="preserve">à La Mecque à la suite de la Sourate des Poètes</t>
  </si>
  <si>
    <t xml:space="preserve">après 27</t>
  </si>
  <si>
    <t xml:space="preserve">Le récit, L’histoire </t>
  </si>
  <si>
    <t xml:space="preserve">al-qasas</t>
  </si>
  <si>
    <t xml:space="preserve">à la Mecque à l ’exception des versets 53, 54, et 55 Révélés àMédine et du verset 85 révélé à El-Djohafa à la suite de la sourate des Fourmis</t>
  </si>
  <si>
    <t xml:space="preserve">après 30</t>
  </si>
  <si>
    <t xml:space="preserve">L’araignée </t>
  </si>
  <si>
    <t xml:space="preserve">al-'ankabut</t>
  </si>
  <si>
    <t xml:space="preserve">à la Mecque, à l’exception des dix premiers versets révélés àMédine Révélée à la suite de la sourate des Romains</t>
  </si>
  <si>
    <t xml:space="preserve">après 84</t>
  </si>
  <si>
    <t xml:space="preserve">Les romains, Les grecs </t>
  </si>
  <si>
    <t xml:space="preserve">al-rum</t>
  </si>
  <si>
    <t xml:space="preserve">à La Mecque a l'exception du verset 16 Révélée à la suite de la sourate du «Ciel qui s ’entrouvre»</t>
  </si>
  <si>
    <t xml:space="preserve">après 61</t>
  </si>
  <si>
    <t xml:space="preserve">Luqman </t>
  </si>
  <si>
    <t xml:space="preserve">luqman</t>
  </si>
  <si>
    <t xml:space="preserve">à La Mecque, à l ’exception des versets 27, 29 et 30 révélés à Médine Révélée à la suite de la sourate des «Rangs»</t>
  </si>
  <si>
    <t xml:space="preserve">après 23</t>
  </si>
  <si>
    <t xml:space="preserve">La prosternation </t>
  </si>
  <si>
    <t xml:space="preserve">as-sajda</t>
  </si>
  <si>
    <t xml:space="preserve">à La Mecque à l'exception des versets 17, 18, 19 et 20 révélés àMédine  Révélée à la suite de la sourate des Croyants</t>
  </si>
  <si>
    <t xml:space="preserve">après 3</t>
  </si>
  <si>
    <t xml:space="preserve">Les factions, Les coalisés </t>
  </si>
  <si>
    <t xml:space="preserve">al-ahzab</t>
  </si>
  <si>
    <t xml:space="preserve">à Médine à la suite de la sourate de la fam ille d ’Imran</t>
  </si>
  <si>
    <t xml:space="preserve">après 31</t>
  </si>
  <si>
    <t xml:space="preserve">Saba </t>
  </si>
  <si>
    <t xml:space="preserve">saba</t>
  </si>
  <si>
    <t xml:space="preserve">à La Mecque à l ’exception dû septième verset révélé à Médine Révélée à la suite de la sourate de Lokman</t>
  </si>
  <si>
    <t xml:space="preserve">après 25</t>
  </si>
  <si>
    <t xml:space="preserve">Le créateur, Les anges </t>
  </si>
  <si>
    <t xml:space="preserve">fatir</t>
  </si>
  <si>
    <t xml:space="preserve">la Mecque à la suite de la sourate de la Distinction</t>
  </si>
  <si>
    <t xml:space="preserve">après 72</t>
  </si>
  <si>
    <t xml:space="preserve">Ya sîn </t>
  </si>
  <si>
    <t xml:space="preserve">ya sin</t>
  </si>
  <si>
    <t xml:space="preserve">la Mecque à l’exception du verset 45 révélé à MédineRévélée a la suite de la sourate des Génies</t>
  </si>
  <si>
    <t xml:space="preserve">après 6</t>
  </si>
  <si>
    <t xml:space="preserve">Ceux qui sont placés en rangs, En rangs </t>
  </si>
  <si>
    <t xml:space="preserve">as-saffat</t>
  </si>
  <si>
    <t xml:space="preserve">à La Mecque à la suite de la sourate du Bétail</t>
  </si>
  <si>
    <t xml:space="preserve">après 54</t>
  </si>
  <si>
    <t xml:space="preserve">Sad </t>
  </si>
  <si>
    <t xml:space="preserve">Sad</t>
  </si>
  <si>
    <t xml:space="preserve">à la Mecque à la suite de la sourate de la Lune</t>
  </si>
  <si>
    <t xml:space="preserve">après 34</t>
  </si>
  <si>
    <t xml:space="preserve">Les groupes, Par vagues </t>
  </si>
  <si>
    <t xml:space="preserve">az-zumar</t>
  </si>
  <si>
    <t xml:space="preserve">La Mecque à l’exception des versets50, 52 et 53 révélés à Médine Révélée à la suite de la sourate de Saba</t>
  </si>
  <si>
    <t xml:space="preserve">après 39</t>
  </si>
  <si>
    <t xml:space="preserve">Celui qui pardonne, Le croyant </t>
  </si>
  <si>
    <t xml:space="preserve">gafir</t>
  </si>
  <si>
    <t xml:space="preserve">à La Mecque à l ’exception des versets 57 et 58 révélés àMédine Révélée à la suite de la sourate précédente</t>
  </si>
  <si>
    <t xml:space="preserve">Versets clairement exposés, Ils s’articulent </t>
  </si>
  <si>
    <t xml:space="preserve">fussilat</t>
  </si>
  <si>
    <t xml:space="preserve">41 - SOURATE DES DEVELOPPEMENTS la Mecque à la suite de la sourate du Croyants</t>
  </si>
  <si>
    <t xml:space="preserve">après 41</t>
  </si>
  <si>
    <t xml:space="preserve">La délibération, La concertation </t>
  </si>
  <si>
    <t xml:space="preserve">aš-šura</t>
  </si>
  <si>
    <t xml:space="preserve">SOURATE» DE LA DELIBERATION consultation - à La Mecque à l ’exception des versets 22, 23 et 24 révélés àMédine Révélée à la suite de la sourate des Développements</t>
  </si>
  <si>
    <t xml:space="preserve">après 42</t>
  </si>
  <si>
    <t xml:space="preserve">L’ornement, Les enjolivures </t>
  </si>
  <si>
    <t xml:space="preserve">az-zuhruf</t>
  </si>
  <si>
    <t xml:space="preserve">à La Mecque à l’exception du verset 54 révélé à Médine Révélée à la suite de la sourate de la Délibération</t>
  </si>
  <si>
    <t xml:space="preserve">après 43</t>
  </si>
  <si>
    <t xml:space="preserve">La fumée </t>
  </si>
  <si>
    <t xml:space="preserve">ad-duhan</t>
  </si>
  <si>
    <t xml:space="preserve">à La Mecque à la suite de la sourate desOrnements</t>
  </si>
  <si>
    <t xml:space="preserve">après 44</t>
  </si>
  <si>
    <t xml:space="preserve">Celle qui est agenouillée, Assise sur les talons </t>
  </si>
  <si>
    <t xml:space="preserve">al-jatiya</t>
  </si>
  <si>
    <t xml:space="preserve">45 - SOURÂTE DES PEUPLES agenouillés - à La Mecque, à l’exception du quatorzième verset révélé à Médine. Révélée à la suite de la sourate de la Fumée</t>
  </si>
  <si>
    <t xml:space="preserve">après 45</t>
  </si>
  <si>
    <t xml:space="preserve">Al-Ahqâf </t>
  </si>
  <si>
    <t xml:space="preserve">al-ahqaf</t>
  </si>
  <si>
    <t xml:space="preserve">à La Mecque à l'exception des versets 9, 14 et 34 révélés àMédine Révélée à la suite de la sourate des peuples agenoullés</t>
  </si>
  <si>
    <t xml:space="preserve">après 57</t>
  </si>
  <si>
    <t xml:space="preserve">Mahomet </t>
  </si>
  <si>
    <t xml:space="preserve">muhammad</t>
  </si>
  <si>
    <t xml:space="preserve">Médine, à l’exception du verset 14 révélé entre La Mecque et Médine Révélée à la suite du la sourate du Fer</t>
  </si>
  <si>
    <t xml:space="preserve">après 62</t>
  </si>
  <si>
    <t xml:space="preserve">La victoire, Tout s’ouvre </t>
  </si>
  <si>
    <t xml:space="preserve">al-fath</t>
  </si>
  <si>
    <t xml:space="preserve">Médine à la suite de la sourate du Vendredi</t>
  </si>
  <si>
    <t xml:space="preserve">après 58</t>
  </si>
  <si>
    <t xml:space="preserve">Les appartements privés </t>
  </si>
  <si>
    <t xml:space="preserve">al-hujurat</t>
  </si>
  <si>
    <t xml:space="preserve">à Médine à la suite de la sourate de la Discussion</t>
  </si>
  <si>
    <t xml:space="preserve">après 51</t>
  </si>
  <si>
    <t xml:space="preserve">Qaf </t>
  </si>
  <si>
    <t xml:space="preserve">qaf</t>
  </si>
  <si>
    <t xml:space="preserve">à La Mecque à l'exception du verset 38 révélé à Médine Révélée à la suite de la sourate des vents Déchainés</t>
  </si>
  <si>
    <t xml:space="preserve">après 46</t>
  </si>
  <si>
    <t xml:space="preserve">Ceux qui se déplacent rapidement, Vanner </t>
  </si>
  <si>
    <t xml:space="preserve">ad-dariyat</t>
  </si>
  <si>
    <t xml:space="preserve">51 - SOURATE DES VENTS - à la Mecque à la suite de la sourate d’El-Ahqaf</t>
  </si>
  <si>
    <t xml:space="preserve">après 32</t>
  </si>
  <si>
    <t xml:space="preserve">Le Mont </t>
  </si>
  <si>
    <t xml:space="preserve">at-tur</t>
  </si>
  <si>
    <t xml:space="preserve">à L a Mecque à la su ite de la sourate de la Prosternation</t>
  </si>
  <si>
    <t xml:space="preserve">après 112</t>
  </si>
  <si>
    <t xml:space="preserve">L’étoile </t>
  </si>
  <si>
    <t xml:space="preserve">an-najm</t>
  </si>
  <si>
    <t xml:space="preserve">à La Mecque à l’exception du verset 31 révélé à Médine Révélée à la suite de la sourate de l’Unité d’Allah</t>
  </si>
  <si>
    <t xml:space="preserve">après 53</t>
  </si>
  <si>
    <t xml:space="preserve">La Lune </t>
  </si>
  <si>
    <t xml:space="preserve">al-qamar</t>
  </si>
  <si>
    <t xml:space="preserve">à la Mecque à l ’exception des versets 44, 45 et 46 révélés à Médine Révélée à la suite de la sourate de l ’Etoile du matin</t>
  </si>
  <si>
    <t xml:space="preserve">après 13</t>
  </si>
  <si>
    <t xml:space="preserve">Le miséricordieux </t>
  </si>
  <si>
    <t xml:space="preserve">ar-rahman</t>
  </si>
  <si>
    <t xml:space="preserve">à Médine à la suite de la sourate du Tonnerre</t>
  </si>
  <si>
    <t xml:space="preserve">après 20</t>
  </si>
  <si>
    <t xml:space="preserve">Celle qui est inéluctable, L’échéante </t>
  </si>
  <si>
    <t xml:space="preserve">al-waqi'a</t>
  </si>
  <si>
    <t xml:space="preserve">56 - SOURATE DE L’ÉCHÉANT - Versets 83 et 84 à Médine </t>
  </si>
  <si>
    <t xml:space="preserve">après 101 ?</t>
  </si>
  <si>
    <t xml:space="preserve">Le fer </t>
  </si>
  <si>
    <t xml:space="preserve">al-hadid</t>
  </si>
  <si>
    <t xml:space="preserve">après sourate fin du monde </t>
  </si>
  <si>
    <t xml:space="preserve">après 63</t>
  </si>
  <si>
    <t xml:space="preserve">La discussion, La protestataire </t>
  </si>
  <si>
    <t xml:space="preserve">al-mujadala</t>
  </si>
  <si>
    <t xml:space="preserve">après 98</t>
  </si>
  <si>
    <t xml:space="preserve">Le rassemblement, Le regroupement </t>
  </si>
  <si>
    <t xml:space="preserve">al-hašr</t>
  </si>
  <si>
    <t xml:space="preserve">59 - SOURATE DE L’EXODE</t>
  </si>
  <si>
    <t xml:space="preserve">?</t>
  </si>
  <si>
    <t xml:space="preserve">L’épreuve, L’examinante </t>
  </si>
  <si>
    <t xml:space="preserve">al-mumtahana</t>
  </si>
  <si>
    <t xml:space="preserve">après sourate des Conjurés</t>
  </si>
  <si>
    <t xml:space="preserve">après 69</t>
  </si>
  <si>
    <t xml:space="preserve">Le rang, En ligne </t>
  </si>
  <si>
    <t xml:space="preserve">as-saff</t>
  </si>
  <si>
    <t xml:space="preserve">61 - SOURATE DE L’ORDRE DE BATAILLE</t>
  </si>
  <si>
    <t xml:space="preserve">Le vendredi </t>
  </si>
  <si>
    <t xml:space="preserve">al-jumu'at</t>
  </si>
  <si>
    <t xml:space="preserve">après 22</t>
  </si>
  <si>
    <t xml:space="preserve">Les hypocrites </t>
  </si>
  <si>
    <t xml:space="preserve">al-munafiqun</t>
  </si>
  <si>
    <t xml:space="preserve">après 66</t>
  </si>
  <si>
    <t xml:space="preserve">La duperie réciproque, Alternance dans la lésion </t>
  </si>
  <si>
    <t xml:space="preserve">al-tagabun</t>
  </si>
  <si>
    <t xml:space="preserve">64 - SOURATE DE LA DÉCEPTION</t>
  </si>
  <si>
    <t xml:space="preserve">après 76</t>
  </si>
  <si>
    <t xml:space="preserve">La répudiation </t>
  </si>
  <si>
    <t xml:space="preserve">al-talaq</t>
  </si>
  <si>
    <t xml:space="preserve">L’interdiction </t>
  </si>
  <si>
    <t xml:space="preserve">at-tahrim</t>
  </si>
  <si>
    <t xml:space="preserve">66 - SOURATE DE LA DÉFENSE</t>
  </si>
  <si>
    <t xml:space="preserve">après 52</t>
  </si>
  <si>
    <t xml:space="preserve">La royauté </t>
  </si>
  <si>
    <t xml:space="preserve">al-mulk</t>
  </si>
  <si>
    <t xml:space="preserve">67 - SOURATE DU POUVOIR (ou: DE LA ROYAUTE)</t>
  </si>
  <si>
    <t xml:space="preserve">après 96</t>
  </si>
  <si>
    <t xml:space="preserve">Le calame </t>
  </si>
  <si>
    <t xml:space="preserve">al-qalam</t>
  </si>
  <si>
    <t xml:space="preserve">Révélée à La Mecque à l ’exception des versets 17, 18, 19, 20, 21, 22,23, 24, 25, 26, 27, 28, 29, 30, 31. 32, 33, 48, 49, 50, 51 et 52 </t>
  </si>
  <si>
    <t xml:space="preserve">après 67</t>
  </si>
  <si>
    <t xml:space="preserve">Celle qui doit venir, L’inéluctable </t>
  </si>
  <si>
    <t xml:space="preserve">al-haqqa</t>
  </si>
  <si>
    <t xml:space="preserve">69 - SOURATE DE LA RÉPARATION</t>
  </si>
  <si>
    <t xml:space="preserve">Les degrés, Les paliers </t>
  </si>
  <si>
    <t xml:space="preserve">al-ma'arij</t>
  </si>
  <si>
    <t xml:space="preserve">70 SOURATE DES MARCHES</t>
  </si>
  <si>
    <t xml:space="preserve">après 16</t>
  </si>
  <si>
    <t xml:space="preserve">Noé </t>
  </si>
  <si>
    <t xml:space="preserve">nuh</t>
  </si>
  <si>
    <t xml:space="preserve">après 7</t>
  </si>
  <si>
    <t xml:space="preserve">Les djinns </t>
  </si>
  <si>
    <t xml:space="preserve">al-jinn</t>
  </si>
  <si>
    <t xml:space="preserve">après 68</t>
  </si>
  <si>
    <t xml:space="preserve">Celui qui s’est enveloppé, L’emmitouflé </t>
  </si>
  <si>
    <t xml:space="preserve">al-muzzammil</t>
  </si>
  <si>
    <t xml:space="preserve">73 - SOURATE DE L’ENVELOPPÉ - Révélée à La Mecque à l'exception des versets 9, 10 et 18</t>
  </si>
  <si>
    <t xml:space="preserve">après 73</t>
  </si>
  <si>
    <t xml:space="preserve">Celui qui est revêtu d’un manteau, Il s’est couvert d’une cape </t>
  </si>
  <si>
    <t xml:space="preserve">al-mudattir</t>
  </si>
  <si>
    <t xml:space="preserve">74 - SOURATE DU COUVERT</t>
  </si>
  <si>
    <t xml:space="preserve">après 101</t>
  </si>
  <si>
    <t xml:space="preserve">La résurrection </t>
  </si>
  <si>
    <t xml:space="preserve">al-qiyama</t>
  </si>
  <si>
    <t xml:space="preserve">après 55</t>
  </si>
  <si>
    <t xml:space="preserve">L’Homme </t>
  </si>
  <si>
    <t xml:space="preserve">al-insan</t>
  </si>
  <si>
    <t xml:space="preserve">après 104</t>
  </si>
  <si>
    <t xml:space="preserve">Les envoyés, L’Envoi </t>
  </si>
  <si>
    <t xml:space="preserve">al-mursalat</t>
  </si>
  <si>
    <t xml:space="preserve">77 - SOURATE DES LIVRES RÉVÉLÉS (ou: LES ENVOYÉS) Révélée à La Mecque à l’exception du verset 48</t>
  </si>
  <si>
    <t xml:space="preserve">après 70</t>
  </si>
  <si>
    <t xml:space="preserve">L’Annonce </t>
  </si>
  <si>
    <t xml:space="preserve">an-naba</t>
  </si>
  <si>
    <t xml:space="preserve">78 - SOURATE DE L’EVENEMENT</t>
  </si>
  <si>
    <t xml:space="preserve">après 78</t>
  </si>
  <si>
    <t xml:space="preserve">Ceux qui arrachent, Tirer </t>
  </si>
  <si>
    <t xml:space="preserve">an-nazi'at</t>
  </si>
  <si>
    <t xml:space="preserve">79 - SOURATE DES ANGES DESTRUCTEURS</t>
  </si>
  <si>
    <t xml:space="preserve">Il s’est renfrogné, L’Air sévère </t>
  </si>
  <si>
    <t xml:space="preserve">'abasa</t>
  </si>
  <si>
    <t xml:space="preserve">80 - SOURATE DU SÉVÈRE</t>
  </si>
  <si>
    <t xml:space="preserve">après 111</t>
  </si>
  <si>
    <t xml:space="preserve">Le décrochement, Le redéploiement </t>
  </si>
  <si>
    <t xml:space="preserve">at-takwir</t>
  </si>
  <si>
    <t xml:space="preserve">81 SOURATE DU SOLEIL QUI S’ÉTEINT</t>
  </si>
  <si>
    <t xml:space="preserve">après 79</t>
  </si>
  <si>
    <t xml:space="preserve">La rupture du ciel, Se fendre </t>
  </si>
  <si>
    <t xml:space="preserve">al-infitar</t>
  </si>
  <si>
    <t xml:space="preserve">82 - SOURATE DU CIEL QUI SE DÉCHIRE</t>
  </si>
  <si>
    <t xml:space="preserve">après 29</t>
  </si>
  <si>
    <t xml:space="preserve">Les fraudeurs, Les escamoteurs </t>
  </si>
  <si>
    <t xml:space="preserve">al-mutaffifin</t>
  </si>
  <si>
    <t xml:space="preserve">après 82</t>
  </si>
  <si>
    <t xml:space="preserve">La déchirure, La fissuration </t>
  </si>
  <si>
    <t xml:space="preserve">al-anšiqaq</t>
  </si>
  <si>
    <t xml:space="preserve">84 - SOURATE DU «CIEL QUI SE FEND»</t>
  </si>
  <si>
    <t xml:space="preserve">après 91</t>
  </si>
  <si>
    <t xml:space="preserve">Les constellations, Les châteaux </t>
  </si>
  <si>
    <t xml:space="preserve">al-buruj</t>
  </si>
  <si>
    <t xml:space="preserve">85 - SOURATE DES SIGNES DU ZODIAQUE</t>
  </si>
  <si>
    <t xml:space="preserve">après 90</t>
  </si>
  <si>
    <t xml:space="preserve">L’astre nocturne, L’arrivant du soir </t>
  </si>
  <si>
    <t xml:space="preserve">at-tariq</t>
  </si>
  <si>
    <t xml:space="preserve">86 - SOURATE DE SATURNE</t>
  </si>
  <si>
    <t xml:space="preserve">après 81</t>
  </si>
  <si>
    <t xml:space="preserve">Le Très-Haut </t>
  </si>
  <si>
    <t xml:space="preserve">al-a'la</t>
  </si>
  <si>
    <t xml:space="preserve">Celle qui enveloppe, L’occultante </t>
  </si>
  <si>
    <t xml:space="preserve">al-gašiya</t>
  </si>
  <si>
    <t xml:space="preserve">88 - SOURATE DE L’ÉPREUVE UNIVERSELLE</t>
  </si>
  <si>
    <t xml:space="preserve">après 92</t>
  </si>
  <si>
    <t xml:space="preserve">L’aube </t>
  </si>
  <si>
    <t xml:space="preserve">al-fajr</t>
  </si>
  <si>
    <t xml:space="preserve">après 50</t>
  </si>
  <si>
    <t xml:space="preserve">La cité, La ville </t>
  </si>
  <si>
    <t xml:space="preserve">al-balad</t>
  </si>
  <si>
    <t xml:space="preserve">90 - SOURATE DU PAYS</t>
  </si>
  <si>
    <t xml:space="preserve">après 97</t>
  </si>
  <si>
    <t xml:space="preserve">Le soleil </t>
  </si>
  <si>
    <t xml:space="preserve">ach-chams</t>
  </si>
  <si>
    <t xml:space="preserve">après 87</t>
  </si>
  <si>
    <t xml:space="preserve">La nuit </t>
  </si>
  <si>
    <t xml:space="preserve">al-layl</t>
  </si>
  <si>
    <t xml:space="preserve">après 89</t>
  </si>
  <si>
    <t xml:space="preserve">La clarté du jour </t>
  </si>
  <si>
    <t xml:space="preserve">ad-duha</t>
  </si>
  <si>
    <t xml:space="preserve">93 - SOURATE DU MATIN (AD-DOUHA</t>
  </si>
  <si>
    <t xml:space="preserve">après 93</t>
  </si>
  <si>
    <t xml:space="preserve">L’ouverture, L’épanouissement </t>
  </si>
  <si>
    <t xml:space="preserve">aš-šarh</t>
  </si>
  <si>
    <t xml:space="preserve">94 - SOURATE DU COEUR DILATÉ</t>
  </si>
  <si>
    <t xml:space="preserve">après 85</t>
  </si>
  <si>
    <t xml:space="preserve">Le figuier </t>
  </si>
  <si>
    <t xml:space="preserve">at-tin</t>
  </si>
  <si>
    <t xml:space="preserve">après 0</t>
  </si>
  <si>
    <t xml:space="preserve">L'Adhérence,Le caillot de sang, L’accrochement </t>
  </si>
  <si>
    <t xml:space="preserve">al-'alaq</t>
  </si>
  <si>
    <t xml:space="preserve">après 80</t>
  </si>
  <si>
    <t xml:space="preserve">Le décret, Grandeur </t>
  </si>
  <si>
    <t xml:space="preserve">al-qadr</t>
  </si>
  <si>
    <r>
      <rPr>
        <sz val="8"/>
        <rFont val="Arial"/>
        <family val="2"/>
      </rPr>
      <t xml:space="preserve">97 - </t>
    </r>
    <r>
      <rPr>
        <i val="true"/>
        <sz val="8"/>
        <rFont val="Arial"/>
        <family val="2"/>
      </rPr>
      <t xml:space="preserve">SOURATE DES DECISIONS</t>
    </r>
    <r>
      <rPr>
        <sz val="8"/>
        <rFont val="Arial"/>
        <family val="2"/>
      </rPr>
      <t xml:space="preserve">.</t>
    </r>
  </si>
  <si>
    <t xml:space="preserve">après 65</t>
  </si>
  <si>
    <t xml:space="preserve">La preuve décisive, Le signe évident </t>
  </si>
  <si>
    <t xml:space="preserve">al-bayyina</t>
  </si>
  <si>
    <t xml:space="preserve">98 - SOURATE DE LA VÉRITÉ</t>
  </si>
  <si>
    <t xml:space="preserve">après 4</t>
  </si>
  <si>
    <t xml:space="preserve">Le tremblement de terre </t>
  </si>
  <si>
    <t xml:space="preserve">az-zalzala</t>
  </si>
  <si>
    <t xml:space="preserve">99 - SOURATE DE LA CONVULSION TERRESTRE</t>
  </si>
  <si>
    <t xml:space="preserve">après 103</t>
  </si>
  <si>
    <t xml:space="preserve">Les Coursiers rapides, Galoper </t>
  </si>
  <si>
    <t xml:space="preserve">al-'adiyat</t>
  </si>
  <si>
    <t xml:space="preserve">après 106</t>
  </si>
  <si>
    <t xml:space="preserve">Celle qui fracasse </t>
  </si>
  <si>
    <t xml:space="preserve">al-qari'a</t>
  </si>
  <si>
    <t xml:space="preserve">101 - SOURATE DU CHOC à la suite de la sourte des Koraïchites</t>
  </si>
  <si>
    <t xml:space="preserve">après 108</t>
  </si>
  <si>
    <t xml:space="preserve">La rivalité, Rivaliser par le nombre </t>
  </si>
  <si>
    <t xml:space="preserve">at-takatur</t>
  </si>
  <si>
    <t xml:space="preserve">102 - SOURATE DE LA PASSION DES RICHESSES</t>
  </si>
  <si>
    <t xml:space="preserve">après 94</t>
  </si>
  <si>
    <t xml:space="preserve">L’instant, Le temps </t>
  </si>
  <si>
    <t xml:space="preserve">al-'asr</t>
  </si>
  <si>
    <t xml:space="preserve">103 - SOURATE DU SIÈCLE</t>
  </si>
  <si>
    <t xml:space="preserve">après 75</t>
  </si>
  <si>
    <t xml:space="preserve">Le calomniateur, Le Détracteur </t>
  </si>
  <si>
    <t xml:space="preserve">al-humaza</t>
  </si>
  <si>
    <t xml:space="preserve">104 - SOURATE DU DIFFAMATEUR</t>
  </si>
  <si>
    <t xml:space="preserve">après 109</t>
  </si>
  <si>
    <t xml:space="preserve">L’éléphant </t>
  </si>
  <si>
    <t xml:space="preserve">al-fil</t>
  </si>
  <si>
    <t xml:space="preserve">après 95</t>
  </si>
  <si>
    <t xml:space="preserve">Quraysh </t>
  </si>
  <si>
    <t xml:space="preserve">quraych</t>
  </si>
  <si>
    <t xml:space="preserve">après 102</t>
  </si>
  <si>
    <t xml:space="preserve">Le nécessaire, L’aide </t>
  </si>
  <si>
    <t xml:space="preserve">al-ma'un</t>
  </si>
  <si>
    <t xml:space="preserve">107 - SOURATE DU SECOURS Le trois premiers versets révélés à Médine et les quatre derniers à La Mecque</t>
  </si>
  <si>
    <t xml:space="preserve">après 100</t>
  </si>
  <si>
    <t xml:space="preserve">L’abondance, L’affluence </t>
  </si>
  <si>
    <t xml:space="preserve">al-kawthar</t>
  </si>
  <si>
    <t xml:space="preserve">après 107</t>
  </si>
  <si>
    <t xml:space="preserve">Les incrédules, les dénégateurs </t>
  </si>
  <si>
    <t xml:space="preserve">al-kafirun</t>
  </si>
  <si>
    <t xml:space="preserve">après 9</t>
  </si>
  <si>
    <t xml:space="preserve">Le secours victorieux </t>
  </si>
  <si>
    <t xml:space="preserve">an-nasr</t>
  </si>
  <si>
    <t xml:space="preserve">110 - SOURATE DU TRIOMPHE pendant le pèlerinage d'adieu</t>
  </si>
  <si>
    <t xml:space="preserve">après 1</t>
  </si>
  <si>
    <t xml:space="preserve">La corde, La fibre, Abû Lahab </t>
  </si>
  <si>
    <t xml:space="preserve">al-masad</t>
  </si>
  <si>
    <t xml:space="preserve">après 114</t>
  </si>
  <si>
    <t xml:space="preserve">Le culte pur, La religion foncière </t>
  </si>
  <si>
    <t xml:space="preserve">al-ikhlas</t>
  </si>
  <si>
    <t xml:space="preserve">112 - SOURATE DE LA PURETE DU DOGME</t>
  </si>
  <si>
    <t xml:space="preserve">après 105</t>
  </si>
  <si>
    <t xml:space="preserve">L’aurore, Le point du jour </t>
  </si>
  <si>
    <t xml:space="preserve">al-falaq</t>
  </si>
  <si>
    <t xml:space="preserve">113 - SOURATE DE CELUI QUI FAIT ÉCLORE</t>
  </si>
  <si>
    <t xml:space="preserve">après 113</t>
  </si>
  <si>
    <t xml:space="preserve">Les hommes </t>
  </si>
  <si>
    <t xml:space="preserve">an-nas</t>
  </si>
  <si>
    <t xml:space="preserve">après 59?</t>
  </si>
  <si>
    <t xml:space="preserve">an-nahr</t>
  </si>
  <si>
    <t xml:space="preserve">Sourate 96_1à5 : AL-ALAQ (L'ADHÉRENCE) </t>
  </si>
  <si>
    <t xml:space="preserve">Sourate 96_1à5</t>
  </si>
  <si>
    <t xml:space="preserve">Sourate 74_1à7 : AL-MUDDATTIR (LE REVÊTU D'UN MANTEAU) </t>
  </si>
  <si>
    <t xml:space="preserve">Sourate 74_1à7</t>
  </si>
  <si>
    <t xml:space="preserve">Sourate 106 : QURAYSH (LES CORAïCH) </t>
  </si>
  <si>
    <t xml:space="preserve">Sourate 106</t>
  </si>
  <si>
    <t xml:space="preserve">Sourate 93 : AD-DUHA (LE JOUR MONTANT) </t>
  </si>
  <si>
    <t xml:space="preserve">Sourate 93</t>
  </si>
  <si>
    <t xml:space="preserve">Sourate 94 : AS-SARH (L'OUVERTURE) </t>
  </si>
  <si>
    <t xml:space="preserve">Sourate 94</t>
  </si>
  <si>
    <t xml:space="preserve">Sourate 103 : AL-ASR (LE TEMPS) </t>
  </si>
  <si>
    <t xml:space="preserve">Sourate 103</t>
  </si>
  <si>
    <t xml:space="preserve">Sourate 91 : ACH-CHAMS (LE SOLEIL) </t>
  </si>
  <si>
    <t xml:space="preserve">Sourate 91</t>
  </si>
  <si>
    <t xml:space="preserve">Sourate 107 : AL-MAUN (L'USTENSILE ou le nécessaire) </t>
  </si>
  <si>
    <t xml:space="preserve">Sourate 107</t>
  </si>
  <si>
    <t xml:space="preserve">Sourate 86 : AT-TARIQ (L'ASTRE NOCTURNE) </t>
  </si>
  <si>
    <t xml:space="preserve">Sourate 86</t>
  </si>
  <si>
    <t xml:space="preserve">Sourate 95 : AT-TIN (LE FIGUIER) </t>
  </si>
  <si>
    <t xml:space="preserve">Sourate 95</t>
  </si>
  <si>
    <t xml:space="preserve">Sourate 99 : AZ-ZALZALAH (LA SECOUSSE) </t>
  </si>
  <si>
    <t xml:space="preserve">Sourate 99</t>
  </si>
  <si>
    <t xml:space="preserve">Sourate 101 : AL-QARIAH (LE FRACAS) </t>
  </si>
  <si>
    <t xml:space="preserve">Sourate 101</t>
  </si>
  <si>
    <t xml:space="preserve">Sourate 100 : AL-ADIYATE (LES COURSIERS) </t>
  </si>
  <si>
    <t xml:space="preserve">Sourate 100</t>
  </si>
  <si>
    <t xml:space="preserve">Sourate 92 : AL-LAYL (LA NUIT) </t>
  </si>
  <si>
    <t xml:space="preserve">Sourate 92</t>
  </si>
  <si>
    <t xml:space="preserve">Sourate 82 : AL-INFITAR (LA RUPTURE) </t>
  </si>
  <si>
    <t xml:space="preserve">Sourate 82</t>
  </si>
  <si>
    <r>
      <rPr>
        <sz val="10"/>
        <rFont val="ANDKKF+Arial"/>
        <family val="0"/>
      </rPr>
      <t xml:space="preserve">Sourate 87 : AL-ALA (LE TRES-HAUT) </t>
    </r>
    <r>
      <rPr>
        <sz val="10"/>
        <rFont val="ANDKGE+TimesNewRoman"/>
        <family val="0"/>
      </rPr>
      <t xml:space="preserve">[1] </t>
    </r>
  </si>
  <si>
    <t xml:space="preserve">Sourate 87</t>
  </si>
  <si>
    <t xml:space="preserve">Sourate 80 : ABASA (IL S'EST RENFROGNÉ) </t>
  </si>
  <si>
    <t xml:space="preserve">Sourate 80</t>
  </si>
  <si>
    <t xml:space="preserve">Sourate 81 : AT-TAKWIR (L'OBSCURCISSEMENT) </t>
  </si>
  <si>
    <t xml:space="preserve">Sourate 81</t>
  </si>
  <si>
    <t xml:space="preserve">Sourate 84 : AL-INSIQAQ (LA DÉCHIRURE) </t>
  </si>
  <si>
    <t xml:space="preserve">Sourate 84</t>
  </si>
  <si>
    <t xml:space="preserve">Sourate 79 : AN-NAZIATE (LES ANGES QUI ARRACHENT LES ÂMES) </t>
  </si>
  <si>
    <t xml:space="preserve">Sourate 79</t>
  </si>
  <si>
    <t xml:space="preserve">Sourate 88 : AL-GASIYAH (L'ENVELOPPANTE) </t>
  </si>
  <si>
    <t xml:space="preserve">Sourate 88</t>
  </si>
  <si>
    <t xml:space="preserve">Sourate 52 : AT-TUR (le Mont Sinaï) </t>
  </si>
  <si>
    <t xml:space="preserve">Sourate 52</t>
  </si>
  <si>
    <t xml:space="preserve">Sourate 56 : AL-WAQI'A (L'ÉVÉNEMENT ou celui qui tombe) </t>
  </si>
  <si>
    <t xml:space="preserve">Sourate 56</t>
  </si>
  <si>
    <t xml:space="preserve">Sourate 69 : AL-HAQQAH (CELLE QUI MONTRE LA VERITÉ) </t>
  </si>
  <si>
    <t xml:space="preserve">Sourate 69</t>
  </si>
  <si>
    <t xml:space="preserve">Sourate 77 : AL-MURSALATE (LES ENVOYÉS) </t>
  </si>
  <si>
    <t xml:space="preserve">Sourate 77</t>
  </si>
  <si>
    <t xml:space="preserve">Sourate 78 : AN-NABA (LA NOUVELLE) </t>
  </si>
  <si>
    <t xml:space="preserve">Sourate 78</t>
  </si>
  <si>
    <t xml:space="preserve">Sourate 75 : AL-QIYAMAH (LA RESURRECTION) </t>
  </si>
  <si>
    <t xml:space="preserve">Sourate 75</t>
  </si>
  <si>
    <t xml:space="preserve">Sourate 55 : AR-RAHMAN (LE TOUT MISERICORDIEUX) </t>
  </si>
  <si>
    <t xml:space="preserve">Sourate 55</t>
  </si>
  <si>
    <t xml:space="preserve">Sourate 97 : AL-QADR (LA DESTINÉE) </t>
  </si>
  <si>
    <t xml:space="preserve">Sourate 97</t>
  </si>
  <si>
    <t xml:space="preserve">Sourate 53 : AN-NAJM (L'ÉTOILE) </t>
  </si>
  <si>
    <t xml:space="preserve">Sourate 53</t>
  </si>
  <si>
    <t xml:space="preserve">Sourate 102 : AT-TAKATUR (LA COURSE AUX RICHESSES) </t>
  </si>
  <si>
    <t xml:space="preserve">Sourate 102</t>
  </si>
  <si>
    <t xml:space="preserve">Sourate 96 : AL-ALAQ (L'ADHÉRENCE) </t>
  </si>
  <si>
    <t xml:space="preserve">Sourate 96</t>
  </si>
  <si>
    <t xml:space="preserve">Sourate 70 : AL-MAARIJ (LES VOIES D'ASCENSION) </t>
  </si>
  <si>
    <t xml:space="preserve">Sourate 70</t>
  </si>
  <si>
    <t xml:space="preserve">Sourate 73 : AL-MUZZAMIL (L'ENVELOPPE) </t>
  </si>
  <si>
    <t xml:space="preserve">Sourate 73</t>
  </si>
  <si>
    <t xml:space="preserve">Sourate 76 : AL-INSAN (L'HOMME) </t>
  </si>
  <si>
    <t xml:space="preserve">Sourate 76</t>
  </si>
  <si>
    <t xml:space="preserve">Sourate 83 : AL-MUTAFFIFUNE (LES FRAUDEURS) </t>
  </si>
  <si>
    <t xml:space="preserve">Sourate 83</t>
  </si>
  <si>
    <t xml:space="preserve">Sourate 74 : AL-MUDDATTIR (LE REVÊTU D'UN MANTEAU) </t>
  </si>
  <si>
    <t xml:space="preserve">Sourate 74</t>
  </si>
  <si>
    <t xml:space="preserve">Sourate 111 : AL-MASAD (LES FIBRES) </t>
  </si>
  <si>
    <t xml:space="preserve">Sourate 111</t>
  </si>
  <si>
    <t xml:space="preserve">Sourate 108 : AL-KAWTAR (L'ABONDANCE) </t>
  </si>
  <si>
    <t xml:space="preserve">Sourate 108</t>
  </si>
  <si>
    <t xml:space="preserve">Sourate 104 : AL-HUMAZAH (LES CALOMNIATEURS) </t>
  </si>
  <si>
    <t xml:space="preserve">Sourate 104</t>
  </si>
  <si>
    <t xml:space="preserve">Sourate 90 : AL-BALAD (LA CITE) </t>
  </si>
  <si>
    <t xml:space="preserve">Sourate 90</t>
  </si>
  <si>
    <t xml:space="preserve">Sourate 105 : AL-FIL (L'ÉLÉPHANT) </t>
  </si>
  <si>
    <t xml:space="preserve">Sourate 105</t>
  </si>
  <si>
    <t xml:space="preserve">Sourate 89 : AL-FAJR (L'AUBE) </t>
  </si>
  <si>
    <t xml:space="preserve">Sourate 89</t>
  </si>
  <si>
    <t xml:space="preserve">Sourate 85 : AL-BURUJ (LES CONSTELLATIONS) . </t>
  </si>
  <si>
    <t xml:space="preserve">Sourate 85</t>
  </si>
  <si>
    <t xml:space="preserve">Sourate 112 : AL-IHLAS (LE MONOTHEISME PUR) </t>
  </si>
  <si>
    <t xml:space="preserve">Sourate 112</t>
  </si>
  <si>
    <t xml:space="preserve">Sourate 109 : AL-KAFIRUNE (LES INFIDELES) </t>
  </si>
  <si>
    <t xml:space="preserve">Sourate 109</t>
  </si>
  <si>
    <t xml:space="preserve">Sourate 1 : AL-FATIHA (PROLOGUE ou OUVERTURE ou liminaire) </t>
  </si>
  <si>
    <t xml:space="preserve">Sourate 1</t>
  </si>
  <si>
    <t xml:space="preserve">Sourate 113 : AL-FALAQ (L'AUBE NAISSANTE) </t>
  </si>
  <si>
    <t xml:space="preserve">Sourate 113</t>
  </si>
  <si>
    <t xml:space="preserve">Sourate 114 : AN-NAS (LES HOMMES) </t>
  </si>
  <si>
    <t xml:space="preserve">Sourate 114</t>
  </si>
  <si>
    <t xml:space="preserve">Sourate 51 : AD-DARIYAT (QUI EPARPILLENT) </t>
  </si>
  <si>
    <t xml:space="preserve">Sourate 51</t>
  </si>
  <si>
    <t xml:space="preserve">Sourate 54 : AL-QAMAR (LA LUNE) </t>
  </si>
  <si>
    <t xml:space="preserve">Sourate 54</t>
  </si>
  <si>
    <t xml:space="preserve">Sourate 68 : AL-QALAM (LA PLUME) </t>
  </si>
  <si>
    <t xml:space="preserve">Sourate 68</t>
  </si>
  <si>
    <t xml:space="preserve">Sourate 37 : SAFFAT (LES RANGÉES) </t>
  </si>
  <si>
    <t xml:space="preserve">Sourate 37</t>
  </si>
  <si>
    <t xml:space="preserve">Sourate 71 : NUH (NOE) [1] </t>
  </si>
  <si>
    <t xml:space="preserve">Sourate 71</t>
  </si>
  <si>
    <t xml:space="preserve">Sourate 44 : AD-DUKHAN (LA FUMÉE) </t>
  </si>
  <si>
    <t xml:space="preserve">Sourate 44</t>
  </si>
  <si>
    <t xml:space="preserve">Sourate 50 : QAF </t>
  </si>
  <si>
    <t xml:space="preserve">Sourate 50</t>
  </si>
  <si>
    <t xml:space="preserve">Sourate 20 : TA-HA (TA-HA) </t>
  </si>
  <si>
    <t xml:space="preserve">Sourate 20</t>
  </si>
  <si>
    <t xml:space="preserve">Sourate 26 : AS-SHUARAA (LES POÈTES) [4] </t>
  </si>
  <si>
    <t xml:space="preserve">Sourate 26</t>
  </si>
  <si>
    <t xml:space="preserve">Sourate 15 : AL-HIJR </t>
  </si>
  <si>
    <t xml:space="preserve">Sourate 15</t>
  </si>
  <si>
    <t xml:space="preserve">Sourate 19 : MARYAM (MARIE) </t>
  </si>
  <si>
    <t xml:space="preserve">Sourate 19</t>
  </si>
  <si>
    <t xml:space="preserve">Sourate 38 : SAD (SAD) </t>
  </si>
  <si>
    <t xml:space="preserve">Sourate 38</t>
  </si>
  <si>
    <t xml:space="preserve">Sourate 36 : YA-SIN (YA-SIN) </t>
  </si>
  <si>
    <t xml:space="preserve">Sourate 36</t>
  </si>
  <si>
    <t xml:space="preserve">Sourate 43 : AZZUKHRUF (L'ORNEMENT) </t>
  </si>
  <si>
    <t xml:space="preserve">Sourate 43</t>
  </si>
  <si>
    <t xml:space="preserve">Sourate 67 : AL-MULK (LA ROYAUTE) </t>
  </si>
  <si>
    <t xml:space="preserve">Sourate 67</t>
  </si>
  <si>
    <t xml:space="preserve">Sourate 23 : AL-MUMINUNE (LES CROYANTS) </t>
  </si>
  <si>
    <t xml:space="preserve">Sourate 23</t>
  </si>
  <si>
    <t xml:space="preserve">Sourate 21 : AL-ANBIYA (LES PROPHéTES) </t>
  </si>
  <si>
    <t xml:space="preserve">Sourate 21</t>
  </si>
  <si>
    <t xml:space="preserve">Sourate 25 : AL FURQANE (LE DISCERNEMENT) </t>
  </si>
  <si>
    <t xml:space="preserve">Sourate 25</t>
  </si>
  <si>
    <t xml:space="preserve">Sourate 27 : AN-NAML (LES FOURMIS) </t>
  </si>
  <si>
    <t xml:space="preserve">Sourate 27</t>
  </si>
  <si>
    <t xml:space="preserve">Sourate 18 : AL-KAHF (LA CAVERNE) </t>
  </si>
  <si>
    <t xml:space="preserve">Sourate 18</t>
  </si>
  <si>
    <t xml:space="preserve">Sourate 32 : AS-SAJDA (LA PROSTERNATION) </t>
  </si>
  <si>
    <t xml:space="preserve">Sourate 32</t>
  </si>
  <si>
    <t xml:space="preserve">Sourate 41 : FUSSILAT (LES VERSETS DETAILLéS) </t>
  </si>
  <si>
    <t xml:space="preserve">Sourate 41</t>
  </si>
  <si>
    <t xml:space="preserve">Sourate 45 : AL-JATHYA (L'AGENOUILLéE) </t>
  </si>
  <si>
    <t xml:space="preserve">Sourate 45</t>
  </si>
  <si>
    <t xml:space="preserve">Sourate 17 : AL-ISRA (LE VOYAGE NOCTURNE) </t>
  </si>
  <si>
    <t xml:space="preserve">Sourate 17</t>
  </si>
  <si>
    <t xml:space="preserve">Sourate 16 : AN-NAHL (LES ABEILLES) </t>
  </si>
  <si>
    <t xml:space="preserve">Sourate 16</t>
  </si>
  <si>
    <t xml:space="preserve">Sourate 30 : AR-RUM (LES ROMAINS) </t>
  </si>
  <si>
    <t xml:space="preserve">Sourate 30</t>
  </si>
  <si>
    <t xml:space="preserve">Sourate 11 : HUD </t>
  </si>
  <si>
    <t xml:space="preserve">Sourate 11</t>
  </si>
  <si>
    <t xml:space="preserve">Sourate 14 : IBRAHIM (ABRAHAM) </t>
  </si>
  <si>
    <t xml:space="preserve">Sourate 14</t>
  </si>
  <si>
    <t xml:space="preserve">Sourate 12 : YUSUF (JOSEPH) </t>
  </si>
  <si>
    <t xml:space="preserve">Sourate 12</t>
  </si>
  <si>
    <t xml:space="preserve">Sourate 40 : GAFIR (LE PARDONNEUR) . </t>
  </si>
  <si>
    <t xml:space="preserve">Sourate 40</t>
  </si>
  <si>
    <t xml:space="preserve">Sourate 28 : AL-QASAS (LE RECIT) </t>
  </si>
  <si>
    <t xml:space="preserve">Sourate 28</t>
  </si>
  <si>
    <t xml:space="preserve">Sourate 39 : AZ-ZUMAR (LES GROUPES) </t>
  </si>
  <si>
    <t xml:space="preserve">Sourate 39</t>
  </si>
  <si>
    <t xml:space="preserve">Sourate 29 : AL-ANKABUT (L'ARAIGNéE) </t>
  </si>
  <si>
    <t xml:space="preserve">Sourate 29</t>
  </si>
  <si>
    <t xml:space="preserve">Sourate 31 : LUQMAN (LUQMAN) </t>
  </si>
  <si>
    <t xml:space="preserve">Sourate 31</t>
  </si>
  <si>
    <t xml:space="preserve">Sourate 42 : ACHOURA (LA CONSULTATION) </t>
  </si>
  <si>
    <t xml:space="preserve">Sourate 42</t>
  </si>
  <si>
    <t xml:space="preserve">Sourate 10 : YUNUS (JONAS) </t>
  </si>
  <si>
    <t xml:space="preserve">Sourate 10</t>
  </si>
  <si>
    <t xml:space="preserve">Sourate 34 : SABA </t>
  </si>
  <si>
    <t xml:space="preserve">Sourate 34</t>
  </si>
  <si>
    <t xml:space="preserve">Sourate 35 : FATIR (LE CREATEUR) </t>
  </si>
  <si>
    <t xml:space="preserve">Sourate 35</t>
  </si>
  <si>
    <t xml:space="preserve">Sourate 7 : AL-ARAF </t>
  </si>
  <si>
    <t xml:space="preserve">Sourate 7</t>
  </si>
  <si>
    <t xml:space="preserve">Sourate 46 : AL-AHQAF </t>
  </si>
  <si>
    <t xml:space="preserve">Sourate 46</t>
  </si>
  <si>
    <t xml:space="preserve">Sourate 6 : AL-ANAM (LES BESTIAUX) </t>
  </si>
  <si>
    <t xml:space="preserve">Sourate 6</t>
  </si>
  <si>
    <t xml:space="preserve">Sourate 13 : AR-RAAD (LE TONNERRE) </t>
  </si>
  <si>
    <t xml:space="preserve">Sourate 13</t>
  </si>
  <si>
    <t xml:space="preserve">Sourate 2 : Al-BAQARAH (LA VACHE) </t>
  </si>
  <si>
    <t xml:space="preserve">Sourate 2</t>
  </si>
  <si>
    <t xml:space="preserve">Sourate 98 : AL-BAYYINAH (LA PREUVE) </t>
  </si>
  <si>
    <t xml:space="preserve">Sourate 98</t>
  </si>
  <si>
    <t xml:space="preserve">Sourate 64 : AT-TAGABUN (LA GRANDE </t>
  </si>
  <si>
    <t xml:space="preserve">Sourate 64</t>
  </si>
  <si>
    <t xml:space="preserve">Sourate 62 : AL-JUMUA (LE VENDREDI) </t>
  </si>
  <si>
    <t xml:space="preserve">Sourate 62</t>
  </si>
  <si>
    <t xml:space="preserve">Sourate 8 : AL-ANFAL (LE BUTIN) </t>
  </si>
  <si>
    <t xml:space="preserve">Sourate 8</t>
  </si>
  <si>
    <t xml:space="preserve">Sourate 47 : MUHAMMAD </t>
  </si>
  <si>
    <t xml:space="preserve">Sourate 47</t>
  </si>
  <si>
    <t xml:space="preserve">Sourate 3 : AL-IMRAN (LA FAMILLE D'IMRAN) </t>
  </si>
  <si>
    <t xml:space="preserve">Sourate 3</t>
  </si>
  <si>
    <t xml:space="preserve">Sourate 61 : AS-SAFF (LE RANG) </t>
  </si>
  <si>
    <t xml:space="preserve">Sourate 61</t>
  </si>
  <si>
    <t xml:space="preserve">Sourate 57 : AL-HADID (LE FER) </t>
  </si>
  <si>
    <t xml:space="preserve">Sourate 57</t>
  </si>
  <si>
    <t xml:space="preserve">Sourate 4 : AN-NISA' (LES FEMMES) </t>
  </si>
  <si>
    <t xml:space="preserve">Sourate 4</t>
  </si>
  <si>
    <t xml:space="preserve">Sourate 65 : AT-TALAQ (LE DIVORCE) </t>
  </si>
  <si>
    <t xml:space="preserve">Sourate 65</t>
  </si>
  <si>
    <t xml:space="preserve">Sourate 59 : AL-HASR (L'EXODE) </t>
  </si>
  <si>
    <t xml:space="preserve">Sourate 59</t>
  </si>
  <si>
    <t xml:space="preserve">Sourate 33 : AL-AHZAB (LES COALISéS) </t>
  </si>
  <si>
    <t xml:space="preserve">Sourate 33</t>
  </si>
  <si>
    <t xml:space="preserve">Sourate 63 : AL-MUNAFIQUN (LES HYPOCRITES ) </t>
  </si>
  <si>
    <t xml:space="preserve">Sourate 63</t>
  </si>
  <si>
    <t xml:space="preserve">Sourate 24 : AN-NUR (LA LUMIERE) </t>
  </si>
  <si>
    <t xml:space="preserve">Sourate 24</t>
  </si>
  <si>
    <t xml:space="preserve">Sourate 58 : AL-MUJADALAH (LA DISCUSSION) </t>
  </si>
  <si>
    <t xml:space="preserve">Sourate 58</t>
  </si>
  <si>
    <t xml:space="preserve">Sourate 22 : AL-HAJJ (LE PèLERINAGE) </t>
  </si>
  <si>
    <t xml:space="preserve">Sourate 22</t>
  </si>
  <si>
    <t xml:space="preserve">Sourate 48 : AL-FATH (LA VICTOIRE éCLATANTE) </t>
  </si>
  <si>
    <t xml:space="preserve">Sourate 48</t>
  </si>
  <si>
    <t xml:space="preserve">Sourate 60 : AL-MUMTAHANAH (L'éPROUVéE) </t>
  </si>
  <si>
    <t xml:space="preserve">Sourate 60</t>
  </si>
  <si>
    <t xml:space="preserve">Sourate 110 : AN-NASR (LES SECOURS) </t>
  </si>
  <si>
    <t xml:space="preserve">Sourate 110</t>
  </si>
  <si>
    <t xml:space="preserve">Sourate 49 : AL-HUJURAT (LES APPARTEMENTS) . </t>
  </si>
  <si>
    <t xml:space="preserve">Sourate 49</t>
  </si>
  <si>
    <t xml:space="preserve">Sourate 9 : AT-TAWBAH (LE DESAVEU ou LE REPENTIR) </t>
  </si>
  <si>
    <t xml:space="preserve">Sourate 9</t>
  </si>
  <si>
    <t xml:space="preserve">Sourate 5 : AL-MA-IDAH (LA TABLE SERVIE) </t>
  </si>
  <si>
    <t xml:space="preserve">Sourate 5</t>
  </si>
  <si>
    <t xml:space="preserve">ype</t>
  </si>
  <si>
    <t xml:space="preserve">Name</t>
  </si>
  <si>
    <t xml:space="preserve">C.E. date[3]</t>
  </si>
  <si>
    <t xml:space="preserve">A.H. year[3]</t>
  </si>
  <si>
    <r>
      <rPr>
        <sz val="10"/>
        <rFont val="Arial"/>
        <family val="0"/>
      </rPr>
      <t xml:space="preserve">Expedition of Hamza ibn 'Abdul-Muttalib</t>
    </r>
    <r>
      <rPr>
        <vertAlign val="superscript"/>
        <sz val="10"/>
        <rFont val="Arial"/>
        <family val="0"/>
      </rPr>
      <t xml:space="preserve">[2]</t>
    </r>
  </si>
  <si>
    <t xml:space="preserve">March 623</t>
  </si>
  <si>
    <t xml:space="preserve">Expedition of Ubaydah ibn al-Harith</t>
  </si>
  <si>
    <t xml:space="preserve">April 623</t>
  </si>
  <si>
    <t xml:space="preserve">al-Kharrar expedition[3]</t>
  </si>
  <si>
    <t xml:space="preserve">May 623</t>
  </si>
  <si>
    <r>
      <rPr>
        <sz val="10"/>
        <rFont val="Arial"/>
        <family val="0"/>
      </rPr>
      <t xml:space="preserve">Patrol of Waddan (al-Abwa'</t>
    </r>
    <r>
      <rPr>
        <vertAlign val="superscript"/>
        <sz val="10"/>
        <rFont val="Arial"/>
        <family val="0"/>
      </rPr>
      <t xml:space="preserve">[3]</t>
    </r>
    <r>
      <rPr>
        <sz val="10"/>
        <rFont val="Arial"/>
        <family val="0"/>
      </rPr>
      <t xml:space="preserve">)</t>
    </r>
  </si>
  <si>
    <t xml:space="preserve">August 623</t>
  </si>
  <si>
    <t xml:space="preserve">Patrol of Buwat</t>
  </si>
  <si>
    <t xml:space="preserve">September 623</t>
  </si>
  <si>
    <r>
      <rPr>
        <sz val="10"/>
        <rFont val="Arial"/>
        <family val="0"/>
      </rPr>
      <t xml:space="preserve">First Expedition to Badr (Safwan</t>
    </r>
    <r>
      <rPr>
        <vertAlign val="superscript"/>
        <sz val="10"/>
        <rFont val="Arial"/>
        <family val="0"/>
      </rPr>
      <t xml:space="preserve">[3]</t>
    </r>
    <r>
      <rPr>
        <sz val="10"/>
        <rFont val="Arial"/>
        <family val="0"/>
      </rPr>
      <t xml:space="preserve">)</t>
    </r>
  </si>
  <si>
    <t xml:space="preserve">Patrol of Zul Al-Ushairah</t>
  </si>
  <si>
    <t xml:space="preserve">December 623</t>
  </si>
  <si>
    <t xml:space="preserve">Nakhla Raid</t>
  </si>
  <si>
    <t xml:space="preserve">January 624</t>
  </si>
  <si>
    <t xml:space="preserve">Battle of Badr</t>
  </si>
  <si>
    <t xml:space="preserve">15 March 624</t>
  </si>
  <si>
    <t xml:space="preserve">Killing of Asma bint Marwan</t>
  </si>
  <si>
    <t xml:space="preserve">March 624</t>
  </si>
  <si>
    <t xml:space="preserve">Killing of Abu Afak</t>
  </si>
  <si>
    <t xml:space="preserve">Invasion of Banu Qaynuqa</t>
  </si>
  <si>
    <t xml:space="preserve">April 624</t>
  </si>
  <si>
    <t xml:space="preserve">Invasion of Sawiq</t>
  </si>
  <si>
    <t xml:space="preserve">May/June 624</t>
  </si>
  <si>
    <t xml:space="preserve">Al Kudr Invasion</t>
  </si>
  <si>
    <t xml:space="preserve">May 624</t>
  </si>
  <si>
    <t xml:space="preserve">Killing of Ka'b ibn al-Ashraf</t>
  </si>
  <si>
    <t xml:space="preserve">August/September 624</t>
  </si>
  <si>
    <t xml:space="preserve">Dhu Amarr raid</t>
  </si>
  <si>
    <t xml:space="preserve">September 624</t>
  </si>
  <si>
    <t xml:space="preserve">Invasion of Buhran</t>
  </si>
  <si>
    <t xml:space="preserve">October/November 624</t>
  </si>
  <si>
    <t xml:space="preserve">Al-Qarada raid</t>
  </si>
  <si>
    <t xml:space="preserve">November 624</t>
  </si>
  <si>
    <t xml:space="preserve">Battle of Uhud</t>
  </si>
  <si>
    <t xml:space="preserve">23 March 625</t>
  </si>
  <si>
    <t xml:space="preserve">Battle of Hamra al-Asad</t>
  </si>
  <si>
    <t xml:space="preserve">March 625</t>
  </si>
  <si>
    <t xml:space="preserve">Expedition of Qatan</t>
  </si>
  <si>
    <t xml:space="preserve">June 625</t>
  </si>
  <si>
    <t xml:space="preserve">Expedition of Abdullah Ibn Unais</t>
  </si>
  <si>
    <t xml:space="preserve">Expedition of Al Raji</t>
  </si>
  <si>
    <t xml:space="preserve">July 625</t>
  </si>
  <si>
    <t xml:space="preserve">Expedition of Bir Maona</t>
  </si>
  <si>
    <t xml:space="preserve">Invasion of Banu Nadir</t>
  </si>
  <si>
    <t xml:space="preserve">August 625</t>
  </si>
  <si>
    <t xml:space="preserve">Expedition of Badr al-Maw'id</t>
  </si>
  <si>
    <t xml:space="preserve">April 626</t>
  </si>
  <si>
    <t xml:space="preserve">Expedition of Dhat al-Riqa</t>
  </si>
  <si>
    <t xml:space="preserve">June 626</t>
  </si>
  <si>
    <t xml:space="preserve">Expedition of Dumat al-Jandal</t>
  </si>
  <si>
    <t xml:space="preserve">August/September 626</t>
  </si>
  <si>
    <t xml:space="preserve">Expedition of al-Muraysi'</t>
  </si>
  <si>
    <t xml:space="preserve">January 627</t>
  </si>
  <si>
    <t xml:space="preserve">Battle of the Trench</t>
  </si>
  <si>
    <t xml:space="preserve">April 627</t>
  </si>
  <si>
    <t xml:space="preserve">Invasion of Banu Qurayza</t>
  </si>
  <si>
    <t xml:space="preserve">May 627</t>
  </si>
  <si>
    <t xml:space="preserve">Expedition of Muhammad ibn Maslamah</t>
  </si>
  <si>
    <t xml:space="preserve">June 627</t>
  </si>
  <si>
    <t xml:space="preserve">Invasion of Banu Lahyan</t>
  </si>
  <si>
    <t xml:space="preserve">July 627</t>
  </si>
  <si>
    <t xml:space="preserve">Expedition of Dhu Qarad</t>
  </si>
  <si>
    <t xml:space="preserve">August 627</t>
  </si>
  <si>
    <t xml:space="preserve">Expedition of Ukasha bin Al-Mihsan</t>
  </si>
  <si>
    <t xml:space="preserve">August/September 627</t>
  </si>
  <si>
    <t xml:space="preserve">First Raid on Banu Thalabah</t>
  </si>
  <si>
    <t xml:space="preserve">Second Raid on Banu Thalabah</t>
  </si>
  <si>
    <t xml:space="preserve">Expedition of Zaid ibn Haritha (Al-Jumum)</t>
  </si>
  <si>
    <t xml:space="preserve">September 627</t>
  </si>
  <si>
    <t xml:space="preserve">Expedition of Zaid ibn Haritha (Al-Is)</t>
  </si>
  <si>
    <t xml:space="preserve">September/October 627</t>
  </si>
  <si>
    <t xml:space="preserve">Third Raid on Banu Thalabah</t>
  </si>
  <si>
    <t xml:space="preserve">October/November 627</t>
  </si>
  <si>
    <t xml:space="preserve">Expedition of Zaid ibn Haritha (Hisma)</t>
  </si>
  <si>
    <t xml:space="preserve">Expedition of Zaid ibn Haritha (Wadi al-Qura)</t>
  </si>
  <si>
    <t xml:space="preserve">November/December 627</t>
  </si>
  <si>
    <t xml:space="preserve">Expedition of Abdur Rahman bin Auf</t>
  </si>
  <si>
    <t xml:space="preserve">December 627/January 628</t>
  </si>
  <si>
    <t xml:space="preserve">Expedition of Fidak</t>
  </si>
  <si>
    <t xml:space="preserve">Second Expedition of Wadi al-Qura</t>
  </si>
  <si>
    <t xml:space="preserve">Expedition of Kurz bin Jabir Al-Fihri</t>
  </si>
  <si>
    <t xml:space="preserve">January/February 628</t>
  </si>
  <si>
    <t xml:space="preserve">Expedition of Abdullah ibn Rawaha</t>
  </si>
  <si>
    <t xml:space="preserve">February/March 628</t>
  </si>
  <si>
    <t xml:space="preserve">Treaty of Hudaybiyyah</t>
  </si>
  <si>
    <t xml:space="preserve">March 628</t>
  </si>
  <si>
    <t xml:space="preserve">Conquest of Fidak</t>
  </si>
  <si>
    <t xml:space="preserve">May 628</t>
  </si>
  <si>
    <t xml:space="preserve">Battle of Khaybar</t>
  </si>
  <si>
    <t xml:space="preserve">May/June 628</t>
  </si>
  <si>
    <t xml:space="preserve">Third Expedition of Wadi al Qura</t>
  </si>
  <si>
    <t xml:space="preserve">Expedition of Umar ibn al-Khatab</t>
  </si>
  <si>
    <t xml:space="preserve">December 628</t>
  </si>
  <si>
    <t xml:space="preserve">Expedition of Abu Bakr As-Siddiq</t>
  </si>
  <si>
    <t xml:space="preserve">Expedition of Bashir Ibn Sa’d al-Ansari (Fadak)</t>
  </si>
  <si>
    <t xml:space="preserve">Expedition of Ghalib ibn Abdullah al-Laithi (Mayfah)</t>
  </si>
  <si>
    <t xml:space="preserve">January 629</t>
  </si>
  <si>
    <t xml:space="preserve">Expedition of Bashir Ibn Sa’d al-Ansari (Yemen)</t>
  </si>
  <si>
    <t xml:space="preserve">February 629</t>
  </si>
  <si>
    <t xml:space="preserve">Expedition of Ibn Abi Al-Awja Al-Sulami</t>
  </si>
  <si>
    <t xml:space="preserve">April 629</t>
  </si>
  <si>
    <t xml:space="preserve">Expedition of Ghalib ibn Abdullah al-Laithi (Fadak)</t>
  </si>
  <si>
    <t xml:space="preserve">May 629</t>
  </si>
  <si>
    <t xml:space="preserve">Expedition of Ghalib ibn Abdullah al-Laithi (Al-Kadid)</t>
  </si>
  <si>
    <t xml:space="preserve">June 629</t>
  </si>
  <si>
    <t xml:space="preserve">Expedition of Shuja ibn Wahb al-Asadi</t>
  </si>
  <si>
    <t xml:space="preserve">Expedition of Ka’b ibn 'Umair al-Ghifari</t>
  </si>
  <si>
    <t xml:space="preserve">July 629</t>
  </si>
  <si>
    <t xml:space="preserve">Battle of Mu'tah</t>
  </si>
  <si>
    <t xml:space="preserve">September 629</t>
  </si>
  <si>
    <t xml:space="preserve">Expedition of Amr ibn al-As</t>
  </si>
  <si>
    <t xml:space="preserve">October 629</t>
  </si>
  <si>
    <t xml:space="preserve">Expedition of Abu Ubaidah ibn al Jarrah</t>
  </si>
  <si>
    <t xml:space="preserve">Expedition of Abi Hadrad al-Aslami</t>
  </si>
  <si>
    <t xml:space="preserve">Expedition of Abu Qatadah ibn Rab'i al-Ansari (Khadirah)</t>
  </si>
  <si>
    <t xml:space="preserve">December 629</t>
  </si>
  <si>
    <t xml:space="preserve">Expedition of Abu Qatadah ibn Rab'i al-Ansari (Batn Edam)</t>
  </si>
  <si>
    <t xml:space="preserve">Conquest of Mecca</t>
  </si>
  <si>
    <t xml:space="preserve">January 630</t>
  </si>
  <si>
    <t xml:space="preserve">Expedition of Khalid ibn al-Walid (Nakhla)</t>
  </si>
  <si>
    <t xml:space="preserve">Raid of Amr ibn al-As</t>
  </si>
  <si>
    <t xml:space="preserve">Raid of Sa'd ibn Zaid al-Ashhali</t>
  </si>
  <si>
    <t xml:space="preserve">Expedition of Khalid ibn al-Walid (Banu Jadhimah)</t>
  </si>
  <si>
    <t xml:space="preserve">Battle of Hunayn</t>
  </si>
  <si>
    <t xml:space="preserve">Expedition of At-Tufail ibn 'Amr Ad-Dausi</t>
  </si>
  <si>
    <t xml:space="preserve">Battle of Autas</t>
  </si>
  <si>
    <t xml:space="preserve">Expedition of Abu Amir Al-Ashari</t>
  </si>
  <si>
    <t xml:space="preserve">Expedition of Abu Musa Al-Ashari</t>
  </si>
  <si>
    <t xml:space="preserve">Siege of Ta'if</t>
  </si>
  <si>
    <t xml:space="preserve">February 630</t>
  </si>
  <si>
    <t xml:space="preserve">Expedition of Uyainah bin Hisn</t>
  </si>
  <si>
    <t xml:space="preserve">April/May 630</t>
  </si>
  <si>
    <t xml:space="preserve">Expedition of Qutbah ibn Amir</t>
  </si>
  <si>
    <t xml:space="preserve">May/June 630</t>
  </si>
  <si>
    <t xml:space="preserve">Expedition of Dahhak al-Kilabi</t>
  </si>
  <si>
    <t xml:space="preserve">June/July 630</t>
  </si>
  <si>
    <t xml:space="preserve">Expedition of Alqammah bin Mujazziz</t>
  </si>
  <si>
    <t xml:space="preserve">July/August 630</t>
  </si>
  <si>
    <t xml:space="preserve">Expedition of Ali ibn Abi Talib (Al-Fuls)</t>
  </si>
  <si>
    <t xml:space="preserve">Expedition of Ukasha bin Al-Mihsan (Udhrah and Baliy)</t>
  </si>
  <si>
    <t xml:space="preserve">Battle of Tabouk</t>
  </si>
  <si>
    <t xml:space="preserve">October/December 630</t>
  </si>
  <si>
    <t xml:space="preserve">Expedition of Khalid ibn al-Walid (Dumatul Jandal)</t>
  </si>
  <si>
    <t xml:space="preserve">October 630</t>
  </si>
  <si>
    <t xml:space="preserve">Expedition of Abu Sufyan ibn Harb</t>
  </si>
  <si>
    <t xml:space="preserve">Demolition of Masjid al-Dirar</t>
  </si>
  <si>
    <t xml:space="preserve">Expedition of Khalid ibn al-Walid (2nd Dumatul Jandal)</t>
  </si>
  <si>
    <t xml:space="preserve">April 631</t>
  </si>
  <si>
    <t xml:space="preserve">Expedition of Surad ibn Abdullah</t>
  </si>
  <si>
    <t xml:space="preserve">Expedition of Khalid ibn al-Walid (Najran)</t>
  </si>
  <si>
    <t xml:space="preserve">June/July 631</t>
  </si>
  <si>
    <t xml:space="preserve">Expedition of Ali ibn Abi Talib (Mudhij)</t>
  </si>
  <si>
    <t xml:space="preserve">December 631</t>
  </si>
  <si>
    <t xml:space="preserve">Expedition of Ali ibn Abi Talib (Hamdan)</t>
  </si>
  <si>
    <t xml:space="preserve">Demolition of Dhul Khalasa</t>
  </si>
  <si>
    <t xml:space="preserve">April 632</t>
  </si>
  <si>
    <t xml:space="preserve">Expedition of Usama bin Zayd</t>
  </si>
  <si>
    <t xml:space="preserve">May 632</t>
  </si>
  <si>
    <t xml:space="preserve">A</t>
  </si>
  <si>
    <t xml:space="preserve">B</t>
  </si>
  <si>
    <t xml:space="preserve">A+B</t>
  </si>
  <si>
    <t xml:space="preserve">SI(EST.PAIR(C2);C2;0)</t>
  </si>
  <si>
    <t xml:space="preserve">SI(EST.IMPAIR(C2);C2;0)</t>
  </si>
  <si>
    <t xml:space="preserve">Différence entre A2 et A3</t>
  </si>
  <si>
    <t xml:space="preserve">Différence entre C2 et C3</t>
  </si>
  <si>
    <t xml:space="preserve">En colonne B, Incrémentation de 1, la différence entre G2 et H2 est 1</t>
  </si>
  <si>
    <t xml:space="preserve">On peut continuer, observe la concordance des résultats de la même coule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0"/>
      <name val="ANDKKF+Arial"/>
      <family val="0"/>
    </font>
    <font>
      <sz val="10"/>
      <name val="ANDKGE+TimesNewRoman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vertAlign val="superscript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List_of_expeditions_of_Muhammad" TargetMode="External"/><Relationship Id="rId2" Type="http://schemas.openxmlformats.org/officeDocument/2006/relationships/hyperlink" Target="https://en.wikipedia.org/wiki/List_of_expeditions_of_Muhammad" TargetMode="External"/><Relationship Id="rId3" Type="http://schemas.openxmlformats.org/officeDocument/2006/relationships/hyperlink" Target="https://en.wikipedia.org/wiki/Expedition_of_Ubaydah_ibn_al-Harith" TargetMode="External"/><Relationship Id="rId4" Type="http://schemas.openxmlformats.org/officeDocument/2006/relationships/hyperlink" Target="https://en.wikipedia.org/wiki/List_of_expeditions_of_Muhammad" TargetMode="External"/><Relationship Id="rId5" Type="http://schemas.openxmlformats.org/officeDocument/2006/relationships/hyperlink" Target="https://en.wikipedia.org/wiki/Patrol_of_Buwat" TargetMode="External"/><Relationship Id="rId6" Type="http://schemas.openxmlformats.org/officeDocument/2006/relationships/hyperlink" Target="https://en.wikipedia.org/wiki/Patrol_of_Zul_Al-Ushairah" TargetMode="External"/><Relationship Id="rId7" Type="http://schemas.openxmlformats.org/officeDocument/2006/relationships/hyperlink" Target="https://en.wikipedia.org/wiki/Nakhla_Raid" TargetMode="External"/><Relationship Id="rId8" Type="http://schemas.openxmlformats.org/officeDocument/2006/relationships/hyperlink" Target="https://en.wikipedia.org/wiki/Battle_of_Badr" TargetMode="External"/><Relationship Id="rId9" Type="http://schemas.openxmlformats.org/officeDocument/2006/relationships/hyperlink" Target="https://en.wikipedia.org/wiki/%27Asma%27_bint_Marwan" TargetMode="External"/><Relationship Id="rId10" Type="http://schemas.openxmlformats.org/officeDocument/2006/relationships/hyperlink" Target="https://en.wikipedia.org/wiki/Abu_%27Afak" TargetMode="External"/><Relationship Id="rId11" Type="http://schemas.openxmlformats.org/officeDocument/2006/relationships/hyperlink" Target="https://en.wikipedia.org/wiki/Invasion_of_Banu_Qaynuqa" TargetMode="External"/><Relationship Id="rId12" Type="http://schemas.openxmlformats.org/officeDocument/2006/relationships/hyperlink" Target="https://en.wikipedia.org/wiki/Invasion_of_Sawiq" TargetMode="External"/><Relationship Id="rId13" Type="http://schemas.openxmlformats.org/officeDocument/2006/relationships/hyperlink" Target="https://en.wikipedia.org/wiki/Al_Kudr_Invasion" TargetMode="External"/><Relationship Id="rId14" Type="http://schemas.openxmlformats.org/officeDocument/2006/relationships/hyperlink" Target="https://en.wikipedia.org/wiki/Ka%27b_ibn_al-Ashraf" TargetMode="External"/><Relationship Id="rId15" Type="http://schemas.openxmlformats.org/officeDocument/2006/relationships/hyperlink" Target="https://en.wikipedia.org/wiki/Dhu_Amarr_raid" TargetMode="External"/><Relationship Id="rId16" Type="http://schemas.openxmlformats.org/officeDocument/2006/relationships/hyperlink" Target="https://en.wikipedia.org/wiki/Invasion_of_Buhran" TargetMode="External"/><Relationship Id="rId17" Type="http://schemas.openxmlformats.org/officeDocument/2006/relationships/hyperlink" Target="https://en.wikipedia.org/wiki/Al-Qarada_raid" TargetMode="External"/><Relationship Id="rId18" Type="http://schemas.openxmlformats.org/officeDocument/2006/relationships/hyperlink" Target="https://en.wikipedia.org/wiki/Battle_of_Uhud" TargetMode="External"/><Relationship Id="rId19" Type="http://schemas.openxmlformats.org/officeDocument/2006/relationships/hyperlink" Target="https://en.wikipedia.org/wiki/Battle_of_Hamra_al-Asad" TargetMode="External"/><Relationship Id="rId20" Type="http://schemas.openxmlformats.org/officeDocument/2006/relationships/hyperlink" Target="https://en.wikipedia.org/wiki/Expedition_of_Qatan" TargetMode="External"/><Relationship Id="rId21" Type="http://schemas.openxmlformats.org/officeDocument/2006/relationships/hyperlink" Target="https://en.wikipedia.org/wiki/Expedition_of_Abdullah_Ibn_Unais" TargetMode="External"/><Relationship Id="rId22" Type="http://schemas.openxmlformats.org/officeDocument/2006/relationships/hyperlink" Target="https://en.wikipedia.org/wiki/Expedition_of_Al_Raji" TargetMode="External"/><Relationship Id="rId23" Type="http://schemas.openxmlformats.org/officeDocument/2006/relationships/hyperlink" Target="https://en.wikipedia.org/wiki/Expedition_of_Bir_Maona" TargetMode="External"/><Relationship Id="rId24" Type="http://schemas.openxmlformats.org/officeDocument/2006/relationships/hyperlink" Target="https://en.wikipedia.org/wiki/Invasion_of_Banu_Nadir" TargetMode="External"/><Relationship Id="rId25" Type="http://schemas.openxmlformats.org/officeDocument/2006/relationships/hyperlink" Target="https://en.wikipedia.org/wiki/Expedition_of_Badr_al-Maw%27id" TargetMode="External"/><Relationship Id="rId26" Type="http://schemas.openxmlformats.org/officeDocument/2006/relationships/hyperlink" Target="https://en.wikipedia.org/wiki/Expedition_of_Dhat_al-Riqa" TargetMode="External"/><Relationship Id="rId27" Type="http://schemas.openxmlformats.org/officeDocument/2006/relationships/hyperlink" Target="https://en.wikipedia.org/wiki/Expedition_of_Dumat_al-Jandal" TargetMode="External"/><Relationship Id="rId28" Type="http://schemas.openxmlformats.org/officeDocument/2006/relationships/hyperlink" Target="https://en.wikipedia.org/wiki/Expedition_of_al-Muraysi%27" TargetMode="External"/><Relationship Id="rId29" Type="http://schemas.openxmlformats.org/officeDocument/2006/relationships/hyperlink" Target="https://en.wikipedia.org/wiki/Battle_of_the_Trench" TargetMode="External"/><Relationship Id="rId30" Type="http://schemas.openxmlformats.org/officeDocument/2006/relationships/hyperlink" Target="https://en.wikipedia.org/wiki/Invasion_of_Banu_Qurayza" TargetMode="External"/><Relationship Id="rId31" Type="http://schemas.openxmlformats.org/officeDocument/2006/relationships/hyperlink" Target="https://en.wikipedia.org/wiki/Expedition_of_Muhammad_ibn_Maslamah" TargetMode="External"/><Relationship Id="rId32" Type="http://schemas.openxmlformats.org/officeDocument/2006/relationships/hyperlink" Target="https://en.wikipedia.org/wiki/Invasion_of_Banu_Lahyan" TargetMode="External"/><Relationship Id="rId33" Type="http://schemas.openxmlformats.org/officeDocument/2006/relationships/hyperlink" Target="https://en.wikipedia.org/wiki/Expedition_of_Dhu_Qarad" TargetMode="External"/><Relationship Id="rId34" Type="http://schemas.openxmlformats.org/officeDocument/2006/relationships/hyperlink" Target="https://en.wikipedia.org/wiki/Expedition_of_Ukasha_bin_Al-Mihsan" TargetMode="External"/><Relationship Id="rId35" Type="http://schemas.openxmlformats.org/officeDocument/2006/relationships/hyperlink" Target="https://en.wikipedia.org/wiki/First_Raid_on_Banu_Thalabah" TargetMode="External"/><Relationship Id="rId36" Type="http://schemas.openxmlformats.org/officeDocument/2006/relationships/hyperlink" Target="https://en.wikipedia.org/wiki/Second_Raid_on_Banu_Thalabah" TargetMode="External"/><Relationship Id="rId37" Type="http://schemas.openxmlformats.org/officeDocument/2006/relationships/hyperlink" Target="https://en.wikipedia.org/wiki/Expedition_of_Zaid_ibn_Haritha_(Al-Jumum)" TargetMode="External"/><Relationship Id="rId38" Type="http://schemas.openxmlformats.org/officeDocument/2006/relationships/hyperlink" Target="https://en.wikipedia.org/wiki/Expedition_of_Zaid_ibn_Haritha_(Al-Is)" TargetMode="External"/><Relationship Id="rId39" Type="http://schemas.openxmlformats.org/officeDocument/2006/relationships/hyperlink" Target="https://en.wikipedia.org/wiki/Third_Raid_on_Banu_Thalabah" TargetMode="External"/><Relationship Id="rId40" Type="http://schemas.openxmlformats.org/officeDocument/2006/relationships/hyperlink" Target="https://en.wikipedia.org/wiki/Expedition_of_Zaid_ibn_Haritha_(Hisma)" TargetMode="External"/><Relationship Id="rId41" Type="http://schemas.openxmlformats.org/officeDocument/2006/relationships/hyperlink" Target="https://en.wikipedia.org/wiki/Expedition_of_Zaid_ibn_Haritha_(Wadi_al-Qura)" TargetMode="External"/><Relationship Id="rId42" Type="http://schemas.openxmlformats.org/officeDocument/2006/relationships/hyperlink" Target="https://en.wikipedia.org/wiki/Expedition_of_Abdur_Rahman_bin_Auf" TargetMode="External"/><Relationship Id="rId43" Type="http://schemas.openxmlformats.org/officeDocument/2006/relationships/hyperlink" Target="https://en.wikipedia.org/wiki/Expedition_of_Fidak" TargetMode="External"/><Relationship Id="rId44" Type="http://schemas.openxmlformats.org/officeDocument/2006/relationships/hyperlink" Target="https://en.wikipedia.org/wiki/Second_Expedition_of_Wadi_al-Qura" TargetMode="External"/><Relationship Id="rId45" Type="http://schemas.openxmlformats.org/officeDocument/2006/relationships/hyperlink" Target="https://en.wikipedia.org/wiki/Expedition_of_Kurz_bin_Jabir_Al-Fihri" TargetMode="External"/><Relationship Id="rId46" Type="http://schemas.openxmlformats.org/officeDocument/2006/relationships/hyperlink" Target="https://en.wikipedia.org/wiki/Expedition_of_Abdullah_ibn_Rawaha" TargetMode="External"/><Relationship Id="rId47" Type="http://schemas.openxmlformats.org/officeDocument/2006/relationships/hyperlink" Target="https://en.wikipedia.org/wiki/Treaty_of_Hudaybiyyah" TargetMode="External"/><Relationship Id="rId48" Type="http://schemas.openxmlformats.org/officeDocument/2006/relationships/hyperlink" Target="https://en.wikipedia.org/wiki/Conquest_of_Fidak" TargetMode="External"/><Relationship Id="rId49" Type="http://schemas.openxmlformats.org/officeDocument/2006/relationships/hyperlink" Target="https://en.wikipedia.org/wiki/Battle_of_Khaybar" TargetMode="External"/><Relationship Id="rId50" Type="http://schemas.openxmlformats.org/officeDocument/2006/relationships/hyperlink" Target="https://en.wikipedia.org/wiki/Third_Expedition_of_Wadi_al_Qura" TargetMode="External"/><Relationship Id="rId51" Type="http://schemas.openxmlformats.org/officeDocument/2006/relationships/hyperlink" Target="https://en.wikipedia.org/wiki/Expedition_of_Umar_ibn_al-Khatab" TargetMode="External"/><Relationship Id="rId52" Type="http://schemas.openxmlformats.org/officeDocument/2006/relationships/hyperlink" Target="https://en.wikipedia.org/wiki/Expedition_of_Abu_Bakr_As-Siddiq" TargetMode="External"/><Relationship Id="rId53" Type="http://schemas.openxmlformats.org/officeDocument/2006/relationships/hyperlink" Target="https://en.wikipedia.org/wiki/Expedition_of_Bashir_Ibn_Sa&#8217;d_al-Ansari_(Fadak)" TargetMode="External"/><Relationship Id="rId54" Type="http://schemas.openxmlformats.org/officeDocument/2006/relationships/hyperlink" Target="https://en.wikipedia.org/wiki/Expedition_of_Ghalib_ibn_Abdullah_al-Laithi_(Mayfah)" TargetMode="External"/><Relationship Id="rId55" Type="http://schemas.openxmlformats.org/officeDocument/2006/relationships/hyperlink" Target="https://en.wikipedia.org/wiki/Expedition_of_Bashir_Ibn_Sa&#8217;d_al-Ansari_(Yemen)" TargetMode="External"/><Relationship Id="rId56" Type="http://schemas.openxmlformats.org/officeDocument/2006/relationships/hyperlink" Target="https://en.wikipedia.org/wiki/Expedition_of_Ibn_Abi_Al-Awja_Al-Sulami" TargetMode="External"/><Relationship Id="rId57" Type="http://schemas.openxmlformats.org/officeDocument/2006/relationships/hyperlink" Target="https://en.wikipedia.org/wiki/Expedition_of_Ghalib_ibn_Abdullah_al-Laithi_(Fadak)" TargetMode="External"/><Relationship Id="rId58" Type="http://schemas.openxmlformats.org/officeDocument/2006/relationships/hyperlink" Target="https://en.wikipedia.org/wiki/Expedition_of_Ghalib_ibn_Abdullah_al-Laithi_(Al-Kadid)" TargetMode="External"/><Relationship Id="rId59" Type="http://schemas.openxmlformats.org/officeDocument/2006/relationships/hyperlink" Target="https://en.wikipedia.org/wiki/Expedition_of_Shuja_ibn_Wahb_al-Asadi" TargetMode="External"/><Relationship Id="rId60" Type="http://schemas.openxmlformats.org/officeDocument/2006/relationships/hyperlink" Target="https://en.wikipedia.org/wiki/Expedition_of_Ka&#8217;b_ibn_%27Umair_al-Ghifari" TargetMode="External"/><Relationship Id="rId61" Type="http://schemas.openxmlformats.org/officeDocument/2006/relationships/hyperlink" Target="https://en.wikipedia.org/wiki/Battle_of_Mu%27tah" TargetMode="External"/><Relationship Id="rId62" Type="http://schemas.openxmlformats.org/officeDocument/2006/relationships/hyperlink" Target="https://en.wikipedia.org/wiki/Expedition_of_Amr_ibn_al-As" TargetMode="External"/><Relationship Id="rId63" Type="http://schemas.openxmlformats.org/officeDocument/2006/relationships/hyperlink" Target="https://en.wikipedia.org/wiki/Expedition_of_Abu_Ubaidah_ibn_al_Jarrah" TargetMode="External"/><Relationship Id="rId64" Type="http://schemas.openxmlformats.org/officeDocument/2006/relationships/hyperlink" Target="https://en.wikipedia.org/wiki/Expedition_of_Abi_Hadrad_al-Aslami" TargetMode="External"/><Relationship Id="rId65" Type="http://schemas.openxmlformats.org/officeDocument/2006/relationships/hyperlink" Target="https://en.wikipedia.org/wiki/Expedition_of_Abu_Qatadah_ibn_Rab%27i_al-Ansari_(Khadirah)" TargetMode="External"/><Relationship Id="rId66" Type="http://schemas.openxmlformats.org/officeDocument/2006/relationships/hyperlink" Target="https://en.wikipedia.org/wiki/Expedition_of_Abu_Qatadah_ibn_Rab%27i_al-Ansari_(Batn_Edam)" TargetMode="External"/><Relationship Id="rId67" Type="http://schemas.openxmlformats.org/officeDocument/2006/relationships/hyperlink" Target="https://en.wikipedia.org/wiki/Conquest_of_Mecca" TargetMode="External"/><Relationship Id="rId68" Type="http://schemas.openxmlformats.org/officeDocument/2006/relationships/hyperlink" Target="https://en.wikipedia.org/wiki/Expedition_of_Khalid_ibn_al-Walid_(Nakhla)" TargetMode="External"/><Relationship Id="rId69" Type="http://schemas.openxmlformats.org/officeDocument/2006/relationships/hyperlink" Target="https://en.wikipedia.org/wiki/Raid_of_Amr_ibn_al-As" TargetMode="External"/><Relationship Id="rId70" Type="http://schemas.openxmlformats.org/officeDocument/2006/relationships/hyperlink" Target="https://en.wikipedia.org/wiki/Raid_of_Sa%27d_ibn_Zaid_al-Ashhali" TargetMode="External"/><Relationship Id="rId71" Type="http://schemas.openxmlformats.org/officeDocument/2006/relationships/hyperlink" Target="https://en.wikipedia.org/wiki/Expedition_of_Khalid_ibn_al-Walid_(Banu_Jadhimah)" TargetMode="External"/><Relationship Id="rId72" Type="http://schemas.openxmlformats.org/officeDocument/2006/relationships/hyperlink" Target="https://en.wikipedia.org/wiki/Battle_of_Hunayn" TargetMode="External"/><Relationship Id="rId73" Type="http://schemas.openxmlformats.org/officeDocument/2006/relationships/hyperlink" Target="https://en.wikipedia.org/wiki/Expedition_of_At-Tufail_ibn_%27Amr_Ad-Dausi" TargetMode="External"/><Relationship Id="rId74" Type="http://schemas.openxmlformats.org/officeDocument/2006/relationships/hyperlink" Target="https://en.wikipedia.org/wiki/Battle_of_Autas" TargetMode="External"/><Relationship Id="rId75" Type="http://schemas.openxmlformats.org/officeDocument/2006/relationships/hyperlink" Target="https://en.wikipedia.org/wiki/Expedition_of_Abu_Amir_Al-Ashari" TargetMode="External"/><Relationship Id="rId76" Type="http://schemas.openxmlformats.org/officeDocument/2006/relationships/hyperlink" Target="https://en.wikipedia.org/wiki/Expedition_of_Abu_Musa_Al-Ashari" TargetMode="External"/><Relationship Id="rId77" Type="http://schemas.openxmlformats.org/officeDocument/2006/relationships/hyperlink" Target="https://en.wikipedia.org/wiki/Siege_of_Ta%27if" TargetMode="External"/><Relationship Id="rId78" Type="http://schemas.openxmlformats.org/officeDocument/2006/relationships/hyperlink" Target="https://en.wikipedia.org/wiki/Expedition_of_Uyainah_bin_Hisn" TargetMode="External"/><Relationship Id="rId79" Type="http://schemas.openxmlformats.org/officeDocument/2006/relationships/hyperlink" Target="https://en.wikipedia.org/wiki/Expedition_of_Qutbah_ibn_Amir" TargetMode="External"/><Relationship Id="rId80" Type="http://schemas.openxmlformats.org/officeDocument/2006/relationships/hyperlink" Target="https://en.wikipedia.org/wiki/Expedition_of_Dahhak_al-Kilabi" TargetMode="External"/><Relationship Id="rId81" Type="http://schemas.openxmlformats.org/officeDocument/2006/relationships/hyperlink" Target="https://en.wikipedia.org/wiki/Expedition_of_Alqammah_bin_Mujazziz" TargetMode="External"/><Relationship Id="rId82" Type="http://schemas.openxmlformats.org/officeDocument/2006/relationships/hyperlink" Target="https://en.wikipedia.org/wiki/Expedition_of_Ali_ibn_Abi_Talib_(Al-Fuls)" TargetMode="External"/><Relationship Id="rId83" Type="http://schemas.openxmlformats.org/officeDocument/2006/relationships/hyperlink" Target="https://en.wikipedia.org/wiki/Expedition_of_Ukasha_bin_Al-Mihsan_(Udhrah_and_Baliy)" TargetMode="External"/><Relationship Id="rId84" Type="http://schemas.openxmlformats.org/officeDocument/2006/relationships/hyperlink" Target="https://en.wikipedia.org/wiki/Battle_of_Tabouk" TargetMode="External"/><Relationship Id="rId85" Type="http://schemas.openxmlformats.org/officeDocument/2006/relationships/hyperlink" Target="https://en.wikipedia.org/wiki/Expedition_of_Khalid_ibn_al-Walid_(Dumatul_Jandal)" TargetMode="External"/><Relationship Id="rId86" Type="http://schemas.openxmlformats.org/officeDocument/2006/relationships/hyperlink" Target="https://en.wikipedia.org/wiki/Expedition_of_Abu_Sufyan_ibn_Harb" TargetMode="External"/><Relationship Id="rId87" Type="http://schemas.openxmlformats.org/officeDocument/2006/relationships/hyperlink" Target="https://en.wikipedia.org/wiki/Demolition_of_Masjid_al-Dirar" TargetMode="External"/><Relationship Id="rId88" Type="http://schemas.openxmlformats.org/officeDocument/2006/relationships/hyperlink" Target="https://en.wikipedia.org/wiki/Expedition_of_Khalid_ibn_al-Walid_(2nd_Dumatul_Jandal)" TargetMode="External"/><Relationship Id="rId89" Type="http://schemas.openxmlformats.org/officeDocument/2006/relationships/hyperlink" Target="https://en.wikipedia.org/wiki/Expedition_of_Surad_ibn_Abdullah" TargetMode="External"/><Relationship Id="rId90" Type="http://schemas.openxmlformats.org/officeDocument/2006/relationships/hyperlink" Target="https://en.wikipedia.org/wiki/Expedition_of_Khalid_ibn_al-Walid_(Najran)" TargetMode="External"/><Relationship Id="rId91" Type="http://schemas.openxmlformats.org/officeDocument/2006/relationships/hyperlink" Target="https://en.wikipedia.org/wiki/Expedition_of_Ali_ibn_Abi_Talib_(Mudhij)" TargetMode="External"/><Relationship Id="rId92" Type="http://schemas.openxmlformats.org/officeDocument/2006/relationships/hyperlink" Target="https://en.wikipedia.org/wiki/Expedition_of_Ali_ibn_Abi_Talib_(Hamdan)" TargetMode="External"/><Relationship Id="rId93" Type="http://schemas.openxmlformats.org/officeDocument/2006/relationships/hyperlink" Target="https://en.wikipedia.org/wiki/Demolition_of_Dhul_Khalasa" TargetMode="External"/><Relationship Id="rId94" Type="http://schemas.openxmlformats.org/officeDocument/2006/relationships/hyperlink" Target="https://en.wikipedia.org/wiki/Expedition_of_Usama_bin_Zay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98" activeCellId="0" sqref="B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6.56"/>
    <col collapsed="false" customWidth="true" hidden="false" outlineLevel="0" max="3" min="3" style="1" width="12.56"/>
    <col collapsed="false" customWidth="true" hidden="false" outlineLevel="0" max="4" min="4" style="0" width="12.85"/>
    <col collapsed="false" customWidth="true" hidden="false" outlineLevel="0" max="5" min="5" style="0" width="7.99"/>
    <col collapsed="false" customWidth="true" hidden="false" outlineLevel="0" max="6" min="6" style="2" width="34.28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3" width="11.42"/>
    <col collapsed="false" customWidth="true" hidden="false" outlineLevel="0" max="14" min="14" style="1" width="12.56"/>
  </cols>
  <sheetData>
    <row r="1" s="6" customFormat="true" ht="34.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N1" s="5"/>
    </row>
    <row r="2" s="9" customFormat="true" ht="12.75" hidden="false" customHeight="false" outlineLevel="0" collapsed="false">
      <c r="A2" s="7" t="n">
        <v>5</v>
      </c>
      <c r="B2" s="0" t="n">
        <v>1</v>
      </c>
      <c r="C2" s="7" t="s">
        <v>7</v>
      </c>
      <c r="D2" s="0" t="n">
        <v>5</v>
      </c>
      <c r="E2" s="0" t="s">
        <v>8</v>
      </c>
      <c r="F2" s="2" t="s">
        <v>9</v>
      </c>
      <c r="G2" s="0" t="s">
        <v>10</v>
      </c>
      <c r="H2" s="0" t="n">
        <v>7</v>
      </c>
      <c r="I2" s="8"/>
      <c r="N2" s="1"/>
    </row>
    <row r="3" customFormat="false" ht="15" hidden="false" customHeight="false" outlineLevel="0" collapsed="false">
      <c r="A3" s="10" t="n">
        <v>87</v>
      </c>
      <c r="B3" s="11" t="n">
        <v>2</v>
      </c>
      <c r="D3" s="0" t="n">
        <v>87</v>
      </c>
      <c r="E3" s="0" t="s">
        <v>11</v>
      </c>
      <c r="F3" s="2" t="s">
        <v>12</v>
      </c>
      <c r="G3" s="0" t="s">
        <v>13</v>
      </c>
      <c r="H3" s="0" t="n">
        <v>286</v>
      </c>
    </row>
    <row r="4" customFormat="false" ht="12.75" hidden="false" customHeight="false" outlineLevel="0" collapsed="false">
      <c r="A4" s="10" t="n">
        <v>89</v>
      </c>
      <c r="B4" s="0" t="n">
        <v>3</v>
      </c>
      <c r="C4" s="10" t="s">
        <v>14</v>
      </c>
      <c r="D4" s="0" t="n">
        <v>89</v>
      </c>
      <c r="E4" s="0" t="s">
        <v>11</v>
      </c>
      <c r="F4" s="2" t="s">
        <v>15</v>
      </c>
      <c r="G4" s="0" t="s">
        <v>16</v>
      </c>
      <c r="H4" s="0" t="n">
        <v>200</v>
      </c>
      <c r="N4" s="10" t="e">
        <f aca="false">IF(AND(C4&lt;&gt;"",RIGHT(C4,1)&lt;&gt;"?"),VALUE(MID(C4,7,FIND("",C4,3)))+1,"")</f>
        <v>#VALUE!</v>
      </c>
    </row>
    <row r="5" customFormat="false" ht="15" hidden="false" customHeight="false" outlineLevel="0" collapsed="false">
      <c r="A5" s="10" t="n">
        <v>92</v>
      </c>
      <c r="B5" s="11" t="n">
        <v>4</v>
      </c>
      <c r="C5" s="10" t="s">
        <v>17</v>
      </c>
      <c r="D5" s="0" t="n">
        <v>92</v>
      </c>
      <c r="E5" s="0" t="s">
        <v>11</v>
      </c>
      <c r="F5" s="2" t="s">
        <v>18</v>
      </c>
      <c r="G5" s="0" t="s">
        <v>19</v>
      </c>
      <c r="H5" s="0" t="n">
        <v>176</v>
      </c>
      <c r="N5" s="10" t="e">
        <f aca="false">IF(AND(C5&lt;&gt;"",RIGHT(C5,1)&lt;&gt;"?"),VALUE(MID(C5,7,FIND("",C5,3)))+1,"")</f>
        <v>#VALUE!</v>
      </c>
    </row>
    <row r="6" customFormat="false" ht="15" hidden="false" customHeight="false" outlineLevel="0" collapsed="false">
      <c r="A6" s="10" t="n">
        <v>112</v>
      </c>
      <c r="B6" s="11" t="n">
        <v>5</v>
      </c>
      <c r="C6" s="10" t="s">
        <v>20</v>
      </c>
      <c r="D6" s="0" t="n">
        <v>112</v>
      </c>
      <c r="E6" s="0" t="s">
        <v>11</v>
      </c>
      <c r="F6" s="2" t="s">
        <v>21</v>
      </c>
      <c r="G6" s="0" t="s">
        <v>22</v>
      </c>
      <c r="H6" s="0" t="n">
        <v>120</v>
      </c>
      <c r="I6" s="3" t="s">
        <v>23</v>
      </c>
      <c r="N6" s="10" t="e">
        <f aca="false">IF(AND(C6&lt;&gt;"",RIGHT(C6,1)&lt;&gt;"?"),VALUE(MID(C6,7,FIND("",C6,3)))+1,"")</f>
        <v>#VALUE!</v>
      </c>
    </row>
    <row r="7" customFormat="false" ht="12.75" hidden="false" customHeight="false" outlineLevel="0" collapsed="false">
      <c r="A7" s="10" t="n">
        <v>55</v>
      </c>
      <c r="B7" s="0" t="n">
        <v>6</v>
      </c>
      <c r="C7" s="1" t="s">
        <v>24</v>
      </c>
      <c r="D7" s="0" t="n">
        <v>55</v>
      </c>
      <c r="E7" s="0" t="s">
        <v>8</v>
      </c>
      <c r="F7" s="2" t="s">
        <v>25</v>
      </c>
      <c r="G7" s="0" t="s">
        <v>26</v>
      </c>
      <c r="H7" s="0" t="n">
        <v>165</v>
      </c>
      <c r="I7" s="3" t="s">
        <v>27</v>
      </c>
      <c r="N7" s="10" t="e">
        <f aca="false">IF(AND(C7&lt;&gt;"",RIGHT(C7,1)&lt;&gt;"?"),VALUE(MID(C7,7,FIND("",C7,3)))+1,"")</f>
        <v>#VALUE!</v>
      </c>
    </row>
    <row r="8" customFormat="false" ht="12.75" hidden="false" customHeight="false" outlineLevel="0" collapsed="false">
      <c r="A8" s="10" t="n">
        <v>39</v>
      </c>
      <c r="B8" s="0" t="n">
        <v>7</v>
      </c>
      <c r="C8" s="10" t="s">
        <v>28</v>
      </c>
      <c r="D8" s="0" t="n">
        <v>39</v>
      </c>
      <c r="E8" s="0" t="s">
        <v>8</v>
      </c>
      <c r="F8" s="2" t="s">
        <v>29</v>
      </c>
      <c r="G8" s="0" t="s">
        <v>30</v>
      </c>
      <c r="H8" s="0" t="n">
        <v>206</v>
      </c>
      <c r="I8" s="3" t="s">
        <v>31</v>
      </c>
      <c r="N8" s="10" t="e">
        <f aca="false">IF(AND(C8&lt;&gt;"",RIGHT(C8,1)&lt;&gt;"?"),VALUE(MID(C8,7,FIND("",C8,3)))+1,"")</f>
        <v>#VALUE!</v>
      </c>
    </row>
    <row r="9" customFormat="false" ht="15" hidden="false" customHeight="false" outlineLevel="0" collapsed="false">
      <c r="A9" s="10" t="n">
        <v>88</v>
      </c>
      <c r="B9" s="11" t="n">
        <v>8</v>
      </c>
      <c r="D9" s="0" t="n">
        <v>88</v>
      </c>
      <c r="E9" s="0" t="s">
        <v>11</v>
      </c>
      <c r="F9" s="2" t="s">
        <v>32</v>
      </c>
      <c r="G9" s="0" t="s">
        <v>33</v>
      </c>
      <c r="H9" s="0" t="n">
        <v>75</v>
      </c>
      <c r="I9" s="3" t="s">
        <v>34</v>
      </c>
      <c r="N9" s="10" t="str">
        <f aca="false">IF(AND(C9&lt;&gt;"",RIGHT(C9,1)&lt;&gt;"?"),VALUE(MID(C9,7,FIND("",C9,3)))+1,"")</f>
        <v/>
      </c>
    </row>
    <row r="10" customFormat="false" ht="15" hidden="false" customHeight="false" outlineLevel="0" collapsed="false">
      <c r="A10" s="10" t="n">
        <v>113</v>
      </c>
      <c r="B10" s="11" t="n">
        <v>9</v>
      </c>
      <c r="C10" s="10" t="s">
        <v>35</v>
      </c>
      <c r="D10" s="0" t="n">
        <v>113</v>
      </c>
      <c r="E10" s="0" t="s">
        <v>11</v>
      </c>
      <c r="F10" s="2" t="s">
        <v>36</v>
      </c>
      <c r="G10" s="0" t="s">
        <v>37</v>
      </c>
      <c r="H10" s="0" t="n">
        <v>129</v>
      </c>
      <c r="I10" s="3" t="s">
        <v>38</v>
      </c>
      <c r="N10" s="10" t="e">
        <f aca="false">IF(AND(C10&lt;&gt;"",RIGHT(C10,1)&lt;&gt;"?"),VALUE(MID(C10,7,FIND("",C10,3)))+1,"")</f>
        <v>#VALUE!</v>
      </c>
    </row>
    <row r="11" customFormat="false" ht="12.75" hidden="false" customHeight="false" outlineLevel="0" collapsed="false">
      <c r="A11" s="10" t="n">
        <v>51</v>
      </c>
      <c r="B11" s="0" t="n">
        <v>10</v>
      </c>
      <c r="D11" s="0" t="n">
        <v>51</v>
      </c>
      <c r="E11" s="0" t="s">
        <v>8</v>
      </c>
      <c r="F11" s="2" t="s">
        <v>39</v>
      </c>
      <c r="G11" s="0" t="s">
        <v>40</v>
      </c>
      <c r="H11" s="0" t="n">
        <v>109</v>
      </c>
      <c r="I11" s="3" t="s">
        <v>41</v>
      </c>
      <c r="N11" s="10" t="str">
        <f aca="false">IF(AND(C11&lt;&gt;"",RIGHT(C11,1)&lt;&gt;"?"),VALUE(MID(C11,7,FIND("",C11,3)))+1,"")</f>
        <v/>
      </c>
    </row>
    <row r="12" customFormat="false" ht="12.75" hidden="false" customHeight="false" outlineLevel="0" collapsed="false">
      <c r="A12" s="10" t="n">
        <v>52</v>
      </c>
      <c r="B12" s="0" t="n">
        <v>11</v>
      </c>
      <c r="C12" s="10" t="s">
        <v>42</v>
      </c>
      <c r="D12" s="0" t="n">
        <v>52</v>
      </c>
      <c r="E12" s="0" t="s">
        <v>8</v>
      </c>
      <c r="F12" s="2" t="s">
        <v>43</v>
      </c>
      <c r="G12" s="0" t="s">
        <v>44</v>
      </c>
      <c r="H12" s="0" t="n">
        <v>123</v>
      </c>
      <c r="I12" s="3" t="s">
        <v>45</v>
      </c>
      <c r="N12" s="10" t="e">
        <f aca="false">IF(AND(C12&lt;&gt;"",RIGHT(C12,1)&lt;&gt;"?"),VALUE(MID(C12,7,FIND("",C12,3)))+1,"")</f>
        <v>#VALUE!</v>
      </c>
    </row>
    <row r="13" customFormat="false" ht="12.75" hidden="false" customHeight="false" outlineLevel="0" collapsed="false">
      <c r="A13" s="10" t="n">
        <v>53</v>
      </c>
      <c r="B13" s="0" t="n">
        <v>12</v>
      </c>
      <c r="C13" s="10" t="s">
        <v>46</v>
      </c>
      <c r="D13" s="0" t="n">
        <v>53</v>
      </c>
      <c r="E13" s="0" t="s">
        <v>8</v>
      </c>
      <c r="F13" s="2" t="s">
        <v>47</v>
      </c>
      <c r="G13" s="0" t="s">
        <v>48</v>
      </c>
      <c r="H13" s="0" t="n">
        <v>111</v>
      </c>
      <c r="I13" s="3" t="s">
        <v>49</v>
      </c>
      <c r="N13" s="10" t="e">
        <f aca="false">IF(AND(C13&lt;&gt;"",RIGHT(C13,1)&lt;&gt;"?"),VALUE(MID(C13,7,FIND("",C13,3)))+1,"")</f>
        <v>#VALUE!</v>
      </c>
    </row>
    <row r="14" customFormat="false" ht="12.75" hidden="false" customHeight="false" outlineLevel="0" collapsed="false">
      <c r="A14" s="10" t="n">
        <v>96</v>
      </c>
      <c r="B14" s="0" t="n">
        <v>13</v>
      </c>
      <c r="C14" s="10" t="s">
        <v>50</v>
      </c>
      <c r="D14" s="0" t="n">
        <v>96</v>
      </c>
      <c r="E14" s="0" t="s">
        <v>8</v>
      </c>
      <c r="F14" s="2" t="s">
        <v>51</v>
      </c>
      <c r="G14" s="0" t="s">
        <v>52</v>
      </c>
      <c r="H14" s="0" t="n">
        <v>43</v>
      </c>
      <c r="I14" s="3" t="s">
        <v>53</v>
      </c>
      <c r="N14" s="10" t="e">
        <f aca="false">IF(AND(C14&lt;&gt;"",RIGHT(C14,1)&lt;&gt;"?"),VALUE(MID(C14,7,FIND("",C14,3)))+1,"")</f>
        <v>#VALUE!</v>
      </c>
    </row>
    <row r="15" customFormat="false" ht="12.75" hidden="false" customHeight="false" outlineLevel="0" collapsed="false">
      <c r="A15" s="10" t="n">
        <v>72</v>
      </c>
      <c r="B15" s="0" t="n">
        <v>14</v>
      </c>
      <c r="C15" s="7" t="s">
        <v>54</v>
      </c>
      <c r="D15" s="0" t="n">
        <v>72</v>
      </c>
      <c r="E15" s="0" t="s">
        <v>11</v>
      </c>
      <c r="F15" s="2" t="s">
        <v>55</v>
      </c>
      <c r="G15" s="0" t="s">
        <v>56</v>
      </c>
      <c r="H15" s="0" t="n">
        <v>52</v>
      </c>
      <c r="I15" s="3" t="s">
        <v>57</v>
      </c>
      <c r="N15" s="10" t="e">
        <f aca="false">IF(AND(C15&lt;&gt;"",RIGHT(C15,1)&lt;&gt;"?"),VALUE(MID(C15,7,FIND("",C15,3)))+1,"")</f>
        <v>#VALUE!</v>
      </c>
    </row>
    <row r="16" customFormat="false" ht="12.75" hidden="false" customHeight="false" outlineLevel="0" collapsed="false">
      <c r="A16" s="10" t="n">
        <v>54</v>
      </c>
      <c r="B16" s="0" t="n">
        <v>15</v>
      </c>
      <c r="C16" s="10" t="s">
        <v>58</v>
      </c>
      <c r="D16" s="0" t="n">
        <v>54</v>
      </c>
      <c r="E16" s="0" t="s">
        <v>8</v>
      </c>
      <c r="F16" s="2" t="s">
        <v>59</v>
      </c>
      <c r="G16" s="0" t="s">
        <v>60</v>
      </c>
      <c r="H16" s="0" t="n">
        <v>99</v>
      </c>
      <c r="I16" s="3" t="s">
        <v>61</v>
      </c>
      <c r="N16" s="10" t="e">
        <f aca="false">IF(AND(C16&lt;&gt;"",RIGHT(C16,1)&lt;&gt;"?"),VALUE(MID(C16,7,FIND("",C16,3)))+1,"")</f>
        <v>#VALUE!</v>
      </c>
    </row>
    <row r="17" customFormat="false" ht="12.75" hidden="false" customHeight="false" outlineLevel="0" collapsed="false">
      <c r="A17" s="10" t="n">
        <v>70</v>
      </c>
      <c r="B17" s="0" t="n">
        <v>16</v>
      </c>
      <c r="C17" s="10" t="s">
        <v>62</v>
      </c>
      <c r="D17" s="0" t="n">
        <v>70</v>
      </c>
      <c r="E17" s="0" t="s">
        <v>8</v>
      </c>
      <c r="F17" s="2" t="s">
        <v>63</v>
      </c>
      <c r="G17" s="0" t="s">
        <v>64</v>
      </c>
      <c r="H17" s="0" t="n">
        <v>128</v>
      </c>
      <c r="I17" s="3" t="s">
        <v>65</v>
      </c>
      <c r="N17" s="10" t="e">
        <f aca="false">IF(AND(C17&lt;&gt;"",RIGHT(C17,1)&lt;&gt;"?"),VALUE(MID(C17,7,FIND("",C17,3)))+1,"")</f>
        <v>#VALUE!</v>
      </c>
    </row>
    <row r="18" customFormat="false" ht="12.75" hidden="false" customHeight="false" outlineLevel="0" collapsed="false">
      <c r="A18" s="10" t="n">
        <v>50</v>
      </c>
      <c r="B18" s="0" t="n">
        <v>17</v>
      </c>
      <c r="C18" s="10" t="s">
        <v>66</v>
      </c>
      <c r="D18" s="0" t="n">
        <v>50</v>
      </c>
      <c r="E18" s="0" t="s">
        <v>8</v>
      </c>
      <c r="F18" s="2" t="s">
        <v>67</v>
      </c>
      <c r="G18" s="0" t="s">
        <v>68</v>
      </c>
      <c r="H18" s="0" t="n">
        <v>111</v>
      </c>
      <c r="I18" s="3" t="s">
        <v>69</v>
      </c>
      <c r="N18" s="10" t="e">
        <f aca="false">IF(AND(C18&lt;&gt;"",RIGHT(C18,1)&lt;&gt;"?"),VALUE(MID(C18,7,FIND("",C18,3)))+1,"")</f>
        <v>#VALUE!</v>
      </c>
    </row>
    <row r="19" customFormat="false" ht="12.75" hidden="false" customHeight="false" outlineLevel="0" collapsed="false">
      <c r="A19" s="10" t="n">
        <v>69</v>
      </c>
      <c r="B19" s="0" t="n">
        <v>18</v>
      </c>
      <c r="C19" s="10" t="s">
        <v>70</v>
      </c>
      <c r="D19" s="0" t="n">
        <v>69</v>
      </c>
      <c r="E19" s="0" t="s">
        <v>8</v>
      </c>
      <c r="F19" s="2" t="s">
        <v>71</v>
      </c>
      <c r="G19" s="0" t="s">
        <v>72</v>
      </c>
      <c r="H19" s="0" t="n">
        <v>110</v>
      </c>
      <c r="I19" s="3" t="s">
        <v>73</v>
      </c>
      <c r="N19" s="10" t="str">
        <f aca="false">IF(AND(C19&lt;&gt;"",RIGHT(C19,1)&lt;&gt;"?"),VALUE(MID(C19,7,FIND("",C19,3)))+1,"")</f>
        <v/>
      </c>
    </row>
    <row r="20" customFormat="false" ht="12.75" hidden="false" customHeight="false" outlineLevel="0" collapsed="false">
      <c r="A20" s="10" t="n">
        <v>44</v>
      </c>
      <c r="B20" s="0" t="n">
        <v>19</v>
      </c>
      <c r="C20" s="10" t="s">
        <v>74</v>
      </c>
      <c r="D20" s="0" t="n">
        <v>44</v>
      </c>
      <c r="E20" s="0" t="s">
        <v>8</v>
      </c>
      <c r="F20" s="2" t="s">
        <v>75</v>
      </c>
      <c r="G20" s="0" t="s">
        <v>76</v>
      </c>
      <c r="H20" s="0" t="n">
        <v>98</v>
      </c>
      <c r="I20" s="3" t="s">
        <v>77</v>
      </c>
      <c r="N20" s="10" t="e">
        <f aca="false">IF(AND(C20&lt;&gt;"",RIGHT(C20,1)&lt;&gt;"?"),VALUE(MID(C20,7,FIND("",C20,3)))+1,"")</f>
        <v>#VALUE!</v>
      </c>
    </row>
    <row r="21" customFormat="false" ht="12.75" hidden="false" customHeight="false" outlineLevel="0" collapsed="false">
      <c r="A21" s="10" t="n">
        <v>45</v>
      </c>
      <c r="B21" s="0" t="n">
        <v>20</v>
      </c>
      <c r="C21" s="10" t="s">
        <v>78</v>
      </c>
      <c r="D21" s="0" t="n">
        <v>45</v>
      </c>
      <c r="E21" s="0" t="s">
        <v>8</v>
      </c>
      <c r="F21" s="2" t="s">
        <v>79</v>
      </c>
      <c r="G21" s="0" t="s">
        <v>80</v>
      </c>
      <c r="H21" s="0" t="n">
        <v>135</v>
      </c>
      <c r="I21" s="3" t="s">
        <v>81</v>
      </c>
      <c r="N21" s="10" t="e">
        <f aca="false">IF(AND(C21&lt;&gt;"",RIGHT(C21,1)&lt;&gt;"?"),VALUE(MID(C21,7,FIND("",C21,3)))+1,"")</f>
        <v>#VALUE!</v>
      </c>
    </row>
    <row r="22" customFormat="false" ht="12.75" hidden="false" customHeight="false" outlineLevel="0" collapsed="false">
      <c r="A22" s="10" t="n">
        <v>73</v>
      </c>
      <c r="B22" s="0" t="n">
        <v>21</v>
      </c>
      <c r="C22" s="10" t="s">
        <v>82</v>
      </c>
      <c r="D22" s="0" t="n">
        <v>73</v>
      </c>
      <c r="E22" s="0" t="s">
        <v>8</v>
      </c>
      <c r="F22" s="2" t="s">
        <v>83</v>
      </c>
      <c r="G22" s="0" t="s">
        <v>84</v>
      </c>
      <c r="H22" s="0" t="n">
        <v>112</v>
      </c>
      <c r="I22" s="3" t="s">
        <v>85</v>
      </c>
      <c r="N22" s="10" t="e">
        <f aca="false">IF(AND(C22&lt;&gt;"",RIGHT(C22,1)&lt;&gt;"?"),VALUE(MID(C22,7,FIND("",C22,3)))+1,"")</f>
        <v>#VALUE!</v>
      </c>
    </row>
    <row r="23" customFormat="false" ht="12.75" hidden="false" customHeight="false" outlineLevel="0" collapsed="false">
      <c r="A23" s="10" t="n">
        <v>103</v>
      </c>
      <c r="B23" s="0" t="n">
        <v>22</v>
      </c>
      <c r="C23" s="10" t="s">
        <v>86</v>
      </c>
      <c r="D23" s="0" t="n">
        <v>103</v>
      </c>
      <c r="F23" s="2" t="s">
        <v>87</v>
      </c>
      <c r="G23" s="0" t="s">
        <v>88</v>
      </c>
      <c r="H23" s="0" t="n">
        <v>78</v>
      </c>
      <c r="I23" s="3" t="s">
        <v>89</v>
      </c>
      <c r="N23" s="10" t="e">
        <f aca="false">IF(AND(C23&lt;&gt;"",RIGHT(C23,1)&lt;&gt;"?"),VALUE(MID(C23,7,FIND("",C23,3)))+1,"")</f>
        <v>#VALUE!</v>
      </c>
    </row>
    <row r="24" customFormat="false" ht="12.75" hidden="false" customHeight="false" outlineLevel="0" collapsed="false">
      <c r="A24" s="10" t="n">
        <v>74</v>
      </c>
      <c r="B24" s="0" t="n">
        <v>23</v>
      </c>
      <c r="C24" s="10" t="s">
        <v>90</v>
      </c>
      <c r="D24" s="0" t="n">
        <v>74</v>
      </c>
      <c r="F24" s="2" t="s">
        <v>91</v>
      </c>
      <c r="G24" s="0" t="s">
        <v>92</v>
      </c>
      <c r="H24" s="0" t="n">
        <v>118</v>
      </c>
      <c r="I24" s="3" t="s">
        <v>93</v>
      </c>
      <c r="N24" s="10" t="e">
        <f aca="false">IF(AND(C24&lt;&gt;"",RIGHT(C24,1)&lt;&gt;"?"),VALUE(MID(C24,7,FIND("",C24,3)))+1,"")</f>
        <v>#VALUE!</v>
      </c>
    </row>
    <row r="25" customFormat="false" ht="12.75" hidden="false" customHeight="false" outlineLevel="0" collapsed="false">
      <c r="A25" s="10" t="n">
        <v>102</v>
      </c>
      <c r="B25" s="0" t="n">
        <v>24</v>
      </c>
      <c r="C25" s="10" t="s">
        <v>94</v>
      </c>
      <c r="D25" s="0" t="n">
        <v>102</v>
      </c>
      <c r="E25" s="0" t="s">
        <v>11</v>
      </c>
      <c r="F25" s="2" t="s">
        <v>95</v>
      </c>
      <c r="G25" s="0" t="s">
        <v>96</v>
      </c>
      <c r="H25" s="0" t="n">
        <v>64</v>
      </c>
      <c r="I25" s="3" t="s">
        <v>97</v>
      </c>
      <c r="N25" s="10" t="e">
        <f aca="false">IF(AND(C25&lt;&gt;"",RIGHT(C25,1)&lt;&gt;"?"),VALUE(MID(C25,7,FIND("",C25,3)))+1,"")</f>
        <v>#VALUE!</v>
      </c>
    </row>
    <row r="26" customFormat="false" ht="12.75" hidden="false" customHeight="false" outlineLevel="0" collapsed="false">
      <c r="A26" s="10" t="n">
        <v>42</v>
      </c>
      <c r="B26" s="0" t="n">
        <v>25</v>
      </c>
      <c r="C26" s="10" t="s">
        <v>98</v>
      </c>
      <c r="D26" s="0" t="n">
        <v>42</v>
      </c>
      <c r="F26" s="2" t="s">
        <v>99</v>
      </c>
      <c r="G26" s="0" t="s">
        <v>100</v>
      </c>
      <c r="H26" s="0" t="n">
        <v>77</v>
      </c>
      <c r="I26" s="3" t="s">
        <v>101</v>
      </c>
      <c r="N26" s="10" t="e">
        <f aca="false">IF(AND(C26&lt;&gt;"",RIGHT(C26,1)&lt;&gt;"?"),VALUE(MID(C26,7,FIND("",C26,3)))+1,"")</f>
        <v>#VALUE!</v>
      </c>
    </row>
    <row r="27" customFormat="false" ht="12.75" hidden="false" customHeight="false" outlineLevel="0" collapsed="false">
      <c r="A27" s="10" t="n">
        <v>47</v>
      </c>
      <c r="B27" s="0" t="n">
        <v>26</v>
      </c>
      <c r="C27" s="10" t="s">
        <v>102</v>
      </c>
      <c r="D27" s="0" t="n">
        <v>47</v>
      </c>
      <c r="E27" s="0" t="s">
        <v>8</v>
      </c>
      <c r="F27" s="2" t="s">
        <v>103</v>
      </c>
      <c r="G27" s="0" t="s">
        <v>104</v>
      </c>
      <c r="H27" s="0" t="n">
        <v>227</v>
      </c>
      <c r="I27" s="3" t="s">
        <v>105</v>
      </c>
      <c r="N27" s="10" t="e">
        <f aca="false">IF(AND(C27&lt;&gt;"",RIGHT(C27,1)&lt;&gt;"?"),VALUE(MID(C27,7,FIND("",C27,3)))+1,"")</f>
        <v>#VALUE!</v>
      </c>
    </row>
    <row r="28" customFormat="false" ht="12.75" hidden="false" customHeight="false" outlineLevel="0" collapsed="false">
      <c r="A28" s="10" t="n">
        <v>48</v>
      </c>
      <c r="B28" s="0" t="n">
        <v>27</v>
      </c>
      <c r="C28" s="10" t="s">
        <v>106</v>
      </c>
      <c r="D28" s="0" t="n">
        <v>48</v>
      </c>
      <c r="F28" s="2" t="s">
        <v>107</v>
      </c>
      <c r="G28" s="0" t="s">
        <v>108</v>
      </c>
      <c r="H28" s="0" t="n">
        <v>93</v>
      </c>
      <c r="I28" s="3" t="s">
        <v>109</v>
      </c>
      <c r="N28" s="10" t="e">
        <f aca="false">IF(AND(C28&lt;&gt;"",RIGHT(C28,1)&lt;&gt;"?"),VALUE(MID(C28,7,FIND("",C28,3)))+1,"")</f>
        <v>#VALUE!</v>
      </c>
    </row>
    <row r="29" customFormat="false" ht="12.75" hidden="false" customHeight="false" outlineLevel="0" collapsed="false">
      <c r="A29" s="10" t="n">
        <v>49</v>
      </c>
      <c r="B29" s="0" t="n">
        <v>28</v>
      </c>
      <c r="C29" s="10" t="s">
        <v>110</v>
      </c>
      <c r="D29" s="0" t="n">
        <v>49</v>
      </c>
      <c r="E29" s="0" t="s">
        <v>8</v>
      </c>
      <c r="F29" s="2" t="s">
        <v>111</v>
      </c>
      <c r="G29" s="0" t="s">
        <v>112</v>
      </c>
      <c r="H29" s="0" t="n">
        <v>88</v>
      </c>
      <c r="I29" s="3" t="s">
        <v>113</v>
      </c>
      <c r="N29" s="10" t="e">
        <f aca="false">IF(AND(C29&lt;&gt;"",RIGHT(C29,1)&lt;&gt;"?"),VALUE(MID(C29,7,FIND("",C29,3)))+1,"")</f>
        <v>#VALUE!</v>
      </c>
    </row>
    <row r="30" customFormat="false" ht="12.75" hidden="false" customHeight="false" outlineLevel="0" collapsed="false">
      <c r="A30" s="10" t="n">
        <v>85</v>
      </c>
      <c r="B30" s="0" t="n">
        <v>29</v>
      </c>
      <c r="C30" s="10" t="s">
        <v>114</v>
      </c>
      <c r="D30" s="0" t="n">
        <v>85</v>
      </c>
      <c r="E30" s="0" t="s">
        <v>8</v>
      </c>
      <c r="F30" s="2" t="s">
        <v>115</v>
      </c>
      <c r="G30" s="0" t="s">
        <v>116</v>
      </c>
      <c r="H30" s="0" t="n">
        <v>69</v>
      </c>
      <c r="I30" s="3" t="s">
        <v>117</v>
      </c>
      <c r="N30" s="10" t="e">
        <f aca="false">IF(AND(C30&lt;&gt;"",RIGHT(C30,1)&lt;&gt;"?"),VALUE(MID(C30,7,FIND("",C30,3)))+1,"")</f>
        <v>#VALUE!</v>
      </c>
    </row>
    <row r="31" customFormat="false" ht="12.75" hidden="false" customHeight="false" outlineLevel="0" collapsed="false">
      <c r="A31" s="10" t="n">
        <v>84</v>
      </c>
      <c r="B31" s="0" t="n">
        <v>30</v>
      </c>
      <c r="C31" s="10" t="s">
        <v>118</v>
      </c>
      <c r="D31" s="0" t="n">
        <v>84</v>
      </c>
      <c r="E31" s="0" t="s">
        <v>8</v>
      </c>
      <c r="F31" s="2" t="s">
        <v>119</v>
      </c>
      <c r="G31" s="0" t="s">
        <v>120</v>
      </c>
      <c r="H31" s="0" t="n">
        <v>60</v>
      </c>
      <c r="I31" s="3" t="s">
        <v>121</v>
      </c>
      <c r="N31" s="10" t="e">
        <f aca="false">IF(AND(C31&lt;&gt;"",RIGHT(C31,1)&lt;&gt;"?"),VALUE(MID(C31,7,FIND("",C31,3)))+1,"")</f>
        <v>#VALUE!</v>
      </c>
    </row>
    <row r="32" customFormat="false" ht="12.75" hidden="false" customHeight="false" outlineLevel="0" collapsed="false">
      <c r="A32" s="10" t="n">
        <v>57</v>
      </c>
      <c r="B32" s="0" t="n">
        <v>31</v>
      </c>
      <c r="C32" s="10" t="s">
        <v>122</v>
      </c>
      <c r="D32" s="0" t="n">
        <v>57</v>
      </c>
      <c r="E32" s="0" t="s">
        <v>8</v>
      </c>
      <c r="F32" s="2" t="s">
        <v>123</v>
      </c>
      <c r="G32" s="0" t="s">
        <v>124</v>
      </c>
      <c r="H32" s="0" t="n">
        <v>34</v>
      </c>
      <c r="I32" s="3" t="s">
        <v>125</v>
      </c>
      <c r="N32" s="10" t="e">
        <f aca="false">IF(AND(C32&lt;&gt;"",RIGHT(C32,1)&lt;&gt;"?"),VALUE(MID(C32,7,FIND("",C32,3)))+1,"")</f>
        <v>#VALUE!</v>
      </c>
    </row>
    <row r="33" customFormat="false" ht="12.75" hidden="false" customHeight="false" outlineLevel="0" collapsed="false">
      <c r="A33" s="10" t="n">
        <v>75</v>
      </c>
      <c r="B33" s="0" t="n">
        <v>32</v>
      </c>
      <c r="C33" s="10" t="s">
        <v>126</v>
      </c>
      <c r="D33" s="0" t="n">
        <v>75</v>
      </c>
      <c r="F33" s="2" t="s">
        <v>127</v>
      </c>
      <c r="G33" s="0" t="s">
        <v>128</v>
      </c>
      <c r="H33" s="0" t="n">
        <v>30</v>
      </c>
      <c r="I33" s="3" t="s">
        <v>129</v>
      </c>
      <c r="N33" s="10" t="e">
        <f aca="false">IF(AND(C33&lt;&gt;"",RIGHT(C33,1)&lt;&gt;"?"),VALUE(MID(C33,7,FIND("",C33,3)))+1,"")</f>
        <v>#VALUE!</v>
      </c>
    </row>
    <row r="34" customFormat="false" ht="15" hidden="false" customHeight="false" outlineLevel="0" collapsed="false">
      <c r="A34" s="10" t="n">
        <v>90</v>
      </c>
      <c r="B34" s="11" t="n">
        <v>33</v>
      </c>
      <c r="C34" s="10" t="s">
        <v>130</v>
      </c>
      <c r="D34" s="0" t="n">
        <v>90</v>
      </c>
      <c r="E34" s="0" t="s">
        <v>11</v>
      </c>
      <c r="F34" s="2" t="s">
        <v>131</v>
      </c>
      <c r="G34" s="0" t="s">
        <v>132</v>
      </c>
      <c r="H34" s="0" t="n">
        <v>73</v>
      </c>
      <c r="I34" s="3" t="s">
        <v>133</v>
      </c>
      <c r="N34" s="10" t="e">
        <f aca="false">IF(AND(C34&lt;&gt;"",RIGHT(C34,1)&lt;&gt;"?"),VALUE(MID(C34,7,FIND("",C34,3)))+1,"")</f>
        <v>#VALUE!</v>
      </c>
    </row>
    <row r="35" customFormat="false" ht="12.75" hidden="false" customHeight="false" outlineLevel="0" collapsed="false">
      <c r="A35" s="10" t="n">
        <v>58</v>
      </c>
      <c r="B35" s="0" t="n">
        <v>34</v>
      </c>
      <c r="C35" s="10" t="s">
        <v>134</v>
      </c>
      <c r="D35" s="0" t="n">
        <v>58</v>
      </c>
      <c r="E35" s="0" t="s">
        <v>8</v>
      </c>
      <c r="F35" s="2" t="s">
        <v>135</v>
      </c>
      <c r="G35" s="0" t="s">
        <v>136</v>
      </c>
      <c r="H35" s="0" t="n">
        <v>54</v>
      </c>
      <c r="I35" s="3" t="s">
        <v>137</v>
      </c>
      <c r="N35" s="10" t="e">
        <f aca="false">IF(AND(C35&lt;&gt;"",RIGHT(C35,1)&lt;&gt;"?"),VALUE(MID(C35,7,FIND("",C35,3)))+1,"")</f>
        <v>#VALUE!</v>
      </c>
    </row>
    <row r="36" customFormat="false" ht="12.75" hidden="false" customHeight="false" outlineLevel="0" collapsed="false">
      <c r="A36" s="10" t="n">
        <v>43</v>
      </c>
      <c r="B36" s="0" t="n">
        <v>35</v>
      </c>
      <c r="C36" s="10" t="s">
        <v>138</v>
      </c>
      <c r="D36" s="0" t="n">
        <v>43</v>
      </c>
      <c r="E36" s="0" t="s">
        <v>8</v>
      </c>
      <c r="F36" s="2" t="s">
        <v>139</v>
      </c>
      <c r="G36" s="0" t="s">
        <v>140</v>
      </c>
      <c r="H36" s="0" t="n">
        <v>45</v>
      </c>
      <c r="I36" s="3" t="s">
        <v>141</v>
      </c>
      <c r="N36" s="10" t="e">
        <f aca="false">IF(AND(C36&lt;&gt;"",RIGHT(C36,1)&lt;&gt;"?"),VALUE(MID(C36,7,FIND("",C36,3)))+1,"")</f>
        <v>#VALUE!</v>
      </c>
    </row>
    <row r="37" customFormat="false" ht="12.75" hidden="false" customHeight="false" outlineLevel="0" collapsed="false">
      <c r="A37" s="10" t="n">
        <v>41</v>
      </c>
      <c r="B37" s="0" t="n">
        <v>36</v>
      </c>
      <c r="C37" s="10" t="s">
        <v>142</v>
      </c>
      <c r="D37" s="0" t="n">
        <v>41</v>
      </c>
      <c r="E37" s="0" t="s">
        <v>11</v>
      </c>
      <c r="F37" s="2" t="s">
        <v>143</v>
      </c>
      <c r="G37" s="0" t="s">
        <v>144</v>
      </c>
      <c r="H37" s="0" t="n">
        <v>83</v>
      </c>
      <c r="I37" s="3" t="s">
        <v>145</v>
      </c>
      <c r="N37" s="10" t="e">
        <f aca="false">IF(AND(C37&lt;&gt;"",RIGHT(C37,1)&lt;&gt;"?"),VALUE(MID(C37,7,FIND("",C37,3)))+1,"")</f>
        <v>#VALUE!</v>
      </c>
    </row>
    <row r="38" customFormat="false" ht="12.75" hidden="false" customHeight="false" outlineLevel="0" collapsed="false">
      <c r="A38" s="10" t="n">
        <v>56</v>
      </c>
      <c r="B38" s="0" t="n">
        <v>37</v>
      </c>
      <c r="C38" s="10" t="s">
        <v>146</v>
      </c>
      <c r="D38" s="0" t="n">
        <v>56</v>
      </c>
      <c r="E38" s="0" t="s">
        <v>8</v>
      </c>
      <c r="F38" s="2" t="s">
        <v>147</v>
      </c>
      <c r="G38" s="0" t="s">
        <v>148</v>
      </c>
      <c r="H38" s="0" t="n">
        <v>182</v>
      </c>
      <c r="I38" s="3" t="s">
        <v>149</v>
      </c>
      <c r="N38" s="10" t="e">
        <f aca="false">IF(AND(C38&lt;&gt;"",RIGHT(C38,1)&lt;&gt;"?"),VALUE(MID(C38,7,FIND("",C38,3)))+1,"")</f>
        <v>#VALUE!</v>
      </c>
    </row>
    <row r="39" customFormat="false" ht="12.75" hidden="false" customHeight="false" outlineLevel="0" collapsed="false">
      <c r="A39" s="10" t="n">
        <v>38</v>
      </c>
      <c r="B39" s="0" t="n">
        <v>38</v>
      </c>
      <c r="C39" s="10" t="s">
        <v>150</v>
      </c>
      <c r="D39" s="0" t="n">
        <v>38</v>
      </c>
      <c r="E39" s="0" t="s">
        <v>8</v>
      </c>
      <c r="F39" s="2" t="s">
        <v>151</v>
      </c>
      <c r="G39" s="0" t="s">
        <v>152</v>
      </c>
      <c r="H39" s="0" t="n">
        <v>88</v>
      </c>
      <c r="I39" s="3" t="s">
        <v>153</v>
      </c>
      <c r="N39" s="10" t="e">
        <f aca="false">IF(AND(C39&lt;&gt;"",RIGHT(C39,1)&lt;&gt;"?"),VALUE(MID(C39,7,FIND("",C39,3)))+1,"")</f>
        <v>#VALUE!</v>
      </c>
    </row>
    <row r="40" customFormat="false" ht="12.75" hidden="false" customHeight="false" outlineLevel="0" collapsed="false">
      <c r="A40" s="10" t="n">
        <v>59</v>
      </c>
      <c r="B40" s="0" t="n">
        <v>39</v>
      </c>
      <c r="C40" s="10" t="s">
        <v>154</v>
      </c>
      <c r="D40" s="0" t="n">
        <v>59</v>
      </c>
      <c r="E40" s="0" t="s">
        <v>8</v>
      </c>
      <c r="F40" s="2" t="s">
        <v>155</v>
      </c>
      <c r="G40" s="0" t="s">
        <v>156</v>
      </c>
      <c r="H40" s="0" t="n">
        <v>75</v>
      </c>
      <c r="I40" s="3" t="s">
        <v>157</v>
      </c>
      <c r="N40" s="10" t="e">
        <f aca="false">IF(AND(C40&lt;&gt;"",RIGHT(C40,1)&lt;&gt;"?"),VALUE(MID(C40,7,FIND("",C40,3)))+1,"")</f>
        <v>#VALUE!</v>
      </c>
    </row>
    <row r="41" customFormat="false" ht="12.75" hidden="false" customHeight="false" outlineLevel="0" collapsed="false">
      <c r="A41" s="10" t="n">
        <v>60</v>
      </c>
      <c r="B41" s="0" t="n">
        <v>40</v>
      </c>
      <c r="C41" s="10" t="s">
        <v>158</v>
      </c>
      <c r="D41" s="0" t="n">
        <v>60</v>
      </c>
      <c r="E41" s="0" t="s">
        <v>8</v>
      </c>
      <c r="F41" s="2" t="s">
        <v>159</v>
      </c>
      <c r="G41" s="0" t="s">
        <v>160</v>
      </c>
      <c r="H41" s="0" t="n">
        <v>85</v>
      </c>
      <c r="I41" s="3" t="s">
        <v>161</v>
      </c>
      <c r="N41" s="10" t="e">
        <f aca="false">IF(AND(C41&lt;&gt;"",RIGHT(C41,1)&lt;&gt;"?"),VALUE(MID(C41,7,FIND("",C41,3)))+1,"")</f>
        <v>#VALUE!</v>
      </c>
    </row>
    <row r="42" customFormat="false" ht="12.75" hidden="false" customHeight="false" outlineLevel="0" collapsed="false">
      <c r="A42" s="10" t="n">
        <v>61</v>
      </c>
      <c r="B42" s="0" t="n">
        <v>41</v>
      </c>
      <c r="C42" s="10" t="s">
        <v>126</v>
      </c>
      <c r="D42" s="0" t="n">
        <v>61</v>
      </c>
      <c r="E42" s="0" t="s">
        <v>8</v>
      </c>
      <c r="F42" s="2" t="s">
        <v>162</v>
      </c>
      <c r="G42" s="0" t="s">
        <v>163</v>
      </c>
      <c r="H42" s="0" t="n">
        <v>54</v>
      </c>
      <c r="I42" s="3" t="s">
        <v>164</v>
      </c>
      <c r="N42" s="10" t="e">
        <f aca="false">IF(AND(C42&lt;&gt;"",RIGHT(C42,1)&lt;&gt;"?"),VALUE(MID(C42,7,FIND("",C42,3)))+1,"")</f>
        <v>#VALUE!</v>
      </c>
    </row>
    <row r="43" customFormat="false" ht="12.75" hidden="false" customHeight="false" outlineLevel="0" collapsed="false">
      <c r="A43" s="10" t="n">
        <v>62</v>
      </c>
      <c r="B43" s="0" t="n">
        <v>42</v>
      </c>
      <c r="C43" s="10" t="s">
        <v>165</v>
      </c>
      <c r="D43" s="0" t="n">
        <v>62</v>
      </c>
      <c r="E43" s="0" t="s">
        <v>8</v>
      </c>
      <c r="F43" s="2" t="s">
        <v>166</v>
      </c>
      <c r="G43" s="0" t="s">
        <v>167</v>
      </c>
      <c r="H43" s="0" t="n">
        <v>53</v>
      </c>
      <c r="I43" s="3" t="s">
        <v>168</v>
      </c>
      <c r="N43" s="10" t="e">
        <f aca="false">IF(AND(C43&lt;&gt;"",RIGHT(C43,1)&lt;&gt;"?"),VALUE(MID(C43,7,FIND("",C43,3)))+1,"")</f>
        <v>#VALUE!</v>
      </c>
    </row>
    <row r="44" customFormat="false" ht="12.75" hidden="false" customHeight="false" outlineLevel="0" collapsed="false">
      <c r="A44" s="10" t="n">
        <v>63</v>
      </c>
      <c r="B44" s="0" t="n">
        <v>43</v>
      </c>
      <c r="C44" s="10" t="s">
        <v>169</v>
      </c>
      <c r="D44" s="0" t="n">
        <v>63</v>
      </c>
      <c r="F44" s="2" t="s">
        <v>170</v>
      </c>
      <c r="G44" s="0" t="s">
        <v>171</v>
      </c>
      <c r="H44" s="0" t="n">
        <v>89</v>
      </c>
      <c r="I44" s="3" t="s">
        <v>172</v>
      </c>
      <c r="N44" s="10" t="e">
        <f aca="false">IF(AND(C44&lt;&gt;"",RIGHT(C44,1)&lt;&gt;"?"),VALUE(MID(C44,7,FIND("",C44,3)))+1,"")</f>
        <v>#VALUE!</v>
      </c>
    </row>
    <row r="45" customFormat="false" ht="12.75" hidden="false" customHeight="false" outlineLevel="0" collapsed="false">
      <c r="A45" s="10" t="n">
        <v>64</v>
      </c>
      <c r="B45" s="0" t="n">
        <v>44</v>
      </c>
      <c r="C45" s="10" t="s">
        <v>173</v>
      </c>
      <c r="D45" s="0" t="n">
        <v>64</v>
      </c>
      <c r="E45" s="0" t="s">
        <v>8</v>
      </c>
      <c r="F45" s="2" t="s">
        <v>174</v>
      </c>
      <c r="G45" s="0" t="s">
        <v>175</v>
      </c>
      <c r="H45" s="0" t="n">
        <v>59</v>
      </c>
      <c r="I45" s="3" t="s">
        <v>176</v>
      </c>
      <c r="N45" s="10" t="e">
        <f aca="false">IF(AND(C45&lt;&gt;"",RIGHT(C45,1)&lt;&gt;"?"),VALUE(MID(C45,7,FIND("",C45,3)))+1,"")</f>
        <v>#VALUE!</v>
      </c>
    </row>
    <row r="46" customFormat="false" ht="12.75" hidden="false" customHeight="false" outlineLevel="0" collapsed="false">
      <c r="A46" s="10" t="n">
        <v>65</v>
      </c>
      <c r="B46" s="0" t="n">
        <v>45</v>
      </c>
      <c r="C46" s="10" t="s">
        <v>177</v>
      </c>
      <c r="D46" s="0" t="n">
        <v>65</v>
      </c>
      <c r="E46" s="0" t="s">
        <v>8</v>
      </c>
      <c r="F46" s="2" t="s">
        <v>178</v>
      </c>
      <c r="G46" s="0" t="s">
        <v>179</v>
      </c>
      <c r="H46" s="0" t="n">
        <v>37</v>
      </c>
      <c r="I46" s="3" t="s">
        <v>180</v>
      </c>
      <c r="N46" s="10" t="e">
        <f aca="false">IF(AND(C46&lt;&gt;"",RIGHT(C46,1)&lt;&gt;"?"),VALUE(MID(C46,7,FIND("",C46,3)))+1,"")</f>
        <v>#VALUE!</v>
      </c>
    </row>
    <row r="47" customFormat="false" ht="12.75" hidden="false" customHeight="false" outlineLevel="0" collapsed="false">
      <c r="A47" s="10" t="n">
        <v>66</v>
      </c>
      <c r="B47" s="0" t="n">
        <v>46</v>
      </c>
      <c r="C47" s="10" t="s">
        <v>181</v>
      </c>
      <c r="D47" s="0" t="n">
        <v>66</v>
      </c>
      <c r="E47" s="0" t="s">
        <v>8</v>
      </c>
      <c r="F47" s="2" t="s">
        <v>182</v>
      </c>
      <c r="G47" s="0" t="s">
        <v>183</v>
      </c>
      <c r="H47" s="0" t="n">
        <v>35</v>
      </c>
      <c r="I47" s="3" t="s">
        <v>184</v>
      </c>
      <c r="N47" s="10" t="e">
        <f aca="false">IF(AND(C47&lt;&gt;"",RIGHT(C47,1)&lt;&gt;"?"),VALUE(MID(C47,7,FIND("",C47,3)))+1,"")</f>
        <v>#VALUE!</v>
      </c>
    </row>
    <row r="48" customFormat="false" ht="12.75" hidden="false" customHeight="false" outlineLevel="0" collapsed="false">
      <c r="A48" s="10" t="n">
        <v>95</v>
      </c>
      <c r="B48" s="0" t="n">
        <v>47</v>
      </c>
      <c r="C48" s="10" t="s">
        <v>185</v>
      </c>
      <c r="D48" s="0" t="n">
        <v>95</v>
      </c>
      <c r="E48" s="0" t="s">
        <v>11</v>
      </c>
      <c r="F48" s="2" t="s">
        <v>186</v>
      </c>
      <c r="G48" s="0" t="s">
        <v>187</v>
      </c>
      <c r="H48" s="0" t="n">
        <v>38</v>
      </c>
      <c r="I48" s="3" t="s">
        <v>188</v>
      </c>
      <c r="N48" s="10" t="e">
        <f aca="false">IF(AND(C48&lt;&gt;"",RIGHT(C48,1)&lt;&gt;"?"),VALUE(MID(C48,7,FIND("",C48,3)))+1,"")</f>
        <v>#VALUE!</v>
      </c>
    </row>
    <row r="49" customFormat="false" ht="11.25" hidden="false" customHeight="true" outlineLevel="0" collapsed="false">
      <c r="A49" s="10" t="n">
        <v>111</v>
      </c>
      <c r="B49" s="0" t="n">
        <v>48</v>
      </c>
      <c r="C49" s="10" t="s">
        <v>189</v>
      </c>
      <c r="D49" s="0" t="n">
        <v>111</v>
      </c>
      <c r="E49" s="0" t="s">
        <v>8</v>
      </c>
      <c r="F49" s="2" t="s">
        <v>190</v>
      </c>
      <c r="G49" s="0" t="s">
        <v>191</v>
      </c>
      <c r="H49" s="0" t="n">
        <v>29</v>
      </c>
      <c r="I49" s="3" t="s">
        <v>192</v>
      </c>
      <c r="N49" s="10" t="e">
        <f aca="false">IF(AND(C49&lt;&gt;"",RIGHT(C49,1)&lt;&gt;"?"),VALUE(MID(C49,7,FIND("",C49,3)))+1,"")</f>
        <v>#VALUE!</v>
      </c>
    </row>
    <row r="50" customFormat="false" ht="12.75" hidden="false" customHeight="false" outlineLevel="0" collapsed="false">
      <c r="A50" s="10" t="n">
        <v>106</v>
      </c>
      <c r="B50" s="0" t="n">
        <v>49</v>
      </c>
      <c r="C50" s="10" t="s">
        <v>193</v>
      </c>
      <c r="D50" s="0" t="n">
        <v>106</v>
      </c>
      <c r="E50" s="0" t="s">
        <v>11</v>
      </c>
      <c r="F50" s="2" t="s">
        <v>194</v>
      </c>
      <c r="G50" s="0" t="s">
        <v>195</v>
      </c>
      <c r="H50" s="0" t="n">
        <v>18</v>
      </c>
      <c r="I50" s="3" t="s">
        <v>196</v>
      </c>
      <c r="N50" s="10" t="e">
        <f aca="false">IF(AND(C50&lt;&gt;"",RIGHT(C50,1)&lt;&gt;"?"),VALUE(MID(C50,7,FIND("",C50,3)))+1,"")</f>
        <v>#VALUE!</v>
      </c>
    </row>
    <row r="51" customFormat="false" ht="12.75" hidden="false" customHeight="false" outlineLevel="0" collapsed="false">
      <c r="A51" s="10" t="n">
        <v>34</v>
      </c>
      <c r="B51" s="0" t="n">
        <v>50</v>
      </c>
      <c r="C51" s="10" t="s">
        <v>197</v>
      </c>
      <c r="D51" s="0" t="n">
        <v>34</v>
      </c>
      <c r="E51" s="0" t="s">
        <v>8</v>
      </c>
      <c r="F51" s="2" t="s">
        <v>198</v>
      </c>
      <c r="G51" s="0" t="s">
        <v>199</v>
      </c>
      <c r="H51" s="0" t="n">
        <v>45</v>
      </c>
      <c r="I51" s="3" t="s">
        <v>200</v>
      </c>
      <c r="N51" s="10" t="e">
        <f aca="false">IF(AND(C51&lt;&gt;"",RIGHT(C51,1)&lt;&gt;"?"),VALUE(MID(C51,7,FIND("",C51,3)))+1,"")</f>
        <v>#VALUE!</v>
      </c>
    </row>
    <row r="52" customFormat="false" ht="12.75" hidden="false" customHeight="false" outlineLevel="0" collapsed="false">
      <c r="A52" s="10" t="n">
        <v>67</v>
      </c>
      <c r="B52" s="0" t="n">
        <v>51</v>
      </c>
      <c r="C52" s="10" t="s">
        <v>201</v>
      </c>
      <c r="D52" s="0" t="n">
        <v>67</v>
      </c>
      <c r="E52" s="0" t="s">
        <v>8</v>
      </c>
      <c r="F52" s="2" t="s">
        <v>202</v>
      </c>
      <c r="G52" s="0" t="s">
        <v>203</v>
      </c>
      <c r="H52" s="0" t="n">
        <v>60</v>
      </c>
      <c r="I52" s="3" t="s">
        <v>204</v>
      </c>
      <c r="N52" s="10" t="e">
        <f aca="false">IF(AND(C52&lt;&gt;"",RIGHT(C52,1)&lt;&gt;"?"),VALUE(MID(C52,7,FIND("",C52,3)))+1,"")</f>
        <v>#VALUE!</v>
      </c>
    </row>
    <row r="53" customFormat="false" ht="12.75" hidden="false" customHeight="false" outlineLevel="0" collapsed="false">
      <c r="A53" s="10" t="n">
        <v>76</v>
      </c>
      <c r="B53" s="0" t="n">
        <v>52</v>
      </c>
      <c r="C53" s="10" t="s">
        <v>205</v>
      </c>
      <c r="D53" s="0" t="n">
        <v>76</v>
      </c>
      <c r="E53" s="0" t="s">
        <v>8</v>
      </c>
      <c r="F53" s="2" t="s">
        <v>206</v>
      </c>
      <c r="G53" s="0" t="s">
        <v>207</v>
      </c>
      <c r="H53" s="0" t="n">
        <v>49</v>
      </c>
      <c r="I53" s="3" t="s">
        <v>208</v>
      </c>
      <c r="N53" s="10" t="e">
        <f aca="false">IF(AND(C53&lt;&gt;"",RIGHT(C53,1)&lt;&gt;"?"),VALUE(MID(C53,7,FIND("",C53,3)))+1,"")</f>
        <v>#VALUE!</v>
      </c>
    </row>
    <row r="54" customFormat="false" ht="12.75" hidden="false" customHeight="false" outlineLevel="0" collapsed="false">
      <c r="A54" s="10" t="n">
        <v>23</v>
      </c>
      <c r="B54" s="0" t="n">
        <v>53</v>
      </c>
      <c r="C54" s="10" t="s">
        <v>209</v>
      </c>
      <c r="D54" s="0" t="n">
        <v>23</v>
      </c>
      <c r="E54" s="0" t="s">
        <v>8</v>
      </c>
      <c r="F54" s="2" t="s">
        <v>210</v>
      </c>
      <c r="G54" s="0" t="s">
        <v>211</v>
      </c>
      <c r="H54" s="0" t="n">
        <v>62</v>
      </c>
      <c r="I54" s="3" t="s">
        <v>212</v>
      </c>
      <c r="N54" s="10" t="e">
        <f aca="false">IF(AND(C54&lt;&gt;"",RIGHT(C54,1)&lt;&gt;"?"),VALUE(MID(C54,7,FIND("",C54,3)))+1,"")</f>
        <v>#VALUE!</v>
      </c>
    </row>
    <row r="55" customFormat="false" ht="12.75" hidden="false" customHeight="false" outlineLevel="0" collapsed="false">
      <c r="A55" s="10" t="n">
        <v>37</v>
      </c>
      <c r="B55" s="0" t="n">
        <v>54</v>
      </c>
      <c r="C55" s="10" t="s">
        <v>213</v>
      </c>
      <c r="D55" s="0" t="n">
        <v>37</v>
      </c>
      <c r="E55" s="0" t="s">
        <v>8</v>
      </c>
      <c r="F55" s="2" t="s">
        <v>214</v>
      </c>
      <c r="G55" s="0" t="s">
        <v>215</v>
      </c>
      <c r="H55" s="0" t="n">
        <v>55</v>
      </c>
      <c r="I55" s="3" t="s">
        <v>216</v>
      </c>
      <c r="N55" s="10" t="e">
        <f aca="false">IF(AND(C55&lt;&gt;"",RIGHT(C55,1)&lt;&gt;"?"),VALUE(MID(C55,7,FIND("",C55,3)))+1,"")</f>
        <v>#VALUE!</v>
      </c>
    </row>
    <row r="56" customFormat="false" ht="12.75" hidden="false" customHeight="false" outlineLevel="0" collapsed="false">
      <c r="A56" s="10" t="n">
        <v>97</v>
      </c>
      <c r="B56" s="0" t="n">
        <v>55</v>
      </c>
      <c r="C56" s="10" t="s">
        <v>217</v>
      </c>
      <c r="D56" s="0" t="n">
        <v>97</v>
      </c>
      <c r="E56" s="0" t="s">
        <v>8</v>
      </c>
      <c r="F56" s="2" t="s">
        <v>218</v>
      </c>
      <c r="G56" s="0" t="s">
        <v>219</v>
      </c>
      <c r="H56" s="0" t="n">
        <v>78</v>
      </c>
      <c r="I56" s="3" t="s">
        <v>220</v>
      </c>
      <c r="N56" s="10" t="e">
        <f aca="false">IF(AND(C56&lt;&gt;"",RIGHT(C56,1)&lt;&gt;"?"),VALUE(MID(C56,7,FIND("",C56,3)))+1,"")</f>
        <v>#VALUE!</v>
      </c>
    </row>
    <row r="57" customFormat="false" ht="12.75" hidden="false" customHeight="false" outlineLevel="0" collapsed="false">
      <c r="A57" s="10" t="n">
        <v>46</v>
      </c>
      <c r="B57" s="0" t="n">
        <v>56</v>
      </c>
      <c r="C57" s="10" t="s">
        <v>221</v>
      </c>
      <c r="D57" s="0" t="n">
        <v>46</v>
      </c>
      <c r="E57" s="0" t="s">
        <v>8</v>
      </c>
      <c r="F57" s="2" t="s">
        <v>222</v>
      </c>
      <c r="G57" s="0" t="s">
        <v>223</v>
      </c>
      <c r="H57" s="0" t="n">
        <v>96</v>
      </c>
      <c r="I57" s="3" t="s">
        <v>224</v>
      </c>
      <c r="N57" s="10" t="e">
        <f aca="false">IF(AND(C57&lt;&gt;"",RIGHT(C57,1)&lt;&gt;"?"),VALUE(MID(C57,7,FIND("",C57,3)))+1,"")</f>
        <v>#VALUE!</v>
      </c>
    </row>
    <row r="58" customFormat="false" ht="12.75" hidden="false" customHeight="false" outlineLevel="0" collapsed="false">
      <c r="A58" s="10" t="n">
        <v>94</v>
      </c>
      <c r="B58" s="0" t="n">
        <v>57</v>
      </c>
      <c r="C58" s="10" t="s">
        <v>225</v>
      </c>
      <c r="D58" s="0" t="n">
        <v>94</v>
      </c>
      <c r="E58" s="0" t="s">
        <v>11</v>
      </c>
      <c r="F58" s="2" t="s">
        <v>226</v>
      </c>
      <c r="G58" s="0" t="s">
        <v>227</v>
      </c>
      <c r="H58" s="0" t="n">
        <v>29</v>
      </c>
      <c r="I58" s="3" t="s">
        <v>228</v>
      </c>
      <c r="N58" s="10" t="str">
        <f aca="false">IF(AND(C58&lt;&gt;"",RIGHT(C58,1)&lt;&gt;"?"),VALUE(MID(C58,7,FIND("",C58,3)))+1,"")</f>
        <v/>
      </c>
    </row>
    <row r="59" customFormat="false" ht="12.75" hidden="false" customHeight="false" outlineLevel="0" collapsed="false">
      <c r="A59" s="10" t="n">
        <v>105</v>
      </c>
      <c r="B59" s="0" t="n">
        <v>58</v>
      </c>
      <c r="C59" s="1" t="s">
        <v>229</v>
      </c>
      <c r="D59" s="0" t="n">
        <v>105</v>
      </c>
      <c r="E59" s="0" t="s">
        <v>11</v>
      </c>
      <c r="F59" s="2" t="s">
        <v>230</v>
      </c>
      <c r="G59" s="0" t="s">
        <v>231</v>
      </c>
      <c r="H59" s="0" t="n">
        <v>22</v>
      </c>
      <c r="N59" s="10" t="e">
        <f aca="false">IF(AND(C59&lt;&gt;"",RIGHT(C59,1)&lt;&gt;"?"),VALUE(MID(C59,7,FIND("",C59,3)))+1,"")</f>
        <v>#VALUE!</v>
      </c>
    </row>
    <row r="60" customFormat="false" ht="12.75" hidden="false" customHeight="false" outlineLevel="0" collapsed="false">
      <c r="A60" s="10" t="n">
        <v>101</v>
      </c>
      <c r="B60" s="0" t="n">
        <v>59</v>
      </c>
      <c r="C60" s="1" t="s">
        <v>232</v>
      </c>
      <c r="D60" s="0" t="n">
        <v>101</v>
      </c>
      <c r="E60" s="0" t="s">
        <v>11</v>
      </c>
      <c r="F60" s="2" t="s">
        <v>233</v>
      </c>
      <c r="G60" s="0" t="s">
        <v>234</v>
      </c>
      <c r="H60" s="0" t="n">
        <v>24</v>
      </c>
      <c r="I60" s="3" t="s">
        <v>235</v>
      </c>
      <c r="N60" s="10" t="e">
        <f aca="false">IF(AND(C60&lt;&gt;"",RIGHT(C60,1)&lt;&gt;"?"),VALUE(MID(C60,7,FIND("",C60,3)))+1,"")</f>
        <v>#VALUE!</v>
      </c>
    </row>
    <row r="61" customFormat="false" ht="12.75" hidden="false" customHeight="false" outlineLevel="0" collapsed="false">
      <c r="A61" s="10" t="n">
        <v>91</v>
      </c>
      <c r="B61" s="0" t="n">
        <v>60</v>
      </c>
      <c r="C61" s="1" t="s">
        <v>236</v>
      </c>
      <c r="D61" s="0" t="n">
        <v>91</v>
      </c>
      <c r="E61" s="0" t="s">
        <v>11</v>
      </c>
      <c r="F61" s="2" t="s">
        <v>237</v>
      </c>
      <c r="G61" s="0" t="s">
        <v>238</v>
      </c>
      <c r="H61" s="0" t="n">
        <v>13</v>
      </c>
      <c r="I61" s="3" t="s">
        <v>239</v>
      </c>
      <c r="N61" s="10" t="str">
        <f aca="false">IF(AND(C61&lt;&gt;"",RIGHT(C61,1)&lt;&gt;"?"),VALUE(MID(C61,7,FIND("",C61,3)))+1,"")</f>
        <v/>
      </c>
    </row>
    <row r="62" customFormat="false" ht="12.75" hidden="false" customHeight="false" outlineLevel="0" collapsed="false">
      <c r="A62" s="10" t="n">
        <v>109</v>
      </c>
      <c r="B62" s="0" t="n">
        <v>61</v>
      </c>
      <c r="C62" s="1" t="s">
        <v>240</v>
      </c>
      <c r="D62" s="0" t="n">
        <v>109</v>
      </c>
      <c r="E62" s="0" t="s">
        <v>11</v>
      </c>
      <c r="F62" s="2" t="s">
        <v>241</v>
      </c>
      <c r="G62" s="0" t="s">
        <v>242</v>
      </c>
      <c r="H62" s="0" t="n">
        <v>14</v>
      </c>
      <c r="I62" s="3" t="s">
        <v>243</v>
      </c>
      <c r="N62" s="10" t="e">
        <f aca="false">IF(AND(C62&lt;&gt;"",RIGHT(C62,1)&lt;&gt;"?"),VALUE(MID(C62,7,FIND("",C62,3)))+1,"")</f>
        <v>#VALUE!</v>
      </c>
    </row>
    <row r="63" customFormat="false" ht="12.75" hidden="false" customHeight="false" outlineLevel="0" collapsed="false">
      <c r="A63" s="10" t="n">
        <v>110</v>
      </c>
      <c r="B63" s="0" t="n">
        <v>62</v>
      </c>
      <c r="C63" s="1" t="s">
        <v>122</v>
      </c>
      <c r="D63" s="0" t="n">
        <v>110</v>
      </c>
      <c r="E63" s="0" t="s">
        <v>11</v>
      </c>
      <c r="F63" s="2" t="s">
        <v>244</v>
      </c>
      <c r="G63" s="0" t="s">
        <v>245</v>
      </c>
      <c r="H63" s="0" t="n">
        <v>11</v>
      </c>
      <c r="N63" s="10" t="e">
        <f aca="false">IF(AND(C63&lt;&gt;"",RIGHT(C63,1)&lt;&gt;"?"),VALUE(MID(C63,7,FIND("",C63,3)))+1,"")</f>
        <v>#VALUE!</v>
      </c>
    </row>
    <row r="64" customFormat="false" ht="15" hidden="false" customHeight="false" outlineLevel="0" collapsed="false">
      <c r="A64" s="10" t="n">
        <v>104</v>
      </c>
      <c r="B64" s="11" t="n">
        <v>63</v>
      </c>
      <c r="C64" s="1" t="s">
        <v>246</v>
      </c>
      <c r="D64" s="0" t="n">
        <v>104</v>
      </c>
      <c r="E64" s="0" t="s">
        <v>11</v>
      </c>
      <c r="F64" s="2" t="s">
        <v>247</v>
      </c>
      <c r="G64" s="0" t="s">
        <v>248</v>
      </c>
      <c r="H64" s="0" t="n">
        <v>11</v>
      </c>
      <c r="N64" s="10" t="e">
        <f aca="false">IF(AND(C64&lt;&gt;"",RIGHT(C64,1)&lt;&gt;"?"),VALUE(MID(C64,7,FIND("",C64,3)))+1,"")</f>
        <v>#VALUE!</v>
      </c>
    </row>
    <row r="65" customFormat="false" ht="12.75" hidden="false" customHeight="false" outlineLevel="0" collapsed="false">
      <c r="A65" s="10" t="n">
        <v>108</v>
      </c>
      <c r="B65" s="0" t="n">
        <v>64</v>
      </c>
      <c r="C65" s="1" t="s">
        <v>249</v>
      </c>
      <c r="D65" s="0" t="n">
        <v>108</v>
      </c>
      <c r="E65" s="0" t="s">
        <v>11</v>
      </c>
      <c r="F65" s="2" t="s">
        <v>250</v>
      </c>
      <c r="G65" s="0" t="s">
        <v>251</v>
      </c>
      <c r="H65" s="0" t="n">
        <v>18</v>
      </c>
      <c r="I65" s="3" t="s">
        <v>252</v>
      </c>
      <c r="N65" s="10" t="e">
        <f aca="false">IF(AND(C65&lt;&gt;"",RIGHT(C65,1)&lt;&gt;"?"),VALUE(MID(C65,7,FIND("",C65,3)))+1,"")</f>
        <v>#VALUE!</v>
      </c>
    </row>
    <row r="66" customFormat="false" ht="12.75" hidden="false" customHeight="false" outlineLevel="0" collapsed="false">
      <c r="A66" s="10" t="n">
        <v>99</v>
      </c>
      <c r="B66" s="0" t="n">
        <v>65</v>
      </c>
      <c r="C66" s="1" t="s">
        <v>253</v>
      </c>
      <c r="D66" s="0" t="n">
        <v>99</v>
      </c>
      <c r="E66" s="0" t="s">
        <v>11</v>
      </c>
      <c r="F66" s="2" t="s">
        <v>254</v>
      </c>
      <c r="G66" s="0" t="s">
        <v>255</v>
      </c>
      <c r="H66" s="0" t="n">
        <v>12</v>
      </c>
      <c r="N66" s="10" t="e">
        <f aca="false">IF(AND(C66&lt;&gt;"",RIGHT(C66,1)&lt;&gt;"?"),VALUE(MID(C66,7,FIND("",C66,3)))+1,"")</f>
        <v>#VALUE!</v>
      </c>
    </row>
    <row r="67" customFormat="false" ht="15" hidden="false" customHeight="false" outlineLevel="0" collapsed="false">
      <c r="A67" s="10" t="n">
        <v>107</v>
      </c>
      <c r="B67" s="11" t="n">
        <v>66</v>
      </c>
      <c r="C67" s="1" t="s">
        <v>24</v>
      </c>
      <c r="D67" s="0" t="n">
        <v>107</v>
      </c>
      <c r="E67" s="0" t="s">
        <v>11</v>
      </c>
      <c r="F67" s="2" t="s">
        <v>256</v>
      </c>
      <c r="G67" s="0" t="s">
        <v>257</v>
      </c>
      <c r="H67" s="0" t="n">
        <v>12</v>
      </c>
      <c r="I67" s="3" t="s">
        <v>258</v>
      </c>
      <c r="N67" s="10" t="e">
        <f aca="false">IF(AND(C67&lt;&gt;"",RIGHT(C67,1)&lt;&gt;"?"),VALUE(MID(C67,7,FIND("",C67,3)))+1,"")</f>
        <v>#VALUE!</v>
      </c>
    </row>
    <row r="68" customFormat="false" ht="12.75" hidden="false" customHeight="false" outlineLevel="0" collapsed="false">
      <c r="A68" s="10" t="n">
        <v>77</v>
      </c>
      <c r="B68" s="0" t="n">
        <v>67</v>
      </c>
      <c r="C68" s="1" t="s">
        <v>259</v>
      </c>
      <c r="D68" s="0" t="n">
        <v>77</v>
      </c>
      <c r="E68" s="0" t="s">
        <v>8</v>
      </c>
      <c r="F68" s="2" t="s">
        <v>260</v>
      </c>
      <c r="G68" s="0" t="s">
        <v>261</v>
      </c>
      <c r="H68" s="0" t="n">
        <v>30</v>
      </c>
      <c r="I68" s="3" t="s">
        <v>262</v>
      </c>
      <c r="N68" s="10" t="e">
        <f aca="false">IF(AND(C68&lt;&gt;"",RIGHT(C68,1)&lt;&gt;"?"),VALUE(MID(C68,7,FIND("",C68,3)))+1,"")</f>
        <v>#VALUE!</v>
      </c>
    </row>
    <row r="69" customFormat="false" ht="12.75" hidden="false" customHeight="false" outlineLevel="0" collapsed="false">
      <c r="A69" s="1" t="n">
        <v>2</v>
      </c>
      <c r="B69" s="0" t="n">
        <v>68</v>
      </c>
      <c r="C69" s="1" t="s">
        <v>263</v>
      </c>
      <c r="D69" s="0" t="n">
        <v>2</v>
      </c>
      <c r="E69" s="0" t="s">
        <v>8</v>
      </c>
      <c r="F69" s="2" t="s">
        <v>264</v>
      </c>
      <c r="G69" s="0" t="s">
        <v>265</v>
      </c>
      <c r="H69" s="0" t="n">
        <v>52</v>
      </c>
      <c r="I69" s="3" t="s">
        <v>266</v>
      </c>
      <c r="N69" s="10" t="e">
        <f aca="false">IF(AND(C69&lt;&gt;"",RIGHT(C69,1)&lt;&gt;"?"),VALUE(MID(C69,7,FIND("",C69,3)))+1,"")</f>
        <v>#VALUE!</v>
      </c>
    </row>
    <row r="70" customFormat="false" ht="12.75" hidden="false" customHeight="false" outlineLevel="0" collapsed="false">
      <c r="A70" s="10" t="n">
        <v>78</v>
      </c>
      <c r="B70" s="0" t="n">
        <v>69</v>
      </c>
      <c r="C70" s="1" t="s">
        <v>267</v>
      </c>
      <c r="D70" s="0" t="n">
        <v>78</v>
      </c>
      <c r="E70" s="0" t="s">
        <v>8</v>
      </c>
      <c r="F70" s="2" t="s">
        <v>268</v>
      </c>
      <c r="G70" s="0" t="s">
        <v>269</v>
      </c>
      <c r="H70" s="0" t="n">
        <v>52</v>
      </c>
      <c r="I70" s="3" t="s">
        <v>270</v>
      </c>
      <c r="N70" s="10" t="e">
        <f aca="false">IF(AND(C70&lt;&gt;"",RIGHT(C70,1)&lt;&gt;"?"),VALUE(MID(C70,7,FIND("",C70,3)))+1,"")</f>
        <v>#VALUE!</v>
      </c>
    </row>
    <row r="71" customFormat="false" ht="12.75" hidden="false" customHeight="false" outlineLevel="0" collapsed="false">
      <c r="A71" s="10" t="n">
        <v>79</v>
      </c>
      <c r="B71" s="0" t="n">
        <v>70</v>
      </c>
      <c r="C71" s="1" t="s">
        <v>240</v>
      </c>
      <c r="D71" s="0" t="n">
        <v>79</v>
      </c>
      <c r="E71" s="0" t="s">
        <v>8</v>
      </c>
      <c r="F71" s="2" t="s">
        <v>271</v>
      </c>
      <c r="G71" s="0" t="s">
        <v>272</v>
      </c>
      <c r="H71" s="0" t="n">
        <v>44</v>
      </c>
      <c r="I71" s="3" t="s">
        <v>273</v>
      </c>
      <c r="N71" s="10" t="e">
        <f aca="false">IF(AND(C71&lt;&gt;"",RIGHT(C71,1)&lt;&gt;"?"),VALUE(MID(C71,7,FIND("",C71,3)))+1,"")</f>
        <v>#VALUE!</v>
      </c>
    </row>
    <row r="72" customFormat="false" ht="12.75" hidden="false" customHeight="false" outlineLevel="0" collapsed="false">
      <c r="A72" s="10" t="n">
        <v>71</v>
      </c>
      <c r="B72" s="0" t="n">
        <v>71</v>
      </c>
      <c r="C72" s="1" t="s">
        <v>274</v>
      </c>
      <c r="D72" s="0" t="n">
        <v>71</v>
      </c>
      <c r="E72" s="0" t="s">
        <v>8</v>
      </c>
      <c r="F72" s="2" t="s">
        <v>275</v>
      </c>
      <c r="G72" s="0" t="s">
        <v>276</v>
      </c>
      <c r="H72" s="0" t="n">
        <v>28</v>
      </c>
      <c r="N72" s="10" t="e">
        <f aca="false">IF(AND(C72&lt;&gt;"",RIGHT(C72,1)&lt;&gt;"?"),VALUE(MID(C72,7,FIND("",C72,3)))+1,"")</f>
        <v>#VALUE!</v>
      </c>
    </row>
    <row r="73" customFormat="false" ht="12.75" hidden="false" customHeight="false" outlineLevel="0" collapsed="false">
      <c r="A73" s="10" t="n">
        <v>40</v>
      </c>
      <c r="B73" s="0" t="n">
        <v>72</v>
      </c>
      <c r="C73" s="1" t="s">
        <v>277</v>
      </c>
      <c r="D73" s="0" t="n">
        <v>40</v>
      </c>
      <c r="E73" s="0" t="s">
        <v>8</v>
      </c>
      <c r="F73" s="2" t="s">
        <v>278</v>
      </c>
      <c r="G73" s="0" t="s">
        <v>279</v>
      </c>
      <c r="H73" s="0" t="n">
        <v>28</v>
      </c>
      <c r="N73" s="10" t="e">
        <f aca="false">IF(AND(C73&lt;&gt;"",RIGHT(C73,1)&lt;&gt;"?"),VALUE(MID(C73,7,FIND("",C73,3)))+1,"")</f>
        <v>#VALUE!</v>
      </c>
    </row>
    <row r="74" customFormat="false" ht="12.75" hidden="false" customHeight="false" outlineLevel="0" collapsed="false">
      <c r="A74" s="1" t="n">
        <v>3</v>
      </c>
      <c r="B74" s="0" t="n">
        <v>73</v>
      </c>
      <c r="C74" s="1" t="s">
        <v>280</v>
      </c>
      <c r="D74" s="0" t="n">
        <v>3</v>
      </c>
      <c r="F74" s="2" t="s">
        <v>281</v>
      </c>
      <c r="G74" s="0" t="s">
        <v>282</v>
      </c>
      <c r="H74" s="0" t="n">
        <v>20</v>
      </c>
      <c r="I74" s="3" t="s">
        <v>283</v>
      </c>
      <c r="N74" s="10" t="e">
        <f aca="false">IF(AND(C74&lt;&gt;"",RIGHT(C74,1)&lt;&gt;"?"),VALUE(MID(C74,7,FIND("",C74,3)))+1,"")</f>
        <v>#VALUE!</v>
      </c>
    </row>
    <row r="75" customFormat="false" ht="12.75" hidden="false" customHeight="false" outlineLevel="0" collapsed="false">
      <c r="A75" s="1" t="n">
        <v>4</v>
      </c>
      <c r="B75" s="0" t="n">
        <v>74</v>
      </c>
      <c r="C75" s="1" t="s">
        <v>284</v>
      </c>
      <c r="D75" s="0" t="n">
        <v>4</v>
      </c>
      <c r="E75" s="0" t="s">
        <v>8</v>
      </c>
      <c r="F75" s="2" t="s">
        <v>285</v>
      </c>
      <c r="G75" s="0" t="s">
        <v>286</v>
      </c>
      <c r="H75" s="0" t="n">
        <v>56</v>
      </c>
      <c r="I75" s="3" t="s">
        <v>287</v>
      </c>
      <c r="N75" s="10" t="e">
        <f aca="false">IF(AND(C75&lt;&gt;"",RIGHT(C75,1)&lt;&gt;"?"),VALUE(MID(C75,7,FIND("",C75,3)))+1,"")</f>
        <v>#VALUE!</v>
      </c>
    </row>
    <row r="76" customFormat="false" ht="12.75" hidden="false" customHeight="false" outlineLevel="0" collapsed="false">
      <c r="A76" s="7" t="n">
        <v>31</v>
      </c>
      <c r="B76" s="0" t="n">
        <v>75</v>
      </c>
      <c r="C76" s="1" t="s">
        <v>288</v>
      </c>
      <c r="D76" s="0" t="n">
        <v>31</v>
      </c>
      <c r="E76" s="0" t="s">
        <v>8</v>
      </c>
      <c r="F76" s="2" t="s">
        <v>289</v>
      </c>
      <c r="G76" s="0" t="s">
        <v>290</v>
      </c>
      <c r="H76" s="0" t="n">
        <v>40</v>
      </c>
      <c r="N76" s="10" t="e">
        <f aca="false">IF(AND(C76&lt;&gt;"",RIGHT(C76,1)&lt;&gt;"?"),VALUE(MID(C76,7,FIND("",C76,3)))+1,"")</f>
        <v>#VALUE!</v>
      </c>
    </row>
    <row r="77" customFormat="false" ht="12.75" hidden="false" customHeight="false" outlineLevel="0" collapsed="false">
      <c r="A77" s="10" t="n">
        <v>98</v>
      </c>
      <c r="B77" s="0" t="n">
        <v>76</v>
      </c>
      <c r="C77" s="1" t="s">
        <v>291</v>
      </c>
      <c r="D77" s="0" t="n">
        <v>98</v>
      </c>
      <c r="E77" s="0" t="s">
        <v>8</v>
      </c>
      <c r="F77" s="2" t="s">
        <v>292</v>
      </c>
      <c r="G77" s="0" t="s">
        <v>293</v>
      </c>
      <c r="H77" s="0" t="n">
        <v>31</v>
      </c>
      <c r="N77" s="10" t="e">
        <f aca="false">IF(AND(C77&lt;&gt;"",RIGHT(C77,1)&lt;&gt;"?"),VALUE(MID(C77,7,FIND("",C77,3)))+1,"")</f>
        <v>#VALUE!</v>
      </c>
    </row>
    <row r="78" customFormat="false" ht="12.75" hidden="false" customHeight="false" outlineLevel="0" collapsed="false">
      <c r="A78" s="7" t="n">
        <v>33</v>
      </c>
      <c r="B78" s="0" t="n">
        <v>77</v>
      </c>
      <c r="C78" s="12" t="s">
        <v>294</v>
      </c>
      <c r="D78" s="0" t="n">
        <v>33</v>
      </c>
      <c r="F78" s="2" t="s">
        <v>295</v>
      </c>
      <c r="G78" s="0" t="s">
        <v>296</v>
      </c>
      <c r="H78" s="0" t="n">
        <v>50</v>
      </c>
      <c r="I78" s="3" t="s">
        <v>297</v>
      </c>
      <c r="N78" s="10" t="e">
        <f aca="false">IF(AND(C78&lt;&gt;"",RIGHT(C78,1)&lt;&gt;"?"),VALUE(MID(C78,7,FIND("",C78,3)))+1,"")</f>
        <v>#VALUE!</v>
      </c>
    </row>
    <row r="79" customFormat="false" ht="12.75" hidden="false" customHeight="false" outlineLevel="0" collapsed="false">
      <c r="A79" s="10" t="n">
        <v>80</v>
      </c>
      <c r="B79" s="0" t="n">
        <v>78</v>
      </c>
      <c r="C79" s="1" t="s">
        <v>298</v>
      </c>
      <c r="D79" s="0" t="n">
        <v>80</v>
      </c>
      <c r="E79" s="0" t="s">
        <v>8</v>
      </c>
      <c r="F79" s="2" t="s">
        <v>299</v>
      </c>
      <c r="G79" s="0" t="s">
        <v>300</v>
      </c>
      <c r="H79" s="0" t="n">
        <v>40</v>
      </c>
      <c r="I79" s="3" t="s">
        <v>301</v>
      </c>
      <c r="N79" s="10" t="e">
        <f aca="false">IF(AND(C79&lt;&gt;"",RIGHT(C79,1)&lt;&gt;"?"),VALUE(MID(C79,7,FIND("",C79,3)))+1,"")</f>
        <v>#VALUE!</v>
      </c>
    </row>
    <row r="80" customFormat="false" ht="12.75" hidden="false" customHeight="false" outlineLevel="0" collapsed="false">
      <c r="A80" s="10" t="n">
        <v>81</v>
      </c>
      <c r="B80" s="0" t="n">
        <v>79</v>
      </c>
      <c r="C80" s="1" t="s">
        <v>302</v>
      </c>
      <c r="D80" s="0" t="n">
        <v>81</v>
      </c>
      <c r="E80" s="0" t="s">
        <v>8</v>
      </c>
      <c r="F80" s="2" t="s">
        <v>303</v>
      </c>
      <c r="G80" s="0" t="s">
        <v>304</v>
      </c>
      <c r="H80" s="0" t="n">
        <v>46</v>
      </c>
      <c r="I80" s="3" t="s">
        <v>305</v>
      </c>
      <c r="N80" s="10" t="e">
        <f aca="false">IF(AND(C80&lt;&gt;"",RIGHT(C80,1)&lt;&gt;"?"),VALUE(MID(C80,7,FIND("",C80,3)))+1,"")</f>
        <v>#VALUE!</v>
      </c>
    </row>
    <row r="81" customFormat="false" ht="12.75" hidden="false" customHeight="false" outlineLevel="0" collapsed="false">
      <c r="A81" s="7" t="n">
        <v>24</v>
      </c>
      <c r="B81" s="0" t="n">
        <v>80</v>
      </c>
      <c r="C81" s="1" t="s">
        <v>213</v>
      </c>
      <c r="D81" s="0" t="n">
        <v>24</v>
      </c>
      <c r="E81" s="0" t="s">
        <v>8</v>
      </c>
      <c r="F81" s="2" t="s">
        <v>306</v>
      </c>
      <c r="G81" s="0" t="s">
        <v>307</v>
      </c>
      <c r="H81" s="0" t="n">
        <v>42</v>
      </c>
      <c r="I81" s="3" t="s">
        <v>308</v>
      </c>
      <c r="N81" s="10" t="e">
        <f aca="false">IF(AND(C81&lt;&gt;"",RIGHT(C81,1)&lt;&gt;"?"),VALUE(MID(C81,7,FIND("",C81,3)))+1,"")</f>
        <v>#VALUE!</v>
      </c>
    </row>
    <row r="82" customFormat="false" ht="12.75" hidden="false" customHeight="false" outlineLevel="0" collapsed="false">
      <c r="A82" s="7" t="n">
        <v>7</v>
      </c>
      <c r="B82" s="0" t="n">
        <v>81</v>
      </c>
      <c r="C82" s="10" t="s">
        <v>309</v>
      </c>
      <c r="D82" s="0" t="n">
        <v>7</v>
      </c>
      <c r="E82" s="0" t="s">
        <v>8</v>
      </c>
      <c r="F82" s="2" t="s">
        <v>310</v>
      </c>
      <c r="G82" s="0" t="s">
        <v>311</v>
      </c>
      <c r="H82" s="0" t="n">
        <v>29</v>
      </c>
      <c r="I82" s="13" t="s">
        <v>312</v>
      </c>
      <c r="N82" s="10" t="e">
        <f aca="false">IF(AND(C82&lt;&gt;"",RIGHT(C82,1)&lt;&gt;"?"),VALUE(MID(C82,7,FIND("",C82,3)))+1,"")</f>
        <v>#VALUE!</v>
      </c>
    </row>
    <row r="83" customFormat="false" ht="12.75" hidden="false" customHeight="false" outlineLevel="0" collapsed="false">
      <c r="A83" s="10" t="n">
        <v>82</v>
      </c>
      <c r="B83" s="0" t="n">
        <v>82</v>
      </c>
      <c r="C83" s="10" t="s">
        <v>313</v>
      </c>
      <c r="D83" s="0" t="n">
        <v>82</v>
      </c>
      <c r="E83" s="0" t="s">
        <v>8</v>
      </c>
      <c r="F83" s="2" t="s">
        <v>314</v>
      </c>
      <c r="G83" s="0" t="s">
        <v>315</v>
      </c>
      <c r="H83" s="0" t="n">
        <v>19</v>
      </c>
      <c r="I83" s="3" t="s">
        <v>316</v>
      </c>
      <c r="N83" s="10" t="e">
        <f aca="false">IF(AND(C83&lt;&gt;"",RIGHT(C83,1)&lt;&gt;"?"),VALUE(MID(C83,7,FIND("",C83,3)))+1,"")</f>
        <v>#VALUE!</v>
      </c>
    </row>
    <row r="84" customFormat="false" ht="12.75" hidden="false" customHeight="false" outlineLevel="0" collapsed="false">
      <c r="A84" s="10" t="n">
        <v>86</v>
      </c>
      <c r="B84" s="0" t="n">
        <v>83</v>
      </c>
      <c r="C84" s="10" t="s">
        <v>317</v>
      </c>
      <c r="D84" s="0" t="n">
        <v>86</v>
      </c>
      <c r="E84" s="0" t="s">
        <v>8</v>
      </c>
      <c r="F84" s="2" t="s">
        <v>318</v>
      </c>
      <c r="G84" s="0" t="s">
        <v>319</v>
      </c>
      <c r="H84" s="0" t="n">
        <v>36</v>
      </c>
      <c r="N84" s="10" t="e">
        <f aca="false">IF(AND(C84&lt;&gt;"",RIGHT(C84,1)&lt;&gt;"?"),VALUE(MID(C84,7,FIND("",C84,3)))+1,"")</f>
        <v>#VALUE!</v>
      </c>
    </row>
    <row r="85" customFormat="false" ht="12.75" hidden="false" customHeight="false" outlineLevel="0" collapsed="false">
      <c r="A85" s="10" t="n">
        <v>83</v>
      </c>
      <c r="B85" s="0" t="n">
        <v>84</v>
      </c>
      <c r="C85" s="10" t="s">
        <v>320</v>
      </c>
      <c r="D85" s="0" t="n">
        <v>83</v>
      </c>
      <c r="E85" s="0" t="s">
        <v>8</v>
      </c>
      <c r="F85" s="2" t="s">
        <v>321</v>
      </c>
      <c r="G85" s="0" t="s">
        <v>322</v>
      </c>
      <c r="H85" s="0" t="n">
        <v>25</v>
      </c>
      <c r="I85" s="3" t="s">
        <v>323</v>
      </c>
      <c r="N85" s="10" t="e">
        <f aca="false">IF(AND(C85&lt;&gt;"",RIGHT(C85,1)&lt;&gt;"?"),VALUE(MID(C85,7,FIND("",C85,3)))+1,"")</f>
        <v>#VALUE!</v>
      </c>
    </row>
    <row r="86" customFormat="false" ht="12.75" hidden="false" customHeight="false" outlineLevel="0" collapsed="false">
      <c r="A86" s="10" t="n">
        <v>27</v>
      </c>
      <c r="B86" s="0" t="n">
        <v>85</v>
      </c>
      <c r="C86" s="10" t="s">
        <v>324</v>
      </c>
      <c r="D86" s="0" t="n">
        <v>27</v>
      </c>
      <c r="E86" s="0" t="s">
        <v>8</v>
      </c>
      <c r="F86" s="2" t="s">
        <v>325</v>
      </c>
      <c r="G86" s="0" t="s">
        <v>326</v>
      </c>
      <c r="H86" s="0" t="n">
        <v>22</v>
      </c>
      <c r="I86" s="3" t="s">
        <v>327</v>
      </c>
      <c r="N86" s="10" t="e">
        <f aca="false">IF(AND(C86&lt;&gt;"",RIGHT(C86,1)&lt;&gt;"?"),VALUE(MID(C86,7,FIND("",C86,3)))+1,"")</f>
        <v>#VALUE!</v>
      </c>
    </row>
    <row r="87" customFormat="false" ht="12.75" hidden="false" customHeight="false" outlineLevel="0" collapsed="false">
      <c r="A87" s="7" t="n">
        <v>36</v>
      </c>
      <c r="B87" s="0" t="n">
        <v>86</v>
      </c>
      <c r="C87" s="10" t="s">
        <v>328</v>
      </c>
      <c r="D87" s="0" t="n">
        <v>36</v>
      </c>
      <c r="E87" s="0" t="s">
        <v>8</v>
      </c>
      <c r="F87" s="2" t="s">
        <v>329</v>
      </c>
      <c r="G87" s="0" t="s">
        <v>330</v>
      </c>
      <c r="H87" s="0" t="n">
        <v>17</v>
      </c>
      <c r="I87" s="3" t="s">
        <v>331</v>
      </c>
      <c r="N87" s="10" t="e">
        <f aca="false">IF(AND(C87&lt;&gt;"",RIGHT(C87,1)&lt;&gt;"?"),VALUE(MID(C87,7,FIND("",C87,3)))+1,"")</f>
        <v>#VALUE!</v>
      </c>
    </row>
    <row r="88" customFormat="false" ht="12.75" hidden="false" customHeight="false" outlineLevel="0" collapsed="false">
      <c r="A88" s="10" t="n">
        <v>8</v>
      </c>
      <c r="B88" s="0" t="n">
        <v>87</v>
      </c>
      <c r="C88" s="10" t="s">
        <v>332</v>
      </c>
      <c r="D88" s="0" t="n">
        <v>8</v>
      </c>
      <c r="E88" s="0" t="s">
        <v>8</v>
      </c>
      <c r="F88" s="2" t="s">
        <v>333</v>
      </c>
      <c r="G88" s="0" t="s">
        <v>334</v>
      </c>
      <c r="H88" s="0" t="n">
        <v>19</v>
      </c>
      <c r="N88" s="10" t="e">
        <f aca="false">IF(AND(C88&lt;&gt;"",RIGHT(C88,1)&lt;&gt;"?"),VALUE(MID(C88,7,FIND("",C88,3)))+1,"")</f>
        <v>#VALUE!</v>
      </c>
    </row>
    <row r="89" customFormat="false" ht="12.75" hidden="false" customHeight="false" outlineLevel="0" collapsed="false">
      <c r="A89" s="10" t="n">
        <v>68</v>
      </c>
      <c r="B89" s="0" t="n">
        <v>88</v>
      </c>
      <c r="C89" s="10" t="s">
        <v>197</v>
      </c>
      <c r="D89" s="0" t="n">
        <v>68</v>
      </c>
      <c r="E89" s="0" t="s">
        <v>8</v>
      </c>
      <c r="F89" s="2" t="s">
        <v>335</v>
      </c>
      <c r="G89" s="0" t="s">
        <v>336</v>
      </c>
      <c r="H89" s="0" t="n">
        <v>26</v>
      </c>
      <c r="I89" s="3" t="s">
        <v>337</v>
      </c>
      <c r="N89" s="10" t="e">
        <f aca="false">IF(AND(C89&lt;&gt;"",RIGHT(C89,1)&lt;&gt;"?"),VALUE(MID(C89,7,FIND("",C89,3)))+1,"")</f>
        <v>#VALUE!</v>
      </c>
    </row>
    <row r="90" customFormat="false" ht="12.75" hidden="false" customHeight="false" outlineLevel="0" collapsed="false">
      <c r="A90" s="7" t="n">
        <v>10</v>
      </c>
      <c r="B90" s="0" t="n">
        <v>89</v>
      </c>
      <c r="C90" s="10" t="s">
        <v>338</v>
      </c>
      <c r="D90" s="0" t="n">
        <v>10</v>
      </c>
      <c r="E90" s="0" t="s">
        <v>8</v>
      </c>
      <c r="F90" s="2" t="s">
        <v>339</v>
      </c>
      <c r="G90" s="0" t="s">
        <v>340</v>
      </c>
      <c r="H90" s="0" t="n">
        <v>30</v>
      </c>
      <c r="N90" s="10" t="e">
        <f aca="false">IF(AND(C90&lt;&gt;"",RIGHT(C90,1)&lt;&gt;"?"),VALUE(MID(C90,7,FIND("",C90,3)))+1,"")</f>
        <v>#VALUE!</v>
      </c>
    </row>
    <row r="91" customFormat="false" ht="12.75" hidden="false" customHeight="false" outlineLevel="0" collapsed="false">
      <c r="A91" s="7" t="n">
        <v>35</v>
      </c>
      <c r="B91" s="0" t="n">
        <v>90</v>
      </c>
      <c r="C91" s="10" t="s">
        <v>341</v>
      </c>
      <c r="D91" s="0" t="n">
        <v>35</v>
      </c>
      <c r="E91" s="0" t="s">
        <v>8</v>
      </c>
      <c r="F91" s="2" t="s">
        <v>342</v>
      </c>
      <c r="G91" s="0" t="s">
        <v>343</v>
      </c>
      <c r="H91" s="0" t="n">
        <v>20</v>
      </c>
      <c r="I91" s="3" t="s">
        <v>344</v>
      </c>
      <c r="N91" s="10" t="e">
        <f aca="false">IF(AND(C91&lt;&gt;"",RIGHT(C91,1)&lt;&gt;"?"),VALUE(MID(C91,7,FIND("",C91,3)))+1,"")</f>
        <v>#VALUE!</v>
      </c>
    </row>
    <row r="92" customFormat="false" ht="12.75" hidden="false" customHeight="false" outlineLevel="0" collapsed="false">
      <c r="A92" s="7" t="n">
        <v>26</v>
      </c>
      <c r="B92" s="0" t="n">
        <v>91</v>
      </c>
      <c r="C92" s="10" t="s">
        <v>345</v>
      </c>
      <c r="D92" s="0" t="n">
        <v>26</v>
      </c>
      <c r="E92" s="0" t="s">
        <v>8</v>
      </c>
      <c r="F92" s="2" t="s">
        <v>346</v>
      </c>
      <c r="G92" s="0" t="s">
        <v>347</v>
      </c>
      <c r="H92" s="0" t="n">
        <v>15</v>
      </c>
      <c r="N92" s="10" t="e">
        <f aca="false">IF(AND(C92&lt;&gt;"",RIGHT(C92,1)&lt;&gt;"?"),VALUE(MID(C92,7,FIND("",C92,3)))+1,"")</f>
        <v>#VALUE!</v>
      </c>
    </row>
    <row r="93" customFormat="false" ht="12.75" hidden="false" customHeight="false" outlineLevel="0" collapsed="false">
      <c r="A93" s="7" t="n">
        <v>9</v>
      </c>
      <c r="B93" s="0" t="n">
        <v>92</v>
      </c>
      <c r="C93" s="10" t="s">
        <v>348</v>
      </c>
      <c r="D93" s="0" t="n">
        <v>9</v>
      </c>
      <c r="E93" s="0" t="s">
        <v>8</v>
      </c>
      <c r="F93" s="2" t="s">
        <v>349</v>
      </c>
      <c r="G93" s="0" t="s">
        <v>350</v>
      </c>
      <c r="H93" s="0" t="n">
        <v>21</v>
      </c>
      <c r="N93" s="10" t="e">
        <f aca="false">IF(AND(C93&lt;&gt;"",RIGHT(C93,1)&lt;&gt;"?"),VALUE(MID(C93,7,FIND("",C93,3)))+1,"")</f>
        <v>#VALUE!</v>
      </c>
    </row>
    <row r="94" customFormat="false" ht="12.75" hidden="false" customHeight="false" outlineLevel="0" collapsed="false">
      <c r="A94" s="10" t="n">
        <v>11</v>
      </c>
      <c r="B94" s="0" t="n">
        <v>93</v>
      </c>
      <c r="C94" s="10" t="s">
        <v>351</v>
      </c>
      <c r="D94" s="0" t="n">
        <v>11</v>
      </c>
      <c r="E94" s="0" t="s">
        <v>8</v>
      </c>
      <c r="F94" s="2" t="s">
        <v>352</v>
      </c>
      <c r="G94" s="0" t="s">
        <v>353</v>
      </c>
      <c r="H94" s="0" t="n">
        <v>11</v>
      </c>
      <c r="I94" s="3" t="s">
        <v>354</v>
      </c>
      <c r="N94" s="10" t="e">
        <f aca="false">IF(AND(C94&lt;&gt;"",RIGHT(C94,1)&lt;&gt;"?"),VALUE(MID(C94,7,FIND("",C94,3)))+1,"")</f>
        <v>#VALUE!</v>
      </c>
    </row>
    <row r="95" customFormat="false" ht="12.75" hidden="false" customHeight="false" outlineLevel="0" collapsed="false">
      <c r="A95" s="10" t="n">
        <v>12</v>
      </c>
      <c r="B95" s="0" t="n">
        <v>94</v>
      </c>
      <c r="C95" s="10" t="s">
        <v>355</v>
      </c>
      <c r="D95" s="0" t="n">
        <v>2</v>
      </c>
      <c r="E95" s="0" t="s">
        <v>8</v>
      </c>
      <c r="F95" s="2" t="s">
        <v>356</v>
      </c>
      <c r="G95" s="0" t="s">
        <v>357</v>
      </c>
      <c r="H95" s="0" t="n">
        <v>8</v>
      </c>
      <c r="I95" s="3" t="s">
        <v>358</v>
      </c>
      <c r="N95" s="10" t="e">
        <f aca="false">IF(AND(C95&lt;&gt;"",RIGHT(C95,1)&lt;&gt;"?"),VALUE(MID(C95,7,FIND("",C95,3)))+1,"")</f>
        <v>#VALUE!</v>
      </c>
    </row>
    <row r="96" customFormat="false" ht="12.75" hidden="false" customHeight="false" outlineLevel="0" collapsed="false">
      <c r="A96" s="7" t="n">
        <v>28</v>
      </c>
      <c r="B96" s="0" t="n">
        <v>95</v>
      </c>
      <c r="C96" s="10" t="s">
        <v>359</v>
      </c>
      <c r="D96" s="0" t="n">
        <v>28</v>
      </c>
      <c r="E96" s="0" t="s">
        <v>8</v>
      </c>
      <c r="F96" s="2" t="s">
        <v>360</v>
      </c>
      <c r="G96" s="0" t="s">
        <v>361</v>
      </c>
      <c r="H96" s="0" t="n">
        <v>8</v>
      </c>
      <c r="N96" s="10" t="e">
        <f aca="false">IF(AND(C96&lt;&gt;"",RIGHT(C96,1)&lt;&gt;"?"),VALUE(MID(C96,7,FIND("",C96,3)))+1,"")</f>
        <v>#VALUE!</v>
      </c>
    </row>
    <row r="97" customFormat="false" ht="12.75" hidden="false" customHeight="false" outlineLevel="0" collapsed="false">
      <c r="A97" s="10" t="n">
        <v>1</v>
      </c>
      <c r="B97" s="0" t="n">
        <v>96</v>
      </c>
      <c r="C97" s="10" t="s">
        <v>362</v>
      </c>
      <c r="D97" s="0" t="n">
        <v>1</v>
      </c>
      <c r="E97" s="0" t="s">
        <v>8</v>
      </c>
      <c r="F97" s="2" t="s">
        <v>363</v>
      </c>
      <c r="G97" s="0" t="s">
        <v>364</v>
      </c>
      <c r="H97" s="0" t="n">
        <v>19</v>
      </c>
      <c r="N97" s="10" t="e">
        <f aca="false">IF(AND(C97&lt;&gt;"",RIGHT(C97,1)&lt;&gt;"?"),VALUE(MID(C97,7,FIND("",C97,3)))+1,"")</f>
        <v>#VALUE!</v>
      </c>
    </row>
    <row r="98" customFormat="false" ht="12.75" hidden="false" customHeight="false" outlineLevel="0" collapsed="false">
      <c r="A98" s="10" t="n">
        <v>25</v>
      </c>
      <c r="B98" s="0" t="n">
        <v>97</v>
      </c>
      <c r="C98" s="10" t="s">
        <v>365</v>
      </c>
      <c r="D98" s="0" t="n">
        <v>25</v>
      </c>
      <c r="E98" s="0" t="s">
        <v>8</v>
      </c>
      <c r="F98" s="2" t="s">
        <v>366</v>
      </c>
      <c r="G98" s="0" t="s">
        <v>367</v>
      </c>
      <c r="H98" s="0" t="n">
        <v>5</v>
      </c>
      <c r="I98" s="3" t="s">
        <v>368</v>
      </c>
      <c r="N98" s="10" t="e">
        <f aca="false">IF(AND(C98&lt;&gt;"",RIGHT(C98,1)&lt;&gt;"?"),VALUE(MID(C98,7,FIND("",C98,3)))+1,"")</f>
        <v>#VALUE!</v>
      </c>
    </row>
    <row r="99" customFormat="false" ht="12.75" hidden="false" customHeight="false" outlineLevel="0" collapsed="false">
      <c r="A99" s="10" t="n">
        <v>100</v>
      </c>
      <c r="B99" s="0" t="n">
        <v>98</v>
      </c>
      <c r="C99" s="10" t="s">
        <v>369</v>
      </c>
      <c r="D99" s="0" t="n">
        <v>100</v>
      </c>
      <c r="E99" s="0" t="s">
        <v>11</v>
      </c>
      <c r="F99" s="2" t="s">
        <v>370</v>
      </c>
      <c r="G99" s="0" t="s">
        <v>371</v>
      </c>
      <c r="H99" s="0" t="n">
        <v>8</v>
      </c>
      <c r="I99" s="3" t="s">
        <v>372</v>
      </c>
      <c r="N99" s="10" t="e">
        <f aca="false">IF(AND(C99&lt;&gt;"",RIGHT(C99,1)&lt;&gt;"?"),VALUE(MID(C99,7,FIND("",C99,3)))+1,"")</f>
        <v>#VALUE!</v>
      </c>
    </row>
    <row r="100" customFormat="false" ht="12.75" hidden="false" customHeight="false" outlineLevel="0" collapsed="false">
      <c r="A100" s="10" t="n">
        <v>93</v>
      </c>
      <c r="B100" s="0" t="n">
        <v>99</v>
      </c>
      <c r="C100" s="10" t="s">
        <v>373</v>
      </c>
      <c r="D100" s="0" t="n">
        <v>93</v>
      </c>
      <c r="E100" s="0" t="s">
        <v>8</v>
      </c>
      <c r="F100" s="2" t="s">
        <v>374</v>
      </c>
      <c r="G100" s="0" t="s">
        <v>375</v>
      </c>
      <c r="H100" s="0" t="n">
        <v>8</v>
      </c>
      <c r="I100" s="3" t="s">
        <v>376</v>
      </c>
      <c r="N100" s="10" t="e">
        <f aca="false">IF(AND(C100&lt;&gt;"",RIGHT(C100,1)&lt;&gt;"?"),VALUE(MID(C100,7,FIND("",C100,3)))+1,"")</f>
        <v>#VALUE!</v>
      </c>
    </row>
    <row r="101" customFormat="false" ht="12.75" hidden="false" customHeight="false" outlineLevel="0" collapsed="false">
      <c r="A101" s="7" t="n">
        <v>14</v>
      </c>
      <c r="B101" s="0" t="n">
        <v>100</v>
      </c>
      <c r="C101" s="10" t="s">
        <v>377</v>
      </c>
      <c r="D101" s="0" t="n">
        <v>14</v>
      </c>
      <c r="E101" s="0" t="s">
        <v>8</v>
      </c>
      <c r="F101" s="2" t="s">
        <v>378</v>
      </c>
      <c r="G101" s="0" t="s">
        <v>379</v>
      </c>
      <c r="H101" s="0" t="n">
        <v>11</v>
      </c>
      <c r="N101" s="10" t="e">
        <f aca="false">IF(AND(C101&lt;&gt;"",RIGHT(C101,1)&lt;&gt;"?"),VALUE(MID(C101,7,FIND("",C101,3)))+1,"")</f>
        <v>#VALUE!</v>
      </c>
    </row>
    <row r="102" customFormat="false" ht="12.75" hidden="false" customHeight="false" outlineLevel="0" collapsed="false">
      <c r="A102" s="10" t="n">
        <v>30</v>
      </c>
      <c r="B102" s="0" t="n">
        <v>101</v>
      </c>
      <c r="C102" s="10" t="s">
        <v>380</v>
      </c>
      <c r="D102" s="0" t="n">
        <v>30</v>
      </c>
      <c r="E102" s="0" t="s">
        <v>8</v>
      </c>
      <c r="F102" s="2" t="s">
        <v>381</v>
      </c>
      <c r="G102" s="0" t="s">
        <v>382</v>
      </c>
      <c r="H102" s="0" t="n">
        <v>11</v>
      </c>
      <c r="I102" s="3" t="s">
        <v>383</v>
      </c>
      <c r="N102" s="10" t="e">
        <f aca="false">IF(AND(C102&lt;&gt;"",RIGHT(C102,1)&lt;&gt;"?"),VALUE(MID(C102,7,FIND("",C102,3)))+1,"")</f>
        <v>#VALUE!</v>
      </c>
    </row>
    <row r="103" customFormat="false" ht="12.75" hidden="false" customHeight="false" outlineLevel="0" collapsed="false">
      <c r="A103" s="10" t="n">
        <v>16</v>
      </c>
      <c r="B103" s="0" t="n">
        <v>102</v>
      </c>
      <c r="C103" s="10" t="s">
        <v>384</v>
      </c>
      <c r="D103" s="0" t="n">
        <v>16</v>
      </c>
      <c r="E103" s="0" t="s">
        <v>8</v>
      </c>
      <c r="F103" s="2" t="s">
        <v>385</v>
      </c>
      <c r="G103" s="0" t="s">
        <v>386</v>
      </c>
      <c r="H103" s="0" t="n">
        <v>8</v>
      </c>
      <c r="I103" s="3" t="s">
        <v>387</v>
      </c>
      <c r="N103" s="10" t="e">
        <f aca="false">IF(AND(C103&lt;&gt;"",RIGHT(C103,1)&lt;&gt;"?"),VALUE(MID(C103,7,FIND("",C103,3)))+1,"")</f>
        <v>#VALUE!</v>
      </c>
    </row>
    <row r="104" customFormat="false" ht="12.75" hidden="false" customHeight="false" outlineLevel="0" collapsed="false">
      <c r="A104" s="10" t="n">
        <v>13</v>
      </c>
      <c r="B104" s="0" t="n">
        <v>103</v>
      </c>
      <c r="C104" s="10" t="s">
        <v>388</v>
      </c>
      <c r="D104" s="0" t="n">
        <v>13</v>
      </c>
      <c r="E104" s="0" t="s">
        <v>8</v>
      </c>
      <c r="F104" s="2" t="s">
        <v>389</v>
      </c>
      <c r="G104" s="0" t="s">
        <v>390</v>
      </c>
      <c r="H104" s="0" t="n">
        <v>3</v>
      </c>
      <c r="I104" s="3" t="s">
        <v>391</v>
      </c>
      <c r="N104" s="10" t="e">
        <f aca="false">IF(AND(C104&lt;&gt;"",RIGHT(C104,1)&lt;&gt;"?"),VALUE(MID(C104,7,FIND("",C104,3)))+1,"")</f>
        <v>#VALUE!</v>
      </c>
    </row>
    <row r="105" customFormat="false" ht="12.75" hidden="false" customHeight="false" outlineLevel="0" collapsed="false">
      <c r="A105" s="10" t="n">
        <v>32</v>
      </c>
      <c r="B105" s="0" t="n">
        <v>104</v>
      </c>
      <c r="C105" s="10" t="s">
        <v>392</v>
      </c>
      <c r="D105" s="0" t="n">
        <v>32</v>
      </c>
      <c r="E105" s="0" t="s">
        <v>8</v>
      </c>
      <c r="F105" s="2" t="s">
        <v>393</v>
      </c>
      <c r="G105" s="0" t="s">
        <v>394</v>
      </c>
      <c r="H105" s="0" t="n">
        <v>9</v>
      </c>
      <c r="I105" s="3" t="s">
        <v>395</v>
      </c>
      <c r="N105" s="10" t="e">
        <f aca="false">IF(AND(C105&lt;&gt;"",RIGHT(C105,1)&lt;&gt;"?"),VALUE(MID(C105,7,FIND("",C105,3)))+1,"")</f>
        <v>#VALUE!</v>
      </c>
    </row>
    <row r="106" customFormat="false" ht="12.75" hidden="false" customHeight="false" outlineLevel="0" collapsed="false">
      <c r="A106" s="7" t="n">
        <v>19</v>
      </c>
      <c r="B106" s="0" t="n">
        <v>105</v>
      </c>
      <c r="C106" s="10" t="s">
        <v>396</v>
      </c>
      <c r="D106" s="0" t="n">
        <v>19</v>
      </c>
      <c r="E106" s="0" t="s">
        <v>8</v>
      </c>
      <c r="F106" s="2" t="s">
        <v>397</v>
      </c>
      <c r="G106" s="0" t="s">
        <v>398</v>
      </c>
      <c r="H106" s="0" t="n">
        <v>5</v>
      </c>
      <c r="N106" s="10" t="e">
        <f aca="false">IF(AND(C106&lt;&gt;"",RIGHT(C106,1)&lt;&gt;"?"),VALUE(MID(C106,7,FIND("",C106,3)))+1,"")</f>
        <v>#VALUE!</v>
      </c>
    </row>
    <row r="107" customFormat="false" ht="12.75" hidden="false" customHeight="false" outlineLevel="0" collapsed="false">
      <c r="A107" s="7" t="n">
        <v>29</v>
      </c>
      <c r="B107" s="0" t="n">
        <v>106</v>
      </c>
      <c r="C107" s="10" t="s">
        <v>399</v>
      </c>
      <c r="D107" s="0" t="n">
        <v>29</v>
      </c>
      <c r="E107" s="0" t="s">
        <v>8</v>
      </c>
      <c r="F107" s="2" t="s">
        <v>400</v>
      </c>
      <c r="G107" s="0" t="s">
        <v>401</v>
      </c>
      <c r="H107" s="0" t="n">
        <v>4</v>
      </c>
      <c r="N107" s="10" t="e">
        <f aca="false">IF(AND(C107&lt;&gt;"",RIGHT(C107,1)&lt;&gt;"?"),VALUE(MID(C107,7,FIND("",C107,3)))+1,"")</f>
        <v>#VALUE!</v>
      </c>
    </row>
    <row r="108" customFormat="false" ht="12.75" hidden="false" customHeight="false" outlineLevel="0" collapsed="false">
      <c r="A108" s="7" t="n">
        <v>17</v>
      </c>
      <c r="B108" s="0" t="n">
        <v>107</v>
      </c>
      <c r="C108" s="10" t="s">
        <v>402</v>
      </c>
      <c r="D108" s="0" t="n">
        <v>17</v>
      </c>
      <c r="E108" s="0" t="s">
        <v>8</v>
      </c>
      <c r="F108" s="2" t="s">
        <v>403</v>
      </c>
      <c r="G108" s="0" t="s">
        <v>404</v>
      </c>
      <c r="H108" s="0" t="n">
        <v>7</v>
      </c>
      <c r="I108" s="13" t="s">
        <v>405</v>
      </c>
      <c r="N108" s="10" t="e">
        <f aca="false">IF(AND(C108&lt;&gt;"",RIGHT(C108,1)&lt;&gt;"?"),VALUE(MID(C108,7,FIND("",C108,3)))+1,"")</f>
        <v>#VALUE!</v>
      </c>
    </row>
    <row r="109" customFormat="false" ht="12.75" hidden="false" customHeight="false" outlineLevel="0" collapsed="false">
      <c r="A109" s="7" t="n">
        <v>15</v>
      </c>
      <c r="B109" s="0" t="n">
        <v>108</v>
      </c>
      <c r="C109" s="10" t="s">
        <v>406</v>
      </c>
      <c r="D109" s="0" t="n">
        <v>15</v>
      </c>
      <c r="E109" s="0" t="s">
        <v>8</v>
      </c>
      <c r="F109" s="2" t="s">
        <v>407</v>
      </c>
      <c r="G109" s="0" t="s">
        <v>408</v>
      </c>
      <c r="H109" s="0" t="n">
        <v>3</v>
      </c>
      <c r="N109" s="10" t="e">
        <f aca="false">IF(AND(C109&lt;&gt;"",RIGHT(C109,1)&lt;&gt;"?"),VALUE(MID(C109,7,FIND("",C109,3)))+1,"")</f>
        <v>#VALUE!</v>
      </c>
    </row>
    <row r="110" customFormat="false" ht="12.75" hidden="false" customHeight="false" outlineLevel="0" collapsed="false">
      <c r="A110" s="10" t="n">
        <v>18</v>
      </c>
      <c r="B110" s="0" t="n">
        <v>109</v>
      </c>
      <c r="C110" s="10" t="s">
        <v>409</v>
      </c>
      <c r="D110" s="0" t="n">
        <v>18</v>
      </c>
      <c r="E110" s="0" t="s">
        <v>8</v>
      </c>
      <c r="F110" s="2" t="s">
        <v>410</v>
      </c>
      <c r="G110" s="0" t="s">
        <v>411</v>
      </c>
      <c r="H110" s="0" t="n">
        <v>6</v>
      </c>
      <c r="N110" s="10" t="e">
        <f aca="false">IF(AND(C110&lt;&gt;"",RIGHT(C110,1)&lt;&gt;"?"),VALUE(MID(C110,7,FIND("",C110,3)))+1,"")</f>
        <v>#VALUE!</v>
      </c>
    </row>
    <row r="111" customFormat="false" ht="12.75" hidden="false" customHeight="false" outlineLevel="0" collapsed="false">
      <c r="A111" s="10" t="n">
        <v>114</v>
      </c>
      <c r="B111" s="0" t="n">
        <v>110</v>
      </c>
      <c r="C111" s="10" t="s">
        <v>412</v>
      </c>
      <c r="D111" s="0" t="n">
        <v>114</v>
      </c>
      <c r="E111" s="0" t="s">
        <v>11</v>
      </c>
      <c r="F111" s="2" t="s">
        <v>413</v>
      </c>
      <c r="G111" s="0" t="s">
        <v>414</v>
      </c>
      <c r="H111" s="0" t="n">
        <v>3</v>
      </c>
      <c r="I111" s="3" t="s">
        <v>415</v>
      </c>
      <c r="N111" s="10" t="e">
        <f aca="false">IF(AND(C111&lt;&gt;"",RIGHT(C111,1)&lt;&gt;"?"),VALUE(MID(C111,7,FIND("",C111,3)))+1,"")</f>
        <v>#VALUE!</v>
      </c>
    </row>
    <row r="112" customFormat="false" ht="12.75" hidden="false" customHeight="false" outlineLevel="0" collapsed="false">
      <c r="A112" s="10" t="n">
        <v>6</v>
      </c>
      <c r="B112" s="0" t="n">
        <v>111</v>
      </c>
      <c r="C112" s="10" t="s">
        <v>416</v>
      </c>
      <c r="D112" s="0" t="n">
        <v>6</v>
      </c>
      <c r="E112" s="0" t="s">
        <v>8</v>
      </c>
      <c r="F112" s="2" t="s">
        <v>417</v>
      </c>
      <c r="G112" s="0" t="s">
        <v>418</v>
      </c>
      <c r="H112" s="0" t="n">
        <v>5</v>
      </c>
      <c r="N112" s="10" t="e">
        <f aca="false">IF(AND(C112&lt;&gt;"",RIGHT(C112,1)&lt;&gt;"?"),VALUE(MID(C112,7,FIND("",C112,3)))+1,"")</f>
        <v>#VALUE!</v>
      </c>
    </row>
    <row r="113" customFormat="false" ht="12.75" hidden="false" customHeight="false" outlineLevel="0" collapsed="false">
      <c r="A113" s="7" t="n">
        <v>22</v>
      </c>
      <c r="B113" s="0" t="n">
        <v>112</v>
      </c>
      <c r="C113" s="10" t="s">
        <v>419</v>
      </c>
      <c r="D113" s="0" t="n">
        <v>22</v>
      </c>
      <c r="E113" s="0" t="s">
        <v>8</v>
      </c>
      <c r="F113" s="2" t="s">
        <v>420</v>
      </c>
      <c r="G113" s="0" t="s">
        <v>421</v>
      </c>
      <c r="H113" s="0" t="n">
        <v>4</v>
      </c>
      <c r="I113" s="3" t="s">
        <v>422</v>
      </c>
      <c r="N113" s="10" t="e">
        <f aca="false">IF(AND(C113&lt;&gt;"",RIGHT(C113,1)&lt;&gt;"?"),VALUE(MID(C113,7,FIND("",C113,3)))+1,"")</f>
        <v>#VALUE!</v>
      </c>
    </row>
    <row r="114" customFormat="false" ht="12.75" hidden="false" customHeight="false" outlineLevel="0" collapsed="false">
      <c r="A114" s="7" t="n">
        <v>20</v>
      </c>
      <c r="B114" s="0" t="n">
        <v>113</v>
      </c>
      <c r="C114" s="10" t="s">
        <v>423</v>
      </c>
      <c r="D114" s="0" t="n">
        <v>20</v>
      </c>
      <c r="E114" s="0" t="s">
        <v>8</v>
      </c>
      <c r="F114" s="2" t="s">
        <v>424</v>
      </c>
      <c r="G114" s="0" t="s">
        <v>425</v>
      </c>
      <c r="H114" s="0" t="n">
        <v>5</v>
      </c>
      <c r="I114" s="3" t="s">
        <v>426</v>
      </c>
      <c r="N114" s="10" t="e">
        <f aca="false">IF(AND(C114&lt;&gt;"",RIGHT(C114,1)&lt;&gt;"?"),VALUE(MID(C114,7,FIND("",C114,3)))+1,"")</f>
        <v>#VALUE!</v>
      </c>
    </row>
    <row r="115" customFormat="false" ht="12.75" hidden="false" customHeight="false" outlineLevel="0" collapsed="false">
      <c r="A115" s="10" t="n">
        <v>21</v>
      </c>
      <c r="B115" s="0" t="n">
        <v>114</v>
      </c>
      <c r="C115" s="10" t="s">
        <v>427</v>
      </c>
      <c r="D115" s="0" t="n">
        <v>21</v>
      </c>
      <c r="E115" s="0" t="s">
        <v>8</v>
      </c>
      <c r="F115" s="2" t="s">
        <v>428</v>
      </c>
      <c r="G115" s="0" t="s">
        <v>429</v>
      </c>
      <c r="H115" s="0" t="n">
        <v>6</v>
      </c>
      <c r="N115" s="10" t="e">
        <f aca="false">IF(AND(C115&lt;&gt;"",RIGHT(C115,1)&lt;&gt;"?"),VALUE(MID(C115,7,FIND("",C115,3)))+1,"")</f>
        <v>#VALUE!</v>
      </c>
    </row>
    <row r="116" customFormat="false" ht="12.75" hidden="false" customHeight="false" outlineLevel="0" collapsed="false">
      <c r="A116" s="0" t="n">
        <f aca="false">SUM(A2:A115)</f>
        <v>6555</v>
      </c>
      <c r="B116" s="0" t="n">
        <f aca="false">SUM(B2:B115)</f>
        <v>6555</v>
      </c>
      <c r="C116" s="0" t="n">
        <f aca="false">SUM(C2:C115)</f>
        <v>0</v>
      </c>
      <c r="D116" s="0" t="n">
        <f aca="false">SUM(D2:D115)</f>
        <v>6545</v>
      </c>
      <c r="E116" s="0" t="n">
        <f aca="false">SUM(E2:E115)</f>
        <v>0</v>
      </c>
      <c r="F116" s="0" t="n">
        <f aca="false">SUM(F2:F115)</f>
        <v>0</v>
      </c>
      <c r="G116" s="0" t="n">
        <f aca="false">SUM(G2:G115)</f>
        <v>0</v>
      </c>
      <c r="H116" s="0" t="n">
        <f aca="false">SUM(H2:H115)</f>
        <v>6236</v>
      </c>
    </row>
  </sheetData>
  <autoFilter ref="B1:I11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1" width="9.41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2" width="9.41"/>
    <col collapsed="false" customWidth="true" hidden="false" outlineLevel="0" max="7" min="7" style="0" width="9.41"/>
    <col collapsed="false" customWidth="true" hidden="false" outlineLevel="0" max="10" min="10" style="1" width="9.41"/>
  </cols>
  <sheetData>
    <row r="1" customFormat="false" ht="48" hidden="false" customHeight="false" outlineLevel="0" collapsed="false">
      <c r="A1" s="5" t="s">
        <v>1</v>
      </c>
      <c r="B1" s="5"/>
      <c r="C1" s="5"/>
      <c r="D1" s="5" t="s">
        <v>2</v>
      </c>
      <c r="E1" s="5" t="s">
        <v>3</v>
      </c>
      <c r="F1" s="5" t="s">
        <v>4</v>
      </c>
      <c r="G1" s="5" t="s">
        <v>5</v>
      </c>
      <c r="J1" s="5"/>
    </row>
    <row r="2" customFormat="false" ht="12.75" hidden="false" customHeight="false" outlineLevel="0" collapsed="false">
      <c r="A2" s="0" t="n">
        <v>96</v>
      </c>
      <c r="B2" s="10" t="s">
        <v>362</v>
      </c>
      <c r="C2" s="10" t="n">
        <v>1</v>
      </c>
      <c r="D2" s="0" t="n">
        <v>1</v>
      </c>
      <c r="E2" s="0" t="s">
        <v>8</v>
      </c>
      <c r="F2" s="2" t="s">
        <v>363</v>
      </c>
      <c r="G2" s="0" t="s">
        <v>364</v>
      </c>
      <c r="J2" s="10" t="e">
        <f aca="false">IF(AND(B2&lt;&gt;"",RIGHT(B2,1)&lt;&gt;"?"),VALUE(MID(B2,7,FIND("",B2,3)))+1,"")</f>
        <v>#VALUE!</v>
      </c>
    </row>
    <row r="3" customFormat="false" ht="12.75" hidden="false" customHeight="false" outlineLevel="0" collapsed="false">
      <c r="A3" s="0" t="n">
        <v>68</v>
      </c>
      <c r="B3" s="1" t="s">
        <v>263</v>
      </c>
      <c r="C3" s="10"/>
      <c r="D3" s="0" t="n">
        <v>2</v>
      </c>
      <c r="E3" s="0" t="s">
        <v>8</v>
      </c>
      <c r="F3" s="2" t="s">
        <v>264</v>
      </c>
      <c r="G3" s="0" t="s">
        <v>265</v>
      </c>
      <c r="J3" s="10" t="e">
        <f aca="false">IF(AND(B3&lt;&gt;"",RIGHT(B3,1)&lt;&gt;"?"),VALUE(MID(B3,7,FIND("",B3,3)))+1,"")</f>
        <v>#VALUE!</v>
      </c>
    </row>
    <row r="4" customFormat="false" ht="12.75" hidden="false" customHeight="false" outlineLevel="0" collapsed="false">
      <c r="A4" s="0" t="n">
        <v>94</v>
      </c>
      <c r="B4" s="10" t="s">
        <v>355</v>
      </c>
      <c r="C4" s="10"/>
      <c r="D4" s="0" t="n">
        <v>2</v>
      </c>
      <c r="E4" s="0" t="s">
        <v>8</v>
      </c>
      <c r="F4" s="2" t="s">
        <v>356</v>
      </c>
      <c r="G4" s="0" t="s">
        <v>357</v>
      </c>
      <c r="J4" s="10" t="e">
        <f aca="false">IF(AND(B4&lt;&gt;"",RIGHT(B4,1)&lt;&gt;"?"),VALUE(MID(B4,7,FIND("",B4,3)))+1,"")</f>
        <v>#VALUE!</v>
      </c>
    </row>
    <row r="5" customFormat="false" ht="12.75" hidden="false" customHeight="false" outlineLevel="0" collapsed="false">
      <c r="A5" s="0" t="n">
        <v>73</v>
      </c>
      <c r="B5" s="1" t="s">
        <v>280</v>
      </c>
      <c r="C5" s="10"/>
      <c r="D5" s="0" t="n">
        <v>3</v>
      </c>
      <c r="F5" s="2" t="s">
        <v>281</v>
      </c>
      <c r="G5" s="0" t="s">
        <v>282</v>
      </c>
      <c r="J5" s="10" t="e">
        <f aca="false">IF(AND(B5&lt;&gt;"",RIGHT(B5,1)&lt;&gt;"?"),VALUE(MID(B5,7,FIND("",B5,3)))+1,"")</f>
        <v>#VALUE!</v>
      </c>
    </row>
    <row r="6" customFormat="false" ht="12.75" hidden="false" customHeight="false" outlineLevel="0" collapsed="false">
      <c r="A6" s="0" t="n">
        <v>74</v>
      </c>
      <c r="B6" s="1" t="s">
        <v>284</v>
      </c>
      <c r="C6" s="10"/>
      <c r="D6" s="0" t="n">
        <v>4</v>
      </c>
      <c r="E6" s="0" t="s">
        <v>8</v>
      </c>
      <c r="F6" s="2" t="s">
        <v>285</v>
      </c>
      <c r="G6" s="0" t="s">
        <v>286</v>
      </c>
      <c r="J6" s="10" t="e">
        <f aca="false">IF(AND(B6&lt;&gt;"",RIGHT(B6,1)&lt;&gt;"?"),VALUE(MID(B6,7,FIND("",B6,3)))+1,"")</f>
        <v>#VALUE!</v>
      </c>
    </row>
    <row r="7" customFormat="false" ht="12.75" hidden="false" customHeight="false" outlineLevel="0" collapsed="false">
      <c r="A7" s="0" t="n">
        <v>1</v>
      </c>
      <c r="D7" s="0" t="n">
        <v>5</v>
      </c>
      <c r="E7" s="0" t="s">
        <v>8</v>
      </c>
      <c r="F7" s="2" t="s">
        <v>9</v>
      </c>
      <c r="G7" s="0" t="s">
        <v>10</v>
      </c>
    </row>
    <row r="8" customFormat="false" ht="12.75" hidden="false" customHeight="false" outlineLevel="0" collapsed="false">
      <c r="A8" s="0" t="n">
        <v>111</v>
      </c>
      <c r="B8" s="10" t="s">
        <v>416</v>
      </c>
      <c r="C8" s="10" t="n">
        <v>2</v>
      </c>
      <c r="D8" s="0" t="n">
        <v>6</v>
      </c>
      <c r="E8" s="0" t="s">
        <v>8</v>
      </c>
      <c r="F8" s="2" t="s">
        <v>417</v>
      </c>
      <c r="G8" s="0" t="s">
        <v>418</v>
      </c>
      <c r="J8" s="10" t="e">
        <f aca="false">IF(AND(B8&lt;&gt;"",RIGHT(B8,1)&lt;&gt;"?"),VALUE(MID(B8,7,FIND("",B8,3)))+1,"")</f>
        <v>#VALUE!</v>
      </c>
    </row>
    <row r="9" customFormat="false" ht="12.75" hidden="false" customHeight="false" outlineLevel="0" collapsed="false">
      <c r="A9" s="0" t="n">
        <v>81</v>
      </c>
      <c r="B9" s="10" t="s">
        <v>309</v>
      </c>
      <c r="C9" s="10"/>
      <c r="D9" s="0" t="n">
        <v>7</v>
      </c>
      <c r="E9" s="0" t="s">
        <v>8</v>
      </c>
      <c r="F9" s="2" t="s">
        <v>310</v>
      </c>
      <c r="G9" s="0" t="s">
        <v>311</v>
      </c>
      <c r="J9" s="10" t="e">
        <f aca="false">IF(AND(B9&lt;&gt;"",RIGHT(B9,1)&lt;&gt;"?"),VALUE(MID(B9,7,FIND("",B9,3)))+1,"")</f>
        <v>#VALUE!</v>
      </c>
    </row>
    <row r="10" customFormat="false" ht="12.75" hidden="false" customHeight="false" outlineLevel="0" collapsed="false">
      <c r="A10" s="0" t="n">
        <v>87</v>
      </c>
      <c r="B10" s="10" t="s">
        <v>332</v>
      </c>
      <c r="C10" s="10"/>
      <c r="D10" s="0" t="n">
        <v>8</v>
      </c>
      <c r="E10" s="0" t="s">
        <v>8</v>
      </c>
      <c r="F10" s="2" t="s">
        <v>333</v>
      </c>
      <c r="G10" s="0" t="s">
        <v>334</v>
      </c>
      <c r="J10" s="10" t="e">
        <f aca="false">IF(AND(B10&lt;&gt;"",RIGHT(B10,1)&lt;&gt;"?"),VALUE(MID(B10,7,FIND("",B10,3)))+1,"")</f>
        <v>#VALUE!</v>
      </c>
    </row>
    <row r="11" customFormat="false" ht="12.75" hidden="false" customHeight="false" outlineLevel="0" collapsed="false">
      <c r="A11" s="0" t="n">
        <v>92</v>
      </c>
      <c r="B11" s="10" t="s">
        <v>348</v>
      </c>
      <c r="C11" s="10"/>
      <c r="D11" s="0" t="n">
        <v>9</v>
      </c>
      <c r="E11" s="0" t="s">
        <v>8</v>
      </c>
      <c r="F11" s="2" t="s">
        <v>349</v>
      </c>
      <c r="G11" s="0" t="s">
        <v>350</v>
      </c>
      <c r="J11" s="10" t="e">
        <f aca="false">IF(AND(B11&lt;&gt;"",RIGHT(B11,1)&lt;&gt;"?"),VALUE(MID(B11,7,FIND("",B11,3)))+1,"")</f>
        <v>#VALUE!</v>
      </c>
    </row>
    <row r="12" customFormat="false" ht="12.75" hidden="false" customHeight="false" outlineLevel="0" collapsed="false">
      <c r="A12" s="0" t="n">
        <v>89</v>
      </c>
      <c r="B12" s="10" t="s">
        <v>338</v>
      </c>
      <c r="C12" s="10"/>
      <c r="D12" s="0" t="n">
        <v>10</v>
      </c>
      <c r="E12" s="0" t="s">
        <v>8</v>
      </c>
      <c r="F12" s="2" t="s">
        <v>339</v>
      </c>
      <c r="G12" s="0" t="s">
        <v>340</v>
      </c>
      <c r="J12" s="10" t="e">
        <f aca="false">IF(AND(B12&lt;&gt;"",RIGHT(B12,1)&lt;&gt;"?"),VALUE(MID(B12,7,FIND("",B12,3)))+1,"")</f>
        <v>#VALUE!</v>
      </c>
    </row>
    <row r="13" customFormat="false" ht="12.75" hidden="false" customHeight="false" outlineLevel="0" collapsed="false">
      <c r="A13" s="0" t="n">
        <v>93</v>
      </c>
      <c r="B13" s="10" t="s">
        <v>351</v>
      </c>
      <c r="C13" s="10"/>
      <c r="D13" s="0" t="n">
        <v>11</v>
      </c>
      <c r="E13" s="0" t="s">
        <v>8</v>
      </c>
      <c r="F13" s="2" t="s">
        <v>352</v>
      </c>
      <c r="G13" s="0" t="s">
        <v>353</v>
      </c>
      <c r="J13" s="10" t="e">
        <f aca="false">IF(AND(B13&lt;&gt;"",RIGHT(B13,1)&lt;&gt;"?"),VALUE(MID(B13,7,FIND("",B13,3)))+1,"")</f>
        <v>#VALUE!</v>
      </c>
    </row>
    <row r="14" customFormat="false" ht="12.75" hidden="false" customHeight="false" outlineLevel="0" collapsed="false">
      <c r="A14" s="0" t="n">
        <v>103</v>
      </c>
      <c r="B14" s="10" t="s">
        <v>388</v>
      </c>
      <c r="C14" s="10"/>
      <c r="D14" s="0" t="n">
        <v>13</v>
      </c>
      <c r="E14" s="0" t="s">
        <v>8</v>
      </c>
      <c r="F14" s="2" t="s">
        <v>389</v>
      </c>
      <c r="G14" s="0" t="s">
        <v>390</v>
      </c>
      <c r="J14" s="10" t="e">
        <f aca="false">IF(AND(B14&lt;&gt;"",RIGHT(B14,1)&lt;&gt;"?"),VALUE(MID(B14,7,FIND("",B14,3)))+1,"")</f>
        <v>#VALUE!</v>
      </c>
    </row>
    <row r="15" customFormat="false" ht="12.75" hidden="false" customHeight="false" outlineLevel="0" collapsed="false">
      <c r="A15" s="0" t="n">
        <v>100</v>
      </c>
      <c r="B15" s="10" t="s">
        <v>377</v>
      </c>
      <c r="C15" s="10"/>
      <c r="D15" s="0" t="n">
        <v>14</v>
      </c>
      <c r="E15" s="0" t="s">
        <v>8</v>
      </c>
      <c r="F15" s="2" t="s">
        <v>378</v>
      </c>
      <c r="G15" s="0" t="s">
        <v>379</v>
      </c>
      <c r="J15" s="10" t="e">
        <f aca="false">IF(AND(B15&lt;&gt;"",RIGHT(B15,1)&lt;&gt;"?"),VALUE(MID(B15,7,FIND("",B15,3)))+1,"")</f>
        <v>#VALUE!</v>
      </c>
    </row>
    <row r="16" customFormat="false" ht="12.75" hidden="false" customHeight="false" outlineLevel="0" collapsed="false">
      <c r="A16" s="0" t="n">
        <v>108</v>
      </c>
      <c r="B16" s="10" t="s">
        <v>406</v>
      </c>
      <c r="C16" s="10"/>
      <c r="D16" s="0" t="n">
        <v>15</v>
      </c>
      <c r="E16" s="0" t="s">
        <v>8</v>
      </c>
      <c r="F16" s="2" t="s">
        <v>407</v>
      </c>
      <c r="G16" s="0" t="s">
        <v>408</v>
      </c>
      <c r="J16" s="10" t="e">
        <f aca="false">IF(AND(B16&lt;&gt;"",RIGHT(B16,1)&lt;&gt;"?"),VALUE(MID(B16,7,FIND("",B16,3)))+1,"")</f>
        <v>#VALUE!</v>
      </c>
    </row>
    <row r="17" customFormat="false" ht="12.75" hidden="false" customHeight="false" outlineLevel="0" collapsed="false">
      <c r="A17" s="0" t="n">
        <v>102</v>
      </c>
      <c r="B17" s="10" t="s">
        <v>384</v>
      </c>
      <c r="C17" s="10"/>
      <c r="D17" s="0" t="n">
        <v>16</v>
      </c>
      <c r="E17" s="0" t="s">
        <v>8</v>
      </c>
      <c r="F17" s="2" t="s">
        <v>385</v>
      </c>
      <c r="G17" s="0" t="s">
        <v>386</v>
      </c>
      <c r="J17" s="10" t="e">
        <f aca="false">IF(AND(B17&lt;&gt;"",RIGHT(B17,1)&lt;&gt;"?"),VALUE(MID(B17,7,FIND("",B17,3)))+1,"")</f>
        <v>#VALUE!</v>
      </c>
    </row>
    <row r="18" customFormat="false" ht="12.75" hidden="false" customHeight="false" outlineLevel="0" collapsed="false">
      <c r="A18" s="0" t="n">
        <v>107</v>
      </c>
      <c r="B18" s="10" t="s">
        <v>402</v>
      </c>
      <c r="C18" s="10"/>
      <c r="D18" s="0" t="n">
        <v>17</v>
      </c>
      <c r="E18" s="0" t="s">
        <v>8</v>
      </c>
      <c r="F18" s="2" t="s">
        <v>403</v>
      </c>
      <c r="G18" s="0" t="s">
        <v>404</v>
      </c>
      <c r="J18" s="10" t="e">
        <f aca="false">IF(AND(B18&lt;&gt;"",RIGHT(B18,1)&lt;&gt;"?"),VALUE(MID(B18,7,FIND("",B18,3)))+1,"")</f>
        <v>#VALUE!</v>
      </c>
    </row>
    <row r="19" customFormat="false" ht="12.75" hidden="false" customHeight="false" outlineLevel="0" collapsed="false">
      <c r="A19" s="0" t="n">
        <v>109</v>
      </c>
      <c r="B19" s="10" t="s">
        <v>409</v>
      </c>
      <c r="C19" s="10"/>
      <c r="D19" s="0" t="n">
        <v>18</v>
      </c>
      <c r="E19" s="0" t="s">
        <v>8</v>
      </c>
      <c r="F19" s="2" t="s">
        <v>410</v>
      </c>
      <c r="G19" s="0" t="s">
        <v>411</v>
      </c>
      <c r="J19" s="10" t="e">
        <f aca="false">IF(AND(B19&lt;&gt;"",RIGHT(B19,1)&lt;&gt;"?"),VALUE(MID(B19,7,FIND("",B19,3)))+1,"")</f>
        <v>#VALUE!</v>
      </c>
    </row>
    <row r="20" customFormat="false" ht="12.75" hidden="false" customHeight="false" outlineLevel="0" collapsed="false">
      <c r="A20" s="0" t="n">
        <v>105</v>
      </c>
      <c r="B20" s="10" t="s">
        <v>396</v>
      </c>
      <c r="C20" s="10"/>
      <c r="D20" s="0" t="n">
        <v>19</v>
      </c>
      <c r="E20" s="0" t="s">
        <v>8</v>
      </c>
      <c r="F20" s="2" t="s">
        <v>397</v>
      </c>
      <c r="G20" s="0" t="s">
        <v>398</v>
      </c>
      <c r="J20" s="10" t="e">
        <f aca="false">IF(AND(B20&lt;&gt;"",RIGHT(B20,1)&lt;&gt;"?"),VALUE(MID(B20,7,FIND("",B20,3)))+1,"")</f>
        <v>#VALUE!</v>
      </c>
    </row>
    <row r="21" customFormat="false" ht="12.75" hidden="false" customHeight="false" outlineLevel="0" collapsed="false">
      <c r="A21" s="0" t="n">
        <v>113</v>
      </c>
      <c r="B21" s="10" t="s">
        <v>423</v>
      </c>
      <c r="C21" s="10"/>
      <c r="D21" s="0" t="n">
        <v>20</v>
      </c>
      <c r="E21" s="0" t="s">
        <v>8</v>
      </c>
      <c r="F21" s="2" t="s">
        <v>424</v>
      </c>
      <c r="G21" s="0" t="s">
        <v>425</v>
      </c>
      <c r="J21" s="10" t="e">
        <f aca="false">IF(AND(B21&lt;&gt;"",RIGHT(B21,1)&lt;&gt;"?"),VALUE(MID(B21,7,FIND("",B21,3)))+1,"")</f>
        <v>#VALUE!</v>
      </c>
    </row>
    <row r="22" customFormat="false" ht="12.75" hidden="false" customHeight="false" outlineLevel="0" collapsed="false">
      <c r="A22" s="0" t="n">
        <v>114</v>
      </c>
      <c r="B22" s="10" t="s">
        <v>427</v>
      </c>
      <c r="C22" s="10"/>
      <c r="D22" s="0" t="n">
        <v>21</v>
      </c>
      <c r="E22" s="0" t="s">
        <v>8</v>
      </c>
      <c r="F22" s="2" t="s">
        <v>428</v>
      </c>
      <c r="G22" s="0" t="s">
        <v>429</v>
      </c>
      <c r="J22" s="10" t="e">
        <f aca="false">IF(AND(B22&lt;&gt;"",RIGHT(B22,1)&lt;&gt;"?"),VALUE(MID(B22,7,FIND("",B22,3)))+1,"")</f>
        <v>#VALUE!</v>
      </c>
    </row>
    <row r="23" customFormat="false" ht="12.75" hidden="false" customHeight="false" outlineLevel="0" collapsed="false">
      <c r="A23" s="0" t="n">
        <v>112</v>
      </c>
      <c r="B23" s="10" t="s">
        <v>419</v>
      </c>
      <c r="C23" s="10"/>
      <c r="D23" s="0" t="n">
        <v>22</v>
      </c>
      <c r="E23" s="0" t="s">
        <v>8</v>
      </c>
      <c r="F23" s="2" t="s">
        <v>420</v>
      </c>
      <c r="G23" s="0" t="s">
        <v>421</v>
      </c>
      <c r="J23" s="10" t="e">
        <f aca="false">IF(AND(B23&lt;&gt;"",RIGHT(B23,1)&lt;&gt;"?"),VALUE(MID(B23,7,FIND("",B23,3)))+1,"")</f>
        <v>#VALUE!</v>
      </c>
    </row>
    <row r="24" customFormat="false" ht="12.75" hidden="false" customHeight="false" outlineLevel="0" collapsed="false">
      <c r="A24" s="0" t="n">
        <v>53</v>
      </c>
      <c r="B24" s="10" t="s">
        <v>209</v>
      </c>
      <c r="C24" s="10"/>
      <c r="D24" s="0" t="n">
        <v>23</v>
      </c>
      <c r="E24" s="0" t="s">
        <v>8</v>
      </c>
      <c r="F24" s="2" t="s">
        <v>210</v>
      </c>
      <c r="G24" s="0" t="s">
        <v>211</v>
      </c>
      <c r="J24" s="10" t="e">
        <f aca="false">IF(AND(B24&lt;&gt;"",RIGHT(B24,1)&lt;&gt;"?"),VALUE(MID(B24,7,FIND("",B24,3)))+1,"")</f>
        <v>#VALUE!</v>
      </c>
    </row>
    <row r="25" customFormat="false" ht="12.75" hidden="false" customHeight="false" outlineLevel="0" collapsed="false">
      <c r="A25" s="0" t="n">
        <v>80</v>
      </c>
      <c r="B25" s="1" t="s">
        <v>213</v>
      </c>
      <c r="C25" s="10"/>
      <c r="D25" s="0" t="n">
        <v>24</v>
      </c>
      <c r="E25" s="0" t="s">
        <v>8</v>
      </c>
      <c r="F25" s="2" t="s">
        <v>306</v>
      </c>
      <c r="G25" s="0" t="s">
        <v>307</v>
      </c>
      <c r="J25" s="10" t="e">
        <f aca="false">IF(AND(B25&lt;&gt;"",RIGHT(B25,1)&lt;&gt;"?"),VALUE(MID(B25,7,FIND("",B25,3)))+1,"")</f>
        <v>#VALUE!</v>
      </c>
    </row>
    <row r="26" customFormat="false" ht="12.75" hidden="false" customHeight="false" outlineLevel="0" collapsed="false">
      <c r="A26" s="0" t="n">
        <v>97</v>
      </c>
      <c r="B26" s="10" t="s">
        <v>365</v>
      </c>
      <c r="C26" s="10"/>
      <c r="D26" s="0" t="n">
        <v>25</v>
      </c>
      <c r="E26" s="0" t="s">
        <v>8</v>
      </c>
      <c r="F26" s="2" t="s">
        <v>366</v>
      </c>
      <c r="G26" s="0" t="s">
        <v>367</v>
      </c>
      <c r="J26" s="10" t="e">
        <f aca="false">IF(AND(B26&lt;&gt;"",RIGHT(B26,1)&lt;&gt;"?"),VALUE(MID(B26,7,FIND("",B26,3)))+1,"")</f>
        <v>#VALUE!</v>
      </c>
    </row>
    <row r="27" customFormat="false" ht="12.75" hidden="false" customHeight="false" outlineLevel="0" collapsed="false">
      <c r="A27" s="0" t="n">
        <v>91</v>
      </c>
      <c r="B27" s="10" t="s">
        <v>345</v>
      </c>
      <c r="C27" s="10"/>
      <c r="D27" s="0" t="n">
        <v>26</v>
      </c>
      <c r="E27" s="0" t="s">
        <v>8</v>
      </c>
      <c r="F27" s="2" t="s">
        <v>346</v>
      </c>
      <c r="G27" s="0" t="s">
        <v>347</v>
      </c>
      <c r="J27" s="10" t="e">
        <f aca="false">IF(AND(B27&lt;&gt;"",RIGHT(B27,1)&lt;&gt;"?"),VALUE(MID(B27,7,FIND("",B27,3)))+1,"")</f>
        <v>#VALUE!</v>
      </c>
    </row>
    <row r="28" customFormat="false" ht="12.75" hidden="false" customHeight="false" outlineLevel="0" collapsed="false">
      <c r="A28" s="0" t="n">
        <v>85</v>
      </c>
      <c r="B28" s="10" t="s">
        <v>324</v>
      </c>
      <c r="C28" s="10"/>
      <c r="D28" s="0" t="n">
        <v>27</v>
      </c>
      <c r="E28" s="0" t="s">
        <v>8</v>
      </c>
      <c r="F28" s="2" t="s">
        <v>325</v>
      </c>
      <c r="G28" s="0" t="s">
        <v>326</v>
      </c>
      <c r="J28" s="10" t="e">
        <f aca="false">IF(AND(B28&lt;&gt;"",RIGHT(B28,1)&lt;&gt;"?"),VALUE(MID(B28,7,FIND("",B28,3)))+1,"")</f>
        <v>#VALUE!</v>
      </c>
    </row>
    <row r="29" customFormat="false" ht="12.75" hidden="false" customHeight="false" outlineLevel="0" collapsed="false">
      <c r="A29" s="0" t="n">
        <v>95</v>
      </c>
      <c r="B29" s="10" t="s">
        <v>359</v>
      </c>
      <c r="C29" s="10"/>
      <c r="D29" s="0" t="n">
        <v>28</v>
      </c>
      <c r="E29" s="0" t="s">
        <v>8</v>
      </c>
      <c r="F29" s="2" t="s">
        <v>360</v>
      </c>
      <c r="G29" s="0" t="s">
        <v>361</v>
      </c>
      <c r="J29" s="10" t="e">
        <f aca="false">IF(AND(B29&lt;&gt;"",RIGHT(B29,1)&lt;&gt;"?"),VALUE(MID(B29,7,FIND("",B29,3)))+1,"")</f>
        <v>#VALUE!</v>
      </c>
    </row>
    <row r="30" customFormat="false" ht="12.75" hidden="false" customHeight="false" outlineLevel="0" collapsed="false">
      <c r="A30" s="0" t="n">
        <v>106</v>
      </c>
      <c r="B30" s="10" t="s">
        <v>399</v>
      </c>
      <c r="C30" s="10"/>
      <c r="D30" s="0" t="n">
        <v>29</v>
      </c>
      <c r="E30" s="0" t="s">
        <v>8</v>
      </c>
      <c r="F30" s="2" t="s">
        <v>400</v>
      </c>
      <c r="G30" s="0" t="s">
        <v>401</v>
      </c>
      <c r="J30" s="10" t="e">
        <f aca="false">IF(AND(B30&lt;&gt;"",RIGHT(B30,1)&lt;&gt;"?"),VALUE(MID(B30,7,FIND("",B30,3)))+1,"")</f>
        <v>#VALUE!</v>
      </c>
    </row>
    <row r="31" customFormat="false" ht="12.75" hidden="false" customHeight="false" outlineLevel="0" collapsed="false">
      <c r="A31" s="0" t="n">
        <v>101</v>
      </c>
      <c r="B31" s="10" t="s">
        <v>380</v>
      </c>
      <c r="C31" s="10"/>
      <c r="D31" s="0" t="n">
        <v>30</v>
      </c>
      <c r="E31" s="0" t="s">
        <v>8</v>
      </c>
      <c r="F31" s="2" t="s">
        <v>381</v>
      </c>
      <c r="G31" s="0" t="s">
        <v>382</v>
      </c>
      <c r="J31" s="10" t="e">
        <f aca="false">IF(AND(B31&lt;&gt;"",RIGHT(B31,1)&lt;&gt;"?"),VALUE(MID(B31,7,FIND("",B31,3)))+1,"")</f>
        <v>#VALUE!</v>
      </c>
    </row>
    <row r="32" customFormat="false" ht="12.75" hidden="false" customHeight="false" outlineLevel="0" collapsed="false">
      <c r="A32" s="0" t="n">
        <v>75</v>
      </c>
      <c r="B32" s="1" t="s">
        <v>288</v>
      </c>
      <c r="C32" s="10"/>
      <c r="D32" s="0" t="n">
        <v>31</v>
      </c>
      <c r="E32" s="0" t="s">
        <v>8</v>
      </c>
      <c r="F32" s="2" t="s">
        <v>289</v>
      </c>
      <c r="G32" s="0" t="s">
        <v>290</v>
      </c>
      <c r="J32" s="10" t="e">
        <f aca="false">IF(AND(B32&lt;&gt;"",RIGHT(B32,1)&lt;&gt;"?"),VALUE(MID(B32,7,FIND("",B32,3)))+1,"")</f>
        <v>#VALUE!</v>
      </c>
    </row>
    <row r="33" customFormat="false" ht="12.75" hidden="false" customHeight="false" outlineLevel="0" collapsed="false">
      <c r="A33" s="0" t="n">
        <v>104</v>
      </c>
      <c r="B33" s="10" t="s">
        <v>392</v>
      </c>
      <c r="C33" s="10"/>
      <c r="D33" s="0" t="n">
        <v>32</v>
      </c>
      <c r="E33" s="0" t="s">
        <v>8</v>
      </c>
      <c r="F33" s="2" t="s">
        <v>393</v>
      </c>
      <c r="G33" s="0" t="s">
        <v>394</v>
      </c>
      <c r="J33" s="10" t="e">
        <f aca="false">IF(AND(B33&lt;&gt;"",RIGHT(B33,1)&lt;&gt;"?"),VALUE(MID(B33,7,FIND("",B33,3)))+1,"")</f>
        <v>#VALUE!</v>
      </c>
    </row>
    <row r="34" customFormat="false" ht="12.75" hidden="false" customHeight="false" outlineLevel="0" collapsed="false">
      <c r="A34" s="0" t="n">
        <v>77</v>
      </c>
      <c r="B34" s="1" t="s">
        <v>236</v>
      </c>
      <c r="C34" s="10"/>
      <c r="D34" s="0" t="n">
        <v>33</v>
      </c>
      <c r="F34" s="2" t="s">
        <v>295</v>
      </c>
      <c r="G34" s="0" t="s">
        <v>296</v>
      </c>
      <c r="J34" s="10" t="str">
        <f aca="false">IF(AND(B34&lt;&gt;"",RIGHT(B34,1)&lt;&gt;"?"),VALUE(MID(B34,7,FIND("",B34,3)))+1,"")</f>
        <v/>
      </c>
    </row>
    <row r="35" customFormat="false" ht="12.75" hidden="false" customHeight="false" outlineLevel="0" collapsed="false">
      <c r="A35" s="0" t="n">
        <v>50</v>
      </c>
      <c r="B35" s="10" t="s">
        <v>197</v>
      </c>
      <c r="C35" s="10"/>
      <c r="D35" s="0" t="n">
        <v>34</v>
      </c>
      <c r="E35" s="0" t="s">
        <v>8</v>
      </c>
      <c r="F35" s="2" t="s">
        <v>198</v>
      </c>
      <c r="G35" s="0" t="s">
        <v>199</v>
      </c>
      <c r="J35" s="10" t="e">
        <f aca="false">IF(AND(B35&lt;&gt;"",RIGHT(B35,1)&lt;&gt;"?"),VALUE(MID(B35,7,FIND("",B35,3)))+1,"")</f>
        <v>#VALUE!</v>
      </c>
    </row>
    <row r="36" customFormat="false" ht="12.75" hidden="false" customHeight="false" outlineLevel="0" collapsed="false">
      <c r="A36" s="0" t="n">
        <v>90</v>
      </c>
      <c r="B36" s="10" t="s">
        <v>341</v>
      </c>
      <c r="C36" s="10"/>
      <c r="D36" s="0" t="n">
        <v>35</v>
      </c>
      <c r="E36" s="0" t="s">
        <v>8</v>
      </c>
      <c r="F36" s="2" t="s">
        <v>342</v>
      </c>
      <c r="G36" s="0" t="s">
        <v>343</v>
      </c>
      <c r="J36" s="10" t="e">
        <f aca="false">IF(AND(B36&lt;&gt;"",RIGHT(B36,1)&lt;&gt;"?"),VALUE(MID(B36,7,FIND("",B36,3)))+1,"")</f>
        <v>#VALUE!</v>
      </c>
    </row>
    <row r="37" customFormat="false" ht="12.75" hidden="false" customHeight="false" outlineLevel="0" collapsed="false">
      <c r="A37" s="0" t="n">
        <v>86</v>
      </c>
      <c r="B37" s="10" t="s">
        <v>328</v>
      </c>
      <c r="C37" s="10"/>
      <c r="D37" s="0" t="n">
        <v>36</v>
      </c>
      <c r="E37" s="0" t="s">
        <v>8</v>
      </c>
      <c r="F37" s="2" t="s">
        <v>329</v>
      </c>
      <c r="G37" s="0" t="s">
        <v>330</v>
      </c>
      <c r="J37" s="10" t="e">
        <f aca="false">IF(AND(B37&lt;&gt;"",RIGHT(B37,1)&lt;&gt;"?"),VALUE(MID(B37,7,FIND("",B37,3)))+1,"")</f>
        <v>#VALUE!</v>
      </c>
    </row>
    <row r="38" customFormat="false" ht="12.75" hidden="false" customHeight="false" outlineLevel="0" collapsed="false">
      <c r="A38" s="0" t="n">
        <v>54</v>
      </c>
      <c r="B38" s="10" t="s">
        <v>150</v>
      </c>
      <c r="C38" s="10"/>
      <c r="D38" s="0" t="n">
        <v>37</v>
      </c>
      <c r="E38" s="0" t="s">
        <v>8</v>
      </c>
      <c r="F38" s="2" t="s">
        <v>214</v>
      </c>
      <c r="G38" s="0" t="s">
        <v>215</v>
      </c>
      <c r="J38" s="10" t="e">
        <f aca="false">IF(AND(B38&lt;&gt;"",RIGHT(B38,1)&lt;&gt;"?"),VALUE(MID(B38,7,FIND("",B38,3)))+1,"")</f>
        <v>#VALUE!</v>
      </c>
    </row>
    <row r="39" customFormat="false" ht="12.75" hidden="false" customHeight="false" outlineLevel="0" collapsed="false">
      <c r="A39" s="0" t="n">
        <v>38</v>
      </c>
      <c r="B39" s="10" t="s">
        <v>150</v>
      </c>
      <c r="C39" s="10"/>
      <c r="D39" s="0" t="n">
        <v>38</v>
      </c>
      <c r="E39" s="0" t="s">
        <v>8</v>
      </c>
      <c r="F39" s="2" t="s">
        <v>151</v>
      </c>
      <c r="G39" s="0" t="s">
        <v>152</v>
      </c>
      <c r="J39" s="10" t="e">
        <f aca="false">IF(AND(B39&lt;&gt;"",RIGHT(B39,1)&lt;&gt;"?"),VALUE(MID(B39,7,FIND("",B39,3)))+1,"")</f>
        <v>#VALUE!</v>
      </c>
    </row>
    <row r="40" customFormat="false" ht="12.75" hidden="false" customHeight="false" outlineLevel="0" collapsed="false">
      <c r="A40" s="0" t="n">
        <v>7</v>
      </c>
      <c r="B40" s="10" t="s">
        <v>28</v>
      </c>
      <c r="C40" s="10"/>
      <c r="D40" s="0" t="n">
        <v>39</v>
      </c>
      <c r="E40" s="0" t="s">
        <v>8</v>
      </c>
      <c r="F40" s="2" t="s">
        <v>29</v>
      </c>
      <c r="G40" s="0" t="s">
        <v>30</v>
      </c>
      <c r="J40" s="10" t="e">
        <f aca="false">IF(AND(B40&lt;&gt;"",RIGHT(B40,1)&lt;&gt;"?"),VALUE(MID(B40,7,FIND("",B40,3)))+1,"")</f>
        <v>#VALUE!</v>
      </c>
    </row>
    <row r="41" customFormat="false" ht="12.75" hidden="false" customHeight="false" outlineLevel="0" collapsed="false">
      <c r="A41" s="0" t="n">
        <v>72</v>
      </c>
      <c r="B41" s="1" t="s">
        <v>277</v>
      </c>
      <c r="C41" s="10"/>
      <c r="D41" s="0" t="n">
        <v>40</v>
      </c>
      <c r="E41" s="0" t="s">
        <v>8</v>
      </c>
      <c r="F41" s="2" t="s">
        <v>278</v>
      </c>
      <c r="G41" s="0" t="s">
        <v>279</v>
      </c>
      <c r="J41" s="10" t="e">
        <f aca="false">IF(AND(B41&lt;&gt;"",RIGHT(B41,1)&lt;&gt;"?"),VALUE(MID(B41,7,FIND("",B41,3)))+1,"")</f>
        <v>#VALUE!</v>
      </c>
    </row>
    <row r="42" customFormat="false" ht="12.75" hidden="false" customHeight="false" outlineLevel="0" collapsed="false">
      <c r="A42" s="0" t="n">
        <v>36</v>
      </c>
      <c r="B42" s="10" t="s">
        <v>142</v>
      </c>
      <c r="C42" s="10"/>
      <c r="D42" s="0" t="n">
        <v>41</v>
      </c>
      <c r="E42" s="0" t="s">
        <v>11</v>
      </c>
      <c r="F42" s="2" t="s">
        <v>143</v>
      </c>
      <c r="G42" s="0" t="s">
        <v>144</v>
      </c>
      <c r="J42" s="10" t="e">
        <f aca="false">IF(AND(B42&lt;&gt;"",RIGHT(B42,1)&lt;&gt;"?"),VALUE(MID(B42,7,FIND("",B42,3)))+1,"")</f>
        <v>#VALUE!</v>
      </c>
    </row>
    <row r="43" customFormat="false" ht="12.75" hidden="false" customHeight="false" outlineLevel="0" collapsed="false">
      <c r="A43" s="0" t="n">
        <v>25</v>
      </c>
      <c r="B43" s="10" t="s">
        <v>98</v>
      </c>
      <c r="C43" s="10"/>
      <c r="D43" s="0" t="n">
        <v>42</v>
      </c>
      <c r="F43" s="2" t="s">
        <v>99</v>
      </c>
      <c r="G43" s="0" t="s">
        <v>100</v>
      </c>
      <c r="J43" s="10" t="e">
        <f aca="false">IF(AND(B43&lt;&gt;"",RIGHT(B43,1)&lt;&gt;"?"),VALUE(MID(B43,7,FIND("",B43,3)))+1,"")</f>
        <v>#VALUE!</v>
      </c>
    </row>
    <row r="44" customFormat="false" ht="12.75" hidden="false" customHeight="false" outlineLevel="0" collapsed="false">
      <c r="A44" s="0" t="n">
        <v>35</v>
      </c>
      <c r="B44" s="10" t="s">
        <v>138</v>
      </c>
      <c r="C44" s="10"/>
      <c r="D44" s="0" t="n">
        <v>43</v>
      </c>
      <c r="E44" s="0" t="s">
        <v>8</v>
      </c>
      <c r="F44" s="2" t="s">
        <v>139</v>
      </c>
      <c r="G44" s="0" t="s">
        <v>140</v>
      </c>
      <c r="J44" s="10" t="e">
        <f aca="false">IF(AND(B44&lt;&gt;"",RIGHT(B44,1)&lt;&gt;"?"),VALUE(MID(B44,7,FIND("",B44,3)))+1,"")</f>
        <v>#VALUE!</v>
      </c>
    </row>
    <row r="45" customFormat="false" ht="12.75" hidden="false" customHeight="false" outlineLevel="0" collapsed="false">
      <c r="A45" s="0" t="n">
        <v>19</v>
      </c>
      <c r="B45" s="10" t="s">
        <v>74</v>
      </c>
      <c r="C45" s="10"/>
      <c r="D45" s="0" t="n">
        <v>44</v>
      </c>
      <c r="E45" s="0" t="s">
        <v>8</v>
      </c>
      <c r="F45" s="2" t="s">
        <v>75</v>
      </c>
      <c r="G45" s="0" t="s">
        <v>76</v>
      </c>
      <c r="J45" s="10" t="e">
        <f aca="false">IF(AND(B45&lt;&gt;"",RIGHT(B45,1)&lt;&gt;"?"),VALUE(MID(B45,7,FIND("",B45,3)))+1,"")</f>
        <v>#VALUE!</v>
      </c>
    </row>
    <row r="46" customFormat="false" ht="12.75" hidden="false" customHeight="false" outlineLevel="0" collapsed="false">
      <c r="A46" s="0" t="n">
        <v>20</v>
      </c>
      <c r="B46" s="10" t="s">
        <v>78</v>
      </c>
      <c r="C46" s="10"/>
      <c r="D46" s="0" t="n">
        <v>45</v>
      </c>
      <c r="E46" s="0" t="s">
        <v>8</v>
      </c>
      <c r="F46" s="2" t="s">
        <v>79</v>
      </c>
      <c r="G46" s="0" t="s">
        <v>80</v>
      </c>
      <c r="J46" s="10" t="e">
        <f aca="false">IF(AND(B46&lt;&gt;"",RIGHT(B46,1)&lt;&gt;"?"),VALUE(MID(B46,7,FIND("",B46,3)))+1,"")</f>
        <v>#VALUE!</v>
      </c>
    </row>
    <row r="47" customFormat="false" ht="12.75" hidden="false" customHeight="false" outlineLevel="0" collapsed="false">
      <c r="A47" s="0" t="n">
        <v>56</v>
      </c>
      <c r="B47" s="10" t="s">
        <v>221</v>
      </c>
      <c r="C47" s="10"/>
      <c r="D47" s="0" t="n">
        <v>46</v>
      </c>
      <c r="E47" s="0" t="s">
        <v>8</v>
      </c>
      <c r="F47" s="2" t="s">
        <v>222</v>
      </c>
      <c r="G47" s="0" t="s">
        <v>223</v>
      </c>
      <c r="J47" s="10" t="e">
        <f aca="false">IF(AND(B47&lt;&gt;"",RIGHT(B47,1)&lt;&gt;"?"),VALUE(MID(B47,7,FIND("",B47,3)))+1,"")</f>
        <v>#VALUE!</v>
      </c>
    </row>
    <row r="48" customFormat="false" ht="12.75" hidden="false" customHeight="false" outlineLevel="0" collapsed="false">
      <c r="A48" s="0" t="n">
        <v>26</v>
      </c>
      <c r="B48" s="10" t="s">
        <v>102</v>
      </c>
      <c r="C48" s="10"/>
      <c r="D48" s="0" t="n">
        <v>47</v>
      </c>
      <c r="E48" s="0" t="s">
        <v>8</v>
      </c>
      <c r="F48" s="2" t="s">
        <v>103</v>
      </c>
      <c r="G48" s="0" t="s">
        <v>104</v>
      </c>
      <c r="J48" s="10" t="e">
        <f aca="false">IF(AND(B48&lt;&gt;"",RIGHT(B48,1)&lt;&gt;"?"),VALUE(MID(B48,7,FIND("",B48,3)))+1,"")</f>
        <v>#VALUE!</v>
      </c>
    </row>
    <row r="49" customFormat="false" ht="12.75" hidden="false" customHeight="false" outlineLevel="0" collapsed="false">
      <c r="A49" s="0" t="n">
        <v>27</v>
      </c>
      <c r="B49" s="10" t="s">
        <v>106</v>
      </c>
      <c r="C49" s="10"/>
      <c r="D49" s="0" t="n">
        <v>48</v>
      </c>
      <c r="F49" s="2" t="s">
        <v>107</v>
      </c>
      <c r="G49" s="0" t="s">
        <v>108</v>
      </c>
      <c r="J49" s="10" t="e">
        <f aca="false">IF(AND(B49&lt;&gt;"",RIGHT(B49,1)&lt;&gt;"?"),VALUE(MID(B49,7,FIND("",B49,3)))+1,"")</f>
        <v>#VALUE!</v>
      </c>
    </row>
    <row r="50" customFormat="false" ht="12.75" hidden="false" customHeight="false" outlineLevel="0" collapsed="false">
      <c r="A50" s="0" t="n">
        <v>28</v>
      </c>
      <c r="B50" s="10" t="s">
        <v>110</v>
      </c>
      <c r="C50" s="10"/>
      <c r="D50" s="0" t="n">
        <v>49</v>
      </c>
      <c r="E50" s="0" t="s">
        <v>8</v>
      </c>
      <c r="F50" s="2" t="s">
        <v>111</v>
      </c>
      <c r="G50" s="0" t="s">
        <v>112</v>
      </c>
      <c r="J50" s="10" t="e">
        <f aca="false">IF(AND(B50&lt;&gt;"",RIGHT(B50,1)&lt;&gt;"?"),VALUE(MID(B50,7,FIND("",B50,3)))+1,"")</f>
        <v>#VALUE!</v>
      </c>
    </row>
    <row r="51" customFormat="false" ht="12.75" hidden="false" customHeight="false" outlineLevel="0" collapsed="false">
      <c r="A51" s="0" t="n">
        <v>17</v>
      </c>
      <c r="B51" s="10" t="s">
        <v>66</v>
      </c>
      <c r="C51" s="10"/>
      <c r="D51" s="0" t="n">
        <v>50</v>
      </c>
      <c r="E51" s="0" t="s">
        <v>8</v>
      </c>
      <c r="F51" s="2" t="s">
        <v>67</v>
      </c>
      <c r="G51" s="0" t="s">
        <v>68</v>
      </c>
      <c r="J51" s="10" t="e">
        <f aca="false">IF(AND(B51&lt;&gt;"",RIGHT(B51,1)&lt;&gt;"?"),VALUE(MID(B51,7,FIND("",B51,3)))+1,"")</f>
        <v>#VALUE!</v>
      </c>
    </row>
    <row r="52" customFormat="false" ht="12.75" hidden="false" customHeight="false" outlineLevel="0" collapsed="false">
      <c r="A52" s="0" t="n">
        <v>10</v>
      </c>
      <c r="C52" s="10"/>
      <c r="D52" s="0" t="n">
        <v>51</v>
      </c>
      <c r="E52" s="0" t="s">
        <v>8</v>
      </c>
      <c r="F52" s="2" t="s">
        <v>39</v>
      </c>
      <c r="G52" s="0" t="s">
        <v>40</v>
      </c>
      <c r="J52" s="10" t="str">
        <f aca="false">IF(AND(B52&lt;&gt;"",RIGHT(B52,1)&lt;&gt;"?"),VALUE(MID(B52,7,FIND("",B52,3)))+1,"")</f>
        <v/>
      </c>
    </row>
    <row r="53" customFormat="false" ht="12.75" hidden="false" customHeight="false" outlineLevel="0" collapsed="false">
      <c r="A53" s="0" t="n">
        <v>11</v>
      </c>
      <c r="B53" s="10" t="s">
        <v>42</v>
      </c>
      <c r="C53" s="10"/>
      <c r="D53" s="0" t="n">
        <v>52</v>
      </c>
      <c r="E53" s="0" t="s">
        <v>8</v>
      </c>
      <c r="F53" s="2" t="s">
        <v>43</v>
      </c>
      <c r="G53" s="0" t="s">
        <v>44</v>
      </c>
      <c r="J53" s="10" t="e">
        <f aca="false">IF(AND(B53&lt;&gt;"",RIGHT(B53,1)&lt;&gt;"?"),VALUE(MID(B53,7,FIND("",B53,3)))+1,"")</f>
        <v>#VALUE!</v>
      </c>
    </row>
    <row r="54" customFormat="false" ht="12.75" hidden="false" customHeight="false" outlineLevel="0" collapsed="false">
      <c r="A54" s="0" t="n">
        <v>12</v>
      </c>
      <c r="B54" s="10" t="s">
        <v>46</v>
      </c>
      <c r="C54" s="10"/>
      <c r="D54" s="0" t="n">
        <v>53</v>
      </c>
      <c r="E54" s="0" t="s">
        <v>8</v>
      </c>
      <c r="F54" s="2" t="s">
        <v>47</v>
      </c>
      <c r="G54" s="0" t="s">
        <v>48</v>
      </c>
      <c r="J54" s="10" t="e">
        <f aca="false">IF(AND(B54&lt;&gt;"",RIGHT(B54,1)&lt;&gt;"?"),VALUE(MID(B54,7,FIND("",B54,3)))+1,"")</f>
        <v>#VALUE!</v>
      </c>
    </row>
    <row r="55" customFormat="false" ht="12.75" hidden="false" customHeight="false" outlineLevel="0" collapsed="false">
      <c r="A55" s="0" t="n">
        <v>15</v>
      </c>
      <c r="B55" s="10" t="s">
        <v>58</v>
      </c>
      <c r="C55" s="10"/>
      <c r="D55" s="0" t="n">
        <v>54</v>
      </c>
      <c r="E55" s="0" t="s">
        <v>8</v>
      </c>
      <c r="F55" s="2" t="s">
        <v>59</v>
      </c>
      <c r="G55" s="0" t="s">
        <v>60</v>
      </c>
      <c r="J55" s="10" t="e">
        <f aca="false">IF(AND(B55&lt;&gt;"",RIGHT(B55,1)&lt;&gt;"?"),VALUE(MID(B55,7,FIND("",B55,3)))+1,"")</f>
        <v>#VALUE!</v>
      </c>
    </row>
    <row r="56" customFormat="false" ht="12.75" hidden="false" customHeight="false" outlineLevel="0" collapsed="false">
      <c r="A56" s="0" t="n">
        <v>6</v>
      </c>
      <c r="B56" s="1" t="s">
        <v>24</v>
      </c>
      <c r="C56" s="10"/>
      <c r="D56" s="0" t="n">
        <v>55</v>
      </c>
      <c r="E56" s="0" t="s">
        <v>8</v>
      </c>
      <c r="F56" s="2" t="s">
        <v>25</v>
      </c>
      <c r="G56" s="0" t="s">
        <v>26</v>
      </c>
      <c r="J56" s="10" t="e">
        <f aca="false">IF(AND(B56&lt;&gt;"",RIGHT(B56,1)&lt;&gt;"?"),VALUE(MID(B56,7,FIND("",B56,3)))+1,"")</f>
        <v>#VALUE!</v>
      </c>
    </row>
    <row r="57" customFormat="false" ht="12.75" hidden="false" customHeight="false" outlineLevel="0" collapsed="false">
      <c r="A57" s="0" t="n">
        <v>37</v>
      </c>
      <c r="B57" s="10" t="s">
        <v>146</v>
      </c>
      <c r="C57" s="10"/>
      <c r="D57" s="0" t="n">
        <v>56</v>
      </c>
      <c r="E57" s="0" t="s">
        <v>8</v>
      </c>
      <c r="F57" s="2" t="s">
        <v>147</v>
      </c>
      <c r="G57" s="0" t="s">
        <v>148</v>
      </c>
      <c r="J57" s="10" t="e">
        <f aca="false">IF(AND(B57&lt;&gt;"",RIGHT(B57,1)&lt;&gt;"?"),VALUE(MID(B57,7,FIND("",B57,3)))+1,"")</f>
        <v>#VALUE!</v>
      </c>
    </row>
    <row r="58" customFormat="false" ht="12.75" hidden="false" customHeight="false" outlineLevel="0" collapsed="false">
      <c r="A58" s="0" t="n">
        <v>31</v>
      </c>
      <c r="B58" s="10" t="s">
        <v>122</v>
      </c>
      <c r="C58" s="10"/>
      <c r="D58" s="0" t="n">
        <v>57</v>
      </c>
      <c r="E58" s="0" t="s">
        <v>8</v>
      </c>
      <c r="F58" s="2" t="s">
        <v>123</v>
      </c>
      <c r="G58" s="0" t="s">
        <v>124</v>
      </c>
      <c r="J58" s="10" t="e">
        <f aca="false">IF(AND(B58&lt;&gt;"",RIGHT(B58,1)&lt;&gt;"?"),VALUE(MID(B58,7,FIND("",B58,3)))+1,"")</f>
        <v>#VALUE!</v>
      </c>
    </row>
    <row r="59" customFormat="false" ht="12.75" hidden="false" customHeight="false" outlineLevel="0" collapsed="false">
      <c r="A59" s="0" t="n">
        <v>34</v>
      </c>
      <c r="B59" s="10" t="s">
        <v>134</v>
      </c>
      <c r="C59" s="10"/>
      <c r="D59" s="0" t="n">
        <v>58</v>
      </c>
      <c r="E59" s="0" t="s">
        <v>8</v>
      </c>
      <c r="F59" s="2" t="s">
        <v>135</v>
      </c>
      <c r="G59" s="0" t="s">
        <v>136</v>
      </c>
      <c r="J59" s="10" t="e">
        <f aca="false">IF(AND(B59&lt;&gt;"",RIGHT(B59,1)&lt;&gt;"?"),VALUE(MID(B59,7,FIND("",B59,3)))+1,"")</f>
        <v>#VALUE!</v>
      </c>
    </row>
    <row r="60" customFormat="false" ht="12.75" hidden="false" customHeight="false" outlineLevel="0" collapsed="false">
      <c r="A60" s="0" t="n">
        <v>39</v>
      </c>
      <c r="B60" s="10" t="s">
        <v>154</v>
      </c>
      <c r="C60" s="10"/>
      <c r="D60" s="0" t="n">
        <v>59</v>
      </c>
      <c r="E60" s="0" t="s">
        <v>8</v>
      </c>
      <c r="F60" s="2" t="s">
        <v>155</v>
      </c>
      <c r="G60" s="0" t="s">
        <v>156</v>
      </c>
      <c r="J60" s="10" t="e">
        <f aca="false">IF(AND(B60&lt;&gt;"",RIGHT(B60,1)&lt;&gt;"?"),VALUE(MID(B60,7,FIND("",B60,3)))+1,"")</f>
        <v>#VALUE!</v>
      </c>
    </row>
    <row r="61" customFormat="false" ht="12.75" hidden="false" customHeight="false" outlineLevel="0" collapsed="false">
      <c r="A61" s="0" t="n">
        <v>40</v>
      </c>
      <c r="B61" s="10" t="s">
        <v>158</v>
      </c>
      <c r="C61" s="10"/>
      <c r="D61" s="0" t="n">
        <v>60</v>
      </c>
      <c r="E61" s="0" t="s">
        <v>8</v>
      </c>
      <c r="F61" s="2" t="s">
        <v>159</v>
      </c>
      <c r="G61" s="0" t="s">
        <v>160</v>
      </c>
      <c r="J61" s="10" t="e">
        <f aca="false">IF(AND(B61&lt;&gt;"",RIGHT(B61,1)&lt;&gt;"?"),VALUE(MID(B61,7,FIND("",B61,3)))+1,"")</f>
        <v>#VALUE!</v>
      </c>
    </row>
    <row r="62" customFormat="false" ht="12.75" hidden="false" customHeight="false" outlineLevel="0" collapsed="false">
      <c r="A62" s="0" t="n">
        <v>41</v>
      </c>
      <c r="B62" s="10" t="s">
        <v>126</v>
      </c>
      <c r="C62" s="10"/>
      <c r="D62" s="0" t="n">
        <v>61</v>
      </c>
      <c r="E62" s="0" t="s">
        <v>8</v>
      </c>
      <c r="F62" s="2" t="s">
        <v>162</v>
      </c>
      <c r="G62" s="0" t="s">
        <v>163</v>
      </c>
      <c r="J62" s="10" t="e">
        <f aca="false">IF(AND(B62&lt;&gt;"",RIGHT(B62,1)&lt;&gt;"?"),VALUE(MID(B62,7,FIND("",B62,3)))+1,"")</f>
        <v>#VALUE!</v>
      </c>
    </row>
    <row r="63" customFormat="false" ht="12.75" hidden="false" customHeight="false" outlineLevel="0" collapsed="false">
      <c r="A63" s="0" t="n">
        <v>42</v>
      </c>
      <c r="B63" s="10" t="s">
        <v>165</v>
      </c>
      <c r="C63" s="10"/>
      <c r="D63" s="0" t="n">
        <v>62</v>
      </c>
      <c r="E63" s="0" t="s">
        <v>8</v>
      </c>
      <c r="F63" s="2" t="s">
        <v>166</v>
      </c>
      <c r="G63" s="0" t="s">
        <v>167</v>
      </c>
      <c r="J63" s="10" t="e">
        <f aca="false">IF(AND(B63&lt;&gt;"",RIGHT(B63,1)&lt;&gt;"?"),VALUE(MID(B63,7,FIND("",B63,3)))+1,"")</f>
        <v>#VALUE!</v>
      </c>
    </row>
    <row r="64" customFormat="false" ht="12.75" hidden="false" customHeight="false" outlineLevel="0" collapsed="false">
      <c r="A64" s="0" t="n">
        <v>43</v>
      </c>
      <c r="B64" s="10" t="s">
        <v>169</v>
      </c>
      <c r="C64" s="10"/>
      <c r="D64" s="0" t="n">
        <v>63</v>
      </c>
      <c r="F64" s="2" t="s">
        <v>170</v>
      </c>
      <c r="G64" s="0" t="s">
        <v>171</v>
      </c>
      <c r="J64" s="10" t="e">
        <f aca="false">IF(AND(B64&lt;&gt;"",RIGHT(B64,1)&lt;&gt;"?"),VALUE(MID(B64,7,FIND("",B64,3)))+1,"")</f>
        <v>#VALUE!</v>
      </c>
    </row>
    <row r="65" customFormat="false" ht="12.75" hidden="false" customHeight="false" outlineLevel="0" collapsed="false">
      <c r="A65" s="0" t="n">
        <v>44</v>
      </c>
      <c r="B65" s="10" t="s">
        <v>173</v>
      </c>
      <c r="C65" s="10"/>
      <c r="D65" s="0" t="n">
        <v>64</v>
      </c>
      <c r="E65" s="0" t="s">
        <v>8</v>
      </c>
      <c r="F65" s="2" t="s">
        <v>174</v>
      </c>
      <c r="G65" s="0" t="s">
        <v>175</v>
      </c>
      <c r="J65" s="10" t="e">
        <f aca="false">IF(AND(B65&lt;&gt;"",RIGHT(B65,1)&lt;&gt;"?"),VALUE(MID(B65,7,FIND("",B65,3)))+1,"")</f>
        <v>#VALUE!</v>
      </c>
    </row>
    <row r="66" customFormat="false" ht="12.75" hidden="false" customHeight="false" outlineLevel="0" collapsed="false">
      <c r="A66" s="0" t="n">
        <v>45</v>
      </c>
      <c r="B66" s="10" t="s">
        <v>177</v>
      </c>
      <c r="C66" s="10"/>
      <c r="D66" s="0" t="n">
        <v>65</v>
      </c>
      <c r="E66" s="0" t="s">
        <v>8</v>
      </c>
      <c r="F66" s="2" t="s">
        <v>178</v>
      </c>
      <c r="G66" s="0" t="s">
        <v>179</v>
      </c>
      <c r="J66" s="10" t="e">
        <f aca="false">IF(AND(B66&lt;&gt;"",RIGHT(B66,1)&lt;&gt;"?"),VALUE(MID(B66,7,FIND("",B66,3)))+1,"")</f>
        <v>#VALUE!</v>
      </c>
    </row>
    <row r="67" customFormat="false" ht="12.75" hidden="false" customHeight="false" outlineLevel="0" collapsed="false">
      <c r="A67" s="0" t="n">
        <v>46</v>
      </c>
      <c r="B67" s="10" t="s">
        <v>181</v>
      </c>
      <c r="C67" s="10"/>
      <c r="D67" s="0" t="n">
        <v>66</v>
      </c>
      <c r="E67" s="0" t="s">
        <v>8</v>
      </c>
      <c r="F67" s="2" t="s">
        <v>182</v>
      </c>
      <c r="G67" s="0" t="s">
        <v>183</v>
      </c>
      <c r="J67" s="10" t="e">
        <f aca="false">IF(AND(B67&lt;&gt;"",RIGHT(B67,1)&lt;&gt;"?"),VALUE(MID(B67,7,FIND("",B67,3)))+1,"")</f>
        <v>#VALUE!</v>
      </c>
    </row>
    <row r="68" customFormat="false" ht="12.75" hidden="false" customHeight="false" outlineLevel="0" collapsed="false">
      <c r="A68" s="0" t="n">
        <v>51</v>
      </c>
      <c r="B68" s="10" t="s">
        <v>201</v>
      </c>
      <c r="C68" s="10"/>
      <c r="D68" s="0" t="n">
        <v>67</v>
      </c>
      <c r="E68" s="0" t="s">
        <v>8</v>
      </c>
      <c r="F68" s="2" t="s">
        <v>202</v>
      </c>
      <c r="G68" s="0" t="s">
        <v>203</v>
      </c>
      <c r="J68" s="10" t="e">
        <f aca="false">IF(AND(B68&lt;&gt;"",RIGHT(B68,1)&lt;&gt;"?"),VALUE(MID(B68,7,FIND("",B68,3)))+1,"")</f>
        <v>#VALUE!</v>
      </c>
    </row>
    <row r="69" customFormat="false" ht="12.75" hidden="false" customHeight="false" outlineLevel="0" collapsed="false">
      <c r="A69" s="0" t="n">
        <v>88</v>
      </c>
      <c r="B69" s="10" t="s">
        <v>197</v>
      </c>
      <c r="C69" s="10"/>
      <c r="D69" s="0" t="n">
        <v>68</v>
      </c>
      <c r="E69" s="0" t="s">
        <v>8</v>
      </c>
      <c r="F69" s="2" t="s">
        <v>335</v>
      </c>
      <c r="G69" s="0" t="s">
        <v>336</v>
      </c>
      <c r="J69" s="10" t="e">
        <f aca="false">IF(AND(B69&lt;&gt;"",RIGHT(B69,1)&lt;&gt;"?"),VALUE(MID(B69,7,FIND("",B69,3)))+1,"")</f>
        <v>#VALUE!</v>
      </c>
    </row>
    <row r="70" customFormat="false" ht="12.75" hidden="false" customHeight="false" outlineLevel="0" collapsed="false">
      <c r="A70" s="0" t="n">
        <v>18</v>
      </c>
      <c r="B70" s="10" t="s">
        <v>70</v>
      </c>
      <c r="C70" s="10"/>
      <c r="D70" s="0" t="n">
        <v>69</v>
      </c>
      <c r="E70" s="0" t="s">
        <v>8</v>
      </c>
      <c r="F70" s="2" t="s">
        <v>71</v>
      </c>
      <c r="G70" s="0" t="s">
        <v>72</v>
      </c>
      <c r="J70" s="10" t="str">
        <f aca="false">IF(AND(B70&lt;&gt;"",RIGHT(B70,1)&lt;&gt;"?"),VALUE(MID(B70,7,FIND("",B70,3)))+1,"")</f>
        <v/>
      </c>
    </row>
    <row r="71" customFormat="false" ht="12.75" hidden="false" customHeight="false" outlineLevel="0" collapsed="false">
      <c r="A71" s="0" t="n">
        <v>16</v>
      </c>
      <c r="B71" s="10" t="s">
        <v>62</v>
      </c>
      <c r="C71" s="10"/>
      <c r="D71" s="0" t="n">
        <v>70</v>
      </c>
      <c r="E71" s="0" t="s">
        <v>8</v>
      </c>
      <c r="F71" s="2" t="s">
        <v>63</v>
      </c>
      <c r="G71" s="0" t="s">
        <v>64</v>
      </c>
      <c r="J71" s="10" t="e">
        <f aca="false">IF(AND(B71&lt;&gt;"",RIGHT(B71,1)&lt;&gt;"?"),VALUE(MID(B71,7,FIND("",B71,3)))+1,"")</f>
        <v>#VALUE!</v>
      </c>
    </row>
    <row r="72" customFormat="false" ht="12.75" hidden="false" customHeight="false" outlineLevel="0" collapsed="false">
      <c r="A72" s="0" t="n">
        <v>71</v>
      </c>
      <c r="B72" s="1" t="s">
        <v>274</v>
      </c>
      <c r="C72" s="10"/>
      <c r="D72" s="0" t="n">
        <v>71</v>
      </c>
      <c r="E72" s="0" t="s">
        <v>8</v>
      </c>
      <c r="F72" s="2" t="s">
        <v>275</v>
      </c>
      <c r="G72" s="0" t="s">
        <v>276</v>
      </c>
      <c r="J72" s="10" t="e">
        <f aca="false">IF(AND(B72&lt;&gt;"",RIGHT(B72,1)&lt;&gt;"?"),VALUE(MID(B72,7,FIND("",B72,3)))+1,"")</f>
        <v>#VALUE!</v>
      </c>
    </row>
    <row r="73" customFormat="false" ht="12.75" hidden="false" customHeight="false" outlineLevel="0" collapsed="false">
      <c r="A73" s="0" t="n">
        <v>14</v>
      </c>
      <c r="C73" s="10"/>
      <c r="D73" s="0" t="n">
        <v>72</v>
      </c>
      <c r="E73" s="0" t="s">
        <v>11</v>
      </c>
      <c r="F73" s="2" t="s">
        <v>55</v>
      </c>
      <c r="G73" s="0" t="s">
        <v>56</v>
      </c>
      <c r="J73" s="10" t="str">
        <f aca="false">IF(AND(B73&lt;&gt;"",RIGHT(B73,1)&lt;&gt;"?"),VALUE(MID(B73,7,FIND("",B73,3)))+1,"")</f>
        <v/>
      </c>
    </row>
    <row r="74" customFormat="false" ht="12.75" hidden="false" customHeight="false" outlineLevel="0" collapsed="false">
      <c r="A74" s="0" t="n">
        <v>21</v>
      </c>
      <c r="B74" s="10" t="s">
        <v>82</v>
      </c>
      <c r="C74" s="10"/>
      <c r="D74" s="0" t="n">
        <v>73</v>
      </c>
      <c r="E74" s="0" t="s">
        <v>8</v>
      </c>
      <c r="F74" s="2" t="s">
        <v>83</v>
      </c>
      <c r="G74" s="0" t="s">
        <v>84</v>
      </c>
      <c r="J74" s="10" t="e">
        <f aca="false">IF(AND(B74&lt;&gt;"",RIGHT(B74,1)&lt;&gt;"?"),VALUE(MID(B74,7,FIND("",B74,3)))+1,"")</f>
        <v>#VALUE!</v>
      </c>
    </row>
    <row r="75" customFormat="false" ht="12.75" hidden="false" customHeight="false" outlineLevel="0" collapsed="false">
      <c r="A75" s="0" t="n">
        <v>23</v>
      </c>
      <c r="B75" s="10" t="s">
        <v>90</v>
      </c>
      <c r="C75" s="10"/>
      <c r="D75" s="0" t="n">
        <v>74</v>
      </c>
      <c r="F75" s="2" t="s">
        <v>91</v>
      </c>
      <c r="G75" s="0" t="s">
        <v>92</v>
      </c>
      <c r="J75" s="10" t="e">
        <f aca="false">IF(AND(B75&lt;&gt;"",RIGHT(B75,1)&lt;&gt;"?"),VALUE(MID(B75,7,FIND("",B75,3)))+1,"")</f>
        <v>#VALUE!</v>
      </c>
    </row>
    <row r="76" customFormat="false" ht="12.75" hidden="false" customHeight="false" outlineLevel="0" collapsed="false">
      <c r="A76" s="0" t="n">
        <v>32</v>
      </c>
      <c r="B76" s="10" t="s">
        <v>126</v>
      </c>
      <c r="C76" s="10"/>
      <c r="D76" s="0" t="n">
        <v>75</v>
      </c>
      <c r="F76" s="2" t="s">
        <v>127</v>
      </c>
      <c r="G76" s="0" t="s">
        <v>128</v>
      </c>
      <c r="J76" s="10" t="e">
        <f aca="false">IF(AND(B76&lt;&gt;"",RIGHT(B76,1)&lt;&gt;"?"),VALUE(MID(B76,7,FIND("",B76,3)))+1,"")</f>
        <v>#VALUE!</v>
      </c>
    </row>
    <row r="77" customFormat="false" ht="12.75" hidden="false" customHeight="false" outlineLevel="0" collapsed="false">
      <c r="A77" s="0" t="n">
        <v>52</v>
      </c>
      <c r="B77" s="10" t="s">
        <v>205</v>
      </c>
      <c r="C77" s="10"/>
      <c r="D77" s="0" t="n">
        <v>76</v>
      </c>
      <c r="E77" s="0" t="s">
        <v>8</v>
      </c>
      <c r="F77" s="2" t="s">
        <v>206</v>
      </c>
      <c r="G77" s="0" t="s">
        <v>207</v>
      </c>
      <c r="J77" s="10" t="e">
        <f aca="false">IF(AND(B77&lt;&gt;"",RIGHT(B77,1)&lt;&gt;"?"),VALUE(MID(B77,7,FIND("",B77,3)))+1,"")</f>
        <v>#VALUE!</v>
      </c>
    </row>
    <row r="78" customFormat="false" ht="12.75" hidden="false" customHeight="false" outlineLevel="0" collapsed="false">
      <c r="A78" s="0" t="n">
        <v>67</v>
      </c>
      <c r="B78" s="1" t="s">
        <v>259</v>
      </c>
      <c r="C78" s="10"/>
      <c r="D78" s="0" t="n">
        <v>77</v>
      </c>
      <c r="E78" s="0" t="s">
        <v>8</v>
      </c>
      <c r="F78" s="2" t="s">
        <v>260</v>
      </c>
      <c r="G78" s="0" t="s">
        <v>261</v>
      </c>
      <c r="J78" s="10" t="e">
        <f aca="false">IF(AND(B78&lt;&gt;"",RIGHT(B78,1)&lt;&gt;"?"),VALUE(MID(B78,7,FIND("",B78,3)))+1,"")</f>
        <v>#VALUE!</v>
      </c>
    </row>
    <row r="79" customFormat="false" ht="12.75" hidden="false" customHeight="false" outlineLevel="0" collapsed="false">
      <c r="A79" s="0" t="n">
        <v>69</v>
      </c>
      <c r="B79" s="1" t="s">
        <v>267</v>
      </c>
      <c r="C79" s="10"/>
      <c r="D79" s="0" t="n">
        <v>78</v>
      </c>
      <c r="E79" s="0" t="s">
        <v>8</v>
      </c>
      <c r="F79" s="2" t="s">
        <v>268</v>
      </c>
      <c r="G79" s="0" t="s">
        <v>269</v>
      </c>
      <c r="J79" s="10" t="e">
        <f aca="false">IF(AND(B79&lt;&gt;"",RIGHT(B79,1)&lt;&gt;"?"),VALUE(MID(B79,7,FIND("",B79,3)))+1,"")</f>
        <v>#VALUE!</v>
      </c>
    </row>
    <row r="80" customFormat="false" ht="12.75" hidden="false" customHeight="false" outlineLevel="0" collapsed="false">
      <c r="A80" s="0" t="n">
        <v>70</v>
      </c>
      <c r="B80" s="1" t="s">
        <v>240</v>
      </c>
      <c r="C80" s="10"/>
      <c r="D80" s="0" t="n">
        <v>79</v>
      </c>
      <c r="E80" s="0" t="s">
        <v>8</v>
      </c>
      <c r="F80" s="2" t="s">
        <v>271</v>
      </c>
      <c r="G80" s="0" t="s">
        <v>272</v>
      </c>
      <c r="J80" s="10" t="e">
        <f aca="false">IF(AND(B80&lt;&gt;"",RIGHT(B80,1)&lt;&gt;"?"),VALUE(MID(B80,7,FIND("",B80,3)))+1,"")</f>
        <v>#VALUE!</v>
      </c>
    </row>
    <row r="81" customFormat="false" ht="12.75" hidden="false" customHeight="false" outlineLevel="0" collapsed="false">
      <c r="A81" s="0" t="n">
        <v>78</v>
      </c>
      <c r="B81" s="1" t="s">
        <v>298</v>
      </c>
      <c r="C81" s="10"/>
      <c r="D81" s="0" t="n">
        <v>80</v>
      </c>
      <c r="E81" s="0" t="s">
        <v>8</v>
      </c>
      <c r="F81" s="2" t="s">
        <v>299</v>
      </c>
      <c r="G81" s="0" t="s">
        <v>300</v>
      </c>
      <c r="J81" s="10" t="e">
        <f aca="false">IF(AND(B81&lt;&gt;"",RIGHT(B81,1)&lt;&gt;"?"),VALUE(MID(B81,7,FIND("",B81,3)))+1,"")</f>
        <v>#VALUE!</v>
      </c>
    </row>
    <row r="82" customFormat="false" ht="12.75" hidden="false" customHeight="false" outlineLevel="0" collapsed="false">
      <c r="A82" s="0" t="n">
        <v>79</v>
      </c>
      <c r="B82" s="1" t="s">
        <v>302</v>
      </c>
      <c r="C82" s="10"/>
      <c r="D82" s="0" t="n">
        <v>81</v>
      </c>
      <c r="E82" s="0" t="s">
        <v>8</v>
      </c>
      <c r="F82" s="2" t="s">
        <v>303</v>
      </c>
      <c r="G82" s="0" t="s">
        <v>304</v>
      </c>
      <c r="J82" s="10" t="e">
        <f aca="false">IF(AND(B82&lt;&gt;"",RIGHT(B82,1)&lt;&gt;"?"),VALUE(MID(B82,7,FIND("",B82,3)))+1,"")</f>
        <v>#VALUE!</v>
      </c>
    </row>
    <row r="83" customFormat="false" ht="12.75" hidden="false" customHeight="false" outlineLevel="0" collapsed="false">
      <c r="A83" s="0" t="n">
        <v>82</v>
      </c>
      <c r="B83" s="10" t="s">
        <v>313</v>
      </c>
      <c r="C83" s="10"/>
      <c r="D83" s="0" t="n">
        <v>82</v>
      </c>
      <c r="E83" s="0" t="s">
        <v>8</v>
      </c>
      <c r="F83" s="2" t="s">
        <v>314</v>
      </c>
      <c r="G83" s="0" t="s">
        <v>315</v>
      </c>
      <c r="J83" s="10" t="e">
        <f aca="false">IF(AND(B83&lt;&gt;"",RIGHT(B83,1)&lt;&gt;"?"),VALUE(MID(B83,7,FIND("",B83,3)))+1,"")</f>
        <v>#VALUE!</v>
      </c>
    </row>
    <row r="84" customFormat="false" ht="12.75" hidden="false" customHeight="false" outlineLevel="0" collapsed="false">
      <c r="A84" s="0" t="n">
        <v>84</v>
      </c>
      <c r="B84" s="10" t="s">
        <v>320</v>
      </c>
      <c r="C84" s="10"/>
      <c r="D84" s="0" t="n">
        <v>83</v>
      </c>
      <c r="E84" s="0" t="s">
        <v>8</v>
      </c>
      <c r="F84" s="2" t="s">
        <v>321</v>
      </c>
      <c r="G84" s="0" t="s">
        <v>322</v>
      </c>
      <c r="J84" s="10" t="e">
        <f aca="false">IF(AND(B84&lt;&gt;"",RIGHT(B84,1)&lt;&gt;"?"),VALUE(MID(B84,7,FIND("",B84,3)))+1,"")</f>
        <v>#VALUE!</v>
      </c>
    </row>
    <row r="85" customFormat="false" ht="12.75" hidden="false" customHeight="false" outlineLevel="0" collapsed="false">
      <c r="A85" s="0" t="n">
        <v>30</v>
      </c>
      <c r="B85" s="10" t="s">
        <v>118</v>
      </c>
      <c r="C85" s="10"/>
      <c r="D85" s="0" t="n">
        <v>84</v>
      </c>
      <c r="E85" s="0" t="s">
        <v>8</v>
      </c>
      <c r="F85" s="2" t="s">
        <v>119</v>
      </c>
      <c r="G85" s="0" t="s">
        <v>120</v>
      </c>
      <c r="J85" s="10" t="e">
        <f aca="false">IF(AND(B85&lt;&gt;"",RIGHT(B85,1)&lt;&gt;"?"),VALUE(MID(B85,7,FIND("",B85,3)))+1,"")</f>
        <v>#VALUE!</v>
      </c>
    </row>
    <row r="86" customFormat="false" ht="12.75" hidden="false" customHeight="false" outlineLevel="0" collapsed="false">
      <c r="A86" s="0" t="n">
        <v>29</v>
      </c>
      <c r="B86" s="10" t="s">
        <v>114</v>
      </c>
      <c r="C86" s="10"/>
      <c r="D86" s="0" t="n">
        <v>85</v>
      </c>
      <c r="E86" s="0" t="s">
        <v>8</v>
      </c>
      <c r="F86" s="2" t="s">
        <v>115</v>
      </c>
      <c r="G86" s="0" t="s">
        <v>116</v>
      </c>
      <c r="J86" s="10" t="e">
        <f aca="false">IF(AND(B86&lt;&gt;"",RIGHT(B86,1)&lt;&gt;"?"),VALUE(MID(B86,7,FIND("",B86,3)))+1,"")</f>
        <v>#VALUE!</v>
      </c>
    </row>
    <row r="87" customFormat="false" ht="12.75" hidden="false" customHeight="false" outlineLevel="0" collapsed="false">
      <c r="A87" s="0" t="n">
        <v>83</v>
      </c>
      <c r="B87" s="10" t="s">
        <v>317</v>
      </c>
      <c r="C87" s="10"/>
      <c r="D87" s="0" t="n">
        <v>86</v>
      </c>
      <c r="E87" s="0" t="s">
        <v>8</v>
      </c>
      <c r="F87" s="2" t="s">
        <v>318</v>
      </c>
      <c r="G87" s="0" t="s">
        <v>319</v>
      </c>
      <c r="J87" s="10" t="e">
        <f aca="false">IF(AND(B87&lt;&gt;"",RIGHT(B87,1)&lt;&gt;"?"),VALUE(MID(B87,7,FIND("",B87,3)))+1,"")</f>
        <v>#VALUE!</v>
      </c>
    </row>
    <row r="88" customFormat="false" ht="12.75" hidden="false" customHeight="false" outlineLevel="0" collapsed="false">
      <c r="A88" s="0" t="n">
        <v>2</v>
      </c>
      <c r="D88" s="0" t="n">
        <v>87</v>
      </c>
      <c r="E88" s="0" t="s">
        <v>11</v>
      </c>
      <c r="F88" s="2" t="s">
        <v>12</v>
      </c>
      <c r="G88" s="0" t="s">
        <v>13</v>
      </c>
    </row>
    <row r="89" customFormat="false" ht="12.75" hidden="false" customHeight="false" outlineLevel="0" collapsed="false">
      <c r="A89" s="0" t="n">
        <v>8</v>
      </c>
      <c r="C89" s="10"/>
      <c r="D89" s="0" t="n">
        <v>88</v>
      </c>
      <c r="E89" s="0" t="s">
        <v>11</v>
      </c>
      <c r="F89" s="2" t="s">
        <v>32</v>
      </c>
      <c r="G89" s="0" t="s">
        <v>33</v>
      </c>
      <c r="J89" s="10" t="str">
        <f aca="false">IF(AND(B89&lt;&gt;"",RIGHT(B89,1)&lt;&gt;"?"),VALUE(MID(B89,7,FIND("",B89,3)))+1,"")</f>
        <v/>
      </c>
    </row>
    <row r="90" customFormat="false" ht="12.75" hidden="false" customHeight="false" outlineLevel="0" collapsed="false">
      <c r="A90" s="0" t="n">
        <v>3</v>
      </c>
      <c r="B90" s="10" t="s">
        <v>14</v>
      </c>
      <c r="C90" s="10"/>
      <c r="D90" s="0" t="n">
        <v>89</v>
      </c>
      <c r="E90" s="0" t="s">
        <v>11</v>
      </c>
      <c r="F90" s="2" t="s">
        <v>15</v>
      </c>
      <c r="G90" s="0" t="s">
        <v>16</v>
      </c>
      <c r="J90" s="10" t="e">
        <f aca="false">IF(AND(B90&lt;&gt;"",RIGHT(B90,1)&lt;&gt;"?"),VALUE(MID(B90,7,FIND("",B90,3)))+1,"")</f>
        <v>#VALUE!</v>
      </c>
    </row>
    <row r="91" customFormat="false" ht="12.75" hidden="false" customHeight="false" outlineLevel="0" collapsed="false">
      <c r="A91" s="0" t="n">
        <v>33</v>
      </c>
      <c r="B91" s="10" t="s">
        <v>130</v>
      </c>
      <c r="C91" s="10"/>
      <c r="D91" s="0" t="n">
        <v>90</v>
      </c>
      <c r="E91" s="0" t="s">
        <v>11</v>
      </c>
      <c r="F91" s="2" t="s">
        <v>131</v>
      </c>
      <c r="G91" s="0" t="s">
        <v>132</v>
      </c>
      <c r="J91" s="10" t="e">
        <f aca="false">IF(AND(B91&lt;&gt;"",RIGHT(B91,1)&lt;&gt;"?"),VALUE(MID(B91,7,FIND("",B91,3)))+1,"")</f>
        <v>#VALUE!</v>
      </c>
    </row>
    <row r="92" customFormat="false" ht="12.75" hidden="false" customHeight="false" outlineLevel="0" collapsed="false">
      <c r="A92" s="0" t="n">
        <v>60</v>
      </c>
      <c r="B92" s="1" t="s">
        <v>236</v>
      </c>
      <c r="C92" s="10"/>
      <c r="D92" s="0" t="n">
        <v>91</v>
      </c>
      <c r="E92" s="0" t="s">
        <v>11</v>
      </c>
      <c r="F92" s="2" t="s">
        <v>237</v>
      </c>
      <c r="G92" s="0" t="s">
        <v>238</v>
      </c>
      <c r="J92" s="10" t="str">
        <f aca="false">IF(AND(B92&lt;&gt;"",RIGHT(B92,1)&lt;&gt;"?"),VALUE(MID(B92,7,FIND("",B92,3)))+1,"")</f>
        <v/>
      </c>
    </row>
    <row r="93" customFormat="false" ht="12.75" hidden="false" customHeight="false" outlineLevel="0" collapsed="false">
      <c r="A93" s="0" t="n">
        <v>4</v>
      </c>
      <c r="B93" s="10" t="s">
        <v>17</v>
      </c>
      <c r="C93" s="10"/>
      <c r="D93" s="0" t="n">
        <v>92</v>
      </c>
      <c r="E93" s="0" t="s">
        <v>11</v>
      </c>
      <c r="F93" s="2" t="s">
        <v>18</v>
      </c>
      <c r="G93" s="0" t="s">
        <v>19</v>
      </c>
      <c r="J93" s="10" t="e">
        <f aca="false">IF(AND(B93&lt;&gt;"",RIGHT(B93,1)&lt;&gt;"?"),VALUE(MID(B93,7,FIND("",B93,3)))+1,"")</f>
        <v>#VALUE!</v>
      </c>
    </row>
    <row r="94" customFormat="false" ht="12.75" hidden="false" customHeight="false" outlineLevel="0" collapsed="false">
      <c r="A94" s="0" t="n">
        <v>99</v>
      </c>
      <c r="B94" s="10" t="s">
        <v>373</v>
      </c>
      <c r="C94" s="10"/>
      <c r="D94" s="0" t="n">
        <v>93</v>
      </c>
      <c r="E94" s="0" t="s">
        <v>8</v>
      </c>
      <c r="F94" s="2" t="s">
        <v>374</v>
      </c>
      <c r="G94" s="0" t="s">
        <v>375</v>
      </c>
      <c r="J94" s="10" t="e">
        <f aca="false">IF(AND(B94&lt;&gt;"",RIGHT(B94,1)&lt;&gt;"?"),VALUE(MID(B94,7,FIND("",B94,3)))+1,"")</f>
        <v>#VALUE!</v>
      </c>
    </row>
    <row r="95" customFormat="false" ht="25.5" hidden="false" customHeight="false" outlineLevel="0" collapsed="false">
      <c r="A95" s="0" t="n">
        <v>57</v>
      </c>
      <c r="B95" s="10" t="s">
        <v>225</v>
      </c>
      <c r="C95" s="10"/>
      <c r="D95" s="0" t="n">
        <v>94</v>
      </c>
      <c r="E95" s="0" t="s">
        <v>11</v>
      </c>
      <c r="F95" s="2" t="s">
        <v>226</v>
      </c>
      <c r="G95" s="0" t="s">
        <v>227</v>
      </c>
      <c r="J95" s="10" t="str">
        <f aca="false">IF(AND(B95&lt;&gt;"",RIGHT(B95,1)&lt;&gt;"?"),VALUE(MID(B95,7,FIND("",B95,3)))+1,"")</f>
        <v/>
      </c>
    </row>
    <row r="96" customFormat="false" ht="12.75" hidden="false" customHeight="false" outlineLevel="0" collapsed="false">
      <c r="A96" s="0" t="n">
        <v>47</v>
      </c>
      <c r="B96" s="10" t="s">
        <v>185</v>
      </c>
      <c r="C96" s="10"/>
      <c r="D96" s="0" t="n">
        <v>95</v>
      </c>
      <c r="E96" s="0" t="s">
        <v>11</v>
      </c>
      <c r="F96" s="2" t="s">
        <v>186</v>
      </c>
      <c r="G96" s="0" t="s">
        <v>187</v>
      </c>
      <c r="J96" s="10" t="e">
        <f aca="false">IF(AND(B96&lt;&gt;"",RIGHT(B96,1)&lt;&gt;"?"),VALUE(MID(B96,7,FIND("",B96,3)))+1,"")</f>
        <v>#VALUE!</v>
      </c>
    </row>
    <row r="97" customFormat="false" ht="12.75" hidden="false" customHeight="false" outlineLevel="0" collapsed="false">
      <c r="A97" s="0" t="n">
        <v>13</v>
      </c>
      <c r="B97" s="10" t="s">
        <v>50</v>
      </c>
      <c r="C97" s="10"/>
      <c r="D97" s="0" t="n">
        <v>96</v>
      </c>
      <c r="E97" s="0" t="s">
        <v>8</v>
      </c>
      <c r="F97" s="2" t="s">
        <v>51</v>
      </c>
      <c r="G97" s="0" t="s">
        <v>52</v>
      </c>
      <c r="J97" s="10" t="e">
        <f aca="false">IF(AND(B97&lt;&gt;"",RIGHT(B97,1)&lt;&gt;"?"),VALUE(MID(B97,7,FIND("",B97,3)))+1,"")</f>
        <v>#VALUE!</v>
      </c>
    </row>
    <row r="98" customFormat="false" ht="12.75" hidden="false" customHeight="false" outlineLevel="0" collapsed="false">
      <c r="A98" s="0" t="n">
        <v>55</v>
      </c>
      <c r="B98" s="10" t="s">
        <v>217</v>
      </c>
      <c r="C98" s="10"/>
      <c r="D98" s="0" t="n">
        <v>97</v>
      </c>
      <c r="E98" s="0" t="s">
        <v>8</v>
      </c>
      <c r="F98" s="2" t="s">
        <v>218</v>
      </c>
      <c r="G98" s="0" t="s">
        <v>219</v>
      </c>
      <c r="J98" s="10" t="e">
        <f aca="false">IF(AND(B98&lt;&gt;"",RIGHT(B98,1)&lt;&gt;"?"),VALUE(MID(B98,7,FIND("",B98,3)))+1,"")</f>
        <v>#VALUE!</v>
      </c>
    </row>
    <row r="99" customFormat="false" ht="12.75" hidden="false" customHeight="false" outlineLevel="0" collapsed="false">
      <c r="A99" s="0" t="n">
        <v>76</v>
      </c>
      <c r="B99" s="1" t="s">
        <v>291</v>
      </c>
      <c r="C99" s="10"/>
      <c r="D99" s="0" t="n">
        <v>98</v>
      </c>
      <c r="E99" s="0" t="s">
        <v>8</v>
      </c>
      <c r="F99" s="2" t="s">
        <v>292</v>
      </c>
      <c r="G99" s="0" t="s">
        <v>293</v>
      </c>
      <c r="J99" s="10" t="e">
        <f aca="false">IF(AND(B99&lt;&gt;"",RIGHT(B99,1)&lt;&gt;"?"),VALUE(MID(B99,7,FIND("",B99,3)))+1,"")</f>
        <v>#VALUE!</v>
      </c>
    </row>
    <row r="100" customFormat="false" ht="12.75" hidden="false" customHeight="false" outlineLevel="0" collapsed="false">
      <c r="A100" s="0" t="n">
        <v>65</v>
      </c>
      <c r="B100" s="1" t="s">
        <v>253</v>
      </c>
      <c r="C100" s="10"/>
      <c r="D100" s="0" t="n">
        <v>99</v>
      </c>
      <c r="E100" s="0" t="s">
        <v>11</v>
      </c>
      <c r="F100" s="2" t="s">
        <v>254</v>
      </c>
      <c r="G100" s="0" t="s">
        <v>255</v>
      </c>
      <c r="J100" s="10" t="e">
        <f aca="false">IF(AND(B100&lt;&gt;"",RIGHT(B100,1)&lt;&gt;"?"),VALUE(MID(B100,7,FIND("",B100,3)))+1,"")</f>
        <v>#VALUE!</v>
      </c>
    </row>
    <row r="101" customFormat="false" ht="12.75" hidden="false" customHeight="false" outlineLevel="0" collapsed="false">
      <c r="A101" s="0" t="n">
        <v>98</v>
      </c>
      <c r="B101" s="10" t="s">
        <v>369</v>
      </c>
      <c r="C101" s="10"/>
      <c r="D101" s="0" t="n">
        <v>100</v>
      </c>
      <c r="E101" s="0" t="s">
        <v>11</v>
      </c>
      <c r="F101" s="2" t="s">
        <v>370</v>
      </c>
      <c r="G101" s="0" t="s">
        <v>371</v>
      </c>
      <c r="J101" s="10" t="e">
        <f aca="false">IF(AND(B101&lt;&gt;"",RIGHT(B101,1)&lt;&gt;"?"),VALUE(MID(B101,7,FIND("",B101,3)))+1,"")</f>
        <v>#VALUE!</v>
      </c>
    </row>
    <row r="102" customFormat="false" ht="12.75" hidden="false" customHeight="false" outlineLevel="0" collapsed="false">
      <c r="A102" s="0" t="n">
        <v>59</v>
      </c>
      <c r="B102" s="1" t="s">
        <v>232</v>
      </c>
      <c r="C102" s="10"/>
      <c r="D102" s="0" t="n">
        <v>101</v>
      </c>
      <c r="E102" s="0" t="s">
        <v>11</v>
      </c>
      <c r="F102" s="2" t="s">
        <v>233</v>
      </c>
      <c r="G102" s="0" t="s">
        <v>234</v>
      </c>
      <c r="J102" s="10" t="e">
        <f aca="false">IF(AND(B102&lt;&gt;"",RIGHT(B102,1)&lt;&gt;"?"),VALUE(MID(B102,7,FIND("",B102,3)))+1,"")</f>
        <v>#VALUE!</v>
      </c>
    </row>
    <row r="103" customFormat="false" ht="12.75" hidden="false" customHeight="false" outlineLevel="0" collapsed="false">
      <c r="A103" s="0" t="n">
        <v>24</v>
      </c>
      <c r="B103" s="10" t="s">
        <v>430</v>
      </c>
      <c r="C103" s="10"/>
      <c r="D103" s="0" t="n">
        <v>102</v>
      </c>
      <c r="E103" s="0" t="s">
        <v>11</v>
      </c>
      <c r="F103" s="2" t="s">
        <v>95</v>
      </c>
      <c r="G103" s="0" t="s">
        <v>96</v>
      </c>
      <c r="J103" s="10" t="str">
        <f aca="false">IF(AND(B103&lt;&gt;"",RIGHT(B103,1)&lt;&gt;"?"),VALUE(MID(B103,7,FIND("",B103,3)))+1,"")</f>
        <v/>
      </c>
    </row>
    <row r="104" customFormat="false" ht="12.75" hidden="false" customHeight="false" outlineLevel="0" collapsed="false">
      <c r="A104" s="0" t="n">
        <v>22</v>
      </c>
      <c r="B104" s="10" t="s">
        <v>86</v>
      </c>
      <c r="C104" s="10"/>
      <c r="D104" s="0" t="n">
        <v>103</v>
      </c>
      <c r="F104" s="2" t="s">
        <v>87</v>
      </c>
      <c r="G104" s="0" t="s">
        <v>88</v>
      </c>
      <c r="J104" s="10" t="e">
        <f aca="false">IF(AND(B104&lt;&gt;"",RIGHT(B104,1)&lt;&gt;"?"),VALUE(MID(B104,7,FIND("",B104,3)))+1,"")</f>
        <v>#VALUE!</v>
      </c>
    </row>
    <row r="105" customFormat="false" ht="12.75" hidden="false" customHeight="false" outlineLevel="0" collapsed="false">
      <c r="A105" s="0" t="n">
        <v>63</v>
      </c>
      <c r="B105" s="1" t="s">
        <v>246</v>
      </c>
      <c r="C105" s="10"/>
      <c r="D105" s="0" t="n">
        <v>104</v>
      </c>
      <c r="E105" s="0" t="s">
        <v>11</v>
      </c>
      <c r="F105" s="2" t="s">
        <v>247</v>
      </c>
      <c r="G105" s="0" t="s">
        <v>248</v>
      </c>
      <c r="J105" s="10" t="e">
        <f aca="false">IF(AND(B105&lt;&gt;"",RIGHT(B105,1)&lt;&gt;"?"),VALUE(MID(B105,7,FIND("",B105,3)))+1,"")</f>
        <v>#VALUE!</v>
      </c>
    </row>
    <row r="106" customFormat="false" ht="12.75" hidden="false" customHeight="false" outlineLevel="0" collapsed="false">
      <c r="A106" s="0" t="n">
        <v>58</v>
      </c>
      <c r="B106" s="1" t="s">
        <v>229</v>
      </c>
      <c r="C106" s="10"/>
      <c r="D106" s="0" t="n">
        <v>105</v>
      </c>
      <c r="E106" s="0" t="s">
        <v>11</v>
      </c>
      <c r="F106" s="2" t="s">
        <v>230</v>
      </c>
      <c r="G106" s="0" t="s">
        <v>231</v>
      </c>
      <c r="J106" s="10" t="e">
        <f aca="false">IF(AND(B106&lt;&gt;"",RIGHT(B106,1)&lt;&gt;"?"),VALUE(MID(B106,7,FIND("",B106,3)))+1,"")</f>
        <v>#VALUE!</v>
      </c>
    </row>
    <row r="107" customFormat="false" ht="12.75" hidden="false" customHeight="false" outlineLevel="0" collapsed="false">
      <c r="A107" s="0" t="n">
        <v>49</v>
      </c>
      <c r="B107" s="10" t="s">
        <v>193</v>
      </c>
      <c r="C107" s="10"/>
      <c r="D107" s="0" t="n">
        <v>106</v>
      </c>
      <c r="E107" s="0" t="s">
        <v>11</v>
      </c>
      <c r="F107" s="2" t="s">
        <v>194</v>
      </c>
      <c r="G107" s="0" t="s">
        <v>195</v>
      </c>
      <c r="J107" s="10" t="e">
        <f aca="false">IF(AND(B107&lt;&gt;"",RIGHT(B107,1)&lt;&gt;"?"),VALUE(MID(B107,7,FIND("",B107,3)))+1,"")</f>
        <v>#VALUE!</v>
      </c>
    </row>
    <row r="108" customFormat="false" ht="12.75" hidden="false" customHeight="false" outlineLevel="0" collapsed="false">
      <c r="A108" s="0" t="n">
        <v>66</v>
      </c>
      <c r="B108" s="1" t="s">
        <v>24</v>
      </c>
      <c r="C108" s="10"/>
      <c r="D108" s="0" t="n">
        <v>107</v>
      </c>
      <c r="E108" s="0" t="s">
        <v>11</v>
      </c>
      <c r="F108" s="2" t="s">
        <v>256</v>
      </c>
      <c r="G108" s="0" t="s">
        <v>257</v>
      </c>
      <c r="J108" s="10" t="e">
        <f aca="false">IF(AND(B108&lt;&gt;"",RIGHT(B108,1)&lt;&gt;"?"),VALUE(MID(B108,7,FIND("",B108,3)))+1,"")</f>
        <v>#VALUE!</v>
      </c>
    </row>
    <row r="109" customFormat="false" ht="12.75" hidden="false" customHeight="false" outlineLevel="0" collapsed="false">
      <c r="A109" s="0" t="n">
        <v>64</v>
      </c>
      <c r="B109" s="1" t="s">
        <v>249</v>
      </c>
      <c r="C109" s="10"/>
      <c r="D109" s="0" t="n">
        <v>108</v>
      </c>
      <c r="E109" s="0" t="s">
        <v>11</v>
      </c>
      <c r="F109" s="2" t="s">
        <v>250</v>
      </c>
      <c r="G109" s="0" t="s">
        <v>251</v>
      </c>
      <c r="J109" s="10" t="e">
        <f aca="false">IF(AND(B109&lt;&gt;"",RIGHT(B109,1)&lt;&gt;"?"),VALUE(MID(B109,7,FIND("",B109,3)))+1,"")</f>
        <v>#VALUE!</v>
      </c>
    </row>
    <row r="110" customFormat="false" ht="12.75" hidden="false" customHeight="false" outlineLevel="0" collapsed="false">
      <c r="A110" s="0" t="n">
        <v>61</v>
      </c>
      <c r="B110" s="1" t="s">
        <v>240</v>
      </c>
      <c r="C110" s="10"/>
      <c r="D110" s="0" t="n">
        <v>109</v>
      </c>
      <c r="E110" s="0" t="s">
        <v>11</v>
      </c>
      <c r="F110" s="2" t="s">
        <v>241</v>
      </c>
      <c r="G110" s="0" t="s">
        <v>242</v>
      </c>
      <c r="J110" s="10" t="e">
        <f aca="false">IF(AND(B110&lt;&gt;"",RIGHT(B110,1)&lt;&gt;"?"),VALUE(MID(B110,7,FIND("",B110,3)))+1,"")</f>
        <v>#VALUE!</v>
      </c>
    </row>
    <row r="111" customFormat="false" ht="12.75" hidden="false" customHeight="false" outlineLevel="0" collapsed="false">
      <c r="A111" s="0" t="n">
        <v>62</v>
      </c>
      <c r="B111" s="1" t="s">
        <v>122</v>
      </c>
      <c r="C111" s="10"/>
      <c r="D111" s="0" t="n">
        <v>110</v>
      </c>
      <c r="E111" s="0" t="s">
        <v>11</v>
      </c>
      <c r="F111" s="2" t="s">
        <v>244</v>
      </c>
      <c r="G111" s="0" t="s">
        <v>245</v>
      </c>
      <c r="J111" s="10" t="e">
        <f aca="false">IF(AND(B111&lt;&gt;"",RIGHT(B111,1)&lt;&gt;"?"),VALUE(MID(B111,7,FIND("",B111,3)))+1,"")</f>
        <v>#VALUE!</v>
      </c>
    </row>
    <row r="112" customFormat="false" ht="12.75" hidden="false" customHeight="false" outlineLevel="0" collapsed="false">
      <c r="A112" s="0" t="n">
        <v>48</v>
      </c>
      <c r="B112" s="10" t="s">
        <v>189</v>
      </c>
      <c r="C112" s="10"/>
      <c r="D112" s="0" t="n">
        <v>111</v>
      </c>
      <c r="E112" s="0" t="s">
        <v>8</v>
      </c>
      <c r="F112" s="2" t="s">
        <v>190</v>
      </c>
      <c r="G112" s="0" t="s">
        <v>191</v>
      </c>
      <c r="J112" s="10" t="e">
        <f aca="false">IF(AND(B112&lt;&gt;"",RIGHT(B112,1)&lt;&gt;"?"),VALUE(MID(B112,7,FIND("",B112,3)))+1,"")</f>
        <v>#VALUE!</v>
      </c>
    </row>
    <row r="113" customFormat="false" ht="12.75" hidden="false" customHeight="false" outlineLevel="0" collapsed="false">
      <c r="A113" s="0" t="n">
        <v>5</v>
      </c>
      <c r="B113" s="10" t="s">
        <v>20</v>
      </c>
      <c r="C113" s="10"/>
      <c r="D113" s="0" t="n">
        <v>112</v>
      </c>
      <c r="E113" s="0" t="s">
        <v>11</v>
      </c>
      <c r="F113" s="2" t="s">
        <v>21</v>
      </c>
      <c r="G113" s="0" t="s">
        <v>22</v>
      </c>
      <c r="J113" s="10" t="e">
        <f aca="false">IF(AND(B113&lt;&gt;"",RIGHT(B113,1)&lt;&gt;"?"),VALUE(MID(B113,7,FIND("",B113,3)))+1,"")</f>
        <v>#VALUE!</v>
      </c>
    </row>
    <row r="114" customFormat="false" ht="12.75" hidden="false" customHeight="false" outlineLevel="0" collapsed="false">
      <c r="A114" s="0" t="n">
        <v>9</v>
      </c>
      <c r="B114" s="10" t="s">
        <v>35</v>
      </c>
      <c r="C114" s="10"/>
      <c r="D114" s="0" t="n">
        <v>113</v>
      </c>
      <c r="E114" s="0" t="s">
        <v>11</v>
      </c>
      <c r="F114" s="2" t="s">
        <v>36</v>
      </c>
      <c r="G114" s="0" t="s">
        <v>37</v>
      </c>
      <c r="J114" s="10" t="e">
        <f aca="false">IF(AND(B114&lt;&gt;"",RIGHT(B114,1)&lt;&gt;"?"),VALUE(MID(B114,7,FIND("",B114,3)))+1,"")</f>
        <v>#VALUE!</v>
      </c>
    </row>
    <row r="115" customFormat="false" ht="12.75" hidden="false" customHeight="false" outlineLevel="0" collapsed="false">
      <c r="A115" s="0" t="n">
        <v>110</v>
      </c>
      <c r="B115" s="10" t="s">
        <v>412</v>
      </c>
      <c r="C115" s="10"/>
      <c r="D115" s="0" t="n">
        <v>114</v>
      </c>
      <c r="E115" s="0" t="s">
        <v>11</v>
      </c>
      <c r="F115" s="2" t="s">
        <v>413</v>
      </c>
      <c r="G115" s="0" t="s">
        <v>431</v>
      </c>
      <c r="J115" s="10" t="e">
        <f aca="false">IF(AND(B115&lt;&gt;"",RIGHT(B115,1)&lt;&gt;"?"),VALUE(MID(B115,7,FIND("",B115,3)))+1,"")</f>
        <v>#VALUE!</v>
      </c>
    </row>
  </sheetData>
  <autoFilter ref="A1:B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5.13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4" t="s">
        <v>432</v>
      </c>
      <c r="B1" s="0" t="str">
        <f aca="false">LEFT(A1,SEARCH(":",A1)-2)</f>
        <v>Sourate 96_1à5</v>
      </c>
      <c r="C1" s="0" t="s">
        <v>433</v>
      </c>
    </row>
    <row r="2" customFormat="false" ht="12.75" hidden="false" customHeight="false" outlineLevel="0" collapsed="false">
      <c r="A2" s="14" t="s">
        <v>434</v>
      </c>
      <c r="B2" s="0" t="str">
        <f aca="false">LEFT(A2,SEARCH(":",A2)-2)</f>
        <v>Sourate 74_1à7</v>
      </c>
      <c r="C2" s="0" t="s">
        <v>435</v>
      </c>
    </row>
    <row r="3" customFormat="false" ht="12.75" hidden="false" customHeight="false" outlineLevel="0" collapsed="false">
      <c r="A3" s="14" t="s">
        <v>436</v>
      </c>
      <c r="B3" s="0" t="str">
        <f aca="false">LEFT(A3,SEARCH(":",A3)-2)</f>
        <v>Sourate 106</v>
      </c>
      <c r="C3" s="0" t="s">
        <v>437</v>
      </c>
    </row>
    <row r="4" customFormat="false" ht="12.75" hidden="false" customHeight="false" outlineLevel="0" collapsed="false">
      <c r="A4" s="14" t="s">
        <v>438</v>
      </c>
      <c r="B4" s="0" t="str">
        <f aca="false">LEFT(A4,SEARCH(":",A4)-2)</f>
        <v>Sourate 93</v>
      </c>
      <c r="C4" s="0" t="s">
        <v>439</v>
      </c>
    </row>
    <row r="5" customFormat="false" ht="12.75" hidden="false" customHeight="false" outlineLevel="0" collapsed="false">
      <c r="A5" s="14" t="s">
        <v>440</v>
      </c>
      <c r="B5" s="0" t="str">
        <f aca="false">LEFT(A5,SEARCH(":",A5)-2)</f>
        <v>Sourate 94</v>
      </c>
      <c r="C5" s="0" t="s">
        <v>441</v>
      </c>
    </row>
    <row r="6" customFormat="false" ht="12.75" hidden="false" customHeight="false" outlineLevel="0" collapsed="false">
      <c r="A6" s="14" t="s">
        <v>442</v>
      </c>
      <c r="B6" s="0" t="str">
        <f aca="false">LEFT(A6,SEARCH(":",A6)-2)</f>
        <v>Sourate 103</v>
      </c>
      <c r="C6" s="0" t="s">
        <v>443</v>
      </c>
    </row>
    <row r="7" customFormat="false" ht="12.75" hidden="false" customHeight="false" outlineLevel="0" collapsed="false">
      <c r="A7" s="14" t="s">
        <v>444</v>
      </c>
      <c r="B7" s="0" t="str">
        <f aca="false">LEFT(A7,SEARCH(":",A7)-2)</f>
        <v>Sourate 91</v>
      </c>
      <c r="C7" s="0" t="s">
        <v>445</v>
      </c>
    </row>
    <row r="8" customFormat="false" ht="12.75" hidden="false" customHeight="false" outlineLevel="0" collapsed="false">
      <c r="A8" s="14" t="s">
        <v>446</v>
      </c>
      <c r="B8" s="0" t="str">
        <f aca="false">LEFT(A8,SEARCH(":",A8)-2)</f>
        <v>Sourate 107</v>
      </c>
      <c r="C8" s="0" t="s">
        <v>447</v>
      </c>
    </row>
    <row r="9" customFormat="false" ht="12.75" hidden="false" customHeight="false" outlineLevel="0" collapsed="false">
      <c r="A9" s="14" t="s">
        <v>448</v>
      </c>
      <c r="B9" s="0" t="str">
        <f aca="false">LEFT(A9,SEARCH(":",A9)-2)</f>
        <v>Sourate 86</v>
      </c>
      <c r="C9" s="0" t="s">
        <v>449</v>
      </c>
    </row>
    <row r="10" customFormat="false" ht="12.75" hidden="false" customHeight="false" outlineLevel="0" collapsed="false">
      <c r="A10" s="14" t="s">
        <v>450</v>
      </c>
      <c r="B10" s="0" t="str">
        <f aca="false">LEFT(A10,SEARCH(":",A10)-2)</f>
        <v>Sourate 95</v>
      </c>
      <c r="C10" s="0" t="s">
        <v>451</v>
      </c>
    </row>
    <row r="11" customFormat="false" ht="12.75" hidden="false" customHeight="false" outlineLevel="0" collapsed="false">
      <c r="A11" s="14" t="s">
        <v>452</v>
      </c>
      <c r="B11" s="0" t="str">
        <f aca="false">LEFT(A11,SEARCH(":",A11)-2)</f>
        <v>Sourate 99</v>
      </c>
      <c r="C11" s="0" t="s">
        <v>453</v>
      </c>
    </row>
    <row r="12" customFormat="false" ht="12.75" hidden="false" customHeight="false" outlineLevel="0" collapsed="false">
      <c r="A12" s="14" t="s">
        <v>454</v>
      </c>
      <c r="B12" s="0" t="str">
        <f aca="false">LEFT(A12,SEARCH(":",A12)-2)</f>
        <v>Sourate 101</v>
      </c>
      <c r="C12" s="0" t="s">
        <v>455</v>
      </c>
    </row>
    <row r="13" customFormat="false" ht="12.75" hidden="false" customHeight="false" outlineLevel="0" collapsed="false">
      <c r="A13" s="14" t="s">
        <v>456</v>
      </c>
      <c r="B13" s="0" t="str">
        <f aca="false">LEFT(A13,SEARCH(":",A13)-2)</f>
        <v>Sourate 100</v>
      </c>
      <c r="C13" s="0" t="s">
        <v>457</v>
      </c>
    </row>
    <row r="14" customFormat="false" ht="12.75" hidden="false" customHeight="false" outlineLevel="0" collapsed="false">
      <c r="A14" s="14" t="s">
        <v>458</v>
      </c>
      <c r="B14" s="0" t="str">
        <f aca="false">LEFT(A14,SEARCH(":",A14)-2)</f>
        <v>Sourate 92</v>
      </c>
      <c r="C14" s="0" t="s">
        <v>459</v>
      </c>
    </row>
    <row r="15" customFormat="false" ht="12.75" hidden="false" customHeight="false" outlineLevel="0" collapsed="false">
      <c r="A15" s="14" t="s">
        <v>460</v>
      </c>
      <c r="B15" s="0" t="str">
        <f aca="false">LEFT(A15,SEARCH(":",A15)-2)</f>
        <v>Sourate 82</v>
      </c>
      <c r="C15" s="0" t="s">
        <v>461</v>
      </c>
    </row>
    <row r="16" customFormat="false" ht="12.75" hidden="false" customHeight="false" outlineLevel="0" collapsed="false">
      <c r="A16" s="14" t="s">
        <v>462</v>
      </c>
      <c r="B16" s="0" t="str">
        <f aca="false">LEFT(A16,SEARCH(":",A16)-2)</f>
        <v>Sourate 87</v>
      </c>
      <c r="C16" s="0" t="s">
        <v>463</v>
      </c>
    </row>
    <row r="17" customFormat="false" ht="12.75" hidden="false" customHeight="false" outlineLevel="0" collapsed="false">
      <c r="A17" s="14" t="s">
        <v>464</v>
      </c>
      <c r="B17" s="0" t="str">
        <f aca="false">LEFT(A17,SEARCH(":",A17)-2)</f>
        <v>Sourate 80</v>
      </c>
      <c r="C17" s="0" t="s">
        <v>465</v>
      </c>
    </row>
    <row r="18" customFormat="false" ht="12.75" hidden="false" customHeight="false" outlineLevel="0" collapsed="false">
      <c r="A18" s="14" t="s">
        <v>466</v>
      </c>
      <c r="B18" s="0" t="str">
        <f aca="false">LEFT(A18,SEARCH(":",A18)-2)</f>
        <v>Sourate 81</v>
      </c>
      <c r="C18" s="0" t="s">
        <v>467</v>
      </c>
    </row>
    <row r="19" customFormat="false" ht="12.75" hidden="false" customHeight="false" outlineLevel="0" collapsed="false">
      <c r="A19" s="14" t="s">
        <v>468</v>
      </c>
      <c r="B19" s="0" t="str">
        <f aca="false">LEFT(A19,SEARCH(":",A19)-2)</f>
        <v>Sourate 84</v>
      </c>
      <c r="C19" s="0" t="s">
        <v>469</v>
      </c>
    </row>
    <row r="20" customFormat="false" ht="12.75" hidden="false" customHeight="false" outlineLevel="0" collapsed="false">
      <c r="A20" s="14" t="s">
        <v>470</v>
      </c>
      <c r="B20" s="0" t="str">
        <f aca="false">LEFT(A20,SEARCH(":",A20)-2)</f>
        <v>Sourate 79</v>
      </c>
      <c r="C20" s="0" t="s">
        <v>471</v>
      </c>
    </row>
    <row r="21" customFormat="false" ht="12.75" hidden="false" customHeight="false" outlineLevel="0" collapsed="false">
      <c r="A21" s="14" t="s">
        <v>472</v>
      </c>
      <c r="B21" s="0" t="str">
        <f aca="false">LEFT(A21,SEARCH(":",A21)-2)</f>
        <v>Sourate 88</v>
      </c>
      <c r="C21" s="0" t="s">
        <v>473</v>
      </c>
    </row>
    <row r="22" customFormat="false" ht="12.75" hidden="false" customHeight="false" outlineLevel="0" collapsed="false">
      <c r="A22" s="14" t="s">
        <v>474</v>
      </c>
      <c r="B22" s="0" t="str">
        <f aca="false">LEFT(A22,SEARCH(":",A22)-2)</f>
        <v>Sourate 52</v>
      </c>
      <c r="C22" s="0" t="s">
        <v>475</v>
      </c>
    </row>
    <row r="23" customFormat="false" ht="12.75" hidden="false" customHeight="false" outlineLevel="0" collapsed="false">
      <c r="A23" s="14" t="s">
        <v>476</v>
      </c>
      <c r="B23" s="0" t="str">
        <f aca="false">LEFT(A23,SEARCH(":",A23)-2)</f>
        <v>Sourate 56</v>
      </c>
      <c r="C23" s="0" t="s">
        <v>477</v>
      </c>
    </row>
    <row r="24" customFormat="false" ht="12.75" hidden="false" customHeight="false" outlineLevel="0" collapsed="false">
      <c r="A24" s="14" t="s">
        <v>478</v>
      </c>
      <c r="B24" s="0" t="str">
        <f aca="false">LEFT(A24,SEARCH(":",A24)-2)</f>
        <v>Sourate 69</v>
      </c>
      <c r="C24" s="0" t="s">
        <v>479</v>
      </c>
    </row>
    <row r="25" customFormat="false" ht="12.75" hidden="false" customHeight="false" outlineLevel="0" collapsed="false">
      <c r="A25" s="14" t="s">
        <v>480</v>
      </c>
      <c r="B25" s="0" t="str">
        <f aca="false">LEFT(A25,SEARCH(":",A25)-2)</f>
        <v>Sourate 77</v>
      </c>
      <c r="C25" s="0" t="s">
        <v>481</v>
      </c>
    </row>
    <row r="26" customFormat="false" ht="12.75" hidden="false" customHeight="false" outlineLevel="0" collapsed="false">
      <c r="A26" s="14" t="s">
        <v>482</v>
      </c>
      <c r="B26" s="0" t="str">
        <f aca="false">LEFT(A26,SEARCH(":",A26)-2)</f>
        <v>Sourate 78</v>
      </c>
      <c r="C26" s="0" t="s">
        <v>483</v>
      </c>
    </row>
    <row r="27" customFormat="false" ht="12.75" hidden="false" customHeight="false" outlineLevel="0" collapsed="false">
      <c r="A27" s="14" t="s">
        <v>484</v>
      </c>
      <c r="B27" s="0" t="str">
        <f aca="false">LEFT(A27,SEARCH(":",A27)-2)</f>
        <v>Sourate 75</v>
      </c>
      <c r="C27" s="0" t="s">
        <v>485</v>
      </c>
    </row>
    <row r="28" customFormat="false" ht="12.75" hidden="false" customHeight="false" outlineLevel="0" collapsed="false">
      <c r="A28" s="14" t="s">
        <v>486</v>
      </c>
      <c r="B28" s="0" t="str">
        <f aca="false">LEFT(A28,SEARCH(":",A28)-2)</f>
        <v>Sourate 55</v>
      </c>
      <c r="C28" s="0" t="s">
        <v>487</v>
      </c>
    </row>
    <row r="29" customFormat="false" ht="12.75" hidden="false" customHeight="false" outlineLevel="0" collapsed="false">
      <c r="A29" s="14" t="s">
        <v>488</v>
      </c>
      <c r="B29" s="0" t="str">
        <f aca="false">LEFT(A29,SEARCH(":",A29)-2)</f>
        <v>Sourate 97</v>
      </c>
      <c r="C29" s="0" t="s">
        <v>489</v>
      </c>
    </row>
    <row r="30" customFormat="false" ht="12.75" hidden="false" customHeight="false" outlineLevel="0" collapsed="false">
      <c r="A30" s="14" t="s">
        <v>490</v>
      </c>
      <c r="B30" s="0" t="str">
        <f aca="false">LEFT(A30,SEARCH(":",A30)-2)</f>
        <v>Sourate 53</v>
      </c>
      <c r="C30" s="0" t="s">
        <v>491</v>
      </c>
    </row>
    <row r="31" customFormat="false" ht="12.75" hidden="false" customHeight="false" outlineLevel="0" collapsed="false">
      <c r="A31" s="14" t="s">
        <v>492</v>
      </c>
      <c r="B31" s="0" t="str">
        <f aca="false">LEFT(A31,SEARCH(":",A31)-2)</f>
        <v>Sourate 102</v>
      </c>
      <c r="C31" s="0" t="s">
        <v>493</v>
      </c>
    </row>
    <row r="32" customFormat="false" ht="12.75" hidden="false" customHeight="false" outlineLevel="0" collapsed="false">
      <c r="A32" s="14" t="s">
        <v>494</v>
      </c>
      <c r="B32" s="0" t="str">
        <f aca="false">LEFT(A32,SEARCH(":",A32)-2)</f>
        <v>Sourate 96</v>
      </c>
      <c r="C32" s="0" t="s">
        <v>495</v>
      </c>
    </row>
    <row r="33" customFormat="false" ht="12.75" hidden="false" customHeight="false" outlineLevel="0" collapsed="false">
      <c r="A33" s="14" t="s">
        <v>496</v>
      </c>
      <c r="B33" s="0" t="str">
        <f aca="false">LEFT(A33,SEARCH(":",A33)-2)</f>
        <v>Sourate 70</v>
      </c>
      <c r="C33" s="0" t="s">
        <v>497</v>
      </c>
    </row>
    <row r="34" customFormat="false" ht="12.75" hidden="false" customHeight="false" outlineLevel="0" collapsed="false">
      <c r="A34" s="14" t="s">
        <v>498</v>
      </c>
      <c r="B34" s="0" t="str">
        <f aca="false">LEFT(A34,SEARCH(":",A34)-2)</f>
        <v>Sourate 73</v>
      </c>
      <c r="C34" s="0" t="s">
        <v>499</v>
      </c>
    </row>
    <row r="35" customFormat="false" ht="12.75" hidden="false" customHeight="false" outlineLevel="0" collapsed="false">
      <c r="A35" s="14" t="s">
        <v>500</v>
      </c>
      <c r="B35" s="0" t="str">
        <f aca="false">LEFT(A35,SEARCH(":",A35)-2)</f>
        <v>Sourate 76</v>
      </c>
      <c r="C35" s="0" t="s">
        <v>501</v>
      </c>
    </row>
    <row r="36" customFormat="false" ht="12.75" hidden="false" customHeight="false" outlineLevel="0" collapsed="false">
      <c r="A36" s="14" t="s">
        <v>502</v>
      </c>
      <c r="B36" s="0" t="str">
        <f aca="false">LEFT(A36,SEARCH(":",A36)-2)</f>
        <v>Sourate 83</v>
      </c>
      <c r="C36" s="0" t="s">
        <v>503</v>
      </c>
    </row>
    <row r="37" customFormat="false" ht="12.75" hidden="false" customHeight="false" outlineLevel="0" collapsed="false">
      <c r="A37" s="14" t="s">
        <v>504</v>
      </c>
      <c r="B37" s="0" t="str">
        <f aca="false">LEFT(A37,SEARCH(":",A37)-2)</f>
        <v>Sourate 74</v>
      </c>
      <c r="C37" s="0" t="s">
        <v>505</v>
      </c>
    </row>
    <row r="38" customFormat="false" ht="12.75" hidden="false" customHeight="false" outlineLevel="0" collapsed="false">
      <c r="A38" s="14" t="s">
        <v>506</v>
      </c>
      <c r="B38" s="0" t="str">
        <f aca="false">LEFT(A38,SEARCH(":",A38)-2)</f>
        <v>Sourate 111</v>
      </c>
      <c r="C38" s="0" t="s">
        <v>507</v>
      </c>
    </row>
    <row r="39" customFormat="false" ht="12.75" hidden="false" customHeight="false" outlineLevel="0" collapsed="false">
      <c r="A39" s="14" t="s">
        <v>508</v>
      </c>
      <c r="B39" s="0" t="str">
        <f aca="false">LEFT(A39,SEARCH(":",A39)-2)</f>
        <v>Sourate 108</v>
      </c>
      <c r="C39" s="0" t="s">
        <v>509</v>
      </c>
    </row>
    <row r="40" customFormat="false" ht="12.75" hidden="false" customHeight="false" outlineLevel="0" collapsed="false">
      <c r="A40" s="14" t="s">
        <v>510</v>
      </c>
      <c r="B40" s="0" t="str">
        <f aca="false">LEFT(A40,SEARCH(":",A40)-2)</f>
        <v>Sourate 104</v>
      </c>
      <c r="C40" s="0" t="s">
        <v>511</v>
      </c>
    </row>
    <row r="41" customFormat="false" ht="12.75" hidden="false" customHeight="false" outlineLevel="0" collapsed="false">
      <c r="A41" s="14" t="s">
        <v>512</v>
      </c>
      <c r="B41" s="0" t="str">
        <f aca="false">LEFT(A41,SEARCH(":",A41)-2)</f>
        <v>Sourate 90</v>
      </c>
      <c r="C41" s="0" t="s">
        <v>513</v>
      </c>
    </row>
    <row r="42" customFormat="false" ht="12.75" hidden="false" customHeight="false" outlineLevel="0" collapsed="false">
      <c r="A42" s="14" t="s">
        <v>514</v>
      </c>
      <c r="B42" s="0" t="str">
        <f aca="false">LEFT(A42,SEARCH(":",A42)-2)</f>
        <v>Sourate 105</v>
      </c>
      <c r="C42" s="0" t="s">
        <v>515</v>
      </c>
    </row>
    <row r="43" customFormat="false" ht="12.75" hidden="false" customHeight="false" outlineLevel="0" collapsed="false">
      <c r="A43" s="14" t="s">
        <v>516</v>
      </c>
      <c r="B43" s="0" t="str">
        <f aca="false">LEFT(A43,SEARCH(":",A43)-2)</f>
        <v>Sourate 89</v>
      </c>
      <c r="C43" s="0" t="s">
        <v>517</v>
      </c>
    </row>
    <row r="44" customFormat="false" ht="12.75" hidden="false" customHeight="false" outlineLevel="0" collapsed="false">
      <c r="A44" s="14" t="s">
        <v>518</v>
      </c>
      <c r="B44" s="0" t="str">
        <f aca="false">LEFT(A44,SEARCH(":",A44)-2)</f>
        <v>Sourate 85</v>
      </c>
      <c r="C44" s="0" t="s">
        <v>519</v>
      </c>
    </row>
    <row r="45" customFormat="false" ht="12.75" hidden="false" customHeight="false" outlineLevel="0" collapsed="false">
      <c r="A45" s="14" t="s">
        <v>520</v>
      </c>
      <c r="B45" s="0" t="str">
        <f aca="false">LEFT(A45,SEARCH(":",A45)-2)</f>
        <v>Sourate 112</v>
      </c>
      <c r="C45" s="0" t="s">
        <v>521</v>
      </c>
    </row>
    <row r="46" customFormat="false" ht="12.75" hidden="false" customHeight="false" outlineLevel="0" collapsed="false">
      <c r="A46" s="14" t="s">
        <v>522</v>
      </c>
      <c r="B46" s="0" t="str">
        <f aca="false">LEFT(A46,SEARCH(":",A46)-2)</f>
        <v>Sourate 109</v>
      </c>
      <c r="C46" s="0" t="s">
        <v>523</v>
      </c>
    </row>
    <row r="47" customFormat="false" ht="12.75" hidden="false" customHeight="false" outlineLevel="0" collapsed="false">
      <c r="A47" s="14" t="s">
        <v>524</v>
      </c>
      <c r="B47" s="0" t="str">
        <f aca="false">LEFT(A47,SEARCH(":",A47)-2)</f>
        <v>Sourate 1</v>
      </c>
      <c r="C47" s="0" t="s">
        <v>525</v>
      </c>
    </row>
    <row r="48" customFormat="false" ht="12.75" hidden="false" customHeight="false" outlineLevel="0" collapsed="false">
      <c r="A48" s="14" t="s">
        <v>526</v>
      </c>
      <c r="B48" s="0" t="str">
        <f aca="false">LEFT(A48,SEARCH(":",A48)-2)</f>
        <v>Sourate 113</v>
      </c>
      <c r="C48" s="0" t="s">
        <v>527</v>
      </c>
    </row>
    <row r="49" customFormat="false" ht="12.75" hidden="false" customHeight="false" outlineLevel="0" collapsed="false">
      <c r="A49" s="14" t="s">
        <v>528</v>
      </c>
      <c r="B49" s="0" t="str">
        <f aca="false">LEFT(A49,SEARCH(":",A49)-2)</f>
        <v>Sourate 114</v>
      </c>
      <c r="C49" s="0" t="s">
        <v>529</v>
      </c>
    </row>
    <row r="50" customFormat="false" ht="12.75" hidden="false" customHeight="false" outlineLevel="0" collapsed="false">
      <c r="A50" s="14" t="s">
        <v>530</v>
      </c>
      <c r="B50" s="0" t="str">
        <f aca="false">LEFT(A50,SEARCH(":",A50)-2)</f>
        <v>Sourate 51</v>
      </c>
      <c r="C50" s="0" t="s">
        <v>531</v>
      </c>
    </row>
    <row r="51" customFormat="false" ht="12.75" hidden="false" customHeight="false" outlineLevel="0" collapsed="false">
      <c r="A51" s="14" t="s">
        <v>532</v>
      </c>
      <c r="B51" s="0" t="str">
        <f aca="false">LEFT(A51,SEARCH(":",A51)-2)</f>
        <v>Sourate 54</v>
      </c>
      <c r="C51" s="0" t="s">
        <v>533</v>
      </c>
    </row>
    <row r="52" customFormat="false" ht="12.75" hidden="false" customHeight="false" outlineLevel="0" collapsed="false">
      <c r="A52" s="14" t="s">
        <v>534</v>
      </c>
      <c r="B52" s="0" t="str">
        <f aca="false">LEFT(A52,SEARCH(":",A52)-2)</f>
        <v>Sourate 68</v>
      </c>
      <c r="C52" s="0" t="s">
        <v>535</v>
      </c>
    </row>
    <row r="53" customFormat="false" ht="12.75" hidden="false" customHeight="false" outlineLevel="0" collapsed="false">
      <c r="A53" s="14" t="s">
        <v>536</v>
      </c>
      <c r="B53" s="0" t="str">
        <f aca="false">LEFT(A53,SEARCH(":",A53)-2)</f>
        <v>Sourate 37</v>
      </c>
      <c r="C53" s="0" t="s">
        <v>537</v>
      </c>
    </row>
    <row r="54" customFormat="false" ht="12.75" hidden="false" customHeight="false" outlineLevel="0" collapsed="false">
      <c r="A54" s="14" t="s">
        <v>538</v>
      </c>
      <c r="B54" s="0" t="str">
        <f aca="false">LEFT(A54,SEARCH(":",A54)-2)</f>
        <v>Sourate 71</v>
      </c>
      <c r="C54" s="0" t="s">
        <v>539</v>
      </c>
    </row>
    <row r="55" customFormat="false" ht="12.75" hidden="false" customHeight="false" outlineLevel="0" collapsed="false">
      <c r="A55" s="14" t="s">
        <v>540</v>
      </c>
      <c r="B55" s="0" t="str">
        <f aca="false">LEFT(A55,SEARCH(":",A55)-2)</f>
        <v>Sourate 44</v>
      </c>
      <c r="C55" s="0" t="s">
        <v>541</v>
      </c>
    </row>
    <row r="56" customFormat="false" ht="12.75" hidden="false" customHeight="false" outlineLevel="0" collapsed="false">
      <c r="A56" s="14" t="s">
        <v>542</v>
      </c>
      <c r="B56" s="0" t="str">
        <f aca="false">LEFT(A56,SEARCH(":",A56)-2)</f>
        <v>Sourate 50</v>
      </c>
      <c r="C56" s="0" t="s">
        <v>543</v>
      </c>
    </row>
    <row r="57" customFormat="false" ht="12.75" hidden="false" customHeight="false" outlineLevel="0" collapsed="false">
      <c r="A57" s="14" t="s">
        <v>544</v>
      </c>
      <c r="B57" s="0" t="str">
        <f aca="false">LEFT(A57,SEARCH(":",A57)-2)</f>
        <v>Sourate 20</v>
      </c>
      <c r="C57" s="0" t="s">
        <v>545</v>
      </c>
    </row>
    <row r="58" customFormat="false" ht="12.75" hidden="false" customHeight="false" outlineLevel="0" collapsed="false">
      <c r="A58" s="14" t="s">
        <v>546</v>
      </c>
      <c r="B58" s="0" t="str">
        <f aca="false">LEFT(A58,SEARCH(":",A58)-2)</f>
        <v>Sourate 26</v>
      </c>
      <c r="C58" s="0" t="s">
        <v>547</v>
      </c>
    </row>
    <row r="59" customFormat="false" ht="12.75" hidden="false" customHeight="false" outlineLevel="0" collapsed="false">
      <c r="A59" s="14" t="s">
        <v>548</v>
      </c>
      <c r="B59" s="0" t="str">
        <f aca="false">LEFT(A59,SEARCH(":",A59)-2)</f>
        <v>Sourate 15</v>
      </c>
      <c r="C59" s="0" t="s">
        <v>549</v>
      </c>
    </row>
    <row r="60" customFormat="false" ht="12.75" hidden="false" customHeight="false" outlineLevel="0" collapsed="false">
      <c r="A60" s="14" t="s">
        <v>550</v>
      </c>
      <c r="B60" s="0" t="str">
        <f aca="false">LEFT(A60,SEARCH(":",A60)-2)</f>
        <v>Sourate 19</v>
      </c>
      <c r="C60" s="0" t="s">
        <v>551</v>
      </c>
    </row>
    <row r="61" customFormat="false" ht="12.75" hidden="false" customHeight="false" outlineLevel="0" collapsed="false">
      <c r="A61" s="14" t="s">
        <v>552</v>
      </c>
      <c r="B61" s="0" t="str">
        <f aca="false">LEFT(A61,SEARCH(":",A61)-2)</f>
        <v>Sourate 38</v>
      </c>
      <c r="C61" s="0" t="s">
        <v>553</v>
      </c>
    </row>
    <row r="62" customFormat="false" ht="12.75" hidden="false" customHeight="false" outlineLevel="0" collapsed="false">
      <c r="A62" s="14" t="s">
        <v>554</v>
      </c>
      <c r="B62" s="0" t="str">
        <f aca="false">LEFT(A62,SEARCH(":",A62)-2)</f>
        <v>Sourate 36</v>
      </c>
      <c r="C62" s="0" t="s">
        <v>555</v>
      </c>
    </row>
    <row r="63" customFormat="false" ht="12.75" hidden="false" customHeight="false" outlineLevel="0" collapsed="false">
      <c r="A63" s="14" t="s">
        <v>556</v>
      </c>
      <c r="B63" s="0" t="str">
        <f aca="false">LEFT(A63,SEARCH(":",A63)-2)</f>
        <v>Sourate 43</v>
      </c>
      <c r="C63" s="0" t="s">
        <v>557</v>
      </c>
    </row>
    <row r="64" customFormat="false" ht="12.75" hidden="false" customHeight="false" outlineLevel="0" collapsed="false">
      <c r="A64" s="14" t="s">
        <v>498</v>
      </c>
      <c r="B64" s="0" t="str">
        <f aca="false">LEFT(A64,SEARCH(":",A64)-2)</f>
        <v>Sourate 73</v>
      </c>
      <c r="C64" s="0" t="s">
        <v>499</v>
      </c>
    </row>
    <row r="65" customFormat="false" ht="12.75" hidden="false" customHeight="false" outlineLevel="0" collapsed="false">
      <c r="A65" s="14" t="s">
        <v>558</v>
      </c>
      <c r="B65" s="0" t="str">
        <f aca="false">LEFT(A65,SEARCH(":",A65)-2)</f>
        <v>Sourate 67</v>
      </c>
      <c r="C65" s="0" t="s">
        <v>559</v>
      </c>
    </row>
    <row r="66" customFormat="false" ht="12.75" hidden="false" customHeight="false" outlineLevel="0" collapsed="false">
      <c r="A66" s="14" t="s">
        <v>560</v>
      </c>
      <c r="B66" s="0" t="str">
        <f aca="false">LEFT(A66,SEARCH(":",A66)-2)</f>
        <v>Sourate 23</v>
      </c>
      <c r="C66" s="0" t="s">
        <v>561</v>
      </c>
    </row>
    <row r="67" customFormat="false" ht="12.75" hidden="false" customHeight="false" outlineLevel="0" collapsed="false">
      <c r="A67" s="14" t="s">
        <v>562</v>
      </c>
      <c r="B67" s="0" t="str">
        <f aca="false">LEFT(A67,SEARCH(":",A67)-2)</f>
        <v>Sourate 21</v>
      </c>
      <c r="C67" s="0" t="s">
        <v>563</v>
      </c>
    </row>
    <row r="68" customFormat="false" ht="12.75" hidden="false" customHeight="false" outlineLevel="0" collapsed="false">
      <c r="A68" s="14" t="s">
        <v>564</v>
      </c>
      <c r="B68" s="0" t="str">
        <f aca="false">LEFT(A68,SEARCH(":",A68)-2)</f>
        <v>Sourate 25</v>
      </c>
      <c r="C68" s="0" t="s">
        <v>565</v>
      </c>
    </row>
    <row r="69" customFormat="false" ht="12.75" hidden="false" customHeight="false" outlineLevel="0" collapsed="false">
      <c r="A69" s="14" t="s">
        <v>566</v>
      </c>
      <c r="B69" s="0" t="str">
        <f aca="false">LEFT(A69,SEARCH(":",A69)-2)</f>
        <v>Sourate 27</v>
      </c>
      <c r="C69" s="0" t="s">
        <v>567</v>
      </c>
    </row>
    <row r="70" customFormat="false" ht="12.75" hidden="false" customHeight="false" outlineLevel="0" collapsed="false">
      <c r="A70" s="14" t="s">
        <v>568</v>
      </c>
      <c r="B70" s="0" t="str">
        <f aca="false">LEFT(A70,SEARCH(":",A70)-2)</f>
        <v>Sourate 18</v>
      </c>
      <c r="C70" s="0" t="s">
        <v>569</v>
      </c>
    </row>
    <row r="71" customFormat="false" ht="12.75" hidden="false" customHeight="false" outlineLevel="0" collapsed="false">
      <c r="A71" s="14" t="s">
        <v>570</v>
      </c>
      <c r="B71" s="0" t="str">
        <f aca="false">LEFT(A71,SEARCH(":",A71)-2)</f>
        <v>Sourate 32</v>
      </c>
      <c r="C71" s="0" t="s">
        <v>571</v>
      </c>
    </row>
    <row r="72" customFormat="false" ht="12.75" hidden="false" customHeight="false" outlineLevel="0" collapsed="false">
      <c r="A72" s="14" t="s">
        <v>572</v>
      </c>
      <c r="B72" s="0" t="str">
        <f aca="false">LEFT(A72,SEARCH(":",A72)-2)</f>
        <v>Sourate 41</v>
      </c>
      <c r="C72" s="0" t="s">
        <v>573</v>
      </c>
    </row>
    <row r="73" customFormat="false" ht="12.75" hidden="false" customHeight="false" outlineLevel="0" collapsed="false">
      <c r="A73" s="14" t="s">
        <v>574</v>
      </c>
      <c r="B73" s="0" t="str">
        <f aca="false">LEFT(A73,SEARCH(":",A73)-2)</f>
        <v>Sourate 45</v>
      </c>
      <c r="C73" s="0" t="s">
        <v>575</v>
      </c>
    </row>
    <row r="74" customFormat="false" ht="12.75" hidden="false" customHeight="false" outlineLevel="0" collapsed="false">
      <c r="A74" s="14" t="s">
        <v>576</v>
      </c>
      <c r="B74" s="0" t="str">
        <f aca="false">LEFT(A74,SEARCH(":",A74)-2)</f>
        <v>Sourate 17</v>
      </c>
      <c r="C74" s="0" t="s">
        <v>577</v>
      </c>
    </row>
    <row r="75" customFormat="false" ht="12.75" hidden="false" customHeight="false" outlineLevel="0" collapsed="false">
      <c r="A75" s="14" t="s">
        <v>578</v>
      </c>
      <c r="B75" s="0" t="str">
        <f aca="false">LEFT(A75,SEARCH(":",A75)-2)</f>
        <v>Sourate 16</v>
      </c>
      <c r="C75" s="0" t="s">
        <v>579</v>
      </c>
    </row>
    <row r="76" customFormat="false" ht="12.75" hidden="false" customHeight="false" outlineLevel="0" collapsed="false">
      <c r="A76" s="14" t="s">
        <v>580</v>
      </c>
      <c r="B76" s="0" t="str">
        <f aca="false">LEFT(A76,SEARCH(":",A76)-2)</f>
        <v>Sourate 30</v>
      </c>
      <c r="C76" s="0" t="s">
        <v>581</v>
      </c>
    </row>
    <row r="77" customFormat="false" ht="12.75" hidden="false" customHeight="false" outlineLevel="0" collapsed="false">
      <c r="A77" s="14" t="s">
        <v>582</v>
      </c>
      <c r="B77" s="0" t="str">
        <f aca="false">LEFT(A77,SEARCH(":",A77)-2)</f>
        <v>Sourate 11</v>
      </c>
      <c r="C77" s="0" t="s">
        <v>583</v>
      </c>
    </row>
    <row r="78" customFormat="false" ht="12.75" hidden="false" customHeight="false" outlineLevel="0" collapsed="false">
      <c r="A78" s="14" t="s">
        <v>584</v>
      </c>
      <c r="B78" s="0" t="str">
        <f aca="false">LEFT(A78,SEARCH(":",A78)-2)</f>
        <v>Sourate 14</v>
      </c>
      <c r="C78" s="0" t="s">
        <v>585</v>
      </c>
    </row>
    <row r="79" customFormat="false" ht="12.75" hidden="false" customHeight="false" outlineLevel="0" collapsed="false">
      <c r="A79" s="14" t="s">
        <v>586</v>
      </c>
      <c r="B79" s="0" t="str">
        <f aca="false">LEFT(A79,SEARCH(":",A79)-2)</f>
        <v>Sourate 12</v>
      </c>
      <c r="C79" s="0" t="s">
        <v>587</v>
      </c>
    </row>
    <row r="80" customFormat="false" ht="12.75" hidden="false" customHeight="false" outlineLevel="0" collapsed="false">
      <c r="A80" s="14" t="s">
        <v>588</v>
      </c>
      <c r="B80" s="0" t="str">
        <f aca="false">LEFT(A80,SEARCH(":",A80)-2)</f>
        <v>Sourate 40</v>
      </c>
      <c r="C80" s="0" t="s">
        <v>589</v>
      </c>
    </row>
    <row r="81" customFormat="false" ht="12.75" hidden="false" customHeight="false" outlineLevel="0" collapsed="false">
      <c r="A81" s="14" t="s">
        <v>590</v>
      </c>
      <c r="B81" s="0" t="str">
        <f aca="false">LEFT(A81,SEARCH(":",A81)-2)</f>
        <v>Sourate 28</v>
      </c>
      <c r="C81" s="0" t="s">
        <v>591</v>
      </c>
    </row>
    <row r="82" customFormat="false" ht="12.75" hidden="false" customHeight="false" outlineLevel="0" collapsed="false">
      <c r="A82" s="14" t="s">
        <v>592</v>
      </c>
      <c r="B82" s="0" t="str">
        <f aca="false">LEFT(A82,SEARCH(":",A82)-2)</f>
        <v>Sourate 39</v>
      </c>
      <c r="C82" s="0" t="s">
        <v>593</v>
      </c>
    </row>
    <row r="83" customFormat="false" ht="12.75" hidden="false" customHeight="false" outlineLevel="0" collapsed="false">
      <c r="A83" s="14" t="s">
        <v>594</v>
      </c>
      <c r="B83" s="0" t="str">
        <f aca="false">LEFT(A83,SEARCH(":",A83)-2)</f>
        <v>Sourate 29</v>
      </c>
      <c r="C83" s="0" t="s">
        <v>595</v>
      </c>
    </row>
    <row r="84" customFormat="false" ht="12.75" hidden="false" customHeight="false" outlineLevel="0" collapsed="false">
      <c r="A84" s="14" t="s">
        <v>596</v>
      </c>
      <c r="B84" s="0" t="str">
        <f aca="false">LEFT(A84,SEARCH(":",A84)-2)</f>
        <v>Sourate 31</v>
      </c>
      <c r="C84" s="0" t="s">
        <v>597</v>
      </c>
    </row>
    <row r="85" customFormat="false" ht="12.75" hidden="false" customHeight="false" outlineLevel="0" collapsed="false">
      <c r="A85" s="14" t="s">
        <v>598</v>
      </c>
      <c r="B85" s="0" t="str">
        <f aca="false">LEFT(A85,SEARCH(":",A85)-2)</f>
        <v>Sourate 42</v>
      </c>
      <c r="C85" s="0" t="s">
        <v>599</v>
      </c>
    </row>
    <row r="86" customFormat="false" ht="12.75" hidden="false" customHeight="false" outlineLevel="0" collapsed="false">
      <c r="A86" s="14" t="s">
        <v>600</v>
      </c>
      <c r="B86" s="0" t="str">
        <f aca="false">LEFT(A86,SEARCH(":",A86)-2)</f>
        <v>Sourate 10</v>
      </c>
      <c r="C86" s="0" t="s">
        <v>601</v>
      </c>
    </row>
    <row r="87" customFormat="false" ht="12.75" hidden="false" customHeight="false" outlineLevel="0" collapsed="false">
      <c r="A87" s="14" t="s">
        <v>602</v>
      </c>
      <c r="B87" s="0" t="str">
        <f aca="false">LEFT(A87,SEARCH(":",A87)-2)</f>
        <v>Sourate 34</v>
      </c>
      <c r="C87" s="0" t="s">
        <v>603</v>
      </c>
    </row>
    <row r="88" customFormat="false" ht="12.75" hidden="false" customHeight="false" outlineLevel="0" collapsed="false">
      <c r="A88" s="14" t="s">
        <v>604</v>
      </c>
      <c r="B88" s="0" t="str">
        <f aca="false">LEFT(A88,SEARCH(":",A88)-2)</f>
        <v>Sourate 35</v>
      </c>
      <c r="C88" s="0" t="s">
        <v>605</v>
      </c>
    </row>
    <row r="89" customFormat="false" ht="12.75" hidden="false" customHeight="false" outlineLevel="0" collapsed="false">
      <c r="A89" s="14" t="s">
        <v>606</v>
      </c>
      <c r="B89" s="0" t="str">
        <f aca="false">LEFT(A89,SEARCH(":",A89)-2)</f>
        <v>Sourate 7</v>
      </c>
      <c r="C89" s="0" t="s">
        <v>607</v>
      </c>
    </row>
    <row r="90" customFormat="false" ht="12.75" hidden="false" customHeight="false" outlineLevel="0" collapsed="false">
      <c r="A90" s="14" t="s">
        <v>608</v>
      </c>
      <c r="B90" s="0" t="str">
        <f aca="false">LEFT(A90,SEARCH(":",A90)-2)</f>
        <v>Sourate 46</v>
      </c>
      <c r="C90" s="0" t="s">
        <v>609</v>
      </c>
    </row>
    <row r="91" customFormat="false" ht="12.75" hidden="false" customHeight="false" outlineLevel="0" collapsed="false">
      <c r="A91" s="14" t="s">
        <v>610</v>
      </c>
      <c r="B91" s="0" t="str">
        <f aca="false">LEFT(A91,SEARCH(":",A91)-2)</f>
        <v>Sourate 6</v>
      </c>
      <c r="C91" s="0" t="s">
        <v>611</v>
      </c>
    </row>
    <row r="92" customFormat="false" ht="12.75" hidden="false" customHeight="false" outlineLevel="0" collapsed="false">
      <c r="A92" s="14" t="s">
        <v>612</v>
      </c>
      <c r="B92" s="0" t="str">
        <f aca="false">LEFT(A92,SEARCH(":",A92)-2)</f>
        <v>Sourate 13</v>
      </c>
      <c r="C92" s="0" t="s">
        <v>613</v>
      </c>
    </row>
    <row r="93" customFormat="false" ht="12.75" hidden="false" customHeight="false" outlineLevel="0" collapsed="false">
      <c r="A93" s="14" t="s">
        <v>614</v>
      </c>
      <c r="B93" s="0" t="str">
        <f aca="false">LEFT(A93,SEARCH(":",A93)-2)</f>
        <v>Sourate 2</v>
      </c>
      <c r="C93" s="0" t="s">
        <v>615</v>
      </c>
    </row>
    <row r="94" customFormat="false" ht="12.75" hidden="false" customHeight="false" outlineLevel="0" collapsed="false">
      <c r="A94" s="14" t="s">
        <v>616</v>
      </c>
      <c r="B94" s="0" t="str">
        <f aca="false">LEFT(A94,SEARCH(":",A94)-2)</f>
        <v>Sourate 98</v>
      </c>
      <c r="C94" s="0" t="s">
        <v>617</v>
      </c>
    </row>
    <row r="95" customFormat="false" ht="12.75" hidden="false" customHeight="false" outlineLevel="0" collapsed="false">
      <c r="A95" s="14" t="s">
        <v>618</v>
      </c>
      <c r="B95" s="0" t="str">
        <f aca="false">LEFT(A95,SEARCH(":",A95)-2)</f>
        <v>Sourate 64</v>
      </c>
      <c r="C95" s="0" t="s">
        <v>619</v>
      </c>
    </row>
    <row r="96" customFormat="false" ht="12.75" hidden="false" customHeight="false" outlineLevel="0" collapsed="false">
      <c r="A96" s="14" t="s">
        <v>620</v>
      </c>
      <c r="B96" s="0" t="str">
        <f aca="false">LEFT(A96,SEARCH(":",A96)-2)</f>
        <v>Sourate 62</v>
      </c>
      <c r="C96" s="0" t="s">
        <v>621</v>
      </c>
    </row>
    <row r="97" customFormat="false" ht="12.75" hidden="false" customHeight="false" outlineLevel="0" collapsed="false">
      <c r="A97" s="14" t="s">
        <v>622</v>
      </c>
      <c r="B97" s="0" t="str">
        <f aca="false">LEFT(A97,SEARCH(":",A97)-2)</f>
        <v>Sourate 8</v>
      </c>
      <c r="C97" s="0" t="s">
        <v>623</v>
      </c>
    </row>
    <row r="98" customFormat="false" ht="12.75" hidden="false" customHeight="false" outlineLevel="0" collapsed="false">
      <c r="A98" s="14" t="s">
        <v>624</v>
      </c>
      <c r="B98" s="0" t="str">
        <f aca="false">LEFT(A98,SEARCH(":",A98)-2)</f>
        <v>Sourate 47</v>
      </c>
      <c r="C98" s="0" t="s">
        <v>625</v>
      </c>
    </row>
    <row r="99" customFormat="false" ht="12.75" hidden="false" customHeight="false" outlineLevel="0" collapsed="false">
      <c r="A99" s="14" t="s">
        <v>626</v>
      </c>
      <c r="B99" s="0" t="str">
        <f aca="false">LEFT(A99,SEARCH(":",A99)-2)</f>
        <v>Sourate 3</v>
      </c>
      <c r="C99" s="0" t="s">
        <v>627</v>
      </c>
    </row>
    <row r="100" customFormat="false" ht="12.75" hidden="false" customHeight="false" outlineLevel="0" collapsed="false">
      <c r="A100" s="14" t="s">
        <v>628</v>
      </c>
      <c r="B100" s="0" t="str">
        <f aca="false">LEFT(A100,SEARCH(":",A100)-2)</f>
        <v>Sourate 61</v>
      </c>
      <c r="C100" s="0" t="s">
        <v>629</v>
      </c>
    </row>
    <row r="101" customFormat="false" ht="12.75" hidden="false" customHeight="false" outlineLevel="0" collapsed="false">
      <c r="A101" s="14" t="s">
        <v>630</v>
      </c>
      <c r="B101" s="0" t="str">
        <f aca="false">LEFT(A101,SEARCH(":",A101)-2)</f>
        <v>Sourate 57</v>
      </c>
      <c r="C101" s="0" t="s">
        <v>631</v>
      </c>
    </row>
    <row r="102" customFormat="false" ht="12.75" hidden="false" customHeight="false" outlineLevel="0" collapsed="false">
      <c r="A102" s="14" t="s">
        <v>632</v>
      </c>
      <c r="B102" s="0" t="str">
        <f aca="false">LEFT(A102,SEARCH(":",A102)-2)</f>
        <v>Sourate 4</v>
      </c>
      <c r="C102" s="0" t="s">
        <v>633</v>
      </c>
    </row>
    <row r="103" customFormat="false" ht="12.75" hidden="false" customHeight="false" outlineLevel="0" collapsed="false">
      <c r="A103" s="14" t="s">
        <v>634</v>
      </c>
      <c r="B103" s="0" t="str">
        <f aca="false">LEFT(A103,SEARCH(":",A103)-2)</f>
        <v>Sourate 65</v>
      </c>
      <c r="C103" s="0" t="s">
        <v>635</v>
      </c>
    </row>
    <row r="104" customFormat="false" ht="12.75" hidden="false" customHeight="false" outlineLevel="0" collapsed="false">
      <c r="A104" s="14" t="s">
        <v>636</v>
      </c>
      <c r="B104" s="0" t="str">
        <f aca="false">LEFT(A104,SEARCH(":",A104)-2)</f>
        <v>Sourate 59</v>
      </c>
      <c r="C104" s="0" t="s">
        <v>637</v>
      </c>
    </row>
    <row r="105" customFormat="false" ht="12.75" hidden="false" customHeight="false" outlineLevel="0" collapsed="false">
      <c r="A105" s="14" t="s">
        <v>638</v>
      </c>
      <c r="B105" s="0" t="str">
        <f aca="false">LEFT(A105,SEARCH(":",A105)-2)</f>
        <v>Sourate 33</v>
      </c>
      <c r="C105" s="0" t="s">
        <v>639</v>
      </c>
    </row>
    <row r="106" customFormat="false" ht="12.75" hidden="false" customHeight="false" outlineLevel="0" collapsed="false">
      <c r="A106" s="14" t="s">
        <v>640</v>
      </c>
      <c r="B106" s="0" t="str">
        <f aca="false">LEFT(A106,SEARCH(":",A106)-2)</f>
        <v>Sourate 63</v>
      </c>
      <c r="C106" s="0" t="s">
        <v>641</v>
      </c>
    </row>
    <row r="107" customFormat="false" ht="12.75" hidden="false" customHeight="false" outlineLevel="0" collapsed="false">
      <c r="A107" s="14" t="s">
        <v>642</v>
      </c>
      <c r="B107" s="0" t="str">
        <f aca="false">LEFT(A107,SEARCH(":",A107)-2)</f>
        <v>Sourate 24</v>
      </c>
      <c r="C107" s="0" t="s">
        <v>643</v>
      </c>
    </row>
    <row r="108" customFormat="false" ht="12.75" hidden="false" customHeight="false" outlineLevel="0" collapsed="false">
      <c r="A108" s="14" t="s">
        <v>644</v>
      </c>
      <c r="B108" s="0" t="str">
        <f aca="false">LEFT(A108,SEARCH(":",A108)-2)</f>
        <v>Sourate 58</v>
      </c>
      <c r="C108" s="0" t="s">
        <v>645</v>
      </c>
    </row>
    <row r="109" customFormat="false" ht="12.75" hidden="false" customHeight="false" outlineLevel="0" collapsed="false">
      <c r="A109" s="14" t="s">
        <v>646</v>
      </c>
      <c r="B109" s="0" t="str">
        <f aca="false">LEFT(A109,SEARCH(":",A109)-2)</f>
        <v>Sourate 22</v>
      </c>
      <c r="C109" s="0" t="s">
        <v>647</v>
      </c>
    </row>
    <row r="110" customFormat="false" ht="12.75" hidden="false" customHeight="false" outlineLevel="0" collapsed="false">
      <c r="A110" s="14" t="s">
        <v>648</v>
      </c>
      <c r="B110" s="0" t="str">
        <f aca="false">LEFT(A110,SEARCH(":",A110)-2)</f>
        <v>Sourate 48</v>
      </c>
      <c r="C110" s="0" t="s">
        <v>649</v>
      </c>
    </row>
    <row r="111" customFormat="false" ht="12.75" hidden="false" customHeight="false" outlineLevel="0" collapsed="false">
      <c r="A111" s="14" t="s">
        <v>534</v>
      </c>
      <c r="B111" s="0" t="str">
        <f aca="false">LEFT(A111,SEARCH(":",A111)-2)</f>
        <v>Sourate 68</v>
      </c>
      <c r="C111" s="0" t="s">
        <v>535</v>
      </c>
    </row>
    <row r="112" customFormat="false" ht="12.75" hidden="false" customHeight="false" outlineLevel="0" collapsed="false">
      <c r="A112" s="14" t="s">
        <v>650</v>
      </c>
      <c r="B112" s="0" t="str">
        <f aca="false">LEFT(A112,SEARCH(":",A112)-2)</f>
        <v>Sourate 60</v>
      </c>
      <c r="C112" s="0" t="s">
        <v>651</v>
      </c>
    </row>
    <row r="113" customFormat="false" ht="12.75" hidden="false" customHeight="false" outlineLevel="0" collapsed="false">
      <c r="A113" s="14" t="s">
        <v>652</v>
      </c>
      <c r="B113" s="0" t="str">
        <f aca="false">LEFT(A113,SEARCH(":",A113)-2)</f>
        <v>Sourate 110</v>
      </c>
      <c r="C113" s="0" t="s">
        <v>653</v>
      </c>
    </row>
    <row r="114" customFormat="false" ht="12.75" hidden="false" customHeight="false" outlineLevel="0" collapsed="false">
      <c r="A114" s="14" t="s">
        <v>654</v>
      </c>
      <c r="B114" s="0" t="str">
        <f aca="false">LEFT(A114,SEARCH(":",A114)-2)</f>
        <v>Sourate 49</v>
      </c>
      <c r="C114" s="0" t="s">
        <v>655</v>
      </c>
    </row>
    <row r="115" customFormat="false" ht="12.75" hidden="false" customHeight="false" outlineLevel="0" collapsed="false">
      <c r="A115" s="14" t="s">
        <v>656</v>
      </c>
      <c r="B115" s="0" t="str">
        <f aca="false">LEFT(A115,SEARCH(":",A115)-2)</f>
        <v>Sourate 9</v>
      </c>
      <c r="C115" s="0" t="s">
        <v>657</v>
      </c>
    </row>
    <row r="116" customFormat="false" ht="12.75" hidden="false" customHeight="false" outlineLevel="0" collapsed="false">
      <c r="A116" s="14" t="s">
        <v>658</v>
      </c>
      <c r="B116" s="0" t="str">
        <f aca="false">LEFT(A116,SEARCH(":",A116)-2)</f>
        <v>Sourate 5</v>
      </c>
      <c r="C116" s="0" t="s">
        <v>6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 t="s">
        <v>660</v>
      </c>
      <c r="B1" s="15" t="s">
        <v>661</v>
      </c>
      <c r="C1" s="16" t="s">
        <v>662</v>
      </c>
      <c r="D1" s="16" t="s">
        <v>663</v>
      </c>
    </row>
    <row r="2" customFormat="false" ht="52.5" hidden="false" customHeight="false" outlineLevel="0" collapsed="false">
      <c r="A2" s="17"/>
      <c r="B2" s="1" t="s">
        <v>664</v>
      </c>
      <c r="C2" s="1" t="s">
        <v>665</v>
      </c>
      <c r="D2" s="1" t="n">
        <v>1</v>
      </c>
    </row>
    <row r="3" customFormat="false" ht="38.25" hidden="false" customHeight="false" outlineLevel="0" collapsed="false">
      <c r="A3" s="17"/>
      <c r="B3" s="18" t="s">
        <v>666</v>
      </c>
      <c r="C3" s="1" t="s">
        <v>667</v>
      </c>
      <c r="D3" s="1" t="n">
        <v>1</v>
      </c>
    </row>
    <row r="4" customFormat="false" ht="38.25" hidden="false" customHeight="false" outlineLevel="0" collapsed="false">
      <c r="A4" s="17"/>
      <c r="B4" s="18" t="s">
        <v>668</v>
      </c>
      <c r="C4" s="1" t="s">
        <v>669</v>
      </c>
      <c r="D4" s="1" t="n">
        <v>1</v>
      </c>
    </row>
    <row r="5" customFormat="false" ht="39.75" hidden="false" customHeight="false" outlineLevel="0" collapsed="false">
      <c r="A5" s="19"/>
      <c r="B5" s="1" t="s">
        <v>670</v>
      </c>
      <c r="C5" s="1" t="s">
        <v>671</v>
      </c>
      <c r="D5" s="1" t="n">
        <v>2</v>
      </c>
    </row>
    <row r="6" customFormat="false" ht="25.5" hidden="false" customHeight="false" outlineLevel="0" collapsed="false">
      <c r="A6" s="19"/>
      <c r="B6" s="18" t="s">
        <v>672</v>
      </c>
      <c r="C6" s="1" t="s">
        <v>673</v>
      </c>
      <c r="D6" s="1" t="n">
        <v>2</v>
      </c>
    </row>
    <row r="7" customFormat="false" ht="52.5" hidden="false" customHeight="false" outlineLevel="0" collapsed="false">
      <c r="A7" s="19"/>
      <c r="B7" s="1" t="s">
        <v>674</v>
      </c>
      <c r="C7" s="1" t="s">
        <v>673</v>
      </c>
      <c r="D7" s="1" t="n">
        <v>2</v>
      </c>
    </row>
    <row r="8" customFormat="false" ht="25.5" hidden="false" customHeight="false" outlineLevel="0" collapsed="false">
      <c r="A8" s="19"/>
      <c r="B8" s="18" t="s">
        <v>675</v>
      </c>
      <c r="C8" s="1" t="s">
        <v>676</v>
      </c>
      <c r="D8" s="1" t="n">
        <v>2</v>
      </c>
    </row>
    <row r="9" customFormat="false" ht="12.75" hidden="false" customHeight="false" outlineLevel="0" collapsed="false">
      <c r="A9" s="17"/>
      <c r="B9" s="18" t="s">
        <v>677</v>
      </c>
      <c r="C9" s="1" t="s">
        <v>678</v>
      </c>
      <c r="D9" s="1" t="n">
        <v>2</v>
      </c>
    </row>
    <row r="10" customFormat="false" ht="25.5" hidden="false" customHeight="false" outlineLevel="0" collapsed="false">
      <c r="A10" s="19"/>
      <c r="B10" s="18" t="s">
        <v>679</v>
      </c>
      <c r="C10" s="1" t="s">
        <v>680</v>
      </c>
      <c r="D10" s="1" t="n">
        <v>2</v>
      </c>
    </row>
    <row r="11" customFormat="false" ht="38.25" hidden="false" customHeight="false" outlineLevel="0" collapsed="false">
      <c r="A11" s="17"/>
      <c r="B11" s="18" t="s">
        <v>681</v>
      </c>
      <c r="C11" s="1" t="s">
        <v>682</v>
      </c>
      <c r="D11" s="1" t="n">
        <v>2</v>
      </c>
    </row>
    <row r="12" customFormat="false" ht="25.5" hidden="false" customHeight="false" outlineLevel="0" collapsed="false">
      <c r="A12" s="17"/>
      <c r="B12" s="18" t="s">
        <v>683</v>
      </c>
      <c r="C12" s="1" t="s">
        <v>682</v>
      </c>
      <c r="D12" s="1" t="n">
        <v>2</v>
      </c>
    </row>
    <row r="13" customFormat="false" ht="38.25" hidden="false" customHeight="false" outlineLevel="0" collapsed="false">
      <c r="A13" s="19"/>
      <c r="B13" s="18" t="s">
        <v>684</v>
      </c>
      <c r="C13" s="1" t="s">
        <v>685</v>
      </c>
      <c r="D13" s="1" t="n">
        <v>2</v>
      </c>
    </row>
    <row r="14" customFormat="false" ht="25.5" hidden="false" customHeight="false" outlineLevel="0" collapsed="false">
      <c r="A14" s="19"/>
      <c r="B14" s="18" t="s">
        <v>686</v>
      </c>
      <c r="C14" s="1" t="s">
        <v>687</v>
      </c>
      <c r="D14" s="1" t="n">
        <v>2</v>
      </c>
    </row>
    <row r="15" customFormat="false" ht="25.5" hidden="false" customHeight="false" outlineLevel="0" collapsed="false">
      <c r="A15" s="19"/>
      <c r="B15" s="18" t="s">
        <v>688</v>
      </c>
      <c r="C15" s="1" t="s">
        <v>689</v>
      </c>
      <c r="D15" s="1" t="n">
        <v>3</v>
      </c>
    </row>
    <row r="16" customFormat="false" ht="38.25" hidden="false" customHeight="false" outlineLevel="0" collapsed="false">
      <c r="A16" s="17"/>
      <c r="B16" s="18" t="s">
        <v>690</v>
      </c>
      <c r="C16" s="1" t="s">
        <v>691</v>
      </c>
      <c r="D16" s="1" t="n">
        <v>3</v>
      </c>
    </row>
    <row r="17" customFormat="false" ht="25.5" hidden="false" customHeight="false" outlineLevel="0" collapsed="false">
      <c r="A17" s="19"/>
      <c r="B17" s="18" t="s">
        <v>692</v>
      </c>
      <c r="C17" s="1" t="s">
        <v>693</v>
      </c>
      <c r="D17" s="1" t="n">
        <v>3</v>
      </c>
    </row>
    <row r="18" customFormat="false" ht="25.5" hidden="false" customHeight="false" outlineLevel="0" collapsed="false">
      <c r="A18" s="19"/>
      <c r="B18" s="18" t="s">
        <v>694</v>
      </c>
      <c r="C18" s="1" t="s">
        <v>695</v>
      </c>
      <c r="D18" s="1" t="n">
        <v>3</v>
      </c>
    </row>
    <row r="19" customFormat="false" ht="25.5" hidden="false" customHeight="false" outlineLevel="0" collapsed="false">
      <c r="A19" s="17"/>
      <c r="B19" s="18" t="s">
        <v>696</v>
      </c>
      <c r="C19" s="1" t="s">
        <v>697</v>
      </c>
      <c r="D19" s="1" t="n">
        <v>3</v>
      </c>
    </row>
    <row r="20" customFormat="false" ht="25.5" hidden="false" customHeight="false" outlineLevel="0" collapsed="false">
      <c r="A20" s="19"/>
      <c r="B20" s="18" t="s">
        <v>698</v>
      </c>
      <c r="C20" s="1" t="s">
        <v>699</v>
      </c>
      <c r="D20" s="1" t="n">
        <v>3</v>
      </c>
    </row>
    <row r="21" customFormat="false" ht="38.25" hidden="false" customHeight="false" outlineLevel="0" collapsed="false">
      <c r="A21" s="19"/>
      <c r="B21" s="18" t="s">
        <v>700</v>
      </c>
      <c r="C21" s="1" t="s">
        <v>701</v>
      </c>
      <c r="D21" s="1" t="n">
        <v>3</v>
      </c>
    </row>
    <row r="22" customFormat="false" ht="25.5" hidden="false" customHeight="false" outlineLevel="0" collapsed="false">
      <c r="A22" s="17"/>
      <c r="B22" s="18" t="s">
        <v>702</v>
      </c>
      <c r="C22" s="1" t="s">
        <v>703</v>
      </c>
      <c r="D22" s="1" t="n">
        <v>4</v>
      </c>
    </row>
    <row r="23" customFormat="false" ht="38.25" hidden="false" customHeight="false" outlineLevel="0" collapsed="false">
      <c r="A23" s="17"/>
      <c r="B23" s="18" t="s">
        <v>704</v>
      </c>
      <c r="C23" s="1" t="s">
        <v>703</v>
      </c>
      <c r="D23" s="1" t="n">
        <v>4</v>
      </c>
    </row>
    <row r="24" customFormat="false" ht="25.5" hidden="false" customHeight="false" outlineLevel="0" collapsed="false">
      <c r="A24" s="17"/>
      <c r="B24" s="18" t="s">
        <v>705</v>
      </c>
      <c r="C24" s="1" t="s">
        <v>706</v>
      </c>
      <c r="D24" s="1" t="n">
        <v>4</v>
      </c>
    </row>
    <row r="25" customFormat="false" ht="25.5" hidden="false" customHeight="false" outlineLevel="0" collapsed="false">
      <c r="A25" s="17"/>
      <c r="B25" s="18" t="s">
        <v>707</v>
      </c>
      <c r="C25" s="1" t="s">
        <v>706</v>
      </c>
      <c r="D25" s="1" t="n">
        <v>4</v>
      </c>
    </row>
    <row r="26" customFormat="false" ht="25.5" hidden="false" customHeight="false" outlineLevel="0" collapsed="false">
      <c r="A26" s="19"/>
      <c r="B26" s="18" t="s">
        <v>708</v>
      </c>
      <c r="C26" s="1" t="s">
        <v>709</v>
      </c>
      <c r="D26" s="1" t="n">
        <v>4</v>
      </c>
    </row>
    <row r="27" customFormat="false" ht="38.25" hidden="false" customHeight="false" outlineLevel="0" collapsed="false">
      <c r="A27" s="19"/>
      <c r="B27" s="18" t="s">
        <v>710</v>
      </c>
      <c r="C27" s="1" t="s">
        <v>711</v>
      </c>
      <c r="D27" s="1" t="n">
        <v>4</v>
      </c>
    </row>
    <row r="28" customFormat="false" ht="38.25" hidden="false" customHeight="false" outlineLevel="0" collapsed="false">
      <c r="A28" s="19"/>
      <c r="B28" s="18" t="s">
        <v>712</v>
      </c>
      <c r="C28" s="1" t="s">
        <v>713</v>
      </c>
      <c r="D28" s="1" t="n">
        <v>5</v>
      </c>
    </row>
    <row r="29" customFormat="false" ht="38.25" hidden="false" customHeight="false" outlineLevel="0" collapsed="false">
      <c r="A29" s="19"/>
      <c r="B29" s="18" t="s">
        <v>714</v>
      </c>
      <c r="C29" s="1" t="s">
        <v>715</v>
      </c>
      <c r="D29" s="1" t="n">
        <v>5</v>
      </c>
    </row>
    <row r="30" customFormat="false" ht="38.25" hidden="false" customHeight="false" outlineLevel="0" collapsed="false">
      <c r="A30" s="17"/>
      <c r="B30" s="18" t="s">
        <v>716</v>
      </c>
      <c r="C30" s="1" t="s">
        <v>717</v>
      </c>
      <c r="D30" s="1" t="n">
        <v>5</v>
      </c>
    </row>
    <row r="31" customFormat="false" ht="25.5" hidden="false" customHeight="false" outlineLevel="0" collapsed="false">
      <c r="A31" s="19"/>
      <c r="B31" s="18" t="s">
        <v>718</v>
      </c>
      <c r="C31" s="1" t="s">
        <v>719</v>
      </c>
      <c r="D31" s="1" t="n">
        <v>5</v>
      </c>
    </row>
    <row r="32" customFormat="false" ht="38.25" hidden="false" customHeight="false" outlineLevel="0" collapsed="false">
      <c r="A32" s="19"/>
      <c r="B32" s="18" t="s">
        <v>720</v>
      </c>
      <c r="C32" s="1" t="s">
        <v>721</v>
      </c>
      <c r="D32" s="1" t="n">
        <v>5</v>
      </c>
    </row>
    <row r="33" customFormat="false" ht="63.75" hidden="false" customHeight="false" outlineLevel="0" collapsed="false">
      <c r="A33" s="17"/>
      <c r="B33" s="18" t="s">
        <v>722</v>
      </c>
      <c r="C33" s="1" t="s">
        <v>723</v>
      </c>
      <c r="D33" s="1" t="n">
        <v>6</v>
      </c>
    </row>
    <row r="34" customFormat="false" ht="38.25" hidden="false" customHeight="false" outlineLevel="0" collapsed="false">
      <c r="A34" s="19"/>
      <c r="B34" s="18" t="s">
        <v>724</v>
      </c>
      <c r="C34" s="1" t="s">
        <v>725</v>
      </c>
      <c r="D34" s="1" t="n">
        <v>6</v>
      </c>
    </row>
    <row r="35" customFormat="false" ht="38.25" hidden="false" customHeight="false" outlineLevel="0" collapsed="false">
      <c r="A35" s="17"/>
      <c r="B35" s="18" t="s">
        <v>726</v>
      </c>
      <c r="C35" s="1" t="s">
        <v>727</v>
      </c>
      <c r="D35" s="1" t="n">
        <v>6</v>
      </c>
    </row>
    <row r="36" customFormat="false" ht="51" hidden="false" customHeight="false" outlineLevel="0" collapsed="false">
      <c r="A36" s="17"/>
      <c r="B36" s="18" t="s">
        <v>728</v>
      </c>
      <c r="C36" s="1" t="s">
        <v>729</v>
      </c>
      <c r="D36" s="1" t="n">
        <v>6</v>
      </c>
    </row>
    <row r="37" customFormat="false" ht="38.25" hidden="false" customHeight="false" outlineLevel="0" collapsed="false">
      <c r="A37" s="17"/>
      <c r="B37" s="18" t="s">
        <v>730</v>
      </c>
      <c r="C37" s="1" t="s">
        <v>729</v>
      </c>
      <c r="D37" s="1" t="n">
        <v>6</v>
      </c>
    </row>
    <row r="38" customFormat="false" ht="51" hidden="false" customHeight="false" outlineLevel="0" collapsed="false">
      <c r="A38" s="17"/>
      <c r="B38" s="18" t="s">
        <v>731</v>
      </c>
      <c r="C38" s="1" t="s">
        <v>729</v>
      </c>
      <c r="D38" s="1" t="n">
        <v>6</v>
      </c>
    </row>
    <row r="39" customFormat="false" ht="51" hidden="false" customHeight="false" outlineLevel="0" collapsed="false">
      <c r="A39" s="17"/>
      <c r="B39" s="18" t="s">
        <v>732</v>
      </c>
      <c r="C39" s="1" t="s">
        <v>733</v>
      </c>
      <c r="D39" s="1" t="n">
        <v>6</v>
      </c>
    </row>
    <row r="40" customFormat="false" ht="51" hidden="false" customHeight="false" outlineLevel="0" collapsed="false">
      <c r="A40" s="17"/>
      <c r="B40" s="18" t="s">
        <v>734</v>
      </c>
      <c r="C40" s="1" t="s">
        <v>735</v>
      </c>
      <c r="D40" s="1" t="n">
        <v>6</v>
      </c>
    </row>
    <row r="41" customFormat="false" ht="38.25" hidden="false" customHeight="false" outlineLevel="0" collapsed="false">
      <c r="A41" s="17"/>
      <c r="B41" s="18" t="s">
        <v>736</v>
      </c>
      <c r="C41" s="1" t="s">
        <v>737</v>
      </c>
      <c r="D41" s="1" t="n">
        <v>6</v>
      </c>
    </row>
    <row r="42" customFormat="false" ht="51" hidden="false" customHeight="false" outlineLevel="0" collapsed="false">
      <c r="A42" s="17"/>
      <c r="B42" s="18" t="s">
        <v>738</v>
      </c>
      <c r="C42" s="1" t="s">
        <v>737</v>
      </c>
      <c r="D42" s="1" t="n">
        <v>6</v>
      </c>
    </row>
    <row r="43" customFormat="false" ht="63.75" hidden="false" customHeight="false" outlineLevel="0" collapsed="false">
      <c r="A43" s="17"/>
      <c r="B43" s="18" t="s">
        <v>739</v>
      </c>
      <c r="C43" s="1" t="s">
        <v>740</v>
      </c>
      <c r="D43" s="1" t="n">
        <v>6</v>
      </c>
    </row>
    <row r="44" customFormat="false" ht="51" hidden="false" customHeight="false" outlineLevel="0" collapsed="false">
      <c r="A44" s="17"/>
      <c r="B44" s="18" t="s">
        <v>741</v>
      </c>
      <c r="C44" s="1" t="s">
        <v>742</v>
      </c>
      <c r="D44" s="1" t="n">
        <v>6</v>
      </c>
    </row>
    <row r="45" customFormat="false" ht="38.25" hidden="false" customHeight="false" outlineLevel="0" collapsed="false">
      <c r="A45" s="17"/>
      <c r="B45" s="18" t="s">
        <v>743</v>
      </c>
      <c r="C45" s="1" t="s">
        <v>742</v>
      </c>
      <c r="D45" s="1" t="n">
        <v>6</v>
      </c>
    </row>
    <row r="46" customFormat="false" ht="51" hidden="false" customHeight="false" outlineLevel="0" collapsed="false">
      <c r="A46" s="17"/>
      <c r="B46" s="18" t="s">
        <v>744</v>
      </c>
      <c r="C46" s="1" t="n">
        <v>628</v>
      </c>
      <c r="D46" s="1" t="n">
        <v>6</v>
      </c>
    </row>
    <row r="47" customFormat="false" ht="38.25" hidden="false" customHeight="false" outlineLevel="0" collapsed="false">
      <c r="A47" s="17"/>
      <c r="B47" s="18" t="s">
        <v>745</v>
      </c>
      <c r="C47" s="1" t="s">
        <v>746</v>
      </c>
      <c r="D47" s="1" t="n">
        <v>6</v>
      </c>
    </row>
    <row r="48" customFormat="false" ht="38.25" hidden="false" customHeight="false" outlineLevel="0" collapsed="false">
      <c r="A48" s="17"/>
      <c r="B48" s="18" t="s">
        <v>747</v>
      </c>
      <c r="C48" s="1" t="s">
        <v>748</v>
      </c>
      <c r="D48" s="1" t="n">
        <v>6</v>
      </c>
    </row>
    <row r="49" customFormat="false" ht="38.25" hidden="false" customHeight="false" outlineLevel="0" collapsed="false">
      <c r="A49" s="19"/>
      <c r="B49" s="18" t="s">
        <v>749</v>
      </c>
      <c r="C49" s="1" t="s">
        <v>750</v>
      </c>
      <c r="D49" s="1" t="n">
        <v>6</v>
      </c>
    </row>
    <row r="50" customFormat="false" ht="25.5" hidden="false" customHeight="false" outlineLevel="0" collapsed="false">
      <c r="A50" s="19"/>
      <c r="B50" s="18" t="s">
        <v>751</v>
      </c>
      <c r="C50" s="1" t="s">
        <v>752</v>
      </c>
      <c r="D50" s="1" t="n">
        <v>7</v>
      </c>
    </row>
    <row r="51" customFormat="false" ht="25.5" hidden="false" customHeight="false" outlineLevel="0" collapsed="false">
      <c r="A51" s="19"/>
      <c r="B51" s="18" t="s">
        <v>753</v>
      </c>
      <c r="C51" s="1" t="s">
        <v>754</v>
      </c>
      <c r="D51" s="1" t="n">
        <v>7</v>
      </c>
    </row>
    <row r="52" customFormat="false" ht="51" hidden="false" customHeight="false" outlineLevel="0" collapsed="false">
      <c r="A52" s="19"/>
      <c r="B52" s="18" t="s">
        <v>755</v>
      </c>
      <c r="C52" s="1" t="s">
        <v>752</v>
      </c>
      <c r="D52" s="1" t="n">
        <v>7</v>
      </c>
    </row>
    <row r="53" customFormat="false" ht="38.25" hidden="false" customHeight="false" outlineLevel="0" collapsed="false">
      <c r="A53" s="17"/>
      <c r="B53" s="18" t="s">
        <v>756</v>
      </c>
      <c r="C53" s="1" t="s">
        <v>757</v>
      </c>
      <c r="D53" s="1" t="n">
        <v>7</v>
      </c>
    </row>
    <row r="54" customFormat="false" ht="38.25" hidden="false" customHeight="false" outlineLevel="0" collapsed="false">
      <c r="A54" s="17"/>
      <c r="B54" s="18" t="s">
        <v>758</v>
      </c>
      <c r="C54" s="1" t="s">
        <v>757</v>
      </c>
      <c r="D54" s="1" t="n">
        <v>7</v>
      </c>
    </row>
    <row r="55" customFormat="false" ht="63.75" hidden="false" customHeight="false" outlineLevel="0" collapsed="false">
      <c r="A55" s="17"/>
      <c r="B55" s="18" t="s">
        <v>759</v>
      </c>
      <c r="C55" s="1" t="s">
        <v>757</v>
      </c>
      <c r="D55" s="1" t="n">
        <v>7</v>
      </c>
    </row>
    <row r="56" customFormat="false" ht="63.75" hidden="false" customHeight="false" outlineLevel="0" collapsed="false">
      <c r="A56" s="17"/>
      <c r="B56" s="18" t="s">
        <v>760</v>
      </c>
      <c r="C56" s="1" t="s">
        <v>761</v>
      </c>
      <c r="D56" s="1" t="n">
        <v>7</v>
      </c>
    </row>
    <row r="57" customFormat="false" ht="63.75" hidden="false" customHeight="false" outlineLevel="0" collapsed="false">
      <c r="A57" s="17"/>
      <c r="B57" s="18" t="s">
        <v>762</v>
      </c>
      <c r="C57" s="1" t="s">
        <v>763</v>
      </c>
      <c r="D57" s="1" t="n">
        <v>7</v>
      </c>
    </row>
    <row r="58" customFormat="false" ht="51" hidden="false" customHeight="false" outlineLevel="0" collapsed="false">
      <c r="A58" s="17"/>
      <c r="B58" s="18" t="s">
        <v>764</v>
      </c>
      <c r="C58" s="1" t="s">
        <v>765</v>
      </c>
      <c r="D58" s="1" t="n">
        <v>7</v>
      </c>
    </row>
    <row r="59" customFormat="false" ht="63.75" hidden="false" customHeight="false" outlineLevel="0" collapsed="false">
      <c r="A59" s="17"/>
      <c r="B59" s="18" t="s">
        <v>766</v>
      </c>
      <c r="C59" s="1" t="s">
        <v>767</v>
      </c>
      <c r="D59" s="1" t="n">
        <v>7</v>
      </c>
    </row>
    <row r="60" customFormat="false" ht="63.75" hidden="false" customHeight="false" outlineLevel="0" collapsed="false">
      <c r="A60" s="17"/>
      <c r="B60" s="18" t="s">
        <v>768</v>
      </c>
      <c r="C60" s="1" t="s">
        <v>769</v>
      </c>
      <c r="D60" s="1" t="n">
        <v>8</v>
      </c>
    </row>
    <row r="61" customFormat="false" ht="51" hidden="false" customHeight="false" outlineLevel="0" collapsed="false">
      <c r="A61" s="17"/>
      <c r="B61" s="18" t="s">
        <v>770</v>
      </c>
      <c r="C61" s="1" t="s">
        <v>769</v>
      </c>
      <c r="D61" s="1" t="n">
        <v>8</v>
      </c>
    </row>
    <row r="62" customFormat="false" ht="51" hidden="false" customHeight="false" outlineLevel="0" collapsed="false">
      <c r="A62" s="17"/>
      <c r="B62" s="18" t="s">
        <v>771</v>
      </c>
      <c r="C62" s="1" t="s">
        <v>772</v>
      </c>
      <c r="D62" s="1" t="n">
        <v>8</v>
      </c>
    </row>
    <row r="63" customFormat="false" ht="25.5" hidden="false" customHeight="false" outlineLevel="0" collapsed="false">
      <c r="A63" s="17"/>
      <c r="B63" s="18" t="s">
        <v>773</v>
      </c>
      <c r="C63" s="1" t="s">
        <v>774</v>
      </c>
      <c r="D63" s="1" t="n">
        <v>8</v>
      </c>
    </row>
    <row r="64" customFormat="false" ht="38.25" hidden="false" customHeight="false" outlineLevel="0" collapsed="false">
      <c r="A64" s="17"/>
      <c r="B64" s="18" t="s">
        <v>775</v>
      </c>
      <c r="C64" s="1" t="s">
        <v>776</v>
      </c>
      <c r="D64" s="1" t="n">
        <v>8</v>
      </c>
    </row>
    <row r="65" customFormat="false" ht="51" hidden="false" customHeight="false" outlineLevel="0" collapsed="false">
      <c r="A65" s="17"/>
      <c r="B65" s="18" t="s">
        <v>777</v>
      </c>
      <c r="C65" s="1" t="s">
        <v>776</v>
      </c>
      <c r="D65" s="1" t="n">
        <v>8</v>
      </c>
    </row>
    <row r="66" customFormat="false" ht="51" hidden="false" customHeight="false" outlineLevel="0" collapsed="false">
      <c r="A66" s="17"/>
      <c r="B66" s="18" t="s">
        <v>778</v>
      </c>
      <c r="C66" s="1" t="n">
        <v>629</v>
      </c>
      <c r="D66" s="1" t="n">
        <v>8</v>
      </c>
    </row>
    <row r="67" customFormat="false" ht="76.5" hidden="false" customHeight="false" outlineLevel="0" collapsed="false">
      <c r="A67" s="17"/>
      <c r="B67" s="18" t="s">
        <v>779</v>
      </c>
      <c r="C67" s="1" t="s">
        <v>780</v>
      </c>
      <c r="D67" s="1" t="n">
        <v>8</v>
      </c>
    </row>
    <row r="68" customFormat="false" ht="76.5" hidden="false" customHeight="false" outlineLevel="0" collapsed="false">
      <c r="A68" s="17"/>
      <c r="B68" s="18" t="s">
        <v>781</v>
      </c>
      <c r="C68" s="1" t="s">
        <v>780</v>
      </c>
      <c r="D68" s="1" t="n">
        <v>8</v>
      </c>
    </row>
    <row r="69" customFormat="false" ht="25.5" hidden="false" customHeight="false" outlineLevel="0" collapsed="false">
      <c r="A69" s="17"/>
      <c r="B69" s="18" t="s">
        <v>782</v>
      </c>
      <c r="C69" s="1" t="s">
        <v>783</v>
      </c>
      <c r="D69" s="1" t="n">
        <v>8</v>
      </c>
    </row>
    <row r="70" customFormat="false" ht="51" hidden="false" customHeight="false" outlineLevel="0" collapsed="false">
      <c r="A70" s="17"/>
      <c r="B70" s="18" t="s">
        <v>784</v>
      </c>
      <c r="C70" s="1" t="s">
        <v>783</v>
      </c>
      <c r="D70" s="1" t="n">
        <v>8</v>
      </c>
    </row>
    <row r="71" customFormat="false" ht="25.5" hidden="false" customHeight="false" outlineLevel="0" collapsed="false">
      <c r="A71" s="17"/>
      <c r="B71" s="18" t="s">
        <v>785</v>
      </c>
      <c r="C71" s="1" t="s">
        <v>783</v>
      </c>
      <c r="D71" s="1" t="n">
        <v>8</v>
      </c>
    </row>
    <row r="72" customFormat="false" ht="38.25" hidden="false" customHeight="false" outlineLevel="0" collapsed="false">
      <c r="A72" s="17"/>
      <c r="B72" s="18" t="s">
        <v>786</v>
      </c>
      <c r="C72" s="1" t="s">
        <v>783</v>
      </c>
      <c r="D72" s="1" t="n">
        <v>8</v>
      </c>
    </row>
    <row r="73" customFormat="false" ht="63.75" hidden="false" customHeight="false" outlineLevel="0" collapsed="false">
      <c r="A73" s="17"/>
      <c r="B73" s="18" t="s">
        <v>787</v>
      </c>
      <c r="C73" s="1" t="s">
        <v>783</v>
      </c>
      <c r="D73" s="1" t="n">
        <v>8</v>
      </c>
    </row>
    <row r="74" customFormat="false" ht="25.5" hidden="false" customHeight="false" outlineLevel="0" collapsed="false">
      <c r="A74" s="19"/>
      <c r="B74" s="18" t="s">
        <v>788</v>
      </c>
      <c r="C74" s="1" t="s">
        <v>783</v>
      </c>
      <c r="D74" s="1" t="n">
        <v>8</v>
      </c>
    </row>
    <row r="75" customFormat="false" ht="51" hidden="false" customHeight="false" outlineLevel="0" collapsed="false">
      <c r="A75" s="17"/>
      <c r="B75" s="18" t="s">
        <v>789</v>
      </c>
      <c r="C75" s="1" t="s">
        <v>783</v>
      </c>
      <c r="D75" s="1" t="n">
        <v>8</v>
      </c>
    </row>
    <row r="76" customFormat="false" ht="25.5" hidden="false" customHeight="false" outlineLevel="0" collapsed="false">
      <c r="A76" s="19"/>
      <c r="B76" s="18" t="s">
        <v>790</v>
      </c>
      <c r="C76" s="1" t="n">
        <v>630</v>
      </c>
      <c r="D76" s="1" t="n">
        <v>8</v>
      </c>
    </row>
    <row r="77" customFormat="false" ht="38.25" hidden="false" customHeight="false" outlineLevel="0" collapsed="false">
      <c r="A77" s="17"/>
      <c r="B77" s="18" t="s">
        <v>791</v>
      </c>
      <c r="C77" s="1" t="s">
        <v>783</v>
      </c>
      <c r="D77" s="1" t="n">
        <v>8</v>
      </c>
    </row>
    <row r="78" customFormat="false" ht="38.25" hidden="false" customHeight="false" outlineLevel="0" collapsed="false">
      <c r="A78" s="17"/>
      <c r="B78" s="18" t="s">
        <v>792</v>
      </c>
      <c r="C78" s="1" t="s">
        <v>783</v>
      </c>
      <c r="D78" s="1" t="n">
        <v>8</v>
      </c>
    </row>
    <row r="79" customFormat="false" ht="25.5" hidden="false" customHeight="false" outlineLevel="0" collapsed="false">
      <c r="A79" s="19"/>
      <c r="B79" s="18" t="s">
        <v>793</v>
      </c>
      <c r="C79" s="1" t="s">
        <v>794</v>
      </c>
      <c r="D79" s="1" t="n">
        <v>8</v>
      </c>
    </row>
    <row r="80" customFormat="false" ht="38.25" hidden="false" customHeight="false" outlineLevel="0" collapsed="false">
      <c r="A80" s="17"/>
      <c r="B80" s="18" t="s">
        <v>795</v>
      </c>
      <c r="C80" s="1" t="s">
        <v>796</v>
      </c>
      <c r="D80" s="1" t="n">
        <v>9</v>
      </c>
    </row>
    <row r="81" customFormat="false" ht="38.25" hidden="false" customHeight="false" outlineLevel="0" collapsed="false">
      <c r="A81" s="17"/>
      <c r="B81" s="18" t="s">
        <v>797</v>
      </c>
      <c r="C81" s="1" t="s">
        <v>798</v>
      </c>
      <c r="D81" s="1" t="n">
        <v>9</v>
      </c>
    </row>
    <row r="82" customFormat="false" ht="38.25" hidden="false" customHeight="false" outlineLevel="0" collapsed="false">
      <c r="A82" s="17"/>
      <c r="B82" s="18" t="s">
        <v>799</v>
      </c>
      <c r="C82" s="1" t="s">
        <v>800</v>
      </c>
      <c r="D82" s="1" t="n">
        <v>9</v>
      </c>
    </row>
    <row r="83" customFormat="false" ht="51" hidden="false" customHeight="false" outlineLevel="0" collapsed="false">
      <c r="A83" s="17"/>
      <c r="B83" s="18" t="s">
        <v>801</v>
      </c>
      <c r="C83" s="1" t="s">
        <v>802</v>
      </c>
      <c r="D83" s="1" t="n">
        <v>9</v>
      </c>
    </row>
    <row r="84" customFormat="false" ht="51" hidden="false" customHeight="false" outlineLevel="0" collapsed="false">
      <c r="A84" s="17"/>
      <c r="B84" s="18" t="s">
        <v>803</v>
      </c>
      <c r="C84" s="1" t="s">
        <v>802</v>
      </c>
      <c r="D84" s="1" t="n">
        <v>9</v>
      </c>
    </row>
    <row r="85" customFormat="false" ht="76.5" hidden="false" customHeight="false" outlineLevel="0" collapsed="false">
      <c r="A85" s="17"/>
      <c r="B85" s="18" t="s">
        <v>804</v>
      </c>
      <c r="C85" s="1" t="n">
        <v>630</v>
      </c>
      <c r="D85" s="1" t="n">
        <v>9</v>
      </c>
    </row>
    <row r="86" customFormat="false" ht="25.5" hidden="false" customHeight="false" outlineLevel="0" collapsed="false">
      <c r="A86" s="19"/>
      <c r="B86" s="18" t="s">
        <v>805</v>
      </c>
      <c r="C86" s="1" t="s">
        <v>806</v>
      </c>
      <c r="D86" s="1" t="n">
        <v>9</v>
      </c>
    </row>
    <row r="87" customFormat="false" ht="63.75" hidden="false" customHeight="false" outlineLevel="0" collapsed="false">
      <c r="A87" s="17"/>
      <c r="B87" s="18" t="s">
        <v>807</v>
      </c>
      <c r="C87" s="1" t="s">
        <v>808</v>
      </c>
      <c r="D87" s="1" t="n">
        <v>9</v>
      </c>
    </row>
    <row r="88" customFormat="false" ht="51" hidden="false" customHeight="false" outlineLevel="0" collapsed="false">
      <c r="A88" s="17"/>
      <c r="B88" s="18" t="s">
        <v>809</v>
      </c>
      <c r="C88" s="1" t="n">
        <v>630</v>
      </c>
      <c r="D88" s="1" t="n">
        <v>9</v>
      </c>
    </row>
    <row r="89" customFormat="false" ht="38.25" hidden="false" customHeight="false" outlineLevel="0" collapsed="false">
      <c r="A89" s="17"/>
      <c r="B89" s="18" t="s">
        <v>810</v>
      </c>
      <c r="C89" s="1" t="n">
        <v>630</v>
      </c>
      <c r="D89" s="1" t="n">
        <v>9</v>
      </c>
    </row>
    <row r="90" customFormat="false" ht="76.5" hidden="false" customHeight="false" outlineLevel="0" collapsed="false">
      <c r="A90" s="17"/>
      <c r="B90" s="18" t="s">
        <v>811</v>
      </c>
      <c r="C90" s="1" t="s">
        <v>812</v>
      </c>
      <c r="D90" s="1" t="n">
        <v>9</v>
      </c>
    </row>
    <row r="91" customFormat="false" ht="38.25" hidden="false" customHeight="false" outlineLevel="0" collapsed="false">
      <c r="A91" s="17"/>
      <c r="B91" s="18" t="s">
        <v>813</v>
      </c>
      <c r="C91" s="1" t="s">
        <v>812</v>
      </c>
      <c r="D91" s="1" t="n">
        <v>9</v>
      </c>
    </row>
    <row r="92" customFormat="false" ht="51" hidden="false" customHeight="false" outlineLevel="0" collapsed="false">
      <c r="A92" s="17"/>
      <c r="B92" s="18" t="s">
        <v>814</v>
      </c>
      <c r="C92" s="1" t="s">
        <v>815</v>
      </c>
      <c r="D92" s="1" t="n">
        <v>10</v>
      </c>
    </row>
    <row r="93" customFormat="false" ht="51" hidden="false" customHeight="false" outlineLevel="0" collapsed="false">
      <c r="A93" s="17"/>
      <c r="B93" s="18" t="s">
        <v>816</v>
      </c>
      <c r="C93" s="1" t="s">
        <v>817</v>
      </c>
      <c r="D93" s="1" t="n">
        <v>10</v>
      </c>
    </row>
    <row r="94" customFormat="false" ht="51" hidden="false" customHeight="false" outlineLevel="0" collapsed="false">
      <c r="A94" s="17"/>
      <c r="B94" s="18" t="s">
        <v>818</v>
      </c>
      <c r="C94" s="1" t="n">
        <v>632</v>
      </c>
      <c r="D94" s="1" t="n">
        <v>10</v>
      </c>
    </row>
    <row r="95" customFormat="false" ht="38.25" hidden="false" customHeight="false" outlineLevel="0" collapsed="false">
      <c r="A95" s="17"/>
      <c r="B95" s="18" t="s">
        <v>819</v>
      </c>
      <c r="C95" s="1" t="s">
        <v>820</v>
      </c>
      <c r="D95" s="1" t="n">
        <v>10</v>
      </c>
    </row>
    <row r="96" customFormat="false" ht="38.25" hidden="false" customHeight="false" outlineLevel="0" collapsed="false">
      <c r="A96" s="17"/>
      <c r="B96" s="18" t="s">
        <v>821</v>
      </c>
      <c r="C96" s="1" t="s">
        <v>822</v>
      </c>
      <c r="D96" s="1" t="n">
        <v>10</v>
      </c>
    </row>
  </sheetData>
  <hyperlinks>
    <hyperlink ref="C1" r:id="rId1" location="cite_note-watt-3" display="C.E. date[3]"/>
    <hyperlink ref="D1" r:id="rId2" location="cite_note-watt-3" display="A.H. year[3]"/>
    <hyperlink ref="B3" r:id="rId3" display="Expedition of Ubaydah ibn al-Harith"/>
    <hyperlink ref="B4" r:id="rId4" location="cite_note-watt-3" display="al-Kharrar expedition[3]"/>
    <hyperlink ref="B6" r:id="rId5" display="Patrol of Buwat"/>
    <hyperlink ref="B8" r:id="rId6" display="Patrol of Zul Al-Ushairah"/>
    <hyperlink ref="B9" r:id="rId7" display="Nakhla Raid"/>
    <hyperlink ref="B10" r:id="rId8" display="Battle of Badr"/>
    <hyperlink ref="B11" r:id="rId9" display="Killing of Asma bint Marwan"/>
    <hyperlink ref="B12" r:id="rId10" display="Killing of Abu Afak"/>
    <hyperlink ref="B13" r:id="rId11" display="Invasion of Banu Qaynuqa"/>
    <hyperlink ref="B14" r:id="rId12" display="Invasion of Sawiq"/>
    <hyperlink ref="B15" r:id="rId13" display="Al Kudr Invasion"/>
    <hyperlink ref="B16" r:id="rId14" display="Killing of Ka'b ibn al-Ashraf"/>
    <hyperlink ref="B17" r:id="rId15" display="Dhu Amarr raid"/>
    <hyperlink ref="B18" r:id="rId16" display="Invasion of Buhran"/>
    <hyperlink ref="B19" r:id="rId17" display="Al-Qarada raid"/>
    <hyperlink ref="B20" r:id="rId18" display="Battle of Uhud"/>
    <hyperlink ref="B21" r:id="rId19" display="Battle of Hamra al-Asad"/>
    <hyperlink ref="B22" r:id="rId20" display="Expedition of Qatan"/>
    <hyperlink ref="B23" r:id="rId21" display="Expedition of Abdullah Ibn Unais"/>
    <hyperlink ref="B24" r:id="rId22" display="Expedition of Al Raji"/>
    <hyperlink ref="B25" r:id="rId23" display="Expedition of Bir Maona"/>
    <hyperlink ref="B26" r:id="rId24" display="Invasion of Banu Nadir"/>
    <hyperlink ref="B27" r:id="rId25" display="Expedition of Badr al-Maw'id"/>
    <hyperlink ref="B28" r:id="rId26" display="Expedition of Dhat al-Riqa"/>
    <hyperlink ref="B29" r:id="rId27" display="Expedition of Dumat al-Jandal"/>
    <hyperlink ref="B30" r:id="rId28" display="Expedition of al-Muraysi'"/>
    <hyperlink ref="B31" r:id="rId29" display="Battle of the Trench"/>
    <hyperlink ref="B32" r:id="rId30" display="Invasion of Banu Qurayza"/>
    <hyperlink ref="B33" r:id="rId31" display="Expedition of Muhammad ibn Maslamah"/>
    <hyperlink ref="B34" r:id="rId32" display="Invasion of Banu Lahyan"/>
    <hyperlink ref="B35" r:id="rId33" display="Expedition of Dhu Qarad"/>
    <hyperlink ref="B36" r:id="rId34" display="Expedition of Ukasha bin Al-Mihsan"/>
    <hyperlink ref="B37" r:id="rId35" display="First Raid on Banu Thalabah"/>
    <hyperlink ref="B38" r:id="rId36" display="Second Raid on Banu Thalabah"/>
    <hyperlink ref="B39" r:id="rId37" display="Expedition of Zaid ibn Haritha (Al-Jumum)"/>
    <hyperlink ref="B40" r:id="rId38" display="Expedition of Zaid ibn Haritha (Al-Is)"/>
    <hyperlink ref="B41" r:id="rId39" display="Third Raid on Banu Thalabah"/>
    <hyperlink ref="B42" r:id="rId40" display="Expedition of Zaid ibn Haritha (Hisma)"/>
    <hyperlink ref="B43" r:id="rId41" display="Expedition of Zaid ibn Haritha (Wadi al-Qura)"/>
    <hyperlink ref="B44" r:id="rId42" display="Expedition of Abdur Rahman bin Auf"/>
    <hyperlink ref="B45" r:id="rId43" display="Expedition of Fidak"/>
    <hyperlink ref="B46" r:id="rId44" display="Second Expedition of Wadi al-Qura"/>
    <hyperlink ref="B47" r:id="rId45" display="Expedition of Kurz bin Jabir Al-Fihri"/>
    <hyperlink ref="B48" r:id="rId46" display="Expedition of Abdullah ibn Rawaha"/>
    <hyperlink ref="B49" r:id="rId47" display="Treaty of Hudaybiyyah"/>
    <hyperlink ref="B50" r:id="rId48" display="Conquest of Fidak"/>
    <hyperlink ref="B51" r:id="rId49" display="Battle of Khaybar"/>
    <hyperlink ref="B52" r:id="rId50" display="Third Expedition of Wadi al Qura"/>
    <hyperlink ref="B53" r:id="rId51" display="Expedition of Umar ibn al-Khatab"/>
    <hyperlink ref="B54" r:id="rId52" display="Expedition of Abu Bakr As-Siddiq"/>
    <hyperlink ref="B55" r:id="rId53" display="Expedition of Bashir Ibn Sa’d al-Ansari (Fadak)"/>
    <hyperlink ref="B56" r:id="rId54" display="Expedition of Ghalib ibn Abdullah al-Laithi (Mayfah)"/>
    <hyperlink ref="B57" r:id="rId55" display="Expedition of Bashir Ibn Sa’d al-Ansari (Yemen)"/>
    <hyperlink ref="B58" r:id="rId56" display="Expedition of Ibn Abi Al-Awja Al-Sulami"/>
    <hyperlink ref="B59" r:id="rId57" display="Expedition of Ghalib ibn Abdullah al-Laithi (Fadak)"/>
    <hyperlink ref="B60" r:id="rId58" display="Expedition of Ghalib ibn Abdullah al-Laithi (Al-Kadid)"/>
    <hyperlink ref="B61" r:id="rId59" display="Expedition of Shuja ibn Wahb al-Asadi"/>
    <hyperlink ref="B62" r:id="rId60" display="Expedition of Ka’b ibn 'Umair al-Ghifari"/>
    <hyperlink ref="B63" r:id="rId61" display="Battle of Mu'tah"/>
    <hyperlink ref="B64" r:id="rId62" display="Expedition of Amr ibn al-As"/>
    <hyperlink ref="B65" r:id="rId63" display="Expedition of Abu Ubaidah ibn al Jarrah"/>
    <hyperlink ref="B66" r:id="rId64" display="Expedition of Abi Hadrad al-Aslami"/>
    <hyperlink ref="B67" r:id="rId65" display="Expedition of Abu Qatadah ibn Rab'i al-Ansari (Khadirah)"/>
    <hyperlink ref="B68" r:id="rId66" display="Expedition of Abu Qatadah ibn Rab'i al-Ansari (Batn Edam)"/>
    <hyperlink ref="B69" r:id="rId67" display="Conquest of Mecca"/>
    <hyperlink ref="B70" r:id="rId68" display="Expedition of Khalid ibn al-Walid (Nakhla)"/>
    <hyperlink ref="B71" r:id="rId69" display="Raid of Amr ibn al-As"/>
    <hyperlink ref="B72" r:id="rId70" display="Raid of Sa'd ibn Zaid al-Ashhali"/>
    <hyperlink ref="B73" r:id="rId71" display="Expedition of Khalid ibn al-Walid (Banu Jadhimah)"/>
    <hyperlink ref="B74" r:id="rId72" display="Battle of Hunayn"/>
    <hyperlink ref="B75" r:id="rId73" display="Expedition of At-Tufail ibn 'Amr Ad-Dausi"/>
    <hyperlink ref="B76" r:id="rId74" display="Battle of Autas"/>
    <hyperlink ref="B77" r:id="rId75" display="Expedition of Abu Amir Al-Ashari"/>
    <hyperlink ref="B78" r:id="rId76" display="Expedition of Abu Musa Al-Ashari"/>
    <hyperlink ref="B79" r:id="rId77" display="Siege of Ta'if"/>
    <hyperlink ref="B80" r:id="rId78" display="Expedition of Uyainah bin Hisn"/>
    <hyperlink ref="B81" r:id="rId79" display="Expedition of Qutbah ibn Amir"/>
    <hyperlink ref="B82" r:id="rId80" display="Expedition of Dahhak al-Kilabi"/>
    <hyperlink ref="B83" r:id="rId81" display="Expedition of Alqammah bin Mujazziz"/>
    <hyperlink ref="B84" r:id="rId82" display="Expedition of Ali ibn Abi Talib (Al-Fuls)"/>
    <hyperlink ref="B85" r:id="rId83" display="Expedition of Ukasha bin Al-Mihsan (Udhrah and Baliy)"/>
    <hyperlink ref="B86" r:id="rId84" display="Battle of Tabouk"/>
    <hyperlink ref="B87" r:id="rId85" display="Expedition of Khalid ibn al-Walid (Dumatul Jandal)"/>
    <hyperlink ref="B88" r:id="rId86" display="Expedition of Abu Sufyan ibn Harb"/>
    <hyperlink ref="B89" r:id="rId87" display="Demolition of Masjid al-Dirar"/>
    <hyperlink ref="B90" r:id="rId88" display="Expedition of Khalid ibn al-Walid (2nd Dumatul Jandal)"/>
    <hyperlink ref="B91" r:id="rId89" display="Expedition of Surad ibn Abdullah"/>
    <hyperlink ref="B92" r:id="rId90" display="Expedition of Khalid ibn al-Walid (Najran)"/>
    <hyperlink ref="B93" r:id="rId91" display="Expedition of Ali ibn Abi Talib (Mudhij)"/>
    <hyperlink ref="B94" r:id="rId92" display="Expedition of Ali ibn Abi Talib (Hamdan)"/>
    <hyperlink ref="B95" r:id="rId93" display="Demolition of Dhul Khalasa"/>
    <hyperlink ref="B96" r:id="rId94" display="Expedition of Usama bin Zayd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" width="7.14"/>
    <col collapsed="false" customWidth="true" hidden="false" outlineLevel="0" max="4" min="4" style="0" width="27.56"/>
    <col collapsed="false" customWidth="true" hidden="false" outlineLevel="0" max="5" min="5" style="0" width="25.41"/>
    <col collapsed="false" customWidth="true" hidden="false" outlineLevel="0" max="8" min="7" style="0" width="21.99"/>
    <col collapsed="false" customWidth="true" hidden="false" outlineLevel="0" max="9" min="9" style="0" width="32.14"/>
  </cols>
  <sheetData>
    <row r="1" s="20" customFormat="true" ht="37.5" hidden="false" customHeight="true" outlineLevel="0" collapsed="false">
      <c r="A1" s="5" t="s">
        <v>823</v>
      </c>
      <c r="B1" s="20" t="s">
        <v>824</v>
      </c>
      <c r="C1" s="20" t="s">
        <v>825</v>
      </c>
      <c r="D1" s="20" t="s">
        <v>826</v>
      </c>
      <c r="E1" s="20" t="s">
        <v>827</v>
      </c>
      <c r="G1" s="21" t="s">
        <v>828</v>
      </c>
      <c r="H1" s="21" t="s">
        <v>829</v>
      </c>
      <c r="I1" s="21" t="s">
        <v>830</v>
      </c>
      <c r="J1" s="21"/>
      <c r="K1" s="21"/>
    </row>
    <row r="2" customFormat="false" ht="12.75" hidden="false" customHeight="false" outlineLevel="0" collapsed="false">
      <c r="A2" s="2" t="n">
        <v>7</v>
      </c>
      <c r="B2" s="2" t="n">
        <v>1</v>
      </c>
      <c r="C2" s="0" t="n">
        <f aca="false">B2+A2</f>
        <v>8</v>
      </c>
      <c r="D2" s="0" t="e">
        <f aca="false">IF(EST.PAIR(C2),C2,0)</f>
        <v>#NAME?</v>
      </c>
      <c r="E2" s="0" t="e">
        <f aca="false">IF(EST.IMPAIR(C2),C2,0)</f>
        <v>#NAME?</v>
      </c>
      <c r="G2" s="20" t="n">
        <f aca="false">A2-A3</f>
        <v>-279</v>
      </c>
      <c r="H2" s="20" t="n">
        <f aca="false">C2-C3</f>
        <v>-280</v>
      </c>
      <c r="I2" s="20" t="n">
        <f aca="false">G2-H2</f>
        <v>1</v>
      </c>
    </row>
    <row r="3" customFormat="false" ht="15" hidden="false" customHeight="false" outlineLevel="0" collapsed="false">
      <c r="A3" s="2" t="n">
        <v>286</v>
      </c>
      <c r="B3" s="22" t="n">
        <v>2</v>
      </c>
      <c r="C3" s="0" t="n">
        <f aca="false">B3+A3</f>
        <v>288</v>
      </c>
      <c r="D3" s="0" t="e">
        <f aca="false">IF(EST.PAIR(C3),C3,0)</f>
        <v>#NAME?</v>
      </c>
      <c r="E3" s="0" t="e">
        <f aca="false">IF(EST.IMPAIR(C3),C3,0)</f>
        <v>#NAME?</v>
      </c>
      <c r="G3" s="20" t="n">
        <f aca="false">A3-A4</f>
        <v>86</v>
      </c>
      <c r="H3" s="20" t="n">
        <f aca="false">C3-C4</f>
        <v>85</v>
      </c>
      <c r="I3" s="20" t="n">
        <f aca="false">G3-H3</f>
        <v>1</v>
      </c>
    </row>
    <row r="4" customFormat="false" ht="12.75" hidden="false" customHeight="false" outlineLevel="0" collapsed="false">
      <c r="A4" s="2" t="n">
        <v>200</v>
      </c>
      <c r="B4" s="2" t="n">
        <v>3</v>
      </c>
      <c r="C4" s="0" t="n">
        <f aca="false">B4+A4</f>
        <v>203</v>
      </c>
      <c r="D4" s="0" t="e">
        <f aca="false">IF(EST.PAIR(C4),C4,0)</f>
        <v>#NAME?</v>
      </c>
      <c r="E4" s="0" t="e">
        <f aca="false">IF(EST.IMPAIR(C4),C4,0)</f>
        <v>#NAME?</v>
      </c>
      <c r="G4" s="20" t="n">
        <f aca="false">A4-A5</f>
        <v>24</v>
      </c>
      <c r="H4" s="20" t="n">
        <f aca="false">C4-C5</f>
        <v>23</v>
      </c>
      <c r="I4" s="20" t="n">
        <f aca="false">G4-H4</f>
        <v>1</v>
      </c>
    </row>
    <row r="5" customFormat="false" ht="15" hidden="false" customHeight="false" outlineLevel="0" collapsed="false">
      <c r="A5" s="2" t="n">
        <v>176</v>
      </c>
      <c r="B5" s="22" t="n">
        <v>4</v>
      </c>
      <c r="C5" s="0" t="n">
        <f aca="false">B5+A5</f>
        <v>180</v>
      </c>
      <c r="D5" s="0" t="e">
        <f aca="false">IF(EST.PAIR(C5),C5,0)</f>
        <v>#NAME?</v>
      </c>
      <c r="E5" s="0" t="e">
        <f aca="false">IF(EST.IMPAIR(C5),C5,0)</f>
        <v>#NAME?</v>
      </c>
      <c r="G5" s="20" t="n">
        <f aca="false">A5-A6</f>
        <v>56</v>
      </c>
      <c r="H5" s="20" t="n">
        <f aca="false">C5-C6</f>
        <v>55</v>
      </c>
      <c r="I5" s="20" t="n">
        <f aca="false">G5-H5</f>
        <v>1</v>
      </c>
    </row>
    <row r="6" customFormat="false" ht="15" hidden="false" customHeight="false" outlineLevel="0" collapsed="false">
      <c r="A6" s="2" t="n">
        <v>120</v>
      </c>
      <c r="B6" s="22" t="n">
        <v>5</v>
      </c>
      <c r="C6" s="0" t="n">
        <f aca="false">B6+A6</f>
        <v>125</v>
      </c>
      <c r="D6" s="0" t="e">
        <f aca="false">IF(EST.PAIR(C6),C6,0)</f>
        <v>#NAME?</v>
      </c>
      <c r="E6" s="0" t="e">
        <f aca="false">IF(EST.IMPAIR(C6),C6,0)</f>
        <v>#NAME?</v>
      </c>
      <c r="G6" s="20" t="n">
        <f aca="false">A6-A7</f>
        <v>-45</v>
      </c>
      <c r="H6" s="20" t="n">
        <f aca="false">C6-C7</f>
        <v>-46</v>
      </c>
      <c r="I6" s="20" t="n">
        <f aca="false">G6-H6</f>
        <v>1</v>
      </c>
    </row>
    <row r="7" customFormat="false" ht="12.75" hidden="false" customHeight="false" outlineLevel="0" collapsed="false">
      <c r="A7" s="2" t="n">
        <v>165</v>
      </c>
      <c r="B7" s="2" t="n">
        <v>6</v>
      </c>
      <c r="C7" s="0" t="n">
        <f aca="false">B7+A7</f>
        <v>171</v>
      </c>
      <c r="D7" s="0" t="e">
        <f aca="false">IF(EST.PAIR(C7),C7,0)</f>
        <v>#NAME?</v>
      </c>
      <c r="E7" s="0" t="e">
        <f aca="false">IF(EST.IMPAIR(C7),C7,0)</f>
        <v>#NAME?</v>
      </c>
      <c r="G7" s="20" t="n">
        <f aca="false">A7-A8</f>
        <v>-41</v>
      </c>
      <c r="H7" s="20" t="n">
        <f aca="false">C7-C8</f>
        <v>-42</v>
      </c>
      <c r="I7" s="20" t="n">
        <f aca="false">G7-H7</f>
        <v>1</v>
      </c>
    </row>
    <row r="8" customFormat="false" ht="12.75" hidden="false" customHeight="false" outlineLevel="0" collapsed="false">
      <c r="A8" s="2" t="n">
        <v>206</v>
      </c>
      <c r="B8" s="2" t="n">
        <v>7</v>
      </c>
      <c r="C8" s="0" t="n">
        <f aca="false">B8+A8</f>
        <v>213</v>
      </c>
      <c r="D8" s="0" t="e">
        <f aca="false">IF(EST.PAIR(C8),C8,0)</f>
        <v>#NAME?</v>
      </c>
      <c r="E8" s="0" t="e">
        <f aca="false">IF(EST.IMPAIR(C8),C8,0)</f>
        <v>#NAME?</v>
      </c>
      <c r="G8" s="20" t="n">
        <f aca="false">A8-A9</f>
        <v>131</v>
      </c>
      <c r="H8" s="20" t="n">
        <f aca="false">C8-C9</f>
        <v>130</v>
      </c>
      <c r="I8" s="20" t="n">
        <f aca="false">G8-H8</f>
        <v>1</v>
      </c>
    </row>
    <row r="9" customFormat="false" ht="15" hidden="false" customHeight="false" outlineLevel="0" collapsed="false">
      <c r="A9" s="2" t="n">
        <v>75</v>
      </c>
      <c r="B9" s="22" t="n">
        <v>8</v>
      </c>
      <c r="C9" s="0" t="n">
        <f aca="false">B9+A9</f>
        <v>83</v>
      </c>
      <c r="D9" s="0" t="e">
        <f aca="false">IF(EST.PAIR(C9),C9,0)</f>
        <v>#NAME?</v>
      </c>
      <c r="E9" s="0" t="e">
        <f aca="false">IF(EST.IMPAIR(C9),C9,0)</f>
        <v>#NAME?</v>
      </c>
      <c r="G9" s="20" t="n">
        <f aca="false">A9-A10</f>
        <v>-54</v>
      </c>
      <c r="H9" s="20" t="n">
        <f aca="false">C9-C10</f>
        <v>-55</v>
      </c>
      <c r="I9" s="20" t="n">
        <f aca="false">G9-H9</f>
        <v>1</v>
      </c>
    </row>
    <row r="10" customFormat="false" ht="15" hidden="false" customHeight="false" outlineLevel="0" collapsed="false">
      <c r="A10" s="2" t="n">
        <v>129</v>
      </c>
      <c r="B10" s="22" t="n">
        <v>9</v>
      </c>
      <c r="C10" s="0" t="n">
        <f aca="false">B10+A10</f>
        <v>138</v>
      </c>
      <c r="D10" s="0" t="e">
        <f aca="false">IF(EST.PAIR(C10),C10,0)</f>
        <v>#NAME?</v>
      </c>
      <c r="E10" s="0" t="e">
        <f aca="false">IF(EST.IMPAIR(C10),C10,0)</f>
        <v>#NAME?</v>
      </c>
      <c r="G10" s="20" t="n">
        <f aca="false">A10-A11</f>
        <v>20</v>
      </c>
      <c r="H10" s="20" t="n">
        <f aca="false">C10-C11</f>
        <v>19</v>
      </c>
      <c r="I10" s="20" t="n">
        <f aca="false">G10-H10</f>
        <v>1</v>
      </c>
    </row>
    <row r="11" customFormat="false" ht="12.75" hidden="false" customHeight="false" outlineLevel="0" collapsed="false">
      <c r="A11" s="2" t="n">
        <v>109</v>
      </c>
      <c r="B11" s="2" t="n">
        <v>10</v>
      </c>
      <c r="C11" s="0" t="n">
        <f aca="false">B11+A11</f>
        <v>119</v>
      </c>
      <c r="D11" s="0" t="e">
        <f aca="false">IF(EST.PAIR(C11),C11,0)</f>
        <v>#NAME?</v>
      </c>
      <c r="E11" s="0" t="e">
        <f aca="false">IF(EST.IMPAIR(C11),C11,0)</f>
        <v>#NAME?</v>
      </c>
      <c r="G11" s="20" t="n">
        <f aca="false">A11-A12</f>
        <v>-14</v>
      </c>
      <c r="H11" s="20" t="n">
        <f aca="false">C11-C12</f>
        <v>-15</v>
      </c>
      <c r="I11" s="20" t="n">
        <f aca="false">G11-H11</f>
        <v>1</v>
      </c>
    </row>
    <row r="12" customFormat="false" ht="12.75" hidden="false" customHeight="false" outlineLevel="0" collapsed="false">
      <c r="A12" s="2" t="n">
        <v>123</v>
      </c>
      <c r="B12" s="2" t="n">
        <v>11</v>
      </c>
      <c r="C12" s="0" t="n">
        <f aca="false">B12+A12</f>
        <v>134</v>
      </c>
      <c r="D12" s="0" t="e">
        <f aca="false">IF(EST.PAIR(C12),C12,0)</f>
        <v>#NAME?</v>
      </c>
      <c r="E12" s="0" t="e">
        <f aca="false">IF(EST.IMPAIR(C12),C12,0)</f>
        <v>#NAME?</v>
      </c>
      <c r="G12" s="20" t="n">
        <f aca="false">A12-A13</f>
        <v>12</v>
      </c>
      <c r="H12" s="20" t="n">
        <f aca="false">C12-C13</f>
        <v>11</v>
      </c>
      <c r="I12" s="20" t="n">
        <f aca="false">G12-H12</f>
        <v>1</v>
      </c>
    </row>
    <row r="13" customFormat="false" ht="12.75" hidden="false" customHeight="false" outlineLevel="0" collapsed="false">
      <c r="A13" s="2" t="n">
        <v>111</v>
      </c>
      <c r="B13" s="2" t="n">
        <v>12</v>
      </c>
      <c r="C13" s="0" t="n">
        <f aca="false">B13+A13</f>
        <v>123</v>
      </c>
      <c r="D13" s="0" t="e">
        <f aca="false">IF(EST.PAIR(C13),C13,0)</f>
        <v>#NAME?</v>
      </c>
      <c r="E13" s="0" t="e">
        <f aca="false">IF(EST.IMPAIR(C13),C13,0)</f>
        <v>#NAME?</v>
      </c>
      <c r="G13" s="20" t="n">
        <f aca="false">A13-A14</f>
        <v>68</v>
      </c>
      <c r="H13" s="20" t="n">
        <f aca="false">C13-C14</f>
        <v>67</v>
      </c>
      <c r="I13" s="20" t="n">
        <f aca="false">G13-H13</f>
        <v>1</v>
      </c>
    </row>
    <row r="14" customFormat="false" ht="12.75" hidden="false" customHeight="false" outlineLevel="0" collapsed="false">
      <c r="A14" s="2" t="n">
        <v>43</v>
      </c>
      <c r="B14" s="2" t="n">
        <v>13</v>
      </c>
      <c r="C14" s="0" t="n">
        <f aca="false">B14+A14</f>
        <v>56</v>
      </c>
      <c r="D14" s="0" t="e">
        <f aca="false">IF(EST.PAIR(C14),C14,0)</f>
        <v>#NAME?</v>
      </c>
      <c r="E14" s="0" t="e">
        <f aca="false">IF(EST.IMPAIR(C14),C14,0)</f>
        <v>#NAME?</v>
      </c>
      <c r="G14" s="20" t="n">
        <f aca="false">A14-A15</f>
        <v>-9</v>
      </c>
      <c r="H14" s="20" t="n">
        <f aca="false">C14-C15</f>
        <v>-10</v>
      </c>
      <c r="I14" s="20" t="n">
        <f aca="false">G14-H14</f>
        <v>1</v>
      </c>
    </row>
    <row r="15" customFormat="false" ht="12.75" hidden="false" customHeight="false" outlineLevel="0" collapsed="false">
      <c r="A15" s="2" t="n">
        <v>52</v>
      </c>
      <c r="B15" s="2" t="n">
        <v>14</v>
      </c>
      <c r="C15" s="0" t="n">
        <f aca="false">B15+A15</f>
        <v>66</v>
      </c>
      <c r="D15" s="0" t="e">
        <f aca="false">IF(EST.PAIR(C15),C15,0)</f>
        <v>#NAME?</v>
      </c>
      <c r="E15" s="0" t="e">
        <f aca="false">IF(EST.IMPAIR(C15),C15,0)</f>
        <v>#NAME?</v>
      </c>
      <c r="G15" s="20" t="n">
        <f aca="false">A15-A16</f>
        <v>-47</v>
      </c>
      <c r="H15" s="20" t="n">
        <f aca="false">C15-C16</f>
        <v>-48</v>
      </c>
      <c r="I15" s="20" t="n">
        <f aca="false">G15-H15</f>
        <v>1</v>
      </c>
    </row>
    <row r="16" customFormat="false" ht="12.75" hidden="false" customHeight="false" outlineLevel="0" collapsed="false">
      <c r="A16" s="2" t="n">
        <v>99</v>
      </c>
      <c r="B16" s="2" t="n">
        <v>15</v>
      </c>
      <c r="C16" s="0" t="n">
        <f aca="false">B16+A16</f>
        <v>114</v>
      </c>
      <c r="D16" s="0" t="e">
        <f aca="false">IF(EST.PAIR(C16),C16,0)</f>
        <v>#NAME?</v>
      </c>
      <c r="E16" s="0" t="e">
        <f aca="false">IF(EST.IMPAIR(C16),C16,0)</f>
        <v>#NAME?</v>
      </c>
      <c r="G16" s="20" t="n">
        <f aca="false">A16-A17</f>
        <v>-29</v>
      </c>
      <c r="H16" s="20" t="n">
        <f aca="false">C16-C17</f>
        <v>-30</v>
      </c>
      <c r="I16" s="20" t="n">
        <f aca="false">G16-H16</f>
        <v>1</v>
      </c>
    </row>
    <row r="17" customFormat="false" ht="12.75" hidden="false" customHeight="false" outlineLevel="0" collapsed="false">
      <c r="A17" s="2" t="n">
        <v>128</v>
      </c>
      <c r="B17" s="2" t="n">
        <v>16</v>
      </c>
      <c r="C17" s="0" t="n">
        <f aca="false">B17+A17</f>
        <v>144</v>
      </c>
      <c r="D17" s="0" t="e">
        <f aca="false">IF(EST.PAIR(C17),C17,0)</f>
        <v>#NAME?</v>
      </c>
      <c r="E17" s="0" t="e">
        <f aca="false">IF(EST.IMPAIR(C17),C17,0)</f>
        <v>#NAME?</v>
      </c>
      <c r="G17" s="20" t="n">
        <f aca="false">A17-A18</f>
        <v>17</v>
      </c>
      <c r="H17" s="20" t="n">
        <f aca="false">C17-C18</f>
        <v>16</v>
      </c>
      <c r="I17" s="20" t="n">
        <f aca="false">G17-H17</f>
        <v>1</v>
      </c>
    </row>
    <row r="18" customFormat="false" ht="12.75" hidden="false" customHeight="false" outlineLevel="0" collapsed="false">
      <c r="A18" s="2" t="n">
        <v>111</v>
      </c>
      <c r="B18" s="2" t="n">
        <v>17</v>
      </c>
      <c r="C18" s="0" t="n">
        <f aca="false">B18+A18</f>
        <v>128</v>
      </c>
      <c r="D18" s="0" t="e">
        <f aca="false">IF(EST.PAIR(C18),C18,0)</f>
        <v>#NAME?</v>
      </c>
      <c r="E18" s="0" t="e">
        <f aca="false">IF(EST.IMPAIR(C18),C18,0)</f>
        <v>#NAME?</v>
      </c>
      <c r="G18" s="20" t="n">
        <f aca="false">A18-A19</f>
        <v>1</v>
      </c>
      <c r="H18" s="20" t="n">
        <f aca="false">C18-C19</f>
        <v>0</v>
      </c>
      <c r="I18" s="20" t="n">
        <f aca="false">G18-H18</f>
        <v>1</v>
      </c>
    </row>
    <row r="19" customFormat="false" ht="12.75" hidden="false" customHeight="false" outlineLevel="0" collapsed="false">
      <c r="A19" s="2" t="n">
        <v>110</v>
      </c>
      <c r="B19" s="2" t="n">
        <v>18</v>
      </c>
      <c r="C19" s="0" t="n">
        <f aca="false">B19+A19</f>
        <v>128</v>
      </c>
      <c r="D19" s="0" t="e">
        <f aca="false">IF(EST.PAIR(C19),C19,0)</f>
        <v>#NAME?</v>
      </c>
      <c r="E19" s="0" t="e">
        <f aca="false">IF(EST.IMPAIR(C19),C19,0)</f>
        <v>#NAME?</v>
      </c>
      <c r="G19" s="20" t="n">
        <f aca="false">A19-A20</f>
        <v>12</v>
      </c>
      <c r="H19" s="20" t="n">
        <f aca="false">C19-C20</f>
        <v>11</v>
      </c>
      <c r="I19" s="20" t="n">
        <f aca="false">G19-H19</f>
        <v>1</v>
      </c>
    </row>
    <row r="20" customFormat="false" ht="12.75" hidden="false" customHeight="false" outlineLevel="0" collapsed="false">
      <c r="A20" s="2" t="n">
        <v>98</v>
      </c>
      <c r="B20" s="2" t="n">
        <v>19</v>
      </c>
      <c r="C20" s="0" t="n">
        <f aca="false">B20+A20</f>
        <v>117</v>
      </c>
      <c r="D20" s="0" t="e">
        <f aca="false">IF(EST.PAIR(C20),C20,0)</f>
        <v>#NAME?</v>
      </c>
      <c r="E20" s="0" t="e">
        <f aca="false">IF(EST.IMPAIR(C20),C20,0)</f>
        <v>#NAME?</v>
      </c>
      <c r="G20" s="20" t="n">
        <f aca="false">A20-A21</f>
        <v>-37</v>
      </c>
      <c r="H20" s="20" t="n">
        <f aca="false">C20-C21</f>
        <v>-38</v>
      </c>
      <c r="I20" s="20" t="n">
        <f aca="false">G20-H20</f>
        <v>1</v>
      </c>
    </row>
    <row r="21" customFormat="false" ht="12.75" hidden="false" customHeight="false" outlineLevel="0" collapsed="false">
      <c r="A21" s="2" t="n">
        <v>135</v>
      </c>
      <c r="B21" s="2" t="n">
        <v>20</v>
      </c>
      <c r="C21" s="0" t="n">
        <f aca="false">B21+A21</f>
        <v>155</v>
      </c>
      <c r="D21" s="0" t="e">
        <f aca="false">IF(EST.PAIR(C21),C21,0)</f>
        <v>#NAME?</v>
      </c>
      <c r="E21" s="0" t="e">
        <f aca="false">IF(EST.IMPAIR(C21),C21,0)</f>
        <v>#NAME?</v>
      </c>
      <c r="G21" s="20" t="n">
        <f aca="false">A21-A22</f>
        <v>23</v>
      </c>
      <c r="H21" s="20" t="n">
        <f aca="false">C21-C22</f>
        <v>22</v>
      </c>
      <c r="I21" s="20" t="n">
        <f aca="false">G21-H21</f>
        <v>1</v>
      </c>
    </row>
    <row r="22" customFormat="false" ht="12.75" hidden="false" customHeight="false" outlineLevel="0" collapsed="false">
      <c r="A22" s="2" t="n">
        <v>112</v>
      </c>
      <c r="B22" s="2" t="n">
        <v>21</v>
      </c>
      <c r="C22" s="0" t="n">
        <f aca="false">B22+A22</f>
        <v>133</v>
      </c>
      <c r="D22" s="0" t="e">
        <f aca="false">IF(EST.PAIR(C22),C22,0)</f>
        <v>#NAME?</v>
      </c>
      <c r="E22" s="0" t="e">
        <f aca="false">IF(EST.IMPAIR(C22),C22,0)</f>
        <v>#NAME?</v>
      </c>
      <c r="G22" s="20" t="n">
        <f aca="false">A22-A23</f>
        <v>34</v>
      </c>
      <c r="H22" s="20" t="n">
        <f aca="false">C22-C23</f>
        <v>33</v>
      </c>
      <c r="I22" s="20" t="n">
        <f aca="false">G22-H22</f>
        <v>1</v>
      </c>
    </row>
    <row r="23" customFormat="false" ht="12.75" hidden="false" customHeight="false" outlineLevel="0" collapsed="false">
      <c r="A23" s="2" t="n">
        <v>78</v>
      </c>
      <c r="B23" s="2" t="n">
        <v>22</v>
      </c>
      <c r="C23" s="0" t="n">
        <f aca="false">B23+A23</f>
        <v>100</v>
      </c>
      <c r="D23" s="0" t="e">
        <f aca="false">IF(EST.PAIR(C23),C23,0)</f>
        <v>#NAME?</v>
      </c>
      <c r="E23" s="0" t="e">
        <f aca="false">IF(EST.IMPAIR(C23),C23,0)</f>
        <v>#NAME?</v>
      </c>
      <c r="G23" s="20" t="n">
        <f aca="false">A23-A24</f>
        <v>-40</v>
      </c>
      <c r="H23" s="20" t="n">
        <f aca="false">C23-C24</f>
        <v>-41</v>
      </c>
      <c r="I23" s="20" t="n">
        <f aca="false">G23-H23</f>
        <v>1</v>
      </c>
    </row>
    <row r="24" customFormat="false" ht="12.75" hidden="false" customHeight="false" outlineLevel="0" collapsed="false">
      <c r="A24" s="2" t="n">
        <v>118</v>
      </c>
      <c r="B24" s="2" t="n">
        <v>23</v>
      </c>
      <c r="C24" s="0" t="n">
        <f aca="false">B24+A24</f>
        <v>141</v>
      </c>
      <c r="D24" s="0" t="e">
        <f aca="false">IF(EST.PAIR(C24),C24,0)</f>
        <v>#NAME?</v>
      </c>
      <c r="E24" s="0" t="e">
        <f aca="false">IF(EST.IMPAIR(C24),C24,0)</f>
        <v>#NAME?</v>
      </c>
      <c r="G24" s="20" t="n">
        <f aca="false">A24-A25</f>
        <v>54</v>
      </c>
      <c r="H24" s="20" t="n">
        <f aca="false">C24-C25</f>
        <v>53</v>
      </c>
      <c r="I24" s="20" t="n">
        <f aca="false">G24-H24</f>
        <v>1</v>
      </c>
    </row>
    <row r="25" customFormat="false" ht="12.75" hidden="false" customHeight="false" outlineLevel="0" collapsed="false">
      <c r="A25" s="2" t="n">
        <v>64</v>
      </c>
      <c r="B25" s="2" t="n">
        <v>24</v>
      </c>
      <c r="C25" s="0" t="n">
        <f aca="false">B25+A25</f>
        <v>88</v>
      </c>
      <c r="D25" s="0" t="e">
        <f aca="false">IF(EST.PAIR(C25),C25,0)</f>
        <v>#NAME?</v>
      </c>
      <c r="E25" s="0" t="e">
        <f aca="false">IF(EST.IMPAIR(C25),C25,0)</f>
        <v>#NAME?</v>
      </c>
      <c r="G25" s="20" t="n">
        <f aca="false">A25-A26</f>
        <v>-13</v>
      </c>
      <c r="H25" s="20" t="n">
        <f aca="false">C25-C26</f>
        <v>-14</v>
      </c>
      <c r="I25" s="20" t="n">
        <f aca="false">G25-H25</f>
        <v>1</v>
      </c>
    </row>
    <row r="26" customFormat="false" ht="12.75" hidden="false" customHeight="false" outlineLevel="0" collapsed="false">
      <c r="A26" s="2" t="n">
        <v>77</v>
      </c>
      <c r="B26" s="2" t="n">
        <v>25</v>
      </c>
      <c r="C26" s="0" t="n">
        <f aca="false">B26+A26</f>
        <v>102</v>
      </c>
      <c r="D26" s="0" t="e">
        <f aca="false">IF(EST.PAIR(C26),C26,0)</f>
        <v>#NAME?</v>
      </c>
      <c r="E26" s="0" t="e">
        <f aca="false">IF(EST.IMPAIR(C26),C26,0)</f>
        <v>#NAME?</v>
      </c>
      <c r="G26" s="20" t="n">
        <f aca="false">A26-A27</f>
        <v>-150</v>
      </c>
      <c r="H26" s="20" t="n">
        <f aca="false">C26-C27</f>
        <v>-151</v>
      </c>
      <c r="I26" s="20" t="n">
        <f aca="false">G26-H26</f>
        <v>1</v>
      </c>
    </row>
    <row r="27" customFormat="false" ht="12.75" hidden="false" customHeight="false" outlineLevel="0" collapsed="false">
      <c r="A27" s="2" t="n">
        <v>227</v>
      </c>
      <c r="B27" s="2" t="n">
        <v>26</v>
      </c>
      <c r="C27" s="0" t="n">
        <f aca="false">B27+A27</f>
        <v>253</v>
      </c>
      <c r="D27" s="0" t="e">
        <f aca="false">IF(EST.PAIR(C27),C27,0)</f>
        <v>#NAME?</v>
      </c>
      <c r="E27" s="0" t="e">
        <f aca="false">IF(EST.IMPAIR(C27),C27,0)</f>
        <v>#NAME?</v>
      </c>
      <c r="G27" s="20" t="n">
        <f aca="false">A27-A28</f>
        <v>134</v>
      </c>
      <c r="H27" s="20" t="n">
        <f aca="false">C27-C28</f>
        <v>133</v>
      </c>
      <c r="I27" s="20" t="n">
        <f aca="false">G27-H27</f>
        <v>1</v>
      </c>
    </row>
    <row r="28" customFormat="false" ht="12.75" hidden="false" customHeight="false" outlineLevel="0" collapsed="false">
      <c r="A28" s="2" t="n">
        <v>93</v>
      </c>
      <c r="B28" s="2" t="n">
        <v>27</v>
      </c>
      <c r="C28" s="0" t="n">
        <f aca="false">B28+A28</f>
        <v>120</v>
      </c>
      <c r="D28" s="0" t="e">
        <f aca="false">IF(EST.PAIR(C28),C28,0)</f>
        <v>#NAME?</v>
      </c>
      <c r="E28" s="0" t="e">
        <f aca="false">IF(EST.IMPAIR(C28),C28,0)</f>
        <v>#NAME?</v>
      </c>
      <c r="G28" s="20" t="n">
        <f aca="false">A28-A29</f>
        <v>5</v>
      </c>
      <c r="H28" s="20" t="n">
        <f aca="false">C28-C29</f>
        <v>4</v>
      </c>
      <c r="I28" s="20" t="n">
        <f aca="false">G28-H28</f>
        <v>1</v>
      </c>
    </row>
    <row r="29" customFormat="false" ht="12.75" hidden="false" customHeight="false" outlineLevel="0" collapsed="false">
      <c r="A29" s="2" t="n">
        <v>88</v>
      </c>
      <c r="B29" s="2" t="n">
        <v>28</v>
      </c>
      <c r="C29" s="0" t="n">
        <f aca="false">B29+A29</f>
        <v>116</v>
      </c>
      <c r="D29" s="0" t="e">
        <f aca="false">IF(EST.PAIR(C29),C29,0)</f>
        <v>#NAME?</v>
      </c>
      <c r="E29" s="0" t="e">
        <f aca="false">IF(EST.IMPAIR(C29),C29,0)</f>
        <v>#NAME?</v>
      </c>
      <c r="G29" s="20" t="n">
        <f aca="false">A29-A30</f>
        <v>19</v>
      </c>
      <c r="H29" s="20" t="n">
        <f aca="false">C29-C30</f>
        <v>18</v>
      </c>
      <c r="I29" s="20" t="n">
        <f aca="false">G29-H29</f>
        <v>1</v>
      </c>
    </row>
    <row r="30" customFormat="false" ht="12.75" hidden="false" customHeight="false" outlineLevel="0" collapsed="false">
      <c r="A30" s="2" t="n">
        <v>69</v>
      </c>
      <c r="B30" s="2" t="n">
        <v>29</v>
      </c>
      <c r="C30" s="0" t="n">
        <f aca="false">B30+A30</f>
        <v>98</v>
      </c>
      <c r="D30" s="0" t="e">
        <f aca="false">IF(EST.PAIR(C30),C30,0)</f>
        <v>#NAME?</v>
      </c>
      <c r="E30" s="0" t="e">
        <f aca="false">IF(EST.IMPAIR(C30),C30,0)</f>
        <v>#NAME?</v>
      </c>
      <c r="G30" s="20" t="n">
        <f aca="false">A30-A31</f>
        <v>9</v>
      </c>
      <c r="H30" s="20" t="n">
        <f aca="false">C30-C31</f>
        <v>8</v>
      </c>
      <c r="I30" s="20" t="n">
        <f aca="false">G30-H30</f>
        <v>1</v>
      </c>
    </row>
    <row r="31" customFormat="false" ht="12.75" hidden="false" customHeight="false" outlineLevel="0" collapsed="false">
      <c r="A31" s="2" t="n">
        <v>60</v>
      </c>
      <c r="B31" s="2" t="n">
        <v>30</v>
      </c>
      <c r="C31" s="0" t="n">
        <f aca="false">B31+A31</f>
        <v>90</v>
      </c>
      <c r="D31" s="0" t="e">
        <f aca="false">IF(EST.PAIR(C31),C31,0)</f>
        <v>#NAME?</v>
      </c>
      <c r="E31" s="0" t="e">
        <f aca="false">IF(EST.IMPAIR(C31),C31,0)</f>
        <v>#NAME?</v>
      </c>
      <c r="G31" s="20" t="n">
        <f aca="false">A31-A32</f>
        <v>26</v>
      </c>
      <c r="H31" s="20" t="n">
        <f aca="false">C31-C32</f>
        <v>25</v>
      </c>
      <c r="I31" s="20" t="n">
        <f aca="false">G31-H31</f>
        <v>1</v>
      </c>
    </row>
    <row r="32" customFormat="false" ht="12.75" hidden="false" customHeight="false" outlineLevel="0" collapsed="false">
      <c r="A32" s="2" t="n">
        <v>34</v>
      </c>
      <c r="B32" s="2" t="n">
        <v>31</v>
      </c>
      <c r="C32" s="0" t="n">
        <f aca="false">B32+A32</f>
        <v>65</v>
      </c>
      <c r="D32" s="0" t="e">
        <f aca="false">IF(EST.PAIR(C32),C32,0)</f>
        <v>#NAME?</v>
      </c>
      <c r="E32" s="0" t="e">
        <f aca="false">IF(EST.IMPAIR(C32),C32,0)</f>
        <v>#NAME?</v>
      </c>
      <c r="G32" s="20" t="n">
        <f aca="false">A32-A33</f>
        <v>4</v>
      </c>
      <c r="H32" s="20" t="n">
        <f aca="false">C32-C33</f>
        <v>3</v>
      </c>
      <c r="I32" s="20" t="n">
        <f aca="false">G32-H32</f>
        <v>1</v>
      </c>
    </row>
    <row r="33" customFormat="false" ht="12.75" hidden="false" customHeight="false" outlineLevel="0" collapsed="false">
      <c r="A33" s="2" t="n">
        <v>30</v>
      </c>
      <c r="B33" s="2" t="n">
        <v>32</v>
      </c>
      <c r="C33" s="0" t="n">
        <f aca="false">B33+A33</f>
        <v>62</v>
      </c>
      <c r="D33" s="0" t="e">
        <f aca="false">IF(EST.PAIR(C33),C33,0)</f>
        <v>#NAME?</v>
      </c>
      <c r="E33" s="0" t="e">
        <f aca="false">IF(EST.IMPAIR(C33),C33,0)</f>
        <v>#NAME?</v>
      </c>
      <c r="G33" s="20" t="n">
        <f aca="false">A33-A34</f>
        <v>-43</v>
      </c>
      <c r="H33" s="20" t="n">
        <f aca="false">C33-C34</f>
        <v>-44</v>
      </c>
      <c r="I33" s="20" t="n">
        <f aca="false">G33-H33</f>
        <v>1</v>
      </c>
    </row>
    <row r="34" customFormat="false" ht="15" hidden="false" customHeight="false" outlineLevel="0" collapsed="false">
      <c r="A34" s="2" t="n">
        <v>73</v>
      </c>
      <c r="B34" s="22" t="n">
        <v>33</v>
      </c>
      <c r="C34" s="0" t="n">
        <f aca="false">B34+A34</f>
        <v>106</v>
      </c>
      <c r="D34" s="0" t="e">
        <f aca="false">IF(EST.PAIR(C34),C34,0)</f>
        <v>#NAME?</v>
      </c>
      <c r="E34" s="0" t="e">
        <f aca="false">IF(EST.IMPAIR(C34),C34,0)</f>
        <v>#NAME?</v>
      </c>
      <c r="G34" s="20" t="n">
        <f aca="false">A34-A35</f>
        <v>19</v>
      </c>
      <c r="H34" s="20" t="n">
        <f aca="false">C34-C35</f>
        <v>18</v>
      </c>
      <c r="I34" s="20" t="n">
        <f aca="false">G34-H34</f>
        <v>1</v>
      </c>
    </row>
    <row r="35" customFormat="false" ht="12.75" hidden="false" customHeight="false" outlineLevel="0" collapsed="false">
      <c r="A35" s="2" t="n">
        <v>54</v>
      </c>
      <c r="B35" s="2" t="n">
        <v>34</v>
      </c>
      <c r="C35" s="0" t="n">
        <f aca="false">B35+A35</f>
        <v>88</v>
      </c>
      <c r="D35" s="0" t="e">
        <f aca="false">IF(EST.PAIR(C35),C35,0)</f>
        <v>#NAME?</v>
      </c>
      <c r="E35" s="0" t="e">
        <f aca="false">IF(EST.IMPAIR(C35),C35,0)</f>
        <v>#NAME?</v>
      </c>
      <c r="G35" s="20" t="n">
        <f aca="false">A35-A36</f>
        <v>9</v>
      </c>
      <c r="H35" s="20" t="n">
        <f aca="false">C35-C36</f>
        <v>8</v>
      </c>
      <c r="I35" s="20" t="n">
        <f aca="false">G35-H35</f>
        <v>1</v>
      </c>
    </row>
    <row r="36" customFormat="false" ht="12.75" hidden="false" customHeight="false" outlineLevel="0" collapsed="false">
      <c r="A36" s="2" t="n">
        <v>45</v>
      </c>
      <c r="B36" s="2" t="n">
        <v>35</v>
      </c>
      <c r="C36" s="0" t="n">
        <f aca="false">B36+A36</f>
        <v>80</v>
      </c>
      <c r="D36" s="0" t="e">
        <f aca="false">IF(EST.PAIR(C36),C36,0)</f>
        <v>#NAME?</v>
      </c>
      <c r="E36" s="0" t="e">
        <f aca="false">IF(EST.IMPAIR(C36),C36,0)</f>
        <v>#NAME?</v>
      </c>
      <c r="G36" s="20" t="n">
        <f aca="false">A36-A37</f>
        <v>-38</v>
      </c>
      <c r="H36" s="20" t="n">
        <f aca="false">C36-C37</f>
        <v>-39</v>
      </c>
      <c r="I36" s="20" t="n">
        <f aca="false">G36-H36</f>
        <v>1</v>
      </c>
    </row>
    <row r="37" customFormat="false" ht="12.75" hidden="false" customHeight="false" outlineLevel="0" collapsed="false">
      <c r="A37" s="2" t="n">
        <v>83</v>
      </c>
      <c r="B37" s="2" t="n">
        <v>36</v>
      </c>
      <c r="C37" s="0" t="n">
        <f aca="false">B37+A37</f>
        <v>119</v>
      </c>
      <c r="D37" s="0" t="e">
        <f aca="false">IF(EST.PAIR(C37),C37,0)</f>
        <v>#NAME?</v>
      </c>
      <c r="E37" s="0" t="e">
        <f aca="false">IF(EST.IMPAIR(C37),C37,0)</f>
        <v>#NAME?</v>
      </c>
      <c r="G37" s="20" t="n">
        <f aca="false">A37-A38</f>
        <v>-99</v>
      </c>
      <c r="H37" s="20" t="n">
        <f aca="false">C37-C38</f>
        <v>-100</v>
      </c>
      <c r="I37" s="20" t="n">
        <f aca="false">G37-H37</f>
        <v>1</v>
      </c>
    </row>
    <row r="38" customFormat="false" ht="12.75" hidden="false" customHeight="false" outlineLevel="0" collapsed="false">
      <c r="A38" s="2" t="n">
        <v>182</v>
      </c>
      <c r="B38" s="2" t="n">
        <v>37</v>
      </c>
      <c r="C38" s="0" t="n">
        <f aca="false">B38+A38</f>
        <v>219</v>
      </c>
      <c r="D38" s="0" t="e">
        <f aca="false">IF(EST.PAIR(C38),C38,0)</f>
        <v>#NAME?</v>
      </c>
      <c r="E38" s="0" t="e">
        <f aca="false">IF(EST.IMPAIR(C38),C38,0)</f>
        <v>#NAME?</v>
      </c>
      <c r="G38" s="20" t="n">
        <f aca="false">A38-A39</f>
        <v>94</v>
      </c>
      <c r="H38" s="20" t="n">
        <f aca="false">C38-C39</f>
        <v>93</v>
      </c>
      <c r="I38" s="20" t="n">
        <f aca="false">G38-H38</f>
        <v>1</v>
      </c>
    </row>
    <row r="39" customFormat="false" ht="12.75" hidden="false" customHeight="false" outlineLevel="0" collapsed="false">
      <c r="A39" s="2" t="n">
        <v>88</v>
      </c>
      <c r="B39" s="2" t="n">
        <v>38</v>
      </c>
      <c r="C39" s="0" t="n">
        <f aca="false">B39+A39</f>
        <v>126</v>
      </c>
      <c r="D39" s="0" t="e">
        <f aca="false">IF(EST.PAIR(C39),C39,0)</f>
        <v>#NAME?</v>
      </c>
      <c r="E39" s="0" t="e">
        <f aca="false">IF(EST.IMPAIR(C39),C39,0)</f>
        <v>#NAME?</v>
      </c>
      <c r="G39" s="20" t="n">
        <f aca="false">A39-A40</f>
        <v>13</v>
      </c>
      <c r="H39" s="20" t="n">
        <f aca="false">C39-C40</f>
        <v>12</v>
      </c>
      <c r="I39" s="20" t="n">
        <f aca="false">G39-H39</f>
        <v>1</v>
      </c>
    </row>
    <row r="40" customFormat="false" ht="12.75" hidden="false" customHeight="false" outlineLevel="0" collapsed="false">
      <c r="A40" s="2" t="n">
        <v>75</v>
      </c>
      <c r="B40" s="2" t="n">
        <v>39</v>
      </c>
      <c r="C40" s="0" t="n">
        <f aca="false">B40+A40</f>
        <v>114</v>
      </c>
      <c r="D40" s="0" t="e">
        <f aca="false">IF(EST.PAIR(C40),C40,0)</f>
        <v>#NAME?</v>
      </c>
      <c r="E40" s="0" t="e">
        <f aca="false">IF(EST.IMPAIR(C40),C40,0)</f>
        <v>#NAME?</v>
      </c>
      <c r="G40" s="20" t="n">
        <f aca="false">A40-A41</f>
        <v>-10</v>
      </c>
      <c r="H40" s="20" t="n">
        <f aca="false">C40-C41</f>
        <v>-11</v>
      </c>
      <c r="I40" s="20" t="n">
        <f aca="false">G40-H40</f>
        <v>1</v>
      </c>
    </row>
    <row r="41" customFormat="false" ht="12.75" hidden="false" customHeight="false" outlineLevel="0" collapsed="false">
      <c r="A41" s="2" t="n">
        <v>85</v>
      </c>
      <c r="B41" s="2" t="n">
        <v>40</v>
      </c>
      <c r="C41" s="0" t="n">
        <f aca="false">B41+A41</f>
        <v>125</v>
      </c>
      <c r="D41" s="0" t="e">
        <f aca="false">IF(EST.PAIR(C41),C41,0)</f>
        <v>#NAME?</v>
      </c>
      <c r="E41" s="0" t="e">
        <f aca="false">IF(EST.IMPAIR(C41),C41,0)</f>
        <v>#NAME?</v>
      </c>
      <c r="G41" s="20" t="n">
        <f aca="false">A41-A42</f>
        <v>31</v>
      </c>
      <c r="H41" s="20" t="n">
        <f aca="false">C41-C42</f>
        <v>30</v>
      </c>
      <c r="I41" s="20" t="n">
        <f aca="false">G41-H41</f>
        <v>1</v>
      </c>
    </row>
    <row r="42" customFormat="false" ht="12.75" hidden="false" customHeight="false" outlineLevel="0" collapsed="false">
      <c r="A42" s="2" t="n">
        <v>54</v>
      </c>
      <c r="B42" s="2" t="n">
        <v>41</v>
      </c>
      <c r="C42" s="0" t="n">
        <f aca="false">B42+A42</f>
        <v>95</v>
      </c>
      <c r="D42" s="0" t="e">
        <f aca="false">IF(EST.PAIR(C42),C42,0)</f>
        <v>#NAME?</v>
      </c>
      <c r="E42" s="0" t="e">
        <f aca="false">IF(EST.IMPAIR(C42),C42,0)</f>
        <v>#NAME?</v>
      </c>
      <c r="G42" s="20" t="n">
        <f aca="false">A42-A43</f>
        <v>1</v>
      </c>
      <c r="H42" s="20" t="n">
        <f aca="false">C42-C43</f>
        <v>0</v>
      </c>
      <c r="I42" s="20" t="n">
        <f aca="false">G42-H42</f>
        <v>1</v>
      </c>
    </row>
    <row r="43" customFormat="false" ht="12.75" hidden="false" customHeight="false" outlineLevel="0" collapsed="false">
      <c r="A43" s="2" t="n">
        <v>53</v>
      </c>
      <c r="B43" s="2" t="n">
        <v>42</v>
      </c>
      <c r="C43" s="0" t="n">
        <f aca="false">B43+A43</f>
        <v>95</v>
      </c>
      <c r="D43" s="0" t="e">
        <f aca="false">IF(EST.PAIR(C43),C43,0)</f>
        <v>#NAME?</v>
      </c>
      <c r="E43" s="0" t="e">
        <f aca="false">IF(EST.IMPAIR(C43),C43,0)</f>
        <v>#NAME?</v>
      </c>
      <c r="G43" s="20" t="n">
        <f aca="false">A43-A44</f>
        <v>-36</v>
      </c>
      <c r="H43" s="20" t="n">
        <f aca="false">C43-C44</f>
        <v>-37</v>
      </c>
      <c r="I43" s="20" t="n">
        <f aca="false">G43-H43</f>
        <v>1</v>
      </c>
    </row>
    <row r="44" customFormat="false" ht="12.75" hidden="false" customHeight="false" outlineLevel="0" collapsed="false">
      <c r="A44" s="2" t="n">
        <v>89</v>
      </c>
      <c r="B44" s="2" t="n">
        <v>43</v>
      </c>
      <c r="C44" s="0" t="n">
        <f aca="false">B44+A44</f>
        <v>132</v>
      </c>
      <c r="D44" s="0" t="e">
        <f aca="false">IF(EST.PAIR(C44),C44,0)</f>
        <v>#NAME?</v>
      </c>
      <c r="E44" s="0" t="e">
        <f aca="false">IF(EST.IMPAIR(C44),C44,0)</f>
        <v>#NAME?</v>
      </c>
      <c r="G44" s="20" t="n">
        <f aca="false">A44-A45</f>
        <v>30</v>
      </c>
      <c r="H44" s="20" t="n">
        <f aca="false">C44-C45</f>
        <v>29</v>
      </c>
      <c r="I44" s="20" t="n">
        <f aca="false">G44-H44</f>
        <v>1</v>
      </c>
    </row>
    <row r="45" customFormat="false" ht="12.75" hidden="false" customHeight="false" outlineLevel="0" collapsed="false">
      <c r="A45" s="2" t="n">
        <v>59</v>
      </c>
      <c r="B45" s="2" t="n">
        <v>44</v>
      </c>
      <c r="C45" s="0" t="n">
        <f aca="false">B45+A45</f>
        <v>103</v>
      </c>
      <c r="D45" s="0" t="e">
        <f aca="false">IF(EST.PAIR(C45),C45,0)</f>
        <v>#NAME?</v>
      </c>
      <c r="E45" s="0" t="e">
        <f aca="false">IF(EST.IMPAIR(C45),C45,0)</f>
        <v>#NAME?</v>
      </c>
      <c r="G45" s="20" t="n">
        <f aca="false">A45-A46</f>
        <v>22</v>
      </c>
      <c r="H45" s="20" t="n">
        <f aca="false">C45-C46</f>
        <v>21</v>
      </c>
      <c r="I45" s="20" t="n">
        <f aca="false">G45-H45</f>
        <v>1</v>
      </c>
    </row>
    <row r="46" customFormat="false" ht="12.75" hidden="false" customHeight="false" outlineLevel="0" collapsed="false">
      <c r="A46" s="2" t="n">
        <v>37</v>
      </c>
      <c r="B46" s="2" t="n">
        <v>45</v>
      </c>
      <c r="C46" s="0" t="n">
        <f aca="false">B46+A46</f>
        <v>82</v>
      </c>
      <c r="D46" s="0" t="e">
        <f aca="false">IF(EST.PAIR(C46),C46,0)</f>
        <v>#NAME?</v>
      </c>
      <c r="E46" s="0" t="e">
        <f aca="false">IF(EST.IMPAIR(C46),C46,0)</f>
        <v>#NAME?</v>
      </c>
      <c r="G46" s="20" t="n">
        <f aca="false">A46-A47</f>
        <v>2</v>
      </c>
      <c r="H46" s="20" t="n">
        <f aca="false">C46-C47</f>
        <v>1</v>
      </c>
      <c r="I46" s="20" t="n">
        <f aca="false">G46-H46</f>
        <v>1</v>
      </c>
    </row>
    <row r="47" customFormat="false" ht="12.75" hidden="false" customHeight="false" outlineLevel="0" collapsed="false">
      <c r="A47" s="2" t="n">
        <v>35</v>
      </c>
      <c r="B47" s="2" t="n">
        <v>46</v>
      </c>
      <c r="C47" s="0" t="n">
        <f aca="false">B47+A47</f>
        <v>81</v>
      </c>
      <c r="D47" s="0" t="e">
        <f aca="false">IF(EST.PAIR(C47),C47,0)</f>
        <v>#NAME?</v>
      </c>
      <c r="E47" s="0" t="e">
        <f aca="false">IF(EST.IMPAIR(C47),C47,0)</f>
        <v>#NAME?</v>
      </c>
      <c r="G47" s="20" t="n">
        <f aca="false">A47-A48</f>
        <v>-3</v>
      </c>
      <c r="H47" s="20" t="n">
        <f aca="false">C47-C48</f>
        <v>-4</v>
      </c>
      <c r="I47" s="20" t="n">
        <f aca="false">G47-H47</f>
        <v>1</v>
      </c>
    </row>
    <row r="48" customFormat="false" ht="12.75" hidden="false" customHeight="false" outlineLevel="0" collapsed="false">
      <c r="A48" s="2" t="n">
        <v>38</v>
      </c>
      <c r="B48" s="2" t="n">
        <v>47</v>
      </c>
      <c r="C48" s="0" t="n">
        <f aca="false">B48+A48</f>
        <v>85</v>
      </c>
      <c r="D48" s="0" t="e">
        <f aca="false">IF(EST.PAIR(C48),C48,0)</f>
        <v>#NAME?</v>
      </c>
      <c r="E48" s="0" t="e">
        <f aca="false">IF(EST.IMPAIR(C48),C48,0)</f>
        <v>#NAME?</v>
      </c>
      <c r="G48" s="20" t="n">
        <f aca="false">A48-A49</f>
        <v>9</v>
      </c>
      <c r="H48" s="20" t="n">
        <f aca="false">C48-C49</f>
        <v>8</v>
      </c>
      <c r="I48" s="20" t="n">
        <f aca="false">G48-H48</f>
        <v>1</v>
      </c>
    </row>
    <row r="49" customFormat="false" ht="12.75" hidden="false" customHeight="false" outlineLevel="0" collapsed="false">
      <c r="A49" s="2" t="n">
        <v>29</v>
      </c>
      <c r="B49" s="2" t="n">
        <v>48</v>
      </c>
      <c r="C49" s="0" t="n">
        <f aca="false">B49+A49</f>
        <v>77</v>
      </c>
      <c r="D49" s="0" t="e">
        <f aca="false">IF(EST.PAIR(C49),C49,0)</f>
        <v>#NAME?</v>
      </c>
      <c r="E49" s="0" t="e">
        <f aca="false">IF(EST.IMPAIR(C49),C49,0)</f>
        <v>#NAME?</v>
      </c>
      <c r="G49" s="20" t="n">
        <f aca="false">A49-A50</f>
        <v>11</v>
      </c>
      <c r="H49" s="20" t="n">
        <f aca="false">C49-C50</f>
        <v>10</v>
      </c>
      <c r="I49" s="20" t="n">
        <f aca="false">G49-H49</f>
        <v>1</v>
      </c>
    </row>
    <row r="50" customFormat="false" ht="12.75" hidden="false" customHeight="false" outlineLevel="0" collapsed="false">
      <c r="A50" s="2" t="n">
        <v>18</v>
      </c>
      <c r="B50" s="2" t="n">
        <v>49</v>
      </c>
      <c r="C50" s="0" t="n">
        <f aca="false">B50+A50</f>
        <v>67</v>
      </c>
      <c r="D50" s="0" t="e">
        <f aca="false">IF(EST.PAIR(C50),C50,0)</f>
        <v>#NAME?</v>
      </c>
      <c r="E50" s="0" t="e">
        <f aca="false">IF(EST.IMPAIR(C50),C50,0)</f>
        <v>#NAME?</v>
      </c>
      <c r="G50" s="20" t="n">
        <f aca="false">A50-A51</f>
        <v>-27</v>
      </c>
      <c r="H50" s="20" t="n">
        <f aca="false">C50-C51</f>
        <v>-28</v>
      </c>
      <c r="I50" s="20" t="n">
        <f aca="false">G50-H50</f>
        <v>1</v>
      </c>
    </row>
    <row r="51" customFormat="false" ht="12.75" hidden="false" customHeight="false" outlineLevel="0" collapsed="false">
      <c r="A51" s="2" t="n">
        <v>45</v>
      </c>
      <c r="B51" s="2" t="n">
        <v>50</v>
      </c>
      <c r="C51" s="0" t="n">
        <f aca="false">B51+A51</f>
        <v>95</v>
      </c>
      <c r="D51" s="0" t="e">
        <f aca="false">IF(EST.PAIR(C51),C51,0)</f>
        <v>#NAME?</v>
      </c>
      <c r="E51" s="0" t="e">
        <f aca="false">IF(EST.IMPAIR(C51),C51,0)</f>
        <v>#NAME?</v>
      </c>
      <c r="G51" s="20" t="n">
        <f aca="false">A51-A52</f>
        <v>-15</v>
      </c>
      <c r="H51" s="20" t="n">
        <f aca="false">C51-C52</f>
        <v>-16</v>
      </c>
      <c r="I51" s="20" t="n">
        <f aca="false">G51-H51</f>
        <v>1</v>
      </c>
    </row>
    <row r="52" customFormat="false" ht="12.75" hidden="false" customHeight="false" outlineLevel="0" collapsed="false">
      <c r="A52" s="2" t="n">
        <v>60</v>
      </c>
      <c r="B52" s="2" t="n">
        <v>51</v>
      </c>
      <c r="C52" s="0" t="n">
        <f aca="false">B52+A52</f>
        <v>111</v>
      </c>
      <c r="D52" s="0" t="e">
        <f aca="false">IF(EST.PAIR(C52),C52,0)</f>
        <v>#NAME?</v>
      </c>
      <c r="E52" s="0" t="e">
        <f aca="false">IF(EST.IMPAIR(C52),C52,0)</f>
        <v>#NAME?</v>
      </c>
      <c r="G52" s="20" t="n">
        <f aca="false">A52-A53</f>
        <v>11</v>
      </c>
      <c r="H52" s="20" t="n">
        <f aca="false">C52-C53</f>
        <v>10</v>
      </c>
      <c r="I52" s="20" t="n">
        <f aca="false">G52-H52</f>
        <v>1</v>
      </c>
    </row>
    <row r="53" customFormat="false" ht="12.75" hidden="false" customHeight="false" outlineLevel="0" collapsed="false">
      <c r="A53" s="2" t="n">
        <v>49</v>
      </c>
      <c r="B53" s="2" t="n">
        <v>52</v>
      </c>
      <c r="C53" s="0" t="n">
        <f aca="false">B53+A53</f>
        <v>101</v>
      </c>
      <c r="D53" s="0" t="e">
        <f aca="false">IF(EST.PAIR(C53),C53,0)</f>
        <v>#NAME?</v>
      </c>
      <c r="E53" s="0" t="e">
        <f aca="false">IF(EST.IMPAIR(C53),C53,0)</f>
        <v>#NAME?</v>
      </c>
      <c r="G53" s="20" t="n">
        <f aca="false">A53-A54</f>
        <v>-13</v>
      </c>
      <c r="H53" s="20" t="n">
        <f aca="false">C53-C54</f>
        <v>-14</v>
      </c>
      <c r="I53" s="20" t="n">
        <f aca="false">G53-H53</f>
        <v>1</v>
      </c>
    </row>
    <row r="54" customFormat="false" ht="12.75" hidden="false" customHeight="false" outlineLevel="0" collapsed="false">
      <c r="A54" s="2" t="n">
        <v>62</v>
      </c>
      <c r="B54" s="2" t="n">
        <v>53</v>
      </c>
      <c r="C54" s="0" t="n">
        <f aca="false">B54+A54</f>
        <v>115</v>
      </c>
      <c r="D54" s="0" t="e">
        <f aca="false">IF(EST.PAIR(C54),C54,0)</f>
        <v>#NAME?</v>
      </c>
      <c r="E54" s="0" t="e">
        <f aca="false">IF(EST.IMPAIR(C54),C54,0)</f>
        <v>#NAME?</v>
      </c>
      <c r="G54" s="20" t="n">
        <f aca="false">A54-A55</f>
        <v>7</v>
      </c>
      <c r="H54" s="20" t="n">
        <f aca="false">C54-C55</f>
        <v>6</v>
      </c>
      <c r="I54" s="20" t="n">
        <f aca="false">G54-H54</f>
        <v>1</v>
      </c>
    </row>
    <row r="55" customFormat="false" ht="12.75" hidden="false" customHeight="false" outlineLevel="0" collapsed="false">
      <c r="A55" s="2" t="n">
        <v>55</v>
      </c>
      <c r="B55" s="2" t="n">
        <v>54</v>
      </c>
      <c r="C55" s="0" t="n">
        <f aca="false">B55+A55</f>
        <v>109</v>
      </c>
      <c r="D55" s="0" t="e">
        <f aca="false">IF(EST.PAIR(C55),C55,0)</f>
        <v>#NAME?</v>
      </c>
      <c r="E55" s="0" t="e">
        <f aca="false">IF(EST.IMPAIR(C55),C55,0)</f>
        <v>#NAME?</v>
      </c>
      <c r="G55" s="20" t="n">
        <f aca="false">A55-A56</f>
        <v>-23</v>
      </c>
      <c r="H55" s="20" t="n">
        <f aca="false">C55-C56</f>
        <v>-24</v>
      </c>
      <c r="I55" s="20" t="n">
        <f aca="false">G55-H55</f>
        <v>1</v>
      </c>
    </row>
    <row r="56" customFormat="false" ht="12.75" hidden="false" customHeight="false" outlineLevel="0" collapsed="false">
      <c r="A56" s="2" t="n">
        <v>78</v>
      </c>
      <c r="B56" s="2" t="n">
        <v>55</v>
      </c>
      <c r="C56" s="0" t="n">
        <f aca="false">B56+A56</f>
        <v>133</v>
      </c>
      <c r="D56" s="0" t="e">
        <f aca="false">IF(EST.PAIR(C56),C56,0)</f>
        <v>#NAME?</v>
      </c>
      <c r="E56" s="0" t="e">
        <f aca="false">IF(EST.IMPAIR(C56),C56,0)</f>
        <v>#NAME?</v>
      </c>
      <c r="G56" s="20" t="n">
        <f aca="false">A56-A57</f>
        <v>-18</v>
      </c>
      <c r="H56" s="20" t="n">
        <f aca="false">C56-C57</f>
        <v>-19</v>
      </c>
      <c r="I56" s="20" t="n">
        <f aca="false">G56-H56</f>
        <v>1</v>
      </c>
    </row>
    <row r="57" customFormat="false" ht="12.75" hidden="false" customHeight="false" outlineLevel="0" collapsed="false">
      <c r="A57" s="2" t="n">
        <v>96</v>
      </c>
      <c r="B57" s="2" t="n">
        <v>56</v>
      </c>
      <c r="C57" s="0" t="n">
        <f aca="false">B57+A57</f>
        <v>152</v>
      </c>
      <c r="D57" s="0" t="e">
        <f aca="false">IF(EST.PAIR(C57),C57,0)</f>
        <v>#NAME?</v>
      </c>
      <c r="E57" s="0" t="e">
        <f aca="false">IF(EST.IMPAIR(C57),C57,0)</f>
        <v>#NAME?</v>
      </c>
      <c r="G57" s="20" t="n">
        <f aca="false">A57-A58</f>
        <v>67</v>
      </c>
      <c r="H57" s="20" t="n">
        <f aca="false">C57-C58</f>
        <v>66</v>
      </c>
      <c r="I57" s="20" t="n">
        <f aca="false">G57-H57</f>
        <v>1</v>
      </c>
    </row>
    <row r="58" customFormat="false" ht="12.75" hidden="false" customHeight="false" outlineLevel="0" collapsed="false">
      <c r="A58" s="2" t="n">
        <v>29</v>
      </c>
      <c r="B58" s="2" t="n">
        <v>57</v>
      </c>
      <c r="C58" s="0" t="n">
        <f aca="false">B58+A58</f>
        <v>86</v>
      </c>
      <c r="D58" s="0" t="e">
        <f aca="false">IF(EST.PAIR(C58),C58,0)</f>
        <v>#NAME?</v>
      </c>
      <c r="E58" s="0" t="e">
        <f aca="false">IF(EST.IMPAIR(C58),C58,0)</f>
        <v>#NAME?</v>
      </c>
      <c r="G58" s="20" t="n">
        <f aca="false">A58-A59</f>
        <v>7</v>
      </c>
      <c r="H58" s="20" t="n">
        <f aca="false">C58-C59</f>
        <v>6</v>
      </c>
      <c r="I58" s="20" t="n">
        <f aca="false">G58-H58</f>
        <v>1</v>
      </c>
    </row>
    <row r="59" customFormat="false" ht="12.75" hidden="false" customHeight="false" outlineLevel="0" collapsed="false">
      <c r="A59" s="2" t="n">
        <v>22</v>
      </c>
      <c r="B59" s="2" t="n">
        <v>58</v>
      </c>
      <c r="C59" s="0" t="n">
        <f aca="false">B59+A59</f>
        <v>80</v>
      </c>
      <c r="D59" s="0" t="e">
        <f aca="false">IF(EST.PAIR(C59),C59,0)</f>
        <v>#NAME?</v>
      </c>
      <c r="E59" s="0" t="e">
        <f aca="false">IF(EST.IMPAIR(C59),C59,0)</f>
        <v>#NAME?</v>
      </c>
      <c r="G59" s="20" t="n">
        <f aca="false">A59-A60</f>
        <v>-2</v>
      </c>
      <c r="H59" s="20" t="n">
        <f aca="false">C59-C60</f>
        <v>-3</v>
      </c>
      <c r="I59" s="20" t="n">
        <f aca="false">G59-H59</f>
        <v>1</v>
      </c>
    </row>
    <row r="60" customFormat="false" ht="12.75" hidden="false" customHeight="false" outlineLevel="0" collapsed="false">
      <c r="A60" s="2" t="n">
        <v>24</v>
      </c>
      <c r="B60" s="2" t="n">
        <v>59</v>
      </c>
      <c r="C60" s="0" t="n">
        <f aca="false">B60+A60</f>
        <v>83</v>
      </c>
      <c r="D60" s="0" t="e">
        <f aca="false">IF(EST.PAIR(C60),C60,0)</f>
        <v>#NAME?</v>
      </c>
      <c r="E60" s="0" t="e">
        <f aca="false">IF(EST.IMPAIR(C60),C60,0)</f>
        <v>#NAME?</v>
      </c>
      <c r="G60" s="20" t="n">
        <f aca="false">A60-A61</f>
        <v>11</v>
      </c>
      <c r="H60" s="20" t="n">
        <f aca="false">C60-C61</f>
        <v>10</v>
      </c>
      <c r="I60" s="20" t="n">
        <f aca="false">G60-H60</f>
        <v>1</v>
      </c>
    </row>
    <row r="61" customFormat="false" ht="12.75" hidden="false" customHeight="false" outlineLevel="0" collapsed="false">
      <c r="A61" s="2" t="n">
        <v>13</v>
      </c>
      <c r="B61" s="2" t="n">
        <v>60</v>
      </c>
      <c r="C61" s="0" t="n">
        <f aca="false">B61+A61</f>
        <v>73</v>
      </c>
      <c r="D61" s="0" t="e">
        <f aca="false">IF(EST.PAIR(C61),C61,0)</f>
        <v>#NAME?</v>
      </c>
      <c r="E61" s="0" t="e">
        <f aca="false">IF(EST.IMPAIR(C61),C61,0)</f>
        <v>#NAME?</v>
      </c>
      <c r="G61" s="20" t="n">
        <f aca="false">A61-A62</f>
        <v>-1</v>
      </c>
      <c r="H61" s="20" t="n">
        <f aca="false">C61-C62</f>
        <v>-2</v>
      </c>
      <c r="I61" s="20" t="n">
        <f aca="false">G61-H61</f>
        <v>1</v>
      </c>
    </row>
    <row r="62" customFormat="false" ht="12.75" hidden="false" customHeight="false" outlineLevel="0" collapsed="false">
      <c r="A62" s="2" t="n">
        <v>14</v>
      </c>
      <c r="B62" s="2" t="n">
        <v>61</v>
      </c>
      <c r="C62" s="0" t="n">
        <f aca="false">B62+A62</f>
        <v>75</v>
      </c>
      <c r="D62" s="0" t="e">
        <f aca="false">IF(EST.PAIR(C62),C62,0)</f>
        <v>#NAME?</v>
      </c>
      <c r="E62" s="0" t="e">
        <f aca="false">IF(EST.IMPAIR(C62),C62,0)</f>
        <v>#NAME?</v>
      </c>
      <c r="G62" s="20" t="n">
        <f aca="false">A62-A63</f>
        <v>3</v>
      </c>
      <c r="H62" s="20" t="n">
        <f aca="false">C62-C63</f>
        <v>2</v>
      </c>
      <c r="I62" s="20" t="n">
        <f aca="false">G62-H62</f>
        <v>1</v>
      </c>
    </row>
    <row r="63" customFormat="false" ht="12.75" hidden="false" customHeight="false" outlineLevel="0" collapsed="false">
      <c r="A63" s="2" t="n">
        <v>11</v>
      </c>
      <c r="B63" s="2" t="n">
        <v>62</v>
      </c>
      <c r="C63" s="0" t="n">
        <f aca="false">B63+A63</f>
        <v>73</v>
      </c>
      <c r="D63" s="0" t="e">
        <f aca="false">IF(EST.PAIR(C63),C63,0)</f>
        <v>#NAME?</v>
      </c>
      <c r="E63" s="0" t="e">
        <f aca="false">IF(EST.IMPAIR(C63),C63,0)</f>
        <v>#NAME?</v>
      </c>
      <c r="G63" s="20" t="n">
        <f aca="false">A63-A64</f>
        <v>0</v>
      </c>
      <c r="H63" s="20" t="n">
        <f aca="false">C63-C64</f>
        <v>-1</v>
      </c>
      <c r="I63" s="20" t="n">
        <f aca="false">G63-H63</f>
        <v>1</v>
      </c>
    </row>
    <row r="64" customFormat="false" ht="15" hidden="false" customHeight="false" outlineLevel="0" collapsed="false">
      <c r="A64" s="2" t="n">
        <v>11</v>
      </c>
      <c r="B64" s="22" t="n">
        <v>63</v>
      </c>
      <c r="C64" s="0" t="n">
        <f aca="false">B64+A64</f>
        <v>74</v>
      </c>
      <c r="D64" s="0" t="e">
        <f aca="false">IF(EST.PAIR(C64),C64,0)</f>
        <v>#NAME?</v>
      </c>
      <c r="E64" s="0" t="e">
        <f aca="false">IF(EST.IMPAIR(C64),C64,0)</f>
        <v>#NAME?</v>
      </c>
      <c r="G64" s="20" t="n">
        <f aca="false">A64-A65</f>
        <v>-7</v>
      </c>
      <c r="H64" s="20" t="n">
        <f aca="false">C64-C65</f>
        <v>-8</v>
      </c>
      <c r="I64" s="20" t="n">
        <f aca="false">G64-H64</f>
        <v>1</v>
      </c>
    </row>
    <row r="65" customFormat="false" ht="12.75" hidden="false" customHeight="false" outlineLevel="0" collapsed="false">
      <c r="A65" s="2" t="n">
        <v>18</v>
      </c>
      <c r="B65" s="2" t="n">
        <v>64</v>
      </c>
      <c r="C65" s="0" t="n">
        <f aca="false">B65+A65</f>
        <v>82</v>
      </c>
      <c r="D65" s="0" t="e">
        <f aca="false">IF(EST.PAIR(C65),C65,0)</f>
        <v>#NAME?</v>
      </c>
      <c r="E65" s="0" t="e">
        <f aca="false">IF(EST.IMPAIR(C65),C65,0)</f>
        <v>#NAME?</v>
      </c>
      <c r="G65" s="20" t="n">
        <f aca="false">A65-A66</f>
        <v>6</v>
      </c>
      <c r="H65" s="20" t="n">
        <f aca="false">C65-C66</f>
        <v>5</v>
      </c>
      <c r="I65" s="20" t="n">
        <f aca="false">G65-H65</f>
        <v>1</v>
      </c>
    </row>
    <row r="66" customFormat="false" ht="12.75" hidden="false" customHeight="false" outlineLevel="0" collapsed="false">
      <c r="A66" s="2" t="n">
        <v>12</v>
      </c>
      <c r="B66" s="2" t="n">
        <v>65</v>
      </c>
      <c r="C66" s="0" t="n">
        <f aca="false">B66+A66</f>
        <v>77</v>
      </c>
      <c r="D66" s="0" t="e">
        <f aca="false">IF(EST.PAIR(C66),C66,0)</f>
        <v>#NAME?</v>
      </c>
      <c r="E66" s="0" t="e">
        <f aca="false">IF(EST.IMPAIR(C66),C66,0)</f>
        <v>#NAME?</v>
      </c>
      <c r="G66" s="20" t="n">
        <f aca="false">A66-A67</f>
        <v>0</v>
      </c>
      <c r="H66" s="20" t="n">
        <f aca="false">C66-C67</f>
        <v>-1</v>
      </c>
      <c r="I66" s="20" t="n">
        <f aca="false">G66-H66</f>
        <v>1</v>
      </c>
    </row>
    <row r="67" customFormat="false" ht="15" hidden="false" customHeight="false" outlineLevel="0" collapsed="false">
      <c r="A67" s="2" t="n">
        <v>12</v>
      </c>
      <c r="B67" s="22" t="n">
        <v>66</v>
      </c>
      <c r="C67" s="0" t="n">
        <f aca="false">B67+A67</f>
        <v>78</v>
      </c>
      <c r="D67" s="0" t="e">
        <f aca="false">IF(EST.PAIR(C67),C67,0)</f>
        <v>#NAME?</v>
      </c>
      <c r="E67" s="0" t="e">
        <f aca="false">IF(EST.IMPAIR(C67),C67,0)</f>
        <v>#NAME?</v>
      </c>
      <c r="G67" s="20" t="n">
        <f aca="false">A67-A68</f>
        <v>-18</v>
      </c>
      <c r="H67" s="20" t="n">
        <f aca="false">C67-C68</f>
        <v>-19</v>
      </c>
      <c r="I67" s="20" t="n">
        <f aca="false">G67-H67</f>
        <v>1</v>
      </c>
    </row>
    <row r="68" customFormat="false" ht="12.75" hidden="false" customHeight="false" outlineLevel="0" collapsed="false">
      <c r="A68" s="2" t="n">
        <v>30</v>
      </c>
      <c r="B68" s="2" t="n">
        <v>67</v>
      </c>
      <c r="C68" s="0" t="n">
        <f aca="false">B68+A68</f>
        <v>97</v>
      </c>
      <c r="D68" s="0" t="e">
        <f aca="false">IF(EST.PAIR(C68),C68,0)</f>
        <v>#NAME?</v>
      </c>
      <c r="E68" s="0" t="e">
        <f aca="false">IF(EST.IMPAIR(C68),C68,0)</f>
        <v>#NAME?</v>
      </c>
      <c r="G68" s="20" t="n">
        <f aca="false">A68-A69</f>
        <v>-22</v>
      </c>
      <c r="H68" s="20" t="n">
        <f aca="false">C68-C69</f>
        <v>-23</v>
      </c>
      <c r="I68" s="20" t="n">
        <f aca="false">G68-H68</f>
        <v>1</v>
      </c>
    </row>
    <row r="69" customFormat="false" ht="12.75" hidden="false" customHeight="false" outlineLevel="0" collapsed="false">
      <c r="A69" s="2" t="n">
        <v>52</v>
      </c>
      <c r="B69" s="2" t="n">
        <v>68</v>
      </c>
      <c r="C69" s="0" t="n">
        <f aca="false">B69+A69</f>
        <v>120</v>
      </c>
      <c r="D69" s="0" t="e">
        <f aca="false">IF(EST.PAIR(C69),C69,0)</f>
        <v>#NAME?</v>
      </c>
      <c r="E69" s="0" t="e">
        <f aca="false">IF(EST.IMPAIR(C69),C69,0)</f>
        <v>#NAME?</v>
      </c>
      <c r="G69" s="20" t="n">
        <f aca="false">A69-A70</f>
        <v>0</v>
      </c>
      <c r="H69" s="20" t="n">
        <f aca="false">C69-C70</f>
        <v>-1</v>
      </c>
      <c r="I69" s="20" t="n">
        <f aca="false">G69-H69</f>
        <v>1</v>
      </c>
    </row>
    <row r="70" customFormat="false" ht="12.75" hidden="false" customHeight="false" outlineLevel="0" collapsed="false">
      <c r="A70" s="2" t="n">
        <v>52</v>
      </c>
      <c r="B70" s="2" t="n">
        <v>69</v>
      </c>
      <c r="C70" s="0" t="n">
        <f aca="false">B70+A70</f>
        <v>121</v>
      </c>
      <c r="D70" s="0" t="e">
        <f aca="false">IF(EST.PAIR(C70),C70,0)</f>
        <v>#NAME?</v>
      </c>
      <c r="E70" s="0" t="e">
        <f aca="false">IF(EST.IMPAIR(C70),C70,0)</f>
        <v>#NAME?</v>
      </c>
      <c r="G70" s="20" t="n">
        <f aca="false">A70-A71</f>
        <v>8</v>
      </c>
      <c r="H70" s="20" t="n">
        <f aca="false">C70-C71</f>
        <v>7</v>
      </c>
      <c r="I70" s="20" t="n">
        <f aca="false">G70-H70</f>
        <v>1</v>
      </c>
    </row>
    <row r="71" customFormat="false" ht="12.75" hidden="false" customHeight="false" outlineLevel="0" collapsed="false">
      <c r="A71" s="2" t="n">
        <v>44</v>
      </c>
      <c r="B71" s="2" t="n">
        <v>70</v>
      </c>
      <c r="C71" s="0" t="n">
        <f aca="false">B71+A71</f>
        <v>114</v>
      </c>
      <c r="D71" s="0" t="e">
        <f aca="false">IF(EST.PAIR(C71),C71,0)</f>
        <v>#NAME?</v>
      </c>
      <c r="E71" s="0" t="e">
        <f aca="false">IF(EST.IMPAIR(C71),C71,0)</f>
        <v>#NAME?</v>
      </c>
      <c r="G71" s="20" t="n">
        <f aca="false">A71-A72</f>
        <v>16</v>
      </c>
      <c r="H71" s="20" t="n">
        <f aca="false">C71-C72</f>
        <v>15</v>
      </c>
      <c r="I71" s="20" t="n">
        <f aca="false">G71-H71</f>
        <v>1</v>
      </c>
    </row>
    <row r="72" customFormat="false" ht="12.75" hidden="false" customHeight="false" outlineLevel="0" collapsed="false">
      <c r="A72" s="2" t="n">
        <v>28</v>
      </c>
      <c r="B72" s="2" t="n">
        <v>71</v>
      </c>
      <c r="C72" s="0" t="n">
        <f aca="false">B72+A72</f>
        <v>99</v>
      </c>
      <c r="D72" s="0" t="e">
        <f aca="false">IF(EST.PAIR(C72),C72,0)</f>
        <v>#NAME?</v>
      </c>
      <c r="E72" s="0" t="e">
        <f aca="false">IF(EST.IMPAIR(C72),C72,0)</f>
        <v>#NAME?</v>
      </c>
      <c r="G72" s="20" t="n">
        <f aca="false">A72-A73</f>
        <v>0</v>
      </c>
      <c r="H72" s="20" t="n">
        <f aca="false">C72-C73</f>
        <v>-1</v>
      </c>
      <c r="I72" s="20" t="n">
        <f aca="false">G72-H72</f>
        <v>1</v>
      </c>
    </row>
    <row r="73" customFormat="false" ht="12.75" hidden="false" customHeight="false" outlineLevel="0" collapsed="false">
      <c r="A73" s="2" t="n">
        <v>28</v>
      </c>
      <c r="B73" s="2" t="n">
        <v>72</v>
      </c>
      <c r="C73" s="0" t="n">
        <f aca="false">B73+A73</f>
        <v>100</v>
      </c>
      <c r="D73" s="0" t="e">
        <f aca="false">IF(EST.PAIR(C73),C73,0)</f>
        <v>#NAME?</v>
      </c>
      <c r="E73" s="0" t="e">
        <f aca="false">IF(EST.IMPAIR(C73),C73,0)</f>
        <v>#NAME?</v>
      </c>
      <c r="G73" s="20" t="n">
        <f aca="false">A73-A74</f>
        <v>8</v>
      </c>
      <c r="H73" s="20" t="n">
        <f aca="false">C73-C74</f>
        <v>7</v>
      </c>
      <c r="I73" s="20" t="n">
        <f aca="false">G73-H73</f>
        <v>1</v>
      </c>
    </row>
    <row r="74" customFormat="false" ht="12.75" hidden="false" customHeight="false" outlineLevel="0" collapsed="false">
      <c r="A74" s="2" t="n">
        <v>20</v>
      </c>
      <c r="B74" s="2" t="n">
        <v>73</v>
      </c>
      <c r="C74" s="0" t="n">
        <f aca="false">B74+A74</f>
        <v>93</v>
      </c>
      <c r="D74" s="0" t="e">
        <f aca="false">IF(EST.PAIR(C74),C74,0)</f>
        <v>#NAME?</v>
      </c>
      <c r="E74" s="0" t="e">
        <f aca="false">IF(EST.IMPAIR(C74),C74,0)</f>
        <v>#NAME?</v>
      </c>
      <c r="G74" s="20" t="n">
        <f aca="false">A74-A75</f>
        <v>-36</v>
      </c>
      <c r="H74" s="20" t="n">
        <f aca="false">C74-C75</f>
        <v>-37</v>
      </c>
      <c r="I74" s="20" t="n">
        <f aca="false">G74-H74</f>
        <v>1</v>
      </c>
    </row>
    <row r="75" customFormat="false" ht="12.75" hidden="false" customHeight="false" outlineLevel="0" collapsed="false">
      <c r="A75" s="2" t="n">
        <v>56</v>
      </c>
      <c r="B75" s="2" t="n">
        <v>74</v>
      </c>
      <c r="C75" s="0" t="n">
        <f aca="false">B75+A75</f>
        <v>130</v>
      </c>
      <c r="D75" s="0" t="e">
        <f aca="false">IF(EST.PAIR(C75),C75,0)</f>
        <v>#NAME?</v>
      </c>
      <c r="E75" s="0" t="e">
        <f aca="false">IF(EST.IMPAIR(C75),C75,0)</f>
        <v>#NAME?</v>
      </c>
      <c r="G75" s="20" t="n">
        <f aca="false">A75-A76</f>
        <v>16</v>
      </c>
      <c r="H75" s="20" t="n">
        <f aca="false">C75-C76</f>
        <v>15</v>
      </c>
      <c r="I75" s="20" t="n">
        <f aca="false">G75-H75</f>
        <v>1</v>
      </c>
    </row>
    <row r="76" customFormat="false" ht="12.75" hidden="false" customHeight="false" outlineLevel="0" collapsed="false">
      <c r="A76" s="2" t="n">
        <v>40</v>
      </c>
      <c r="B76" s="2" t="n">
        <v>75</v>
      </c>
      <c r="C76" s="0" t="n">
        <f aca="false">B76+A76</f>
        <v>115</v>
      </c>
      <c r="D76" s="0" t="e">
        <f aca="false">IF(EST.PAIR(C76),C76,0)</f>
        <v>#NAME?</v>
      </c>
      <c r="E76" s="0" t="e">
        <f aca="false">IF(EST.IMPAIR(C76),C76,0)</f>
        <v>#NAME?</v>
      </c>
      <c r="G76" s="20" t="n">
        <f aca="false">A76-A77</f>
        <v>9</v>
      </c>
      <c r="H76" s="20" t="n">
        <f aca="false">C76-C77</f>
        <v>8</v>
      </c>
      <c r="I76" s="20" t="n">
        <f aca="false">G76-H76</f>
        <v>1</v>
      </c>
    </row>
    <row r="77" customFormat="false" ht="12.75" hidden="false" customHeight="false" outlineLevel="0" collapsed="false">
      <c r="A77" s="2" t="n">
        <v>31</v>
      </c>
      <c r="B77" s="2" t="n">
        <v>76</v>
      </c>
      <c r="C77" s="0" t="n">
        <f aca="false">B77+A77</f>
        <v>107</v>
      </c>
      <c r="D77" s="0" t="e">
        <f aca="false">IF(EST.PAIR(C77),C77,0)</f>
        <v>#NAME?</v>
      </c>
      <c r="E77" s="0" t="e">
        <f aca="false">IF(EST.IMPAIR(C77),C77,0)</f>
        <v>#NAME?</v>
      </c>
      <c r="G77" s="20" t="n">
        <f aca="false">A77-A78</f>
        <v>-19</v>
      </c>
      <c r="H77" s="20" t="n">
        <f aca="false">C77-C78</f>
        <v>-20</v>
      </c>
      <c r="I77" s="20" t="n">
        <f aca="false">G77-H77</f>
        <v>1</v>
      </c>
    </row>
    <row r="78" customFormat="false" ht="12.75" hidden="false" customHeight="false" outlineLevel="0" collapsed="false">
      <c r="A78" s="2" t="n">
        <v>50</v>
      </c>
      <c r="B78" s="2" t="n">
        <v>77</v>
      </c>
      <c r="C78" s="0" t="n">
        <f aca="false">B78+A78</f>
        <v>127</v>
      </c>
      <c r="D78" s="0" t="e">
        <f aca="false">IF(EST.PAIR(C78),C78,0)</f>
        <v>#NAME?</v>
      </c>
      <c r="E78" s="0" t="e">
        <f aca="false">IF(EST.IMPAIR(C78),C78,0)</f>
        <v>#NAME?</v>
      </c>
      <c r="G78" s="20" t="n">
        <f aca="false">A78-A79</f>
        <v>10</v>
      </c>
      <c r="H78" s="20" t="n">
        <f aca="false">C78-C79</f>
        <v>9</v>
      </c>
      <c r="I78" s="20" t="n">
        <f aca="false">G78-H78</f>
        <v>1</v>
      </c>
    </row>
    <row r="79" customFormat="false" ht="12.75" hidden="false" customHeight="false" outlineLevel="0" collapsed="false">
      <c r="A79" s="2" t="n">
        <v>40</v>
      </c>
      <c r="B79" s="2" t="n">
        <v>78</v>
      </c>
      <c r="C79" s="0" t="n">
        <f aca="false">B79+A79</f>
        <v>118</v>
      </c>
      <c r="D79" s="0" t="e">
        <f aca="false">IF(EST.PAIR(C79),C79,0)</f>
        <v>#NAME?</v>
      </c>
      <c r="E79" s="0" t="e">
        <f aca="false">IF(EST.IMPAIR(C79),C79,0)</f>
        <v>#NAME?</v>
      </c>
      <c r="G79" s="20" t="n">
        <f aca="false">A79-A80</f>
        <v>-6</v>
      </c>
      <c r="H79" s="20" t="n">
        <f aca="false">C79-C80</f>
        <v>-7</v>
      </c>
      <c r="I79" s="20" t="n">
        <f aca="false">G79-H79</f>
        <v>1</v>
      </c>
    </row>
    <row r="80" customFormat="false" ht="12.75" hidden="false" customHeight="false" outlineLevel="0" collapsed="false">
      <c r="A80" s="2" t="n">
        <v>46</v>
      </c>
      <c r="B80" s="2" t="n">
        <v>79</v>
      </c>
      <c r="C80" s="0" t="n">
        <f aca="false">B80+A80</f>
        <v>125</v>
      </c>
      <c r="D80" s="0" t="e">
        <f aca="false">IF(EST.PAIR(C80),C80,0)</f>
        <v>#NAME?</v>
      </c>
      <c r="E80" s="0" t="e">
        <f aca="false">IF(EST.IMPAIR(C80),C80,0)</f>
        <v>#NAME?</v>
      </c>
      <c r="G80" s="20" t="n">
        <f aca="false">A80-A81</f>
        <v>4</v>
      </c>
      <c r="H80" s="20" t="n">
        <f aca="false">C80-C81</f>
        <v>3</v>
      </c>
      <c r="I80" s="20" t="n">
        <f aca="false">G80-H80</f>
        <v>1</v>
      </c>
    </row>
    <row r="81" customFormat="false" ht="12.75" hidden="false" customHeight="false" outlineLevel="0" collapsed="false">
      <c r="A81" s="2" t="n">
        <v>42</v>
      </c>
      <c r="B81" s="2" t="n">
        <v>80</v>
      </c>
      <c r="C81" s="0" t="n">
        <f aca="false">B81+A81</f>
        <v>122</v>
      </c>
      <c r="D81" s="0" t="e">
        <f aca="false">IF(EST.PAIR(C81),C81,0)</f>
        <v>#NAME?</v>
      </c>
      <c r="E81" s="0" t="e">
        <f aca="false">IF(EST.IMPAIR(C81),C81,0)</f>
        <v>#NAME?</v>
      </c>
      <c r="G81" s="20" t="n">
        <f aca="false">A81-A82</f>
        <v>13</v>
      </c>
      <c r="H81" s="20" t="n">
        <f aca="false">C81-C82</f>
        <v>12</v>
      </c>
      <c r="I81" s="20" t="n">
        <f aca="false">G81-H81</f>
        <v>1</v>
      </c>
    </row>
    <row r="82" customFormat="false" ht="12.75" hidden="false" customHeight="false" outlineLevel="0" collapsed="false">
      <c r="A82" s="2" t="n">
        <v>29</v>
      </c>
      <c r="B82" s="2" t="n">
        <v>81</v>
      </c>
      <c r="C82" s="0" t="n">
        <f aca="false">B82+A82</f>
        <v>110</v>
      </c>
      <c r="D82" s="0" t="e">
        <f aca="false">IF(EST.PAIR(C82),C82,0)</f>
        <v>#NAME?</v>
      </c>
      <c r="E82" s="0" t="e">
        <f aca="false">IF(EST.IMPAIR(C82),C82,0)</f>
        <v>#NAME?</v>
      </c>
      <c r="G82" s="20" t="n">
        <f aca="false">A82-A83</f>
        <v>10</v>
      </c>
      <c r="H82" s="20" t="n">
        <f aca="false">C82-C83</f>
        <v>9</v>
      </c>
      <c r="I82" s="20" t="n">
        <f aca="false">G82-H82</f>
        <v>1</v>
      </c>
    </row>
    <row r="83" customFormat="false" ht="12.75" hidden="false" customHeight="false" outlineLevel="0" collapsed="false">
      <c r="A83" s="2" t="n">
        <v>19</v>
      </c>
      <c r="B83" s="2" t="n">
        <v>82</v>
      </c>
      <c r="C83" s="0" t="n">
        <f aca="false">B83+A83</f>
        <v>101</v>
      </c>
      <c r="D83" s="0" t="e">
        <f aca="false">IF(EST.PAIR(C83),C83,0)</f>
        <v>#NAME?</v>
      </c>
      <c r="E83" s="0" t="e">
        <f aca="false">IF(EST.IMPAIR(C83),C83,0)</f>
        <v>#NAME?</v>
      </c>
      <c r="G83" s="20" t="n">
        <f aca="false">A83-A84</f>
        <v>-17</v>
      </c>
      <c r="H83" s="20" t="n">
        <f aca="false">C83-C84</f>
        <v>-18</v>
      </c>
      <c r="I83" s="20" t="n">
        <f aca="false">G83-H83</f>
        <v>1</v>
      </c>
    </row>
    <row r="84" customFormat="false" ht="12.75" hidden="false" customHeight="false" outlineLevel="0" collapsed="false">
      <c r="A84" s="2" t="n">
        <v>36</v>
      </c>
      <c r="B84" s="2" t="n">
        <v>83</v>
      </c>
      <c r="C84" s="0" t="n">
        <f aca="false">B84+A84</f>
        <v>119</v>
      </c>
      <c r="D84" s="0" t="e">
        <f aca="false">IF(EST.PAIR(C84),C84,0)</f>
        <v>#NAME?</v>
      </c>
      <c r="E84" s="0" t="e">
        <f aca="false">IF(EST.IMPAIR(C84),C84,0)</f>
        <v>#NAME?</v>
      </c>
      <c r="G84" s="20" t="n">
        <f aca="false">A84-A85</f>
        <v>11</v>
      </c>
      <c r="H84" s="20" t="n">
        <f aca="false">C84-C85</f>
        <v>10</v>
      </c>
      <c r="I84" s="20" t="n">
        <f aca="false">G84-H84</f>
        <v>1</v>
      </c>
    </row>
    <row r="85" customFormat="false" ht="12.75" hidden="false" customHeight="false" outlineLevel="0" collapsed="false">
      <c r="A85" s="2" t="n">
        <v>25</v>
      </c>
      <c r="B85" s="2" t="n">
        <v>84</v>
      </c>
      <c r="C85" s="0" t="n">
        <f aca="false">B85+A85</f>
        <v>109</v>
      </c>
      <c r="D85" s="0" t="e">
        <f aca="false">IF(EST.PAIR(C85),C85,0)</f>
        <v>#NAME?</v>
      </c>
      <c r="E85" s="0" t="e">
        <f aca="false">IF(EST.IMPAIR(C85),C85,0)</f>
        <v>#NAME?</v>
      </c>
      <c r="G85" s="20" t="n">
        <f aca="false">A85-A86</f>
        <v>3</v>
      </c>
      <c r="H85" s="20" t="n">
        <f aca="false">C85-C86</f>
        <v>2</v>
      </c>
      <c r="I85" s="20" t="n">
        <f aca="false">G85-H85</f>
        <v>1</v>
      </c>
    </row>
    <row r="86" customFormat="false" ht="12.75" hidden="false" customHeight="false" outlineLevel="0" collapsed="false">
      <c r="A86" s="2" t="n">
        <v>22</v>
      </c>
      <c r="B86" s="2" t="n">
        <v>85</v>
      </c>
      <c r="C86" s="0" t="n">
        <f aca="false">B86+A86</f>
        <v>107</v>
      </c>
      <c r="D86" s="0" t="e">
        <f aca="false">IF(EST.PAIR(C86),C86,0)</f>
        <v>#NAME?</v>
      </c>
      <c r="E86" s="0" t="e">
        <f aca="false">IF(EST.IMPAIR(C86),C86,0)</f>
        <v>#NAME?</v>
      </c>
      <c r="G86" s="20" t="n">
        <f aca="false">A86-A87</f>
        <v>5</v>
      </c>
      <c r="H86" s="20" t="n">
        <f aca="false">C86-C87</f>
        <v>4</v>
      </c>
      <c r="I86" s="20" t="n">
        <f aca="false">G86-H86</f>
        <v>1</v>
      </c>
    </row>
    <row r="87" customFormat="false" ht="12.75" hidden="false" customHeight="false" outlineLevel="0" collapsed="false">
      <c r="A87" s="2" t="n">
        <v>17</v>
      </c>
      <c r="B87" s="2" t="n">
        <v>86</v>
      </c>
      <c r="C87" s="0" t="n">
        <f aca="false">B87+A87</f>
        <v>103</v>
      </c>
      <c r="D87" s="0" t="e">
        <f aca="false">IF(EST.PAIR(C87),C87,0)</f>
        <v>#NAME?</v>
      </c>
      <c r="E87" s="0" t="e">
        <f aca="false">IF(EST.IMPAIR(C87),C87,0)</f>
        <v>#NAME?</v>
      </c>
      <c r="G87" s="20" t="n">
        <f aca="false">A87-A88</f>
        <v>-2</v>
      </c>
      <c r="H87" s="20" t="n">
        <f aca="false">C87-C88</f>
        <v>-3</v>
      </c>
      <c r="I87" s="20" t="n">
        <f aca="false">G87-H87</f>
        <v>1</v>
      </c>
    </row>
    <row r="88" customFormat="false" ht="12.75" hidden="false" customHeight="false" outlineLevel="0" collapsed="false">
      <c r="A88" s="2" t="n">
        <v>19</v>
      </c>
      <c r="B88" s="2" t="n">
        <v>87</v>
      </c>
      <c r="C88" s="0" t="n">
        <f aca="false">B88+A88</f>
        <v>106</v>
      </c>
      <c r="D88" s="0" t="e">
        <f aca="false">IF(EST.PAIR(C88),C88,0)</f>
        <v>#NAME?</v>
      </c>
      <c r="E88" s="0" t="e">
        <f aca="false">IF(EST.IMPAIR(C88),C88,0)</f>
        <v>#NAME?</v>
      </c>
      <c r="G88" s="20" t="n">
        <f aca="false">A88-A89</f>
        <v>-7</v>
      </c>
      <c r="H88" s="20" t="n">
        <f aca="false">C88-C89</f>
        <v>-8</v>
      </c>
      <c r="I88" s="20" t="n">
        <f aca="false">G88-H88</f>
        <v>1</v>
      </c>
    </row>
    <row r="89" customFormat="false" ht="12.75" hidden="false" customHeight="false" outlineLevel="0" collapsed="false">
      <c r="A89" s="2" t="n">
        <v>26</v>
      </c>
      <c r="B89" s="2" t="n">
        <v>88</v>
      </c>
      <c r="C89" s="0" t="n">
        <f aca="false">B89+A89</f>
        <v>114</v>
      </c>
      <c r="D89" s="0" t="e">
        <f aca="false">IF(EST.PAIR(C89),C89,0)</f>
        <v>#NAME?</v>
      </c>
      <c r="E89" s="0" t="e">
        <f aca="false">IF(EST.IMPAIR(C89),C89,0)</f>
        <v>#NAME?</v>
      </c>
      <c r="G89" s="20" t="n">
        <f aca="false">A89-A90</f>
        <v>-4</v>
      </c>
      <c r="H89" s="20" t="n">
        <f aca="false">C89-C90</f>
        <v>-5</v>
      </c>
      <c r="I89" s="20" t="n">
        <f aca="false">G89-H89</f>
        <v>1</v>
      </c>
    </row>
    <row r="90" customFormat="false" ht="12.75" hidden="false" customHeight="false" outlineLevel="0" collapsed="false">
      <c r="A90" s="2" t="n">
        <v>30</v>
      </c>
      <c r="B90" s="2" t="n">
        <v>89</v>
      </c>
      <c r="C90" s="0" t="n">
        <f aca="false">B90+A90</f>
        <v>119</v>
      </c>
      <c r="D90" s="0" t="e">
        <f aca="false">IF(EST.PAIR(C90),C90,0)</f>
        <v>#NAME?</v>
      </c>
      <c r="E90" s="0" t="e">
        <f aca="false">IF(EST.IMPAIR(C90),C90,0)</f>
        <v>#NAME?</v>
      </c>
      <c r="G90" s="20" t="n">
        <f aca="false">A90-A91</f>
        <v>10</v>
      </c>
      <c r="H90" s="20" t="n">
        <f aca="false">C90-C91</f>
        <v>9</v>
      </c>
      <c r="I90" s="20" t="n">
        <f aca="false">G90-H90</f>
        <v>1</v>
      </c>
    </row>
    <row r="91" customFormat="false" ht="12.75" hidden="false" customHeight="false" outlineLevel="0" collapsed="false">
      <c r="A91" s="2" t="n">
        <v>20</v>
      </c>
      <c r="B91" s="2" t="n">
        <v>90</v>
      </c>
      <c r="C91" s="0" t="n">
        <f aca="false">B91+A91</f>
        <v>110</v>
      </c>
      <c r="D91" s="0" t="e">
        <f aca="false">IF(EST.PAIR(C91),C91,0)</f>
        <v>#NAME?</v>
      </c>
      <c r="E91" s="0" t="e">
        <f aca="false">IF(EST.IMPAIR(C91),C91,0)</f>
        <v>#NAME?</v>
      </c>
      <c r="G91" s="20" t="n">
        <f aca="false">A91-A92</f>
        <v>5</v>
      </c>
      <c r="H91" s="20" t="n">
        <f aca="false">C91-C92</f>
        <v>4</v>
      </c>
      <c r="I91" s="20" t="n">
        <f aca="false">G91-H91</f>
        <v>1</v>
      </c>
    </row>
    <row r="92" customFormat="false" ht="12.75" hidden="false" customHeight="false" outlineLevel="0" collapsed="false">
      <c r="A92" s="2" t="n">
        <v>15</v>
      </c>
      <c r="B92" s="2" t="n">
        <v>91</v>
      </c>
      <c r="C92" s="0" t="n">
        <f aca="false">B92+A92</f>
        <v>106</v>
      </c>
      <c r="D92" s="0" t="e">
        <f aca="false">IF(EST.PAIR(C92),C92,0)</f>
        <v>#NAME?</v>
      </c>
      <c r="E92" s="0" t="e">
        <f aca="false">IF(EST.IMPAIR(C92),C92,0)</f>
        <v>#NAME?</v>
      </c>
      <c r="G92" s="20" t="n">
        <f aca="false">A92-A93</f>
        <v>-6</v>
      </c>
      <c r="H92" s="20" t="n">
        <f aca="false">C92-C93</f>
        <v>-7</v>
      </c>
      <c r="I92" s="20" t="n">
        <f aca="false">G92-H92</f>
        <v>1</v>
      </c>
    </row>
    <row r="93" customFormat="false" ht="12.75" hidden="false" customHeight="false" outlineLevel="0" collapsed="false">
      <c r="A93" s="2" t="n">
        <v>21</v>
      </c>
      <c r="B93" s="2" t="n">
        <v>92</v>
      </c>
      <c r="C93" s="0" t="n">
        <f aca="false">B93+A93</f>
        <v>113</v>
      </c>
      <c r="D93" s="0" t="e">
        <f aca="false">IF(EST.PAIR(C93),C93,0)</f>
        <v>#NAME?</v>
      </c>
      <c r="E93" s="0" t="e">
        <f aca="false">IF(EST.IMPAIR(C93),C93,0)</f>
        <v>#NAME?</v>
      </c>
      <c r="G93" s="20" t="n">
        <f aca="false">A93-A94</f>
        <v>10</v>
      </c>
      <c r="H93" s="20" t="n">
        <f aca="false">C93-C94</f>
        <v>9</v>
      </c>
      <c r="I93" s="20" t="n">
        <f aca="false">G93-H93</f>
        <v>1</v>
      </c>
    </row>
    <row r="94" customFormat="false" ht="12.75" hidden="false" customHeight="false" outlineLevel="0" collapsed="false">
      <c r="A94" s="2" t="n">
        <v>11</v>
      </c>
      <c r="B94" s="2" t="n">
        <v>93</v>
      </c>
      <c r="C94" s="0" t="n">
        <f aca="false">B94+A94</f>
        <v>104</v>
      </c>
      <c r="D94" s="0" t="e">
        <f aca="false">IF(EST.PAIR(C94),C94,0)</f>
        <v>#NAME?</v>
      </c>
      <c r="E94" s="0" t="e">
        <f aca="false">IF(EST.IMPAIR(C94),C94,0)</f>
        <v>#NAME?</v>
      </c>
      <c r="G94" s="20" t="n">
        <f aca="false">A94-A95</f>
        <v>3</v>
      </c>
      <c r="H94" s="20" t="n">
        <f aca="false">C94-C95</f>
        <v>2</v>
      </c>
      <c r="I94" s="20" t="n">
        <f aca="false">G94-H94</f>
        <v>1</v>
      </c>
    </row>
    <row r="95" customFormat="false" ht="12.75" hidden="false" customHeight="false" outlineLevel="0" collapsed="false">
      <c r="A95" s="2" t="n">
        <v>8</v>
      </c>
      <c r="B95" s="2" t="n">
        <v>94</v>
      </c>
      <c r="C95" s="0" t="n">
        <f aca="false">B95+A95</f>
        <v>102</v>
      </c>
      <c r="D95" s="0" t="e">
        <f aca="false">IF(EST.PAIR(C95),C95,0)</f>
        <v>#NAME?</v>
      </c>
      <c r="E95" s="0" t="e">
        <f aca="false">IF(EST.IMPAIR(C95),C95,0)</f>
        <v>#NAME?</v>
      </c>
      <c r="G95" s="20" t="n">
        <f aca="false">A95-A96</f>
        <v>0</v>
      </c>
      <c r="H95" s="20" t="n">
        <f aca="false">C95-C96</f>
        <v>-1</v>
      </c>
      <c r="I95" s="20" t="n">
        <f aca="false">G95-H95</f>
        <v>1</v>
      </c>
    </row>
    <row r="96" customFormat="false" ht="12.75" hidden="false" customHeight="false" outlineLevel="0" collapsed="false">
      <c r="A96" s="2" t="n">
        <v>8</v>
      </c>
      <c r="B96" s="2" t="n">
        <v>95</v>
      </c>
      <c r="C96" s="0" t="n">
        <f aca="false">B96+A96</f>
        <v>103</v>
      </c>
      <c r="D96" s="0" t="e">
        <f aca="false">IF(EST.PAIR(C96),C96,0)</f>
        <v>#NAME?</v>
      </c>
      <c r="E96" s="0" t="e">
        <f aca="false">IF(EST.IMPAIR(C96),C96,0)</f>
        <v>#NAME?</v>
      </c>
      <c r="G96" s="20" t="n">
        <f aca="false">A96-A97</f>
        <v>-11</v>
      </c>
      <c r="H96" s="20" t="n">
        <f aca="false">C96-C97</f>
        <v>-12</v>
      </c>
      <c r="I96" s="20" t="n">
        <f aca="false">G96-H96</f>
        <v>1</v>
      </c>
    </row>
    <row r="97" customFormat="false" ht="12.75" hidden="false" customHeight="false" outlineLevel="0" collapsed="false">
      <c r="A97" s="2" t="n">
        <v>19</v>
      </c>
      <c r="B97" s="2" t="n">
        <v>96</v>
      </c>
      <c r="C97" s="0" t="n">
        <f aca="false">B97+A97</f>
        <v>115</v>
      </c>
      <c r="D97" s="0" t="e">
        <f aca="false">IF(EST.PAIR(C97),C97,0)</f>
        <v>#NAME?</v>
      </c>
      <c r="E97" s="0" t="e">
        <f aca="false">IF(EST.IMPAIR(C97),C97,0)</f>
        <v>#NAME?</v>
      </c>
      <c r="G97" s="20" t="n">
        <f aca="false">A97-A98</f>
        <v>14</v>
      </c>
      <c r="H97" s="20" t="n">
        <f aca="false">C97-C98</f>
        <v>13</v>
      </c>
      <c r="I97" s="20" t="n">
        <f aca="false">G97-H97</f>
        <v>1</v>
      </c>
    </row>
    <row r="98" customFormat="false" ht="12.75" hidden="false" customHeight="false" outlineLevel="0" collapsed="false">
      <c r="A98" s="2" t="n">
        <v>5</v>
      </c>
      <c r="B98" s="2" t="n">
        <v>97</v>
      </c>
      <c r="C98" s="0" t="n">
        <f aca="false">B98+A98</f>
        <v>102</v>
      </c>
      <c r="D98" s="0" t="e">
        <f aca="false">IF(EST.PAIR(C98),C98,0)</f>
        <v>#NAME?</v>
      </c>
      <c r="E98" s="0" t="e">
        <f aca="false">IF(EST.IMPAIR(C98),C98,0)</f>
        <v>#NAME?</v>
      </c>
      <c r="G98" s="20" t="n">
        <f aca="false">A98-A99</f>
        <v>-3</v>
      </c>
      <c r="H98" s="20" t="n">
        <f aca="false">C98-C99</f>
        <v>-4</v>
      </c>
      <c r="I98" s="20" t="n">
        <f aca="false">G98-H98</f>
        <v>1</v>
      </c>
    </row>
    <row r="99" customFormat="false" ht="12.75" hidden="false" customHeight="false" outlineLevel="0" collapsed="false">
      <c r="A99" s="2" t="n">
        <v>8</v>
      </c>
      <c r="B99" s="2" t="n">
        <v>98</v>
      </c>
      <c r="C99" s="0" t="n">
        <f aca="false">B99+A99</f>
        <v>106</v>
      </c>
      <c r="D99" s="0" t="e">
        <f aca="false">IF(EST.PAIR(C99),C99,0)</f>
        <v>#NAME?</v>
      </c>
      <c r="E99" s="0" t="e">
        <f aca="false">IF(EST.IMPAIR(C99),C99,0)</f>
        <v>#NAME?</v>
      </c>
      <c r="G99" s="20" t="n">
        <f aca="false">A99-A100</f>
        <v>0</v>
      </c>
      <c r="H99" s="20" t="n">
        <f aca="false">C99-C100</f>
        <v>-1</v>
      </c>
      <c r="I99" s="20" t="n">
        <f aca="false">G99-H99</f>
        <v>1</v>
      </c>
    </row>
    <row r="100" customFormat="false" ht="12.75" hidden="false" customHeight="false" outlineLevel="0" collapsed="false">
      <c r="A100" s="2" t="n">
        <v>8</v>
      </c>
      <c r="B100" s="2" t="n">
        <v>99</v>
      </c>
      <c r="C100" s="0" t="n">
        <f aca="false">B100+A100</f>
        <v>107</v>
      </c>
      <c r="D100" s="0" t="e">
        <f aca="false">IF(EST.PAIR(C100),C100,0)</f>
        <v>#NAME?</v>
      </c>
      <c r="E100" s="0" t="e">
        <f aca="false">IF(EST.IMPAIR(C100),C100,0)</f>
        <v>#NAME?</v>
      </c>
      <c r="G100" s="20" t="n">
        <f aca="false">A100-A101</f>
        <v>-3</v>
      </c>
      <c r="H100" s="20" t="n">
        <f aca="false">C100-C101</f>
        <v>-4</v>
      </c>
      <c r="I100" s="20" t="n">
        <f aca="false">G100-H100</f>
        <v>1</v>
      </c>
    </row>
    <row r="101" customFormat="false" ht="12.75" hidden="false" customHeight="false" outlineLevel="0" collapsed="false">
      <c r="A101" s="2" t="n">
        <v>11</v>
      </c>
      <c r="B101" s="2" t="n">
        <v>100</v>
      </c>
      <c r="C101" s="0" t="n">
        <f aca="false">B101+A101</f>
        <v>111</v>
      </c>
      <c r="D101" s="0" t="e">
        <f aca="false">IF(EST.PAIR(C101),C101,0)</f>
        <v>#NAME?</v>
      </c>
      <c r="E101" s="0" t="e">
        <f aca="false">IF(EST.IMPAIR(C101),C101,0)</f>
        <v>#NAME?</v>
      </c>
      <c r="G101" s="20" t="n">
        <f aca="false">A101-A102</f>
        <v>0</v>
      </c>
      <c r="H101" s="20" t="n">
        <f aca="false">C101-C102</f>
        <v>-1</v>
      </c>
      <c r="I101" s="20" t="n">
        <f aca="false">G101-H101</f>
        <v>1</v>
      </c>
    </row>
    <row r="102" customFormat="false" ht="12.75" hidden="false" customHeight="false" outlineLevel="0" collapsed="false">
      <c r="A102" s="2" t="n">
        <v>11</v>
      </c>
      <c r="B102" s="2" t="n">
        <v>101</v>
      </c>
      <c r="C102" s="0" t="n">
        <f aca="false">B102+A102</f>
        <v>112</v>
      </c>
      <c r="D102" s="0" t="e">
        <f aca="false">IF(EST.PAIR(C102),C102,0)</f>
        <v>#NAME?</v>
      </c>
      <c r="E102" s="0" t="e">
        <f aca="false">IF(EST.IMPAIR(C102),C102,0)</f>
        <v>#NAME?</v>
      </c>
      <c r="G102" s="20" t="n">
        <f aca="false">A102-A103</f>
        <v>3</v>
      </c>
      <c r="H102" s="20" t="n">
        <f aca="false">C102-C103</f>
        <v>2</v>
      </c>
      <c r="I102" s="20" t="n">
        <f aca="false">G102-H102</f>
        <v>1</v>
      </c>
    </row>
    <row r="103" customFormat="false" ht="12.75" hidden="false" customHeight="false" outlineLevel="0" collapsed="false">
      <c r="A103" s="2" t="n">
        <v>8</v>
      </c>
      <c r="B103" s="2" t="n">
        <v>102</v>
      </c>
      <c r="C103" s="0" t="n">
        <f aca="false">B103+A103</f>
        <v>110</v>
      </c>
      <c r="D103" s="0" t="e">
        <f aca="false">IF(EST.PAIR(C103),C103,0)</f>
        <v>#NAME?</v>
      </c>
      <c r="E103" s="0" t="e">
        <f aca="false">IF(EST.IMPAIR(C103),C103,0)</f>
        <v>#NAME?</v>
      </c>
      <c r="G103" s="20" t="n">
        <f aca="false">A103-A104</f>
        <v>5</v>
      </c>
      <c r="H103" s="20" t="n">
        <f aca="false">C103-C104</f>
        <v>4</v>
      </c>
      <c r="I103" s="20" t="n">
        <f aca="false">G103-H103</f>
        <v>1</v>
      </c>
    </row>
    <row r="104" customFormat="false" ht="12.75" hidden="false" customHeight="false" outlineLevel="0" collapsed="false">
      <c r="A104" s="2" t="n">
        <v>3</v>
      </c>
      <c r="B104" s="2" t="n">
        <v>103</v>
      </c>
      <c r="C104" s="0" t="n">
        <f aca="false">B104+A104</f>
        <v>106</v>
      </c>
      <c r="D104" s="0" t="e">
        <f aca="false">IF(EST.PAIR(C104),C104,0)</f>
        <v>#NAME?</v>
      </c>
      <c r="E104" s="0" t="e">
        <f aca="false">IF(EST.IMPAIR(C104),C104,0)</f>
        <v>#NAME?</v>
      </c>
      <c r="G104" s="20" t="n">
        <f aca="false">A104-A105</f>
        <v>-6</v>
      </c>
      <c r="H104" s="20" t="n">
        <f aca="false">C104-C105</f>
        <v>-7</v>
      </c>
      <c r="I104" s="20" t="n">
        <f aca="false">G104-H104</f>
        <v>1</v>
      </c>
    </row>
    <row r="105" customFormat="false" ht="12.75" hidden="false" customHeight="false" outlineLevel="0" collapsed="false">
      <c r="A105" s="2" t="n">
        <v>9</v>
      </c>
      <c r="B105" s="2" t="n">
        <v>104</v>
      </c>
      <c r="C105" s="0" t="n">
        <f aca="false">B105+A105</f>
        <v>113</v>
      </c>
      <c r="D105" s="0" t="e">
        <f aca="false">IF(EST.PAIR(C105),C105,0)</f>
        <v>#NAME?</v>
      </c>
      <c r="E105" s="0" t="e">
        <f aca="false">IF(EST.IMPAIR(C105),C105,0)</f>
        <v>#NAME?</v>
      </c>
      <c r="G105" s="20" t="n">
        <f aca="false">A105-A106</f>
        <v>4</v>
      </c>
      <c r="H105" s="20" t="n">
        <f aca="false">C105-C106</f>
        <v>3</v>
      </c>
      <c r="I105" s="20" t="n">
        <f aca="false">G105-H105</f>
        <v>1</v>
      </c>
    </row>
    <row r="106" customFormat="false" ht="12.75" hidden="false" customHeight="false" outlineLevel="0" collapsed="false">
      <c r="A106" s="2" t="n">
        <v>5</v>
      </c>
      <c r="B106" s="2" t="n">
        <v>105</v>
      </c>
      <c r="C106" s="0" t="n">
        <f aca="false">B106+A106</f>
        <v>110</v>
      </c>
      <c r="D106" s="0" t="e">
        <f aca="false">IF(EST.PAIR(C106),C106,0)</f>
        <v>#NAME?</v>
      </c>
      <c r="E106" s="0" t="e">
        <f aca="false">IF(EST.IMPAIR(C106),C106,0)</f>
        <v>#NAME?</v>
      </c>
      <c r="G106" s="20" t="n">
        <f aca="false">A106-A107</f>
        <v>1</v>
      </c>
      <c r="H106" s="20" t="n">
        <f aca="false">C106-C107</f>
        <v>0</v>
      </c>
      <c r="I106" s="20" t="n">
        <f aca="false">G106-H106</f>
        <v>1</v>
      </c>
    </row>
    <row r="107" customFormat="false" ht="12.75" hidden="false" customHeight="false" outlineLevel="0" collapsed="false">
      <c r="A107" s="2" t="n">
        <v>4</v>
      </c>
      <c r="B107" s="2" t="n">
        <v>106</v>
      </c>
      <c r="C107" s="0" t="n">
        <f aca="false">B107+A107</f>
        <v>110</v>
      </c>
      <c r="D107" s="0" t="e">
        <f aca="false">IF(EST.PAIR(C107),C107,0)</f>
        <v>#NAME?</v>
      </c>
      <c r="E107" s="0" t="e">
        <f aca="false">IF(EST.IMPAIR(C107),C107,0)</f>
        <v>#NAME?</v>
      </c>
      <c r="G107" s="20" t="n">
        <f aca="false">A107-A108</f>
        <v>-3</v>
      </c>
      <c r="H107" s="20" t="n">
        <f aca="false">C107-C108</f>
        <v>-4</v>
      </c>
      <c r="I107" s="20" t="n">
        <f aca="false">G107-H107</f>
        <v>1</v>
      </c>
    </row>
    <row r="108" customFormat="false" ht="12.75" hidden="false" customHeight="false" outlineLevel="0" collapsed="false">
      <c r="A108" s="2" t="n">
        <v>7</v>
      </c>
      <c r="B108" s="2" t="n">
        <v>107</v>
      </c>
      <c r="C108" s="0" t="n">
        <f aca="false">B108+A108</f>
        <v>114</v>
      </c>
      <c r="D108" s="0" t="e">
        <f aca="false">IF(EST.PAIR(C108),C108,0)</f>
        <v>#NAME?</v>
      </c>
      <c r="E108" s="0" t="e">
        <f aca="false">IF(EST.IMPAIR(C108),C108,0)</f>
        <v>#NAME?</v>
      </c>
      <c r="G108" s="20" t="n">
        <f aca="false">A108-A109</f>
        <v>4</v>
      </c>
      <c r="H108" s="20" t="n">
        <f aca="false">C108-C109</f>
        <v>3</v>
      </c>
      <c r="I108" s="20" t="n">
        <f aca="false">G108-H108</f>
        <v>1</v>
      </c>
    </row>
    <row r="109" customFormat="false" ht="12.75" hidden="false" customHeight="false" outlineLevel="0" collapsed="false">
      <c r="A109" s="2" t="n">
        <v>3</v>
      </c>
      <c r="B109" s="2" t="n">
        <v>108</v>
      </c>
      <c r="C109" s="0" t="n">
        <f aca="false">B109+A109</f>
        <v>111</v>
      </c>
      <c r="D109" s="0" t="e">
        <f aca="false">IF(EST.PAIR(C109),C109,0)</f>
        <v>#NAME?</v>
      </c>
      <c r="E109" s="0" t="e">
        <f aca="false">IF(EST.IMPAIR(C109),C109,0)</f>
        <v>#NAME?</v>
      </c>
      <c r="G109" s="20" t="n">
        <f aca="false">A109-A110</f>
        <v>-3</v>
      </c>
      <c r="H109" s="20" t="n">
        <f aca="false">C109-C110</f>
        <v>-4</v>
      </c>
      <c r="I109" s="20" t="n">
        <f aca="false">G109-H109</f>
        <v>1</v>
      </c>
    </row>
    <row r="110" customFormat="false" ht="12.75" hidden="false" customHeight="false" outlineLevel="0" collapsed="false">
      <c r="A110" s="2" t="n">
        <v>6</v>
      </c>
      <c r="B110" s="2" t="n">
        <v>109</v>
      </c>
      <c r="C110" s="0" t="n">
        <f aca="false">B110+A110</f>
        <v>115</v>
      </c>
      <c r="D110" s="0" t="e">
        <f aca="false">IF(EST.PAIR(C110),C110,0)</f>
        <v>#NAME?</v>
      </c>
      <c r="E110" s="0" t="e">
        <f aca="false">IF(EST.IMPAIR(C110),C110,0)</f>
        <v>#NAME?</v>
      </c>
      <c r="G110" s="20" t="n">
        <f aca="false">A110-A111</f>
        <v>3</v>
      </c>
      <c r="H110" s="20" t="n">
        <f aca="false">C110-C111</f>
        <v>2</v>
      </c>
      <c r="I110" s="20" t="n">
        <f aca="false">G110-H110</f>
        <v>1</v>
      </c>
    </row>
    <row r="111" customFormat="false" ht="12.75" hidden="false" customHeight="false" outlineLevel="0" collapsed="false">
      <c r="A111" s="2" t="n">
        <v>3</v>
      </c>
      <c r="B111" s="2" t="n">
        <v>110</v>
      </c>
      <c r="C111" s="0" t="n">
        <f aca="false">B111+A111</f>
        <v>113</v>
      </c>
      <c r="D111" s="0" t="e">
        <f aca="false">IF(EST.PAIR(C111),C111,0)</f>
        <v>#NAME?</v>
      </c>
      <c r="E111" s="0" t="e">
        <f aca="false">IF(EST.IMPAIR(C111),C111,0)</f>
        <v>#NAME?</v>
      </c>
      <c r="G111" s="20" t="n">
        <f aca="false">A111-A112</f>
        <v>-2</v>
      </c>
      <c r="H111" s="20" t="n">
        <f aca="false">C111-C112</f>
        <v>-3</v>
      </c>
      <c r="I111" s="20" t="n">
        <f aca="false">G111-H111</f>
        <v>1</v>
      </c>
    </row>
    <row r="112" customFormat="false" ht="12.75" hidden="false" customHeight="false" outlineLevel="0" collapsed="false">
      <c r="A112" s="2" t="n">
        <v>5</v>
      </c>
      <c r="B112" s="2" t="n">
        <v>111</v>
      </c>
      <c r="C112" s="0" t="n">
        <f aca="false">B112+A112</f>
        <v>116</v>
      </c>
      <c r="D112" s="0" t="e">
        <f aca="false">IF(EST.PAIR(C112),C112,0)</f>
        <v>#NAME?</v>
      </c>
      <c r="E112" s="0" t="e">
        <f aca="false">IF(EST.IMPAIR(C112),C112,0)</f>
        <v>#NAME?</v>
      </c>
      <c r="G112" s="20" t="n">
        <f aca="false">A112-A113</f>
        <v>1</v>
      </c>
      <c r="H112" s="20" t="n">
        <f aca="false">C112-C113</f>
        <v>0</v>
      </c>
      <c r="I112" s="20" t="n">
        <f aca="false">G112-H112</f>
        <v>1</v>
      </c>
    </row>
    <row r="113" customFormat="false" ht="12.75" hidden="false" customHeight="false" outlineLevel="0" collapsed="false">
      <c r="A113" s="2" t="n">
        <v>4</v>
      </c>
      <c r="B113" s="2" t="n">
        <v>112</v>
      </c>
      <c r="C113" s="0" t="n">
        <f aca="false">B113+A113</f>
        <v>116</v>
      </c>
      <c r="D113" s="0" t="e">
        <f aca="false">IF(EST.PAIR(C113),C113,0)</f>
        <v>#NAME?</v>
      </c>
      <c r="E113" s="0" t="e">
        <f aca="false">IF(EST.IMPAIR(C113),C113,0)</f>
        <v>#NAME?</v>
      </c>
      <c r="G113" s="20" t="n">
        <f aca="false">A113-A114</f>
        <v>-1</v>
      </c>
      <c r="H113" s="20" t="n">
        <f aca="false">C113-C114</f>
        <v>-2</v>
      </c>
      <c r="I113" s="20" t="n">
        <f aca="false">G113-H113</f>
        <v>1</v>
      </c>
    </row>
    <row r="114" customFormat="false" ht="12.75" hidden="false" customHeight="false" outlineLevel="0" collapsed="false">
      <c r="A114" s="2" t="n">
        <v>5</v>
      </c>
      <c r="B114" s="2" t="n">
        <v>113</v>
      </c>
      <c r="C114" s="0" t="n">
        <f aca="false">B114+A114</f>
        <v>118</v>
      </c>
      <c r="D114" s="0" t="e">
        <f aca="false">IF(EST.PAIR(C114),C114,0)</f>
        <v>#NAME?</v>
      </c>
      <c r="E114" s="0" t="e">
        <f aca="false">IF(EST.IMPAIR(C114),C114,0)</f>
        <v>#NAME?</v>
      </c>
      <c r="G114" s="20" t="n">
        <f aca="false">A114-A115</f>
        <v>-1</v>
      </c>
      <c r="H114" s="20" t="n">
        <f aca="false">C114-C115</f>
        <v>-2</v>
      </c>
      <c r="I114" s="20" t="n">
        <f aca="false">G114-H114</f>
        <v>1</v>
      </c>
    </row>
    <row r="115" customFormat="false" ht="12.75" hidden="false" customHeight="false" outlineLevel="0" collapsed="false">
      <c r="A115" s="2" t="n">
        <v>6</v>
      </c>
      <c r="B115" s="2" t="n">
        <v>114</v>
      </c>
      <c r="C115" s="0" t="n">
        <f aca="false">B115+A115</f>
        <v>120</v>
      </c>
      <c r="D115" s="0" t="e">
        <f aca="false">IF(EST.PAIR(C115),C115,0)</f>
        <v>#NAME?</v>
      </c>
      <c r="E115" s="0" t="e">
        <f aca="false">IF(EST.IMPAIR(C115),C115,0)</f>
        <v>#NAME?</v>
      </c>
      <c r="G115" s="20" t="n">
        <f aca="false">A115-A116</f>
        <v>-6230</v>
      </c>
      <c r="H115" s="20" t="n">
        <f aca="false">C115-C116</f>
        <v>-12671</v>
      </c>
      <c r="I115" s="20" t="n">
        <f aca="false">G115-H115</f>
        <v>6441</v>
      </c>
      <c r="L115" s="20"/>
    </row>
    <row r="116" customFormat="false" ht="12.75" hidden="false" customHeight="false" outlineLevel="0" collapsed="false">
      <c r="A116" s="23" t="n">
        <f aca="false">SUM(A2:A115)</f>
        <v>6236</v>
      </c>
      <c r="B116" s="24" t="n">
        <f aca="false">SUM(B2:B115)</f>
        <v>6555</v>
      </c>
      <c r="C116" s="25" t="n">
        <f aca="false">B116+A116</f>
        <v>12791</v>
      </c>
      <c r="D116" s="26" t="e">
        <f aca="false">SUM(D2:D115)</f>
        <v>#NAME?</v>
      </c>
      <c r="E116" s="27" t="e">
        <f aca="false">SUM(E2:E115)</f>
        <v>#NAME?</v>
      </c>
      <c r="G116" s="26" t="n">
        <f aca="false">A116-A117</f>
        <v>6236</v>
      </c>
      <c r="H116" s="28" t="n">
        <f aca="false">C116-C117</f>
        <v>12791</v>
      </c>
      <c r="I116" s="29" t="n">
        <f aca="false">G116-H116</f>
        <v>-6555</v>
      </c>
    </row>
    <row r="118" customFormat="false" ht="12.75" hidden="false" customHeight="false" outlineLevel="0" collapsed="false">
      <c r="E118" s="3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5:56:57Z</dcterms:created>
  <dc:creator>Ridf</dc:creator>
  <dc:description/>
  <dc:language>en-US</dc:language>
  <cp:lastModifiedBy>Denis Michon</cp:lastModifiedBy>
  <dcterms:modified xsi:type="dcterms:W3CDTF">2020-02-12T19:39:06Z</dcterms:modified>
  <cp:revision>0</cp:revision>
  <dc:subject/>
  <dc:title/>
</cp:coreProperties>
</file>