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4.xml.rels" ContentType="application/vnd.openxmlformats-package.relationships+xml"/>
  <Override PartName="/xl/drawings/_rels/drawing7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7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drawing71.xml" ContentType="application/vnd.openxmlformats-officedocument.drawing+xml"/>
  <Override PartName="/xl/drawings/drawing7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72.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2" activeTab="4"/>
  </bookViews>
  <sheets>
    <sheet name="datas" sheetId="1" state="hidden" r:id="rId2"/>
    <sheet name="DONNEES" sheetId="2" state="hidden" r:id="rId3"/>
    <sheet name="SEL-DONNEES" sheetId="3" state="visible" r:id="rId4"/>
    <sheet name="BL" sheetId="4" state="visible" r:id="rId5"/>
    <sheet name="contrat prêt-loc-démo" sheetId="5" state="visible" r:id="rId6"/>
    <sheet name="CERTICICAT CONFORMITE" sheetId="6" state="hidden" r:id="rId7"/>
    <sheet name="PREPA" sheetId="7" state="hidden" r:id="rId8"/>
    <sheet name="PREPA-agent" sheetId="8" state="hidden" r:id="rId9"/>
    <sheet name=" COURRIER PAPIERS MANQUANTS" sheetId="9" state="hidden" r:id="rId10"/>
    <sheet name=" BON DE DEPOT RECTO" sheetId="10" state="hidden" r:id="rId11"/>
    <sheet name="BON DE DEPOT VERSO " sheetId="11" state="hidden" r:id="rId12"/>
    <sheet name="COURRIER FACTURE REPRISE" sheetId="12" state="hidden" r:id="rId13"/>
    <sheet name="CONTRAT-Location" sheetId="13" state="hidden" r:id="rId14"/>
    <sheet name="CONTRAT-Dépot" sheetId="14" state="hidden" r:id="rId15"/>
    <sheet name="CONTRAT-Pret-Demo" sheetId="15" state="hidden" r:id="rId16"/>
    <sheet name="FICHE EXPERTISE mat1" sheetId="16" state="visible" r:id="rId17"/>
    <sheet name="FICHE EXPERTISE mat2" sheetId="17" state="hidden" r:id="rId18"/>
    <sheet name="FICHE EXPERTISE mat 3" sheetId="18" state="hidden" r:id="rId19"/>
  </sheets>
  <definedNames>
    <definedName function="false" hidden="false" localSheetId="3" name="_xlnm.Print_Area" vbProcedure="false">BL!$A$1:$H$48</definedName>
    <definedName function="false" hidden="false" localSheetId="4" name="_xlnm.Print_Area" vbProcedure="false">'contrat prêt-loc-démo'!$A$1:$K$162</definedName>
    <definedName function="false" hidden="false" localSheetId="13" name="_xlnm.Print_Area" vbProcedure="false">'CONTRAT-Dépot'!$A$1:$J$66</definedName>
    <definedName function="false" hidden="false" localSheetId="12" name="_xlnm.Print_Area" vbProcedure="false">'CONTRAT-Location'!$A$1:$J$145</definedName>
    <definedName function="false" hidden="false" localSheetId="14" name="_xlnm.Print_Area" vbProcedure="false">'CONTRAT-Pret-Demo'!$A$1:$J$121</definedName>
    <definedName function="false" hidden="false" localSheetId="17" name="_xlnm.Print_Area" vbProcedure="false">'FICHE EXPERTISE mat 3'!$A$1:$Q$70</definedName>
    <definedName function="false" hidden="false" localSheetId="15" name="_xlnm.Print_Area" vbProcedure="false">'FICHE EXPERTISE mat1'!$A$1:$Q$70</definedName>
    <definedName function="false" hidden="false" localSheetId="16" name="_xlnm.Print_Area" vbProcedure="false">'FICHE EXPERTISE mat2'!$A$1:$Q$70</definedName>
    <definedName function="false" hidden="false" localSheetId="6" name="_xlnm.Print_Area" vbProcedure="false">PREPA!$A$1:$I$55</definedName>
    <definedName function="false" hidden="false" localSheetId="7" name="_xlnm.Print_Area" vbProcedure="false">'PREPA-agent'!$A$1:$I$55</definedName>
    <definedName function="false" hidden="false" localSheetId="0" name="SEL_MARQUES" vbProcedure="false">datas!$G$27:$H$1029</definedName>
    <definedName function="false" hidden="false" localSheetId="0" name="SEL_NATURE" vbProcedure="false">datas!$D$27:$E$76</definedName>
    <definedName function="false" hidden="false" localSheetId="0" name="Sel_soc" vbProcedure="false">datas!$A$1:$P$2</definedName>
    <definedName function="false" hidden="false" localSheetId="0" name="sel_succ" vbProcedure="false">datas!$A$8:$L$11</definedName>
    <definedName function="false" hidden="false" localSheetId="0" name="SEL_TITRE" vbProcedure="false">datas!$A$27:$B$89</definedName>
    <definedName function="false" hidden="false" localSheetId="0" name="SEL_VENDEUR" vbProcedure="false">datas!$J$27:$K$53</definedName>
    <definedName function="false" hidden="false" localSheetId="1" name="Lancer_la_requête_à_partir_de_REGIE_1" vbProcedure="false">DONNEES!$A$8:$K$9</definedName>
    <definedName function="false" hidden="false" localSheetId="1" name="Lancer_la_requête_à_partir_de_REGIE_2" vbProcedure="false">DONNEES!$A$19:$U$20</definedName>
    <definedName function="false" hidden="false" localSheetId="1" name="sel_mat2" vbProcedure="false">DONNEES!$A$29:$U$30</definedName>
    <definedName function="false" hidden="false" localSheetId="1" name="sel_mat3" vbProcedure="false">DONNEES!$A$37:$U$38</definedName>
    <definedName function="false" hidden="false" localSheetId="1" name="sel_repmat1" vbProcedure="false">DONNEES!$A$48:$U$49</definedName>
    <definedName function="false" hidden="false" localSheetId="1" name="sel_repmat2" vbProcedure="false">DONNEES!$A$56:$U$57</definedName>
    <definedName function="false" hidden="false" localSheetId="1" name="sel_repmat3" vbProcedure="false">DONNEES!$A$64:$U$65</definedName>
    <definedName function="false" hidden="false" localSheetId="2" name="sel_parclient" vbProcedure="false">'SEL-DONNEES'!$N$6:$U$3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5" uniqueCount="7884">
  <si>
    <t xml:space="preserve">asoc_num</t>
  </si>
  <si>
    <t xml:space="preserve">asoc_lib</t>
  </si>
  <si>
    <t xml:space="preserve">asoc_adr1</t>
  </si>
  <si>
    <t xml:space="preserve">asoc_adr2</t>
  </si>
  <si>
    <t xml:space="preserve">asoc_ville</t>
  </si>
  <si>
    <t xml:space="preserve">asoc_ptt</t>
  </si>
  <si>
    <t xml:space="preserve">asoc_bureauptt</t>
  </si>
  <si>
    <t xml:space="preserve">asoc_codpay</t>
  </si>
  <si>
    <t xml:space="preserve">asoc_resp</t>
  </si>
  <si>
    <t xml:space="preserve">asoc_siret</t>
  </si>
  <si>
    <t xml:space="preserve">asoc_ape</t>
  </si>
  <si>
    <t xml:space="preserve">asoc_tel</t>
  </si>
  <si>
    <t xml:space="preserve">asoc_telex</t>
  </si>
  <si>
    <t xml:space="preserve">asoc_fax</t>
  </si>
  <si>
    <t xml:space="preserve">07</t>
  </si>
  <si>
    <t xml:space="preserve">CRA SAS - MACON</t>
  </si>
  <si>
    <t xml:space="preserve">ZI DES BERTHILLIERS</t>
  </si>
  <si>
    <t xml:space="preserve">407 CHEMIN DES JONCHERES</t>
  </si>
  <si>
    <t xml:space="preserve">71850</t>
  </si>
  <si>
    <t xml:space="preserve">CHARNAY LES MACON</t>
  </si>
  <si>
    <t xml:space="preserve">FR</t>
  </si>
  <si>
    <t xml:space="preserve">47878084400617</t>
  </si>
  <si>
    <t xml:space="preserve">4661Z</t>
  </si>
  <si>
    <t xml:space="preserve">03 85 34 94 94</t>
  </si>
  <si>
    <t xml:space="preserve">03 85 34 49 26</t>
  </si>
  <si>
    <t xml:space="preserve">www.tractomarket.com</t>
  </si>
  <si>
    <t xml:space="preserve">SOC</t>
  </si>
  <si>
    <t xml:space="preserve">SUC</t>
  </si>
  <si>
    <t xml:space="preserve">LIB-SUC</t>
  </si>
  <si>
    <t xml:space="preserve">ADR1</t>
  </si>
  <si>
    <t xml:space="preserve">ADR2</t>
  </si>
  <si>
    <t xml:space="preserve">ADR3</t>
  </si>
  <si>
    <t xml:space="preserve">CP</t>
  </si>
  <si>
    <t xml:space="preserve">VILLE</t>
  </si>
  <si>
    <t xml:space="preserve">TEL</t>
  </si>
  <si>
    <t xml:space="preserve">FAX</t>
  </si>
  <si>
    <t xml:space="preserve">SIRET</t>
  </si>
  <si>
    <t xml:space="preserve">1</t>
  </si>
  <si>
    <t xml:space="preserve">MACON</t>
  </si>
  <si>
    <t xml:space="preserve">2</t>
  </si>
  <si>
    <t xml:space="preserve">CRANCOT</t>
  </si>
  <si>
    <t xml:space="preserve">CENTRE DE CRANCOT</t>
  </si>
  <si>
    <t xml:space="preserve">Route de Lons le Saunier</t>
  </si>
  <si>
    <t xml:space="preserve">39570</t>
  </si>
  <si>
    <t xml:space="preserve">HAUTEROCHE</t>
  </si>
  <si>
    <t xml:space="preserve">03 84 43 11 62</t>
  </si>
  <si>
    <t xml:space="preserve">03 84 43 09 57</t>
  </si>
  <si>
    <t xml:space="preserve">47878084400518</t>
  </si>
  <si>
    <t xml:space="preserve">3</t>
  </si>
  <si>
    <t xml:space="preserve">PARAY LE MONIAL</t>
  </si>
  <si>
    <t xml:space="preserve">CENTRE DE PARAY LE MONIAL</t>
  </si>
  <si>
    <t xml:space="preserve">Z.I. DU CHAMP BOSSU</t>
  </si>
  <si>
    <t xml:space="preserve">71600</t>
  </si>
  <si>
    <t xml:space="preserve">03 85 81 68 28</t>
  </si>
  <si>
    <t xml:space="preserve">03 85 81 68 27</t>
  </si>
  <si>
    <t xml:space="preserve">47878084400237</t>
  </si>
  <si>
    <t xml:space="preserve">5</t>
  </si>
  <si>
    <t xml:space="preserve">FEURS</t>
  </si>
  <si>
    <t xml:space="preserve">CENTRE DE FEURS</t>
  </si>
  <si>
    <t xml:space="preserve">ZI LA BOISSONNETTE</t>
  </si>
  <si>
    <t xml:space="preserve">BP 71</t>
  </si>
  <si>
    <t xml:space="preserve">42110</t>
  </si>
  <si>
    <t xml:space="preserve">04 77 27 45 50</t>
  </si>
  <si>
    <t xml:space="preserve">04 77 27 03 74</t>
  </si>
  <si>
    <t xml:space="preserve">47878084400062</t>
  </si>
  <si>
    <t xml:space="preserve">atab_code</t>
  </si>
  <si>
    <t xml:space="preserve">atab_lib</t>
  </si>
  <si>
    <t xml:space="preserve">crep_code</t>
  </si>
  <si>
    <t xml:space="preserve">crep_nom</t>
  </si>
  <si>
    <t xml:space="preserve">.</t>
  </si>
  <si>
    <t xml:space="preserve">ACCE</t>
  </si>
  <si>
    <t xml:space="preserve">ACCESSOIRES</t>
  </si>
  <si>
    <t xml:space="preserve">A2C</t>
  </si>
  <si>
    <t xml:space="preserve">02</t>
  </si>
  <si>
    <t xml:space="preserve">MAZUIR PASCAL</t>
  </si>
  <si>
    <t xml:space="preserve">ASSO</t>
  </si>
  <si>
    <t xml:space="preserve">ANDA</t>
  </si>
  <si>
    <t xml:space="preserve">ANDAINEUR</t>
  </si>
  <si>
    <t xml:space="preserve">ABA</t>
  </si>
  <si>
    <t xml:space="preserve">03</t>
  </si>
  <si>
    <t xml:space="preserve">MONNERET SEBASTIEN</t>
  </si>
  <si>
    <t xml:space="preserve">C.HI</t>
  </si>
  <si>
    <t xml:space="preserve">C.HIPPIQUE</t>
  </si>
  <si>
    <t xml:space="preserve">APPA</t>
  </si>
  <si>
    <t xml:space="preserve">APPAREIL A DENTS</t>
  </si>
  <si>
    <t xml:space="preserve">ABK</t>
  </si>
  <si>
    <t xml:space="preserve">04</t>
  </si>
  <si>
    <t xml:space="preserve">COZZO FABIEN</t>
  </si>
  <si>
    <t xml:space="preserve">CAMP</t>
  </si>
  <si>
    <t xml:space="preserve">CAMPING</t>
  </si>
  <si>
    <t xml:space="preserve">ARBO</t>
  </si>
  <si>
    <t xml:space="preserve">ARBORICULTURE</t>
  </si>
  <si>
    <t xml:space="preserve">ACCO</t>
  </si>
  <si>
    <t xml:space="preserve">ACCORD</t>
  </si>
  <si>
    <t xml:space="preserve">05</t>
  </si>
  <si>
    <t xml:space="preserve">MICHEL MARC</t>
  </si>
  <si>
    <t xml:space="preserve">CAT</t>
  </si>
  <si>
    <t xml:space="preserve">ARRA</t>
  </si>
  <si>
    <t xml:space="preserve">ARRACHEUSE</t>
  </si>
  <si>
    <t xml:space="preserve">ACEM</t>
  </si>
  <si>
    <t xml:space="preserve">ACEMO</t>
  </si>
  <si>
    <t xml:space="preserve">06</t>
  </si>
  <si>
    <t xml:space="preserve">GAILLARDIN PATRICK</t>
  </si>
  <si>
    <t xml:space="preserve">CAVE</t>
  </si>
  <si>
    <t xml:space="preserve">BALA</t>
  </si>
  <si>
    <t xml:space="preserve">BALAYEUSE</t>
  </si>
  <si>
    <t xml:space="preserve">ACMG</t>
  </si>
  <si>
    <t xml:space="preserve">MOREAU ERIC</t>
  </si>
  <si>
    <t xml:space="preserve">CCSE</t>
  </si>
  <si>
    <t xml:space="preserve">CONCESSIONNAIRE</t>
  </si>
  <si>
    <t xml:space="preserve">BINE</t>
  </si>
  <si>
    <t xml:space="preserve">BINEUSE</t>
  </si>
  <si>
    <t xml:space="preserve">ACO</t>
  </si>
  <si>
    <t xml:space="preserve">08</t>
  </si>
  <si>
    <t xml:space="preserve">MARECHAL JEROME</t>
  </si>
  <si>
    <t xml:space="preserve">CDC</t>
  </si>
  <si>
    <t xml:space="preserve">C.COMMUNES</t>
  </si>
  <si>
    <t xml:space="preserve">BROY</t>
  </si>
  <si>
    <t xml:space="preserve">BROYEUR</t>
  </si>
  <si>
    <t xml:space="preserve">ACTI</t>
  </si>
  <si>
    <t xml:space="preserve">ACTISOL</t>
  </si>
  <si>
    <t xml:space="preserve">09</t>
  </si>
  <si>
    <t xml:space="preserve">DUFFAY DAVID</t>
  </si>
  <si>
    <t xml:space="preserve">CHAT</t>
  </si>
  <si>
    <t xml:space="preserve">CHATEAU</t>
  </si>
  <si>
    <t xml:space="preserve">CHAG</t>
  </si>
  <si>
    <t xml:space="preserve">CHG.TRACTEUR (CHARGEUR POUR)</t>
  </si>
  <si>
    <t xml:space="preserve">AEBI</t>
  </si>
  <si>
    <t xml:space="preserve">10</t>
  </si>
  <si>
    <t xml:space="preserve">SUCHERE LOIC</t>
  </si>
  <si>
    <t xml:space="preserve">COMM</t>
  </si>
  <si>
    <t xml:space="preserve">COMMUNAUTE</t>
  </si>
  <si>
    <t xml:space="preserve">CHAI</t>
  </si>
  <si>
    <t xml:space="preserve">CHARIOT</t>
  </si>
  <si>
    <t xml:space="preserve">AGFE</t>
  </si>
  <si>
    <t xml:space="preserve">AGRIFEBO</t>
  </si>
  <si>
    <t xml:space="preserve">11</t>
  </si>
  <si>
    <t xml:space="preserve">BONIN JEAN CHARLES</t>
  </si>
  <si>
    <t xml:space="preserve">COOP</t>
  </si>
  <si>
    <t xml:space="preserve">COOPERATIVE</t>
  </si>
  <si>
    <t xml:space="preserve">CHAP</t>
  </si>
  <si>
    <t xml:space="preserve">CHG.PNEU (CHARGEUSE SUR PNEU)</t>
  </si>
  <si>
    <t xml:space="preserve">AGOR</t>
  </si>
  <si>
    <t xml:space="preserve">AGRATOR</t>
  </si>
  <si>
    <t xml:space="preserve">13</t>
  </si>
  <si>
    <t xml:space="preserve">POLLET DOMINIQUE</t>
  </si>
  <si>
    <t xml:space="preserve">CRA</t>
  </si>
  <si>
    <t xml:space="preserve">CHAU</t>
  </si>
  <si>
    <t xml:space="preserve">CHARRUE</t>
  </si>
  <si>
    <t xml:space="preserve">AGR</t>
  </si>
  <si>
    <t xml:space="preserve">AGRAR</t>
  </si>
  <si>
    <t xml:space="preserve">14</t>
  </si>
  <si>
    <t xml:space="preserve">COURDIER SAMUEL</t>
  </si>
  <si>
    <t xml:space="preserve">CRO</t>
  </si>
  <si>
    <t xml:space="preserve">COMB</t>
  </si>
  <si>
    <t xml:space="preserve">COMBINE OUTILS</t>
  </si>
  <si>
    <t xml:space="preserve">AGRA</t>
  </si>
  <si>
    <t xml:space="preserve">AGRAM</t>
  </si>
  <si>
    <t xml:space="preserve">16</t>
  </si>
  <si>
    <t xml:space="preserve">LECOEUR JEAN CHARLES</t>
  </si>
  <si>
    <t xml:space="preserve">CUMA</t>
  </si>
  <si>
    <t xml:space="preserve">COUR</t>
  </si>
  <si>
    <t xml:space="preserve">COUR DE FERME</t>
  </si>
  <si>
    <t xml:space="preserve">AGRC</t>
  </si>
  <si>
    <t xml:space="preserve">AGRITECH</t>
  </si>
  <si>
    <t xml:space="preserve">17</t>
  </si>
  <si>
    <t xml:space="preserve">POINT FABRICE</t>
  </si>
  <si>
    <t xml:space="preserve">DDE</t>
  </si>
  <si>
    <t xml:space="preserve">COVE</t>
  </si>
  <si>
    <t xml:space="preserve">COVER CROP</t>
  </si>
  <si>
    <t xml:space="preserve">AGRE</t>
  </si>
  <si>
    <t xml:space="preserve">AGRIEXPORT</t>
  </si>
  <si>
    <t xml:space="preserve">18</t>
  </si>
  <si>
    <t xml:space="preserve">FARLAT ETIENNE</t>
  </si>
  <si>
    <t xml:space="preserve">DOMA</t>
  </si>
  <si>
    <t xml:space="preserve">DOMAINE</t>
  </si>
  <si>
    <t xml:space="preserve">DEBR</t>
  </si>
  <si>
    <t xml:space="preserve">DEBROUSSAILLEUSE-ELAGUEUSE</t>
  </si>
  <si>
    <t xml:space="preserve">AGRF</t>
  </si>
  <si>
    <t xml:space="preserve">AGRO-FACTORY</t>
  </si>
  <si>
    <t xml:space="preserve">19</t>
  </si>
  <si>
    <t xml:space="preserve">VOLLET PHILIPPE</t>
  </si>
  <si>
    <t xml:space="preserve">DOUB</t>
  </si>
  <si>
    <t xml:space="preserve">DOUBLON</t>
  </si>
  <si>
    <t xml:space="preserve">DECH</t>
  </si>
  <si>
    <t xml:space="preserve">DECHAUMEUR</t>
  </si>
  <si>
    <t xml:space="preserve">AGRG</t>
  </si>
  <si>
    <t xml:space="preserve">AGRIGENER</t>
  </si>
  <si>
    <t xml:space="preserve">20</t>
  </si>
  <si>
    <t xml:space="preserve">GRIFFON DAMIEN</t>
  </si>
  <si>
    <t xml:space="preserve">EARL</t>
  </si>
  <si>
    <t xml:space="preserve">DECO</t>
  </si>
  <si>
    <t xml:space="preserve">DECOMPACTEUR</t>
  </si>
  <si>
    <t xml:space="preserve">AGRI</t>
  </si>
  <si>
    <t xml:space="preserve">AGRIC</t>
  </si>
  <si>
    <t xml:space="preserve">21</t>
  </si>
  <si>
    <t xml:space="preserve">LONG BRUNO</t>
  </si>
  <si>
    <t xml:space="preserve">EIRL</t>
  </si>
  <si>
    <t xml:space="preserve">DESI</t>
  </si>
  <si>
    <t xml:space="preserve">DESILEUSE-PAILLEUSE-MELANGEUR</t>
  </si>
  <si>
    <t xml:space="preserve">AGRL</t>
  </si>
  <si>
    <t xml:space="preserve">AGRITALIA</t>
  </si>
  <si>
    <t xml:space="preserve">22</t>
  </si>
  <si>
    <t xml:space="preserve">BAILLY JULIEN</t>
  </si>
  <si>
    <t xml:space="preserve">ENTR</t>
  </si>
  <si>
    <t xml:space="preserve">ENTREPR.</t>
  </si>
  <si>
    <t xml:space="preserve">DIST</t>
  </si>
  <si>
    <t xml:space="preserve">DISTRIBUTEUR D'ENGRAIS</t>
  </si>
  <si>
    <t xml:space="preserve">AGRM</t>
  </si>
  <si>
    <t xml:space="preserve">AGRIMAT</t>
  </si>
  <si>
    <t xml:space="preserve">51</t>
  </si>
  <si>
    <t xml:space="preserve">GOUTTE PIERRE</t>
  </si>
  <si>
    <t xml:space="preserve">ETA</t>
  </si>
  <si>
    <t xml:space="preserve">E.T.AGRICOLE</t>
  </si>
  <si>
    <t xml:space="preserve">ELEV</t>
  </si>
  <si>
    <t xml:space="preserve">ELEVAGE</t>
  </si>
  <si>
    <t xml:space="preserve">AGRN</t>
  </si>
  <si>
    <t xml:space="preserve">AGRIMAG</t>
  </si>
  <si>
    <t xml:space="preserve">52</t>
  </si>
  <si>
    <t xml:space="preserve">MICHEL VINCENT</t>
  </si>
  <si>
    <t xml:space="preserve">ETS</t>
  </si>
  <si>
    <t xml:space="preserve">ENRU</t>
  </si>
  <si>
    <t xml:space="preserve">ENRUBANNEUSE</t>
  </si>
  <si>
    <t xml:space="preserve">AGRO</t>
  </si>
  <si>
    <t xml:space="preserve">AGROTRONIX</t>
  </si>
  <si>
    <t xml:space="preserve">53</t>
  </si>
  <si>
    <t xml:space="preserve">THEVENOUX NORBERT</t>
  </si>
  <si>
    <t xml:space="preserve">EURL</t>
  </si>
  <si>
    <t xml:space="preserve">ENSI</t>
  </si>
  <si>
    <t xml:space="preserve">ENSILEUSE</t>
  </si>
  <si>
    <t xml:space="preserve">AGRP</t>
  </si>
  <si>
    <t xml:space="preserve">AGRIPLOW</t>
  </si>
  <si>
    <t xml:space="preserve">54</t>
  </si>
  <si>
    <t xml:space="preserve">MASSACRIER XAVIER</t>
  </si>
  <si>
    <t xml:space="preserve">GAEC</t>
  </si>
  <si>
    <t xml:space="preserve">EPAN</t>
  </si>
  <si>
    <t xml:space="preserve">EPANDEUR</t>
  </si>
  <si>
    <t xml:space="preserve">AGRR</t>
  </si>
  <si>
    <t xml:space="preserve">AGRIMASTER</t>
  </si>
  <si>
    <t xml:space="preserve">55</t>
  </si>
  <si>
    <t xml:space="preserve">CHERPI MATHIAS</t>
  </si>
  <si>
    <t xml:space="preserve">GFA</t>
  </si>
  <si>
    <t xml:space="preserve">ESPA</t>
  </si>
  <si>
    <t xml:space="preserve">ESPACE VERT</t>
  </si>
  <si>
    <t xml:space="preserve">AGRS</t>
  </si>
  <si>
    <t xml:space="preserve">AGRISEM</t>
  </si>
  <si>
    <t xml:space="preserve">56</t>
  </si>
  <si>
    <t xml:space="preserve">PASSEL RICHARD</t>
  </si>
  <si>
    <t xml:space="preserve">GGE</t>
  </si>
  <si>
    <t xml:space="preserve">GARAGE</t>
  </si>
  <si>
    <t xml:space="preserve">FANE</t>
  </si>
  <si>
    <t xml:space="preserve">FANEUSE</t>
  </si>
  <si>
    <t xml:space="preserve">AGRT</t>
  </si>
  <si>
    <t xml:space="preserve">AGRITUBEL</t>
  </si>
  <si>
    <t xml:space="preserve">99</t>
  </si>
  <si>
    <t xml:space="preserve">DIRECTION</t>
  </si>
  <si>
    <t xml:space="preserve">GIE</t>
  </si>
  <si>
    <t xml:space="preserve">FAUC</t>
  </si>
  <si>
    <t xml:space="preserve">FAUCHEUSE</t>
  </si>
  <si>
    <t xml:space="preserve">AGSP</t>
  </si>
  <si>
    <t xml:space="preserve">AGRISPHERE</t>
  </si>
  <si>
    <t xml:space="preserve">GOLF</t>
  </si>
  <si>
    <t xml:space="preserve">FORE</t>
  </si>
  <si>
    <t xml:space="preserve">MATERIEL FORESTIER</t>
  </si>
  <si>
    <t xml:space="preserve">AGUI</t>
  </si>
  <si>
    <t xml:space="preserve">AGUILAR</t>
  </si>
  <si>
    <t xml:space="preserve">GROU</t>
  </si>
  <si>
    <t xml:space="preserve">GROUPEMENTS</t>
  </si>
  <si>
    <t xml:space="preserve">FRAI</t>
  </si>
  <si>
    <t xml:space="preserve">FRAISE ROTATIVE</t>
  </si>
  <si>
    <t xml:space="preserve">ALBE</t>
  </si>
  <si>
    <t xml:space="preserve">ALBERT</t>
  </si>
  <si>
    <t xml:space="preserve">HARA</t>
  </si>
  <si>
    <t xml:space="preserve">HARAS</t>
  </si>
  <si>
    <t xml:space="preserve">HERS</t>
  </si>
  <si>
    <t xml:space="preserve">HERSE</t>
  </si>
  <si>
    <t xml:space="preserve">ALBU</t>
  </si>
  <si>
    <t xml:space="preserve">ALBUTT LTD</t>
  </si>
  <si>
    <t xml:space="preserve">INAC</t>
  </si>
  <si>
    <t xml:space="preserve">INACTIF</t>
  </si>
  <si>
    <t xml:space="preserve">INST</t>
  </si>
  <si>
    <t xml:space="preserve">INTALLATION</t>
  </si>
  <si>
    <t xml:space="preserve">ALCO</t>
  </si>
  <si>
    <t xml:space="preserve">INDI</t>
  </si>
  <si>
    <t xml:space="preserve">INDIVISION</t>
  </si>
  <si>
    <t xml:space="preserve">IRRI</t>
  </si>
  <si>
    <t xml:space="preserve">IRRIGATION</t>
  </si>
  <si>
    <t xml:space="preserve">ALEI</t>
  </si>
  <si>
    <t xml:space="preserve">ALLEIN</t>
  </si>
  <si>
    <t xml:space="preserve">LYCE</t>
  </si>
  <si>
    <t xml:space="preserve">LYCEE</t>
  </si>
  <si>
    <t xml:space="preserve">MACH</t>
  </si>
  <si>
    <t xml:space="preserve">MACHINE A VENDANGER</t>
  </si>
  <si>
    <t xml:space="preserve">ALGR</t>
  </si>
  <si>
    <t xml:space="preserve">ALGRITEC</t>
  </si>
  <si>
    <t xml:space="preserve">M.</t>
  </si>
  <si>
    <t xml:space="preserve">MARA</t>
  </si>
  <si>
    <t xml:space="preserve">MARAICHAGE</t>
  </si>
  <si>
    <t xml:space="preserve">ALIA</t>
  </si>
  <si>
    <t xml:space="preserve">ALLIANCE</t>
  </si>
  <si>
    <t xml:space="preserve">M.ME</t>
  </si>
  <si>
    <t xml:space="preserve">M &amp; MME</t>
  </si>
  <si>
    <t xml:space="preserve">MOIS</t>
  </si>
  <si>
    <t xml:space="preserve">MOISSONNEUSE BATTEUSE</t>
  </si>
  <si>
    <t xml:space="preserve">ALIC</t>
  </si>
  <si>
    <t xml:space="preserve">ALICA</t>
  </si>
  <si>
    <t xml:space="preserve">MLLE</t>
  </si>
  <si>
    <t xml:space="preserve">PRES</t>
  </si>
  <si>
    <t xml:space="preserve">PRESSE</t>
  </si>
  <si>
    <t xml:space="preserve">ALLA</t>
  </si>
  <si>
    <t xml:space="preserve">ALLAEYS</t>
  </si>
  <si>
    <t xml:space="preserve">MME</t>
  </si>
  <si>
    <t xml:space="preserve">PULV</t>
  </si>
  <si>
    <t xml:space="preserve">PULVERISATEUR</t>
  </si>
  <si>
    <t xml:space="preserve">ALLI</t>
  </si>
  <si>
    <t xml:space="preserve">CAP-ALLIANCE</t>
  </si>
  <si>
    <t xml:space="preserve">MMES</t>
  </si>
  <si>
    <t xml:space="preserve">MESDAMES</t>
  </si>
  <si>
    <t xml:space="preserve">REMO</t>
  </si>
  <si>
    <t xml:space="preserve">REMORQUE-TRANSPORT</t>
  </si>
  <si>
    <t xml:space="preserve">ALLM</t>
  </si>
  <si>
    <t xml:space="preserve">ALLMAN</t>
  </si>
  <si>
    <t xml:space="preserve">MRIE</t>
  </si>
  <si>
    <t xml:space="preserve">MAIRIE</t>
  </si>
  <si>
    <t xml:space="preserve">ROUE</t>
  </si>
  <si>
    <t xml:space="preserve">ROUES-PNEUS-JUMELAGES</t>
  </si>
  <si>
    <t xml:space="preserve">ALM</t>
  </si>
  <si>
    <t xml:space="preserve">MRS</t>
  </si>
  <si>
    <t xml:space="preserve">ROUL</t>
  </si>
  <si>
    <t xml:space="preserve">ROULEAU</t>
  </si>
  <si>
    <t xml:space="preserve">ALMA</t>
  </si>
  <si>
    <t xml:space="preserve">ONF</t>
  </si>
  <si>
    <t xml:space="preserve">O.N.F.</t>
  </si>
  <si>
    <t xml:space="preserve">SEMO</t>
  </si>
  <si>
    <t xml:space="preserve">SEMOIR-PLANTEUSE</t>
  </si>
  <si>
    <t xml:space="preserve">ALO</t>
  </si>
  <si>
    <t xml:space="preserve">PEPI</t>
  </si>
  <si>
    <t xml:space="preserve">PEPINIERE</t>
  </si>
  <si>
    <t xml:space="preserve">SPEC</t>
  </si>
  <si>
    <t xml:space="preserve">SPECIAL</t>
  </si>
  <si>
    <t xml:space="preserve">ALPE</t>
  </si>
  <si>
    <t xml:space="preserve">ALPEGO</t>
  </si>
  <si>
    <t xml:space="preserve">SA</t>
  </si>
  <si>
    <t xml:space="preserve">STOC</t>
  </si>
  <si>
    <t xml:space="preserve">STOCKAGE</t>
  </si>
  <si>
    <t xml:space="preserve">ALTE</t>
  </si>
  <si>
    <t xml:space="preserve">ALTEC</t>
  </si>
  <si>
    <t xml:space="preserve">SARL</t>
  </si>
  <si>
    <t xml:space="preserve">TELE</t>
  </si>
  <si>
    <t xml:space="preserve">TELESCOPIQUE</t>
  </si>
  <si>
    <t xml:space="preserve">AMAC</t>
  </si>
  <si>
    <t xml:space="preserve">SAS</t>
  </si>
  <si>
    <t xml:space="preserve">TETE</t>
  </si>
  <si>
    <t xml:space="preserve">TETE DE RECOLTE</t>
  </si>
  <si>
    <t xml:space="preserve">AMAZ</t>
  </si>
  <si>
    <t xml:space="preserve">AMAZONE</t>
  </si>
  <si>
    <t xml:space="preserve">SC</t>
  </si>
  <si>
    <t xml:space="preserve">STE.CIVILE</t>
  </si>
  <si>
    <t xml:space="preserve">TRAC</t>
  </si>
  <si>
    <t xml:space="preserve">TRACTEUR</t>
  </si>
  <si>
    <t xml:space="preserve">AMEL</t>
  </si>
  <si>
    <t xml:space="preserve">AMELINOT</t>
  </si>
  <si>
    <t xml:space="preserve">SCA</t>
  </si>
  <si>
    <t xml:space="preserve">TRAP</t>
  </si>
  <si>
    <t xml:space="preserve">TRACTO-PELLE</t>
  </si>
  <si>
    <t xml:space="preserve">AMOS</t>
  </si>
  <si>
    <t xml:space="preserve">SCE</t>
  </si>
  <si>
    <t xml:space="preserve">VINI</t>
  </si>
  <si>
    <t xml:space="preserve">VINICOLE ET PRESSOIR</t>
  </si>
  <si>
    <t xml:space="preserve">AMR</t>
  </si>
  <si>
    <t xml:space="preserve">SCEA</t>
  </si>
  <si>
    <t xml:space="preserve">VITI</t>
  </si>
  <si>
    <t xml:space="preserve">VITICOLE</t>
  </si>
  <si>
    <t xml:space="preserve">ANDX</t>
  </si>
  <si>
    <t xml:space="preserve">ANDRIEUX</t>
  </si>
  <si>
    <t xml:space="preserve">SCEV</t>
  </si>
  <si>
    <t xml:space="preserve">ANSE</t>
  </si>
  <si>
    <t xml:space="preserve">ANSEL</t>
  </si>
  <si>
    <t xml:space="preserve">SCI</t>
  </si>
  <si>
    <t xml:space="preserve">APV</t>
  </si>
  <si>
    <t xml:space="preserve">SCL</t>
  </si>
  <si>
    <t xml:space="preserve">S.C.LAIT.</t>
  </si>
  <si>
    <t xml:space="preserve">ARBOROP</t>
  </si>
  <si>
    <t xml:space="preserve">SCV</t>
  </si>
  <si>
    <t xml:space="preserve">ARIA</t>
  </si>
  <si>
    <t xml:space="preserve">AGRIA</t>
  </si>
  <si>
    <t xml:space="preserve">SDF</t>
  </si>
  <si>
    <t xml:space="preserve">ARLA</t>
  </si>
  <si>
    <t xml:space="preserve">ARLAND</t>
  </si>
  <si>
    <t xml:space="preserve">SIVO</t>
  </si>
  <si>
    <t xml:space="preserve">SIVOM</t>
  </si>
  <si>
    <t xml:space="preserve">ARMO</t>
  </si>
  <si>
    <t xml:space="preserve">ARMOR</t>
  </si>
  <si>
    <t xml:space="preserve">SNC</t>
  </si>
  <si>
    <t xml:space="preserve">AROB</t>
  </si>
  <si>
    <t xml:space="preserve">AROBALLE</t>
  </si>
  <si>
    <t xml:space="preserve">SP</t>
  </si>
  <si>
    <t xml:space="preserve">ARTE</t>
  </si>
  <si>
    <t xml:space="preserve">ARTEC</t>
  </si>
  <si>
    <t xml:space="preserve">STE</t>
  </si>
  <si>
    <t xml:space="preserve">ARVE</t>
  </si>
  <si>
    <t xml:space="preserve">ARVEL</t>
  </si>
  <si>
    <t xml:space="preserve">STEF</t>
  </si>
  <si>
    <t xml:space="preserve">ASDE</t>
  </si>
  <si>
    <t xml:space="preserve">ATELIERS SAINT DENIS</t>
  </si>
  <si>
    <t xml:space="preserve">SYND</t>
  </si>
  <si>
    <t xml:space="preserve">SYNDICAT</t>
  </si>
  <si>
    <t xml:space="preserve">ASKE</t>
  </si>
  <si>
    <t xml:space="preserve">ASKEL</t>
  </si>
  <si>
    <t xml:space="preserve">VIGN</t>
  </si>
  <si>
    <t xml:space="preserve">VIGNOBLE</t>
  </si>
  <si>
    <t xml:space="preserve">ASTI</t>
  </si>
  <si>
    <t xml:space="preserve">ASTIC</t>
  </si>
  <si>
    <t xml:space="preserve">VNF</t>
  </si>
  <si>
    <t xml:space="preserve">VOIE NAVIGABLES DE FRANCE</t>
  </si>
  <si>
    <t xml:space="preserve">AT3T</t>
  </si>
  <si>
    <t xml:space="preserve">ATELIER 3T</t>
  </si>
  <si>
    <t xml:space="preserve">ATBE</t>
  </si>
  <si>
    <t xml:space="preserve">ATELIERS BEAUJOLAIS</t>
  </si>
  <si>
    <t xml:space="preserve">ATLA</t>
  </si>
  <si>
    <t xml:space="preserve">ATLAND</t>
  </si>
  <si>
    <t xml:space="preserve">ATLS</t>
  </si>
  <si>
    <t xml:space="preserve">ATLAS</t>
  </si>
  <si>
    <t xml:space="preserve">ATSD</t>
  </si>
  <si>
    <t xml:space="preserve">ATELIER DE ST DENIS</t>
  </si>
  <si>
    <t xml:space="preserve">AUDU</t>
  </si>
  <si>
    <t xml:space="preserve">AUDUREAU KUHN</t>
  </si>
  <si>
    <t xml:space="preserve">AVAN</t>
  </si>
  <si>
    <t xml:space="preserve">AVANT</t>
  </si>
  <si>
    <t xml:space="preserve">AVID</t>
  </si>
  <si>
    <t xml:space="preserve">AVIDOR</t>
  </si>
  <si>
    <t xml:space="preserve">AVIF</t>
  </si>
  <si>
    <t xml:space="preserve">AVIF 33</t>
  </si>
  <si>
    <t xml:space="preserve">AVIN</t>
  </si>
  <si>
    <t xml:space="preserve">AVINOV CACQUEVEL</t>
  </si>
  <si>
    <t xml:space="preserve">AVR</t>
  </si>
  <si>
    <t xml:space="preserve">AVTO</t>
  </si>
  <si>
    <t xml:space="preserve">AXEN</t>
  </si>
  <si>
    <t xml:space="preserve">AXENTA</t>
  </si>
  <si>
    <t xml:space="preserve">B-B</t>
  </si>
  <si>
    <t xml:space="preserve">BIG BEE</t>
  </si>
  <si>
    <t xml:space="preserve">BAAS</t>
  </si>
  <si>
    <t xml:space="preserve">BABI</t>
  </si>
  <si>
    <t xml:space="preserve">BABINI</t>
  </si>
  <si>
    <t xml:space="preserve">BALL</t>
  </si>
  <si>
    <t xml:space="preserve">BALLIGAND</t>
  </si>
  <si>
    <t xml:space="preserve">BAMF</t>
  </si>
  <si>
    <t xml:space="preserve">BAMFORD</t>
  </si>
  <si>
    <t xml:space="preserve">BARG</t>
  </si>
  <si>
    <t xml:space="preserve">BARGAM</t>
  </si>
  <si>
    <t xml:space="preserve">BARO</t>
  </si>
  <si>
    <t xml:space="preserve">BAROIN</t>
  </si>
  <si>
    <t xml:space="preserve">BAST</t>
  </si>
  <si>
    <t xml:space="preserve">BASTIAN</t>
  </si>
  <si>
    <t xml:space="preserve">BATL</t>
  </si>
  <si>
    <t xml:space="preserve">BATLLE</t>
  </si>
  <si>
    <t xml:space="preserve">BAUE</t>
  </si>
  <si>
    <t xml:space="preserve">BAUER</t>
  </si>
  <si>
    <t xml:space="preserve">BAYA</t>
  </si>
  <si>
    <t xml:space="preserve">BAYARDON</t>
  </si>
  <si>
    <t xml:space="preserve">BCS</t>
  </si>
  <si>
    <t xml:space="preserve">BEAL</t>
  </si>
  <si>
    <t xml:space="preserve">BECC</t>
  </si>
  <si>
    <t xml:space="preserve">BECCHIO</t>
  </si>
  <si>
    <t xml:space="preserve">BECH</t>
  </si>
  <si>
    <t xml:space="preserve">BECHAMATIC</t>
  </si>
  <si>
    <t xml:space="preserve">BELA</t>
  </si>
  <si>
    <t xml:space="preserve">BELAIR</t>
  </si>
  <si>
    <t xml:space="preserve">BELI</t>
  </si>
  <si>
    <t xml:space="preserve">BELIN</t>
  </si>
  <si>
    <t xml:space="preserve">BELO</t>
  </si>
  <si>
    <t xml:space="preserve">BELON</t>
  </si>
  <si>
    <t xml:space="preserve">BELR</t>
  </si>
  <si>
    <t xml:space="preserve">BELRECOLT</t>
  </si>
  <si>
    <t xml:space="preserve">BELU</t>
  </si>
  <si>
    <t xml:space="preserve">BELARUS</t>
  </si>
  <si>
    <t xml:space="preserve">BEM</t>
  </si>
  <si>
    <t xml:space="preserve">BEMA</t>
  </si>
  <si>
    <t xml:space="preserve">BENA</t>
  </si>
  <si>
    <t xml:space="preserve">BENAC</t>
  </si>
  <si>
    <t xml:space="preserve">BERG</t>
  </si>
  <si>
    <t xml:space="preserve">BERGMAN</t>
  </si>
  <si>
    <t xml:space="preserve">BERH</t>
  </si>
  <si>
    <t xml:space="preserve">BERTHIN</t>
  </si>
  <si>
    <t xml:space="preserve">BERI</t>
  </si>
  <si>
    <t xml:space="preserve">BERTI</t>
  </si>
  <si>
    <t xml:space="preserve">BERN</t>
  </si>
  <si>
    <t xml:space="preserve">BERNARD MOTEUR</t>
  </si>
  <si>
    <t xml:space="preserve">BERR</t>
  </si>
  <si>
    <t xml:space="preserve">BERRY</t>
  </si>
  <si>
    <t xml:space="preserve">BERT</t>
  </si>
  <si>
    <t xml:space="preserve">BERTHOUD</t>
  </si>
  <si>
    <t xml:space="preserve">BETH</t>
  </si>
  <si>
    <t xml:space="preserve">BERTHIER</t>
  </si>
  <si>
    <t xml:space="preserve">BETT</t>
  </si>
  <si>
    <t xml:space="preserve">BETTISON</t>
  </si>
  <si>
    <t xml:space="preserve">BEYN</t>
  </si>
  <si>
    <t xml:space="preserve">BEYNE</t>
  </si>
  <si>
    <t xml:space="preserve">BIAL</t>
  </si>
  <si>
    <t xml:space="preserve">BIALLER</t>
  </si>
  <si>
    <t xml:space="preserve">BIBA</t>
  </si>
  <si>
    <t xml:space="preserve">BIEF</t>
  </si>
  <si>
    <t xml:space="preserve">BIEFFEBI</t>
  </si>
  <si>
    <t xml:space="preserve">BIGA</t>
  </si>
  <si>
    <t xml:space="preserve">BIGAB</t>
  </si>
  <si>
    <t xml:space="preserve">BING</t>
  </si>
  <si>
    <t xml:space="preserve">BINGER</t>
  </si>
  <si>
    <t xml:space="preserve">BISO</t>
  </si>
  <si>
    <t xml:space="preserve">BLAN</t>
  </si>
  <si>
    <t xml:space="preserve">BLANCHARD</t>
  </si>
  <si>
    <t xml:space="preserve">BLNC</t>
  </si>
  <si>
    <t xml:space="preserve">BLANCHOT</t>
  </si>
  <si>
    <t xml:space="preserve">BLOS</t>
  </si>
  <si>
    <t xml:space="preserve">BLOSI</t>
  </si>
  <si>
    <t xml:space="preserve">BMV</t>
  </si>
  <si>
    <t xml:space="preserve">BOBA</t>
  </si>
  <si>
    <t xml:space="preserve">BOBARD</t>
  </si>
  <si>
    <t xml:space="preserve">BOBC</t>
  </si>
  <si>
    <t xml:space="preserve">BOBCAT</t>
  </si>
  <si>
    <t xml:space="preserve">BOBR</t>
  </si>
  <si>
    <t xml:space="preserve">BOGB</t>
  </si>
  <si>
    <t xml:space="preserve">BOGBALLE</t>
  </si>
  <si>
    <t xml:space="preserve">BOIS</t>
  </si>
  <si>
    <t xml:space="preserve">BOISSELET</t>
  </si>
  <si>
    <t xml:space="preserve">BOMA</t>
  </si>
  <si>
    <t xml:space="preserve">BOMAG</t>
  </si>
  <si>
    <t xml:space="preserve">BOMF</t>
  </si>
  <si>
    <t xml:space="preserve">BOMFORD</t>
  </si>
  <si>
    <t xml:space="preserve">BONF</t>
  </si>
  <si>
    <t xml:space="preserve">BONFORT</t>
  </si>
  <si>
    <t xml:space="preserve">BONI</t>
  </si>
  <si>
    <t xml:space="preserve">BONNEFOI</t>
  </si>
  <si>
    <t xml:space="preserve">BONN</t>
  </si>
  <si>
    <t xml:space="preserve">BONNEL</t>
  </si>
  <si>
    <t xml:space="preserve">BONO</t>
  </si>
  <si>
    <t xml:space="preserve">BONINO</t>
  </si>
  <si>
    <t xml:space="preserve">BORD</t>
  </si>
  <si>
    <t xml:space="preserve">BOURDONNEAU</t>
  </si>
  <si>
    <t xml:space="preserve">BORE</t>
  </si>
  <si>
    <t xml:space="preserve">BORELLO</t>
  </si>
  <si>
    <t xml:space="preserve">BOTO</t>
  </si>
  <si>
    <t xml:space="preserve">BOTON MERLET</t>
  </si>
  <si>
    <t xml:space="preserve">BOTR</t>
  </si>
  <si>
    <t xml:space="preserve">BONNEAU TRICHET</t>
  </si>
  <si>
    <t xml:space="preserve">BOUC</t>
  </si>
  <si>
    <t xml:space="preserve">BOUCHARD</t>
  </si>
  <si>
    <t xml:space="preserve">BOUD</t>
  </si>
  <si>
    <t xml:space="preserve">BOUDIN</t>
  </si>
  <si>
    <t xml:space="preserve">BOUI</t>
  </si>
  <si>
    <t xml:space="preserve">BOUISSET</t>
  </si>
  <si>
    <t xml:space="preserve">BOUR</t>
  </si>
  <si>
    <t xml:space="preserve">BOURGOIN</t>
  </si>
  <si>
    <t xml:space="preserve">BOUV</t>
  </si>
  <si>
    <t xml:space="preserve">BOUVERET</t>
  </si>
  <si>
    <t xml:space="preserve">BOUY</t>
  </si>
  <si>
    <t xml:space="preserve">BOXE</t>
  </si>
  <si>
    <t xml:space="preserve">BOXER</t>
  </si>
  <si>
    <t xml:space="preserve">BRAR</t>
  </si>
  <si>
    <t xml:space="preserve">BRARD ET SARRAN</t>
  </si>
  <si>
    <t xml:space="preserve">BRAU</t>
  </si>
  <si>
    <t xml:space="preserve">BRAUD</t>
  </si>
  <si>
    <t xml:space="preserve">BRED</t>
  </si>
  <si>
    <t xml:space="preserve">BREDAL</t>
  </si>
  <si>
    <t xml:space="preserve">BRET</t>
  </si>
  <si>
    <t xml:space="preserve">BRETON</t>
  </si>
  <si>
    <t xml:space="preserve">BREV</t>
  </si>
  <si>
    <t xml:space="preserve">BREVIGLIERIE</t>
  </si>
  <si>
    <t xml:space="preserve">BRIG</t>
  </si>
  <si>
    <t xml:space="preserve">BRIGANT BEGARD</t>
  </si>
  <si>
    <t xml:space="preserve">BRIM</t>
  </si>
  <si>
    <t xml:space="preserve">BRIMONT</t>
  </si>
  <si>
    <t xml:space="preserve">BRIO</t>
  </si>
  <si>
    <t xml:space="preserve">BRIOL</t>
  </si>
  <si>
    <t xml:space="preserve">BROC</t>
  </si>
  <si>
    <t xml:space="preserve">BROCHARD</t>
  </si>
  <si>
    <t xml:space="preserve">BROW</t>
  </si>
  <si>
    <t xml:space="preserve">BROWNS</t>
  </si>
  <si>
    <t xml:space="preserve">BRUE</t>
  </si>
  <si>
    <t xml:space="preserve">BRUNEAU</t>
  </si>
  <si>
    <t xml:space="preserve">BRUL</t>
  </si>
  <si>
    <t xml:space="preserve">BRUNEL</t>
  </si>
  <si>
    <t xml:space="preserve">BRUN</t>
  </si>
  <si>
    <t xml:space="preserve">BRUNET</t>
  </si>
  <si>
    <t xml:space="preserve">BTLO</t>
  </si>
  <si>
    <t xml:space="preserve">BERTHELOT</t>
  </si>
  <si>
    <t xml:space="preserve">BUCH</t>
  </si>
  <si>
    <t xml:space="preserve">BUCHER</t>
  </si>
  <si>
    <t xml:space="preserve">BUGN</t>
  </si>
  <si>
    <t xml:space="preserve">BUGNOT</t>
  </si>
  <si>
    <t xml:space="preserve">BUIS</t>
  </si>
  <si>
    <t xml:space="preserve">BUISARD</t>
  </si>
  <si>
    <t xml:space="preserve">BUTT</t>
  </si>
  <si>
    <t xml:space="preserve">BUTTY</t>
  </si>
  <si>
    <t xml:space="preserve">BVL</t>
  </si>
  <si>
    <t xml:space="preserve">CABR</t>
  </si>
  <si>
    <t xml:space="preserve">CABROL</t>
  </si>
  <si>
    <t xml:space="preserve">CACQ</t>
  </si>
  <si>
    <t xml:space="preserve">CACQUEVEL</t>
  </si>
  <si>
    <t xml:space="preserve">CAFF</t>
  </si>
  <si>
    <t xml:space="preserve">CAFFINI</t>
  </si>
  <si>
    <t xml:space="preserve">CAGI</t>
  </si>
  <si>
    <t xml:space="preserve">CARROY GIRAUDON</t>
  </si>
  <si>
    <t xml:space="preserve">CALI</t>
  </si>
  <si>
    <t xml:space="preserve">CALIBREX</t>
  </si>
  <si>
    <t xml:space="preserve">CALL</t>
  </si>
  <si>
    <t xml:space="preserve">CALLIGNANI</t>
  </si>
  <si>
    <t xml:space="preserve">CALT</t>
  </si>
  <si>
    <t xml:space="preserve">CALTEC</t>
  </si>
  <si>
    <t xml:space="preserve">CALV</t>
  </si>
  <si>
    <t xml:space="preserve">CALVET</t>
  </si>
  <si>
    <t xml:space="preserve">CAPE</t>
  </si>
  <si>
    <t xml:space="preserve">CAPELLO</t>
  </si>
  <si>
    <t xml:space="preserve">CARA</t>
  </si>
  <si>
    <t xml:space="preserve">CARAVAGI</t>
  </si>
  <si>
    <t xml:space="preserve">CARE</t>
  </si>
  <si>
    <t xml:space="preserve">CARRE</t>
  </si>
  <si>
    <t xml:space="preserve">CARG</t>
  </si>
  <si>
    <t xml:space="preserve">CARROY-GIRAUDON</t>
  </si>
  <si>
    <t xml:space="preserve">CARM</t>
  </si>
  <si>
    <t xml:space="preserve">CARMEC</t>
  </si>
  <si>
    <t xml:space="preserve">CARR</t>
  </si>
  <si>
    <t xml:space="preserve">CARRARO</t>
  </si>
  <si>
    <t xml:space="preserve">CART</t>
  </si>
  <si>
    <t xml:space="preserve">CARTEL</t>
  </si>
  <si>
    <t xml:space="preserve">CARU</t>
  </si>
  <si>
    <t xml:space="preserve">CARUELLE</t>
  </si>
  <si>
    <t xml:space="preserve">CASE</t>
  </si>
  <si>
    <t xml:space="preserve">CATE</t>
  </si>
  <si>
    <t xml:space="preserve">CATERPILLAR</t>
  </si>
  <si>
    <t xml:space="preserve">CATR</t>
  </si>
  <si>
    <t xml:space="preserve">CATROUX</t>
  </si>
  <si>
    <t xml:space="preserve">CEBO</t>
  </si>
  <si>
    <t xml:space="preserve">CELLIER BOISSET</t>
  </si>
  <si>
    <t xml:space="preserve">CEDM</t>
  </si>
  <si>
    <t xml:space="preserve">CEDMA</t>
  </si>
  <si>
    <t xml:space="preserve">CELL</t>
  </si>
  <si>
    <t xml:space="preserve">CELLI</t>
  </si>
  <si>
    <t xml:space="preserve">CEMA</t>
  </si>
  <si>
    <t xml:space="preserve">CEMIA</t>
  </si>
  <si>
    <t xml:space="preserve">CEMI</t>
  </si>
  <si>
    <t xml:space="preserve">CEPE</t>
  </si>
  <si>
    <t xml:space="preserve">CEPEFRA</t>
  </si>
  <si>
    <t xml:space="preserve">CFRM</t>
  </si>
  <si>
    <t xml:space="preserve">CFRMA</t>
  </si>
  <si>
    <t xml:space="preserve">CGAO</t>
  </si>
  <si>
    <t xml:space="preserve">CGCA</t>
  </si>
  <si>
    <t xml:space="preserve">CGC-AGRI</t>
  </si>
  <si>
    <t xml:space="preserve">CHAB</t>
  </si>
  <si>
    <t xml:space="preserve">CHABAS</t>
  </si>
  <si>
    <t xml:space="preserve">CHAL</t>
  </si>
  <si>
    <t xml:space="preserve">CHALLENGER</t>
  </si>
  <si>
    <t xml:space="preserve">CHAM</t>
  </si>
  <si>
    <t xml:space="preserve">CHAMPENOIS</t>
  </si>
  <si>
    <t xml:space="preserve">CHAPPOT</t>
  </si>
  <si>
    <t xml:space="preserve">CHAR</t>
  </si>
  <si>
    <t xml:space="preserve">CHARLIER</t>
  </si>
  <si>
    <t xml:space="preserve">CHER</t>
  </si>
  <si>
    <t xml:space="preserve">CHERRY</t>
  </si>
  <si>
    <t xml:space="preserve">CHEV</t>
  </si>
  <si>
    <t xml:space="preserve">CHEVANCE</t>
  </si>
  <si>
    <t xml:space="preserve">CHVL</t>
  </si>
  <si>
    <t xml:space="preserve">CHEVALIER</t>
  </si>
  <si>
    <t xml:space="preserve">CIAM</t>
  </si>
  <si>
    <t xml:space="preserve">CIMA</t>
  </si>
  <si>
    <t xml:space="preserve">CKM</t>
  </si>
  <si>
    <t xml:space="preserve">CK MARCOU</t>
  </si>
  <si>
    <t xml:space="preserve">CLAA</t>
  </si>
  <si>
    <t xml:space="preserve">CLAAS</t>
  </si>
  <si>
    <t xml:space="preserve">CLAV</t>
  </si>
  <si>
    <t xml:space="preserve">CLAVAUD</t>
  </si>
  <si>
    <t xml:space="preserve">CLAY</t>
  </si>
  <si>
    <t xml:space="preserve">CLAYDON</t>
  </si>
  <si>
    <t xml:space="preserve">CLEE</t>
  </si>
  <si>
    <t xml:space="preserve">CLEEMENS</t>
  </si>
  <si>
    <t xml:space="preserve">CLIM</t>
  </si>
  <si>
    <t xml:space="preserve">CLIMAX</t>
  </si>
  <si>
    <t xml:space="preserve">CLSO</t>
  </si>
  <si>
    <t xml:space="preserve">CLAYSON</t>
  </si>
  <si>
    <t xml:space="preserve">CMC</t>
  </si>
  <si>
    <t xml:space="preserve">CONST MECA CHAMPENOISE</t>
  </si>
  <si>
    <t xml:space="preserve">CMV</t>
  </si>
  <si>
    <t xml:space="preserve">COCH</t>
  </si>
  <si>
    <t xml:space="preserve">COCHET</t>
  </si>
  <si>
    <t xml:space="preserve">CODI</t>
  </si>
  <si>
    <t xml:space="preserve">CODIMAT</t>
  </si>
  <si>
    <t xml:space="preserve">COGE</t>
  </si>
  <si>
    <t xml:space="preserve">COGEAI</t>
  </si>
  <si>
    <t xml:space="preserve">COLL</t>
  </si>
  <si>
    <t xml:space="preserve">COLLARD</t>
  </si>
  <si>
    <t xml:space="preserve">COMA</t>
  </si>
  <si>
    <t xml:space="preserve">COMAG</t>
  </si>
  <si>
    <t xml:space="preserve">CONO</t>
  </si>
  <si>
    <t xml:space="preserve">CONOR</t>
  </si>
  <si>
    <t xml:space="preserve">CONT</t>
  </si>
  <si>
    <t xml:space="preserve">CONTINENTAL</t>
  </si>
  <si>
    <t xml:space="preserve">CORB</t>
  </si>
  <si>
    <t xml:space="preserve">CORBINS</t>
  </si>
  <si>
    <t xml:space="preserve">CORN</t>
  </si>
  <si>
    <t xml:space="preserve">CORNE</t>
  </si>
  <si>
    <t xml:space="preserve">CORU</t>
  </si>
  <si>
    <t xml:space="preserve">CORNU</t>
  </si>
  <si>
    <t xml:space="preserve">COSN</t>
  </si>
  <si>
    <t xml:space="preserve">COSNET</t>
  </si>
  <si>
    <t xml:space="preserve">COST</t>
  </si>
  <si>
    <t xml:space="preserve">COSTA</t>
  </si>
  <si>
    <t xml:space="preserve">COUP</t>
  </si>
  <si>
    <t xml:space="preserve">COUP-ECO</t>
  </si>
  <si>
    <t xml:space="preserve">COUT</t>
  </si>
  <si>
    <t xml:space="preserve">COUTAND</t>
  </si>
  <si>
    <t xml:space="preserve">COUV</t>
  </si>
  <si>
    <t xml:space="preserve">COUP-ECO VITI</t>
  </si>
  <si>
    <t xml:space="preserve">CRAM</t>
  </si>
  <si>
    <t xml:space="preserve">CRAMER</t>
  </si>
  <si>
    <t xml:space="preserve">CRES</t>
  </si>
  <si>
    <t xml:space="preserve">CRESSONI</t>
  </si>
  <si>
    <t xml:space="preserve">CULL</t>
  </si>
  <si>
    <t xml:space="preserve">CULLERIER</t>
  </si>
  <si>
    <t xml:space="preserve">CVAL</t>
  </si>
  <si>
    <t xml:space="preserve">CHEVAL</t>
  </si>
  <si>
    <t xml:space="preserve">D-B</t>
  </si>
  <si>
    <t xml:space="preserve">DAVID BROWN</t>
  </si>
  <si>
    <t xml:space="preserve">D-L</t>
  </si>
  <si>
    <t xml:space="preserve">DELA LANDMASCHINEN</t>
  </si>
  <si>
    <t xml:space="preserve">DABR</t>
  </si>
  <si>
    <t xml:space="preserve">DABRIGEON</t>
  </si>
  <si>
    <t xml:space="preserve">DAF</t>
  </si>
  <si>
    <t xml:space="preserve">DAGN</t>
  </si>
  <si>
    <t xml:space="preserve">DAGNAUD</t>
  </si>
  <si>
    <t xml:space="preserve">DAGU</t>
  </si>
  <si>
    <t xml:space="preserve">DAGUET</t>
  </si>
  <si>
    <t xml:space="preserve">DAIR</t>
  </si>
  <si>
    <t xml:space="preserve">DAIRON</t>
  </si>
  <si>
    <t xml:space="preserve">DALB</t>
  </si>
  <si>
    <t xml:space="preserve">DALBO</t>
  </si>
  <si>
    <t xml:space="preserve">DALY</t>
  </si>
  <si>
    <t xml:space="preserve">DALBY</t>
  </si>
  <si>
    <t xml:space="preserve">DANF</t>
  </si>
  <si>
    <t xml:space="preserve">DANFER</t>
  </si>
  <si>
    <t xml:space="preserve">DANG</t>
  </si>
  <si>
    <t xml:space="preserve">DANGREVILLE</t>
  </si>
  <si>
    <t xml:space="preserve">DARI</t>
  </si>
  <si>
    <t xml:space="preserve">DARIO</t>
  </si>
  <si>
    <t xml:space="preserve">DAUD</t>
  </si>
  <si>
    <t xml:space="preserve">DAUDIN</t>
  </si>
  <si>
    <t xml:space="preserve">DAVI</t>
  </si>
  <si>
    <t xml:space="preserve">DAVR</t>
  </si>
  <si>
    <t xml:space="preserve">DAVRAND</t>
  </si>
  <si>
    <t xml:space="preserve">DCKJ</t>
  </si>
  <si>
    <t xml:space="preserve">DICKEY JONES</t>
  </si>
  <si>
    <t xml:space="preserve">DEBO</t>
  </si>
  <si>
    <t xml:space="preserve">DEBOFFLES</t>
  </si>
  <si>
    <t xml:space="preserve">DEFO</t>
  </si>
  <si>
    <t xml:space="preserve">DEFOSSE</t>
  </si>
  <si>
    <t xml:space="preserve">DEGA</t>
  </si>
  <si>
    <t xml:space="preserve">DEGARDIN</t>
  </si>
  <si>
    <t xml:space="preserve">DEGU</t>
  </si>
  <si>
    <t xml:space="preserve">DEGUILLAUME</t>
  </si>
  <si>
    <t xml:space="preserve">DEHO</t>
  </si>
  <si>
    <t xml:space="preserve">DEHONDT</t>
  </si>
  <si>
    <t xml:space="preserve">DEKN</t>
  </si>
  <si>
    <t xml:space="preserve">DEKNUDT</t>
  </si>
  <si>
    <t xml:space="preserve">DELA</t>
  </si>
  <si>
    <t xml:space="preserve">DELAPLACE</t>
  </si>
  <si>
    <t xml:space="preserve">DELE</t>
  </si>
  <si>
    <t xml:space="preserve">DELETOMBE</t>
  </si>
  <si>
    <t xml:space="preserve">DELI</t>
  </si>
  <si>
    <t xml:space="preserve">DELIMBE</t>
  </si>
  <si>
    <t xml:space="preserve">DELM</t>
  </si>
  <si>
    <t xml:space="preserve">DELMORINO</t>
  </si>
  <si>
    <t xml:space="preserve">DELO</t>
  </si>
  <si>
    <t xml:space="preserve">DELORIER</t>
  </si>
  <si>
    <t xml:space="preserve">DELT</t>
  </si>
  <si>
    <t xml:space="preserve">DELTA</t>
  </si>
  <si>
    <t xml:space="preserve">DELV</t>
  </si>
  <si>
    <t xml:space="preserve">DELVANO</t>
  </si>
  <si>
    <t xml:space="preserve">DEMA</t>
  </si>
  <si>
    <t xml:space="preserve">DEMAREST</t>
  </si>
  <si>
    <t xml:space="preserve">DEMB</t>
  </si>
  <si>
    <t xml:space="preserve">DEMBLON</t>
  </si>
  <si>
    <t xml:space="preserve">DENI</t>
  </si>
  <si>
    <t xml:space="preserve">DENIS</t>
  </si>
  <si>
    <t xml:space="preserve">DENZ</t>
  </si>
  <si>
    <t xml:space="preserve">DENIZET</t>
  </si>
  <si>
    <t xml:space="preserve">DEPO</t>
  </si>
  <si>
    <t xml:space="preserve">DEPOORTERE</t>
  </si>
  <si>
    <t xml:space="preserve">DERO</t>
  </si>
  <si>
    <t xml:space="preserve">DEROY</t>
  </si>
  <si>
    <t xml:space="preserve">DERT</t>
  </si>
  <si>
    <t xml:space="preserve">DEROT</t>
  </si>
  <si>
    <t xml:space="preserve">DERU</t>
  </si>
  <si>
    <t xml:space="preserve">DERUPPE</t>
  </si>
  <si>
    <t xml:space="preserve">DESV</t>
  </si>
  <si>
    <t xml:space="preserve">DESVOYS</t>
  </si>
  <si>
    <t xml:space="preserve">DESW</t>
  </si>
  <si>
    <t xml:space="preserve">DESWAF</t>
  </si>
  <si>
    <t xml:space="preserve">DEUT</t>
  </si>
  <si>
    <t xml:space="preserve">DEUTZ</t>
  </si>
  <si>
    <t xml:space="preserve">DEVE</t>
  </si>
  <si>
    <t xml:space="preserve">DEVES</t>
  </si>
  <si>
    <t xml:space="preserve">DEVI</t>
  </si>
  <si>
    <t xml:space="preserve">DEVIN</t>
  </si>
  <si>
    <t xml:space="preserve">DEWA</t>
  </si>
  <si>
    <t xml:space="preserve">DEWAELE BRICHE</t>
  </si>
  <si>
    <t xml:space="preserve">DEWU</t>
  </si>
  <si>
    <t xml:space="preserve">DEWULF</t>
  </si>
  <si>
    <t xml:space="preserve">DEZE</t>
  </si>
  <si>
    <t xml:space="preserve">DEZEURE</t>
  </si>
  <si>
    <t xml:space="preserve">DHUG</t>
  </si>
  <si>
    <t xml:space="preserve">DHUGUES</t>
  </si>
  <si>
    <t xml:space="preserve">DIEC</t>
  </si>
  <si>
    <t xml:space="preserve">DIECI</t>
  </si>
  <si>
    <t xml:space="preserve">DISI</t>
  </si>
  <si>
    <t xml:space="preserve">DISIMEY</t>
  </si>
  <si>
    <t xml:space="preserve">DIVE</t>
  </si>
  <si>
    <t xml:space="preserve">DIVERS</t>
  </si>
  <si>
    <t xml:space="preserve">DOIS</t>
  </si>
  <si>
    <t xml:space="preserve">DOMI</t>
  </si>
  <si>
    <t xml:space="preserve">DOMINE</t>
  </si>
  <si>
    <t xml:space="preserve">DONI</t>
  </si>
  <si>
    <t xml:space="preserve">DOMINONI</t>
  </si>
  <si>
    <t xml:space="preserve">DOOS</t>
  </si>
  <si>
    <t xml:space="preserve">DOOSAN</t>
  </si>
  <si>
    <t xml:space="preserve">DORI</t>
  </si>
  <si>
    <t xml:space="preserve">DORIGNY</t>
  </si>
  <si>
    <t xml:space="preserve">DORM</t>
  </si>
  <si>
    <t xml:space="preserve">DORMY</t>
  </si>
  <si>
    <t xml:space="preserve">DOUC</t>
  </si>
  <si>
    <t xml:space="preserve">DOUCET</t>
  </si>
  <si>
    <t xml:space="preserve">DOUR</t>
  </si>
  <si>
    <t xml:space="preserve">DOUBLET RECORD</t>
  </si>
  <si>
    <t xml:space="preserve">DOWD</t>
  </si>
  <si>
    <t xml:space="preserve">DOWDESWELL</t>
  </si>
  <si>
    <t xml:space="preserve">DOWN</t>
  </si>
  <si>
    <t xml:space="preserve">DOWNS</t>
  </si>
  <si>
    <t xml:space="preserve">DRIA</t>
  </si>
  <si>
    <t xml:space="preserve">DRIAT</t>
  </si>
  <si>
    <t xml:space="preserve">DROM</t>
  </si>
  <si>
    <t xml:space="preserve">DROMONE</t>
  </si>
  <si>
    <t xml:space="preserve">DRON</t>
  </si>
  <si>
    <t xml:space="preserve">DRONINBORG</t>
  </si>
  <si>
    <t xml:space="preserve">DRUE</t>
  </si>
  <si>
    <t xml:space="preserve">DRUELLE</t>
  </si>
  <si>
    <t xml:space="preserve">DUBR</t>
  </si>
  <si>
    <t xml:space="preserve">DUBRULE</t>
  </si>
  <si>
    <t xml:space="preserve">DUCH</t>
  </si>
  <si>
    <t xml:space="preserve">DUCHENE</t>
  </si>
  <si>
    <t xml:space="preserve">DUNL</t>
  </si>
  <si>
    <t xml:space="preserve">DUNLOP</t>
  </si>
  <si>
    <t xml:space="preserve">DUPU</t>
  </si>
  <si>
    <t xml:space="preserve">DUQU</t>
  </si>
  <si>
    <t xml:space="preserve">DUQUEROIS</t>
  </si>
  <si>
    <t xml:space="preserve">DURO</t>
  </si>
  <si>
    <t xml:space="preserve">DURU</t>
  </si>
  <si>
    <t xml:space="preserve">DUROU</t>
  </si>
  <si>
    <t xml:space="preserve">DUVE</t>
  </si>
  <si>
    <t xml:space="preserve">DUVELSDORF</t>
  </si>
  <si>
    <t xml:space="preserve">DYNA</t>
  </si>
  <si>
    <t xml:space="preserve">DYNAPAC</t>
  </si>
  <si>
    <t xml:space="preserve">EBER</t>
  </si>
  <si>
    <t xml:space="preserve">EBERHARDT</t>
  </si>
  <si>
    <t xml:space="preserve">EBRA</t>
  </si>
  <si>
    <t xml:space="preserve">ECOH</t>
  </si>
  <si>
    <t xml:space="preserve">ECO-HULH</t>
  </si>
  <si>
    <t xml:space="preserve">ECOM</t>
  </si>
  <si>
    <t xml:space="preserve">ECO_MULCH</t>
  </si>
  <si>
    <t xml:space="preserve">ECOT</t>
  </si>
  <si>
    <t xml:space="preserve">ECOJET</t>
  </si>
  <si>
    <t xml:space="preserve">EF-W</t>
  </si>
  <si>
    <t xml:space="preserve">EF WEAVING</t>
  </si>
  <si>
    <t xml:space="preserve">EGRE</t>
  </si>
  <si>
    <t xml:space="preserve">EGRETIER</t>
  </si>
  <si>
    <t xml:space="preserve">EICH</t>
  </si>
  <si>
    <t xml:space="preserve">EICHER</t>
  </si>
  <si>
    <t xml:space="preserve">EIMB</t>
  </si>
  <si>
    <t xml:space="preserve">EINBOCK</t>
  </si>
  <si>
    <t xml:space="preserve">ELHO</t>
  </si>
  <si>
    <t xml:space="preserve">EMA</t>
  </si>
  <si>
    <t xml:space="preserve">EMIL</t>
  </si>
  <si>
    <t xml:space="preserve">EMILY</t>
  </si>
  <si>
    <t xml:space="preserve">EMS</t>
  </si>
  <si>
    <t xml:space="preserve">EMY</t>
  </si>
  <si>
    <t xml:space="preserve">EMY ELENFER</t>
  </si>
  <si>
    <t xml:space="preserve">ENER</t>
  </si>
  <si>
    <t xml:space="preserve">ENERGIC</t>
  </si>
  <si>
    <t xml:space="preserve">ENOP</t>
  </si>
  <si>
    <t xml:space="preserve">ENOPOMPE</t>
  </si>
  <si>
    <t xml:space="preserve">ENVI</t>
  </si>
  <si>
    <t xml:space="preserve">ENVIROMIST INDUSTRIES</t>
  </si>
  <si>
    <t xml:space="preserve">EPOK</t>
  </si>
  <si>
    <t xml:space="preserve">EPOKE</t>
  </si>
  <si>
    <t xml:space="preserve">ERMA</t>
  </si>
  <si>
    <t xml:space="preserve">ERMAS</t>
  </si>
  <si>
    <t xml:space="preserve">ERME</t>
  </si>
  <si>
    <t xml:space="preserve">ERO</t>
  </si>
  <si>
    <t xml:space="preserve">EROC</t>
  </si>
  <si>
    <t xml:space="preserve">EUROC</t>
  </si>
  <si>
    <t xml:space="preserve">ES-V</t>
  </si>
  <si>
    <t xml:space="preserve">ESPACES VERTS</t>
  </si>
  <si>
    <t xml:space="preserve">ESCH</t>
  </si>
  <si>
    <t xml:space="preserve">ESCHLBOCK</t>
  </si>
  <si>
    <t xml:space="preserve">ESCO</t>
  </si>
  <si>
    <t xml:space="preserve">ESCOMEL</t>
  </si>
  <si>
    <t xml:space="preserve">ESPAD</t>
  </si>
  <si>
    <t xml:space="preserve">ESYM</t>
  </si>
  <si>
    <t xml:space="preserve">EASYMASS</t>
  </si>
  <si>
    <t xml:space="preserve">ETON</t>
  </si>
  <si>
    <t xml:space="preserve">EUFA</t>
  </si>
  <si>
    <t xml:space="preserve">EUROFARM</t>
  </si>
  <si>
    <t xml:space="preserve">EUMK</t>
  </si>
  <si>
    <t xml:space="preserve">EUROMARK</t>
  </si>
  <si>
    <t xml:space="preserve">EURA</t>
  </si>
  <si>
    <t xml:space="preserve">EURAGRI</t>
  </si>
  <si>
    <t xml:space="preserve">EURO</t>
  </si>
  <si>
    <t xml:space="preserve">EUROSPAND</t>
  </si>
  <si>
    <t xml:space="preserve">EURV</t>
  </si>
  <si>
    <t xml:space="preserve">EUROLEV</t>
  </si>
  <si>
    <t xml:space="preserve">EUTE</t>
  </si>
  <si>
    <t xml:space="preserve">EUROTECH</t>
  </si>
  <si>
    <t xml:space="preserve">EVRA</t>
  </si>
  <si>
    <t xml:space="preserve">EVRARD</t>
  </si>
  <si>
    <t xml:space="preserve">EVRT</t>
  </si>
  <si>
    <t xml:space="preserve">EVROJET</t>
  </si>
  <si>
    <t xml:space="preserve">F-F</t>
  </si>
  <si>
    <t xml:space="preserve">FARM FORCE</t>
  </si>
  <si>
    <t xml:space="preserve">FABB</t>
  </si>
  <si>
    <t xml:space="preserve">FABBRI</t>
  </si>
  <si>
    <t xml:space="preserve">FAE</t>
  </si>
  <si>
    <t xml:space="preserve">FAHR</t>
  </si>
  <si>
    <t xml:space="preserve">FALC</t>
  </si>
  <si>
    <t xml:space="preserve">FAMA</t>
  </si>
  <si>
    <t xml:space="preserve">FAMAROL</t>
  </si>
  <si>
    <t xml:space="preserve">FANT</t>
  </si>
  <si>
    <t xml:space="preserve">FANTINI</t>
  </si>
  <si>
    <t xml:space="preserve">FAO</t>
  </si>
  <si>
    <t xml:space="preserve">FARE</t>
  </si>
  <si>
    <t xml:space="preserve">FARESIN</t>
  </si>
  <si>
    <t xml:space="preserve">FARG</t>
  </si>
  <si>
    <t xml:space="preserve">FARGES</t>
  </si>
  <si>
    <t xml:space="preserve">FARM</t>
  </si>
  <si>
    <t xml:space="preserve">FARMI</t>
  </si>
  <si>
    <t xml:space="preserve">FARO</t>
  </si>
  <si>
    <t xml:space="preserve">FARMAUTOMATION</t>
  </si>
  <si>
    <t xml:space="preserve">FART</t>
  </si>
  <si>
    <t xml:space="preserve">FARMET</t>
  </si>
  <si>
    <t xml:space="preserve">FAUCHEUX</t>
  </si>
  <si>
    <t xml:space="preserve">FAVO</t>
  </si>
  <si>
    <t xml:space="preserve">FAVORIT</t>
  </si>
  <si>
    <t xml:space="preserve">FDIS</t>
  </si>
  <si>
    <t xml:space="preserve">FDI-SAMBRON</t>
  </si>
  <si>
    <t xml:space="preserve">FELC</t>
  </si>
  <si>
    <t xml:space="preserve">FELCO</t>
  </si>
  <si>
    <t xml:space="preserve">FELL</t>
  </si>
  <si>
    <t xml:space="preserve">FELLA</t>
  </si>
  <si>
    <t xml:space="preserve">FEND</t>
  </si>
  <si>
    <t xml:space="preserve">FENDT</t>
  </si>
  <si>
    <t xml:space="preserve">FENE</t>
  </si>
  <si>
    <t xml:space="preserve">FENET</t>
  </si>
  <si>
    <t xml:space="preserve">FENW</t>
  </si>
  <si>
    <t xml:space="preserve">FENWICK</t>
  </si>
  <si>
    <t xml:space="preserve">FERA</t>
  </si>
  <si>
    <t xml:space="preserve">FERRARI</t>
  </si>
  <si>
    <t xml:space="preserve">FERB</t>
  </si>
  <si>
    <t xml:space="preserve">FERABOLI</t>
  </si>
  <si>
    <t xml:space="preserve">FERI</t>
  </si>
  <si>
    <t xml:space="preserve">FERRI</t>
  </si>
  <si>
    <t xml:space="preserve">FERJ</t>
  </si>
  <si>
    <t xml:space="preserve">FERJU</t>
  </si>
  <si>
    <t xml:space="preserve">FERM</t>
  </si>
  <si>
    <t xml:space="preserve">FERMEC</t>
  </si>
  <si>
    <t xml:space="preserve">FERR</t>
  </si>
  <si>
    <t xml:space="preserve">FERRAND</t>
  </si>
  <si>
    <t xml:space="preserve">FERS</t>
  </si>
  <si>
    <t xml:space="preserve">FERRIS</t>
  </si>
  <si>
    <t xml:space="preserve">FERT</t>
  </si>
  <si>
    <t xml:space="preserve">FERTIL</t>
  </si>
  <si>
    <t xml:space="preserve">FERY</t>
  </si>
  <si>
    <t xml:space="preserve">FERRY</t>
  </si>
  <si>
    <t xml:space="preserve">FIAM</t>
  </si>
  <si>
    <t xml:space="preserve">FIAT</t>
  </si>
  <si>
    <t xml:space="preserve">FILL</t>
  </si>
  <si>
    <t xml:space="preserve">FILLION</t>
  </si>
  <si>
    <t xml:space="preserve">FIRE</t>
  </si>
  <si>
    <t xml:space="preserve">FIRESTONE</t>
  </si>
  <si>
    <t xml:space="preserve">FITO</t>
  </si>
  <si>
    <t xml:space="preserve">FITOSA</t>
  </si>
  <si>
    <t xml:space="preserve">FLEX</t>
  </si>
  <si>
    <t xml:space="preserve">FLEXI COIL</t>
  </si>
  <si>
    <t xml:space="preserve">FLIE</t>
  </si>
  <si>
    <t xml:space="preserve">FLIEGL</t>
  </si>
  <si>
    <t xml:space="preserve">FLOR</t>
  </si>
  <si>
    <t xml:space="preserve">FLORIDA</t>
  </si>
  <si>
    <t xml:space="preserve">FMA</t>
  </si>
  <si>
    <t xml:space="preserve">FMC</t>
  </si>
  <si>
    <t xml:space="preserve">FONT</t>
  </si>
  <si>
    <t xml:space="preserve">FONTAN</t>
  </si>
  <si>
    <t xml:space="preserve">FORD</t>
  </si>
  <si>
    <t xml:space="preserve">FORI</t>
  </si>
  <si>
    <t xml:space="preserve">FORIGO</t>
  </si>
  <si>
    <t xml:space="preserve">FORS</t>
  </si>
  <si>
    <t xml:space="preserve">FORSCHRITT</t>
  </si>
  <si>
    <t xml:space="preserve">FORT</t>
  </si>
  <si>
    <t xml:space="preserve">FRAF</t>
  </si>
  <si>
    <t xml:space="preserve">FRANCOIS ET FILS</t>
  </si>
  <si>
    <t xml:space="preserve">FRAN</t>
  </si>
  <si>
    <t xml:space="preserve">FRANQUET ETS</t>
  </si>
  <si>
    <t xml:space="preserve">FRAS</t>
  </si>
  <si>
    <t xml:space="preserve">FRASER AGRI</t>
  </si>
  <si>
    <t xml:space="preserve">FRAT</t>
  </si>
  <si>
    <t xml:space="preserve">FRASTO</t>
  </si>
  <si>
    <t xml:space="preserve">FREM</t>
  </si>
  <si>
    <t xml:space="preserve">FREMA</t>
  </si>
  <si>
    <t xml:space="preserve">FRON</t>
  </si>
  <si>
    <t xml:space="preserve">FRONTONI</t>
  </si>
  <si>
    <t xml:space="preserve">FUMA</t>
  </si>
  <si>
    <t xml:space="preserve">G-L</t>
  </si>
  <si>
    <t xml:space="preserve">GREENLINE</t>
  </si>
  <si>
    <t xml:space="preserve">G-S</t>
  </si>
  <si>
    <t xml:space="preserve">GOURDIN SOUPLEX</t>
  </si>
  <si>
    <t xml:space="preserve">G-Y</t>
  </si>
  <si>
    <t xml:space="preserve">GOOD YEAR</t>
  </si>
  <si>
    <t xml:space="preserve">GABY</t>
  </si>
  <si>
    <t xml:space="preserve">GAI</t>
  </si>
  <si>
    <t xml:space="preserve">GALF</t>
  </si>
  <si>
    <t xml:space="preserve">GALFRE</t>
  </si>
  <si>
    <t xml:space="preserve">GALL</t>
  </si>
  <si>
    <t xml:space="preserve">GALLIGNANI</t>
  </si>
  <si>
    <t xml:space="preserve">GALU</t>
  </si>
  <si>
    <t xml:space="preserve">GALUCHO</t>
  </si>
  <si>
    <t xml:space="preserve">GALV</t>
  </si>
  <si>
    <t xml:space="preserve">GALVIT</t>
  </si>
  <si>
    <t xml:space="preserve">GAMB</t>
  </si>
  <si>
    <t xml:space="preserve">GAMBERINI</t>
  </si>
  <si>
    <t xml:space="preserve">GARD</t>
  </si>
  <si>
    <t xml:space="preserve">GARF</t>
  </si>
  <si>
    <t xml:space="preserve">GARFORD</t>
  </si>
  <si>
    <t xml:space="preserve">GARL</t>
  </si>
  <si>
    <t xml:space="preserve">GARDELL</t>
  </si>
  <si>
    <t xml:space="preserve">GARN</t>
  </si>
  <si>
    <t xml:space="preserve">GARNIER</t>
  </si>
  <si>
    <t xml:space="preserve">GASP</t>
  </si>
  <si>
    <t xml:space="preserve">GASPARDO</t>
  </si>
  <si>
    <t xml:space="preserve">GEHL</t>
  </si>
  <si>
    <t xml:space="preserve">GELY</t>
  </si>
  <si>
    <t xml:space="preserve">GENE</t>
  </si>
  <si>
    <t xml:space="preserve">GENER</t>
  </si>
  <si>
    <t xml:space="preserve">GENI</t>
  </si>
  <si>
    <t xml:space="preserve">GENITRONIC</t>
  </si>
  <si>
    <t xml:space="preserve">GENL</t>
  </si>
  <si>
    <t xml:space="preserve">GENELEC</t>
  </si>
  <si>
    <t xml:space="preserve">GEOF</t>
  </si>
  <si>
    <t xml:space="preserve">GEOFFRAY</t>
  </si>
  <si>
    <t xml:space="preserve">GEQA</t>
  </si>
  <si>
    <t xml:space="preserve">GANTES EQUIP-AGRI</t>
  </si>
  <si>
    <t xml:space="preserve">GERI</t>
  </si>
  <si>
    <t xml:space="preserve">GERINGHOFF</t>
  </si>
  <si>
    <t xml:space="preserve">GERV</t>
  </si>
  <si>
    <t xml:space="preserve">GERVAIS</t>
  </si>
  <si>
    <t xml:space="preserve">GIAI</t>
  </si>
  <si>
    <t xml:space="preserve">GIANNI FERRARI</t>
  </si>
  <si>
    <t xml:space="preserve">GIAN</t>
  </si>
  <si>
    <t xml:space="preserve">GIANT</t>
  </si>
  <si>
    <t xml:space="preserve">GILI</t>
  </si>
  <si>
    <t xml:space="preserve">GILIBERT</t>
  </si>
  <si>
    <t xml:space="preserve">GIMB</t>
  </si>
  <si>
    <t xml:space="preserve">GIMBRE</t>
  </si>
  <si>
    <t xml:space="preserve">GIMT</t>
  </si>
  <si>
    <t xml:space="preserve">GIMAR TECNO</t>
  </si>
  <si>
    <t xml:space="preserve">GIRA</t>
  </si>
  <si>
    <t xml:space="preserve">GIRARD</t>
  </si>
  <si>
    <t xml:space="preserve">GIRX</t>
  </si>
  <si>
    <t xml:space="preserve">GIRAX</t>
  </si>
  <si>
    <t xml:space="preserve">GLAI</t>
  </si>
  <si>
    <t xml:space="preserve">GLAISER</t>
  </si>
  <si>
    <t xml:space="preserve">GLBR</t>
  </si>
  <si>
    <t xml:space="preserve">GUILBART</t>
  </si>
  <si>
    <t xml:space="preserve">GMEC</t>
  </si>
  <si>
    <t xml:space="preserve">GREENMECH</t>
  </si>
  <si>
    <t xml:space="preserve">GMI</t>
  </si>
  <si>
    <t xml:space="preserve">GODI</t>
  </si>
  <si>
    <t xml:space="preserve">GODIMAT</t>
  </si>
  <si>
    <t xml:space="preserve">GOF</t>
  </si>
  <si>
    <t xml:space="preserve">GRAYS OF FETTERANGUS LTD</t>
  </si>
  <si>
    <t xml:space="preserve">GOIS</t>
  </si>
  <si>
    <t xml:space="preserve">GOISIN</t>
  </si>
  <si>
    <t xml:space="preserve">GOIZ</t>
  </si>
  <si>
    <t xml:space="preserve">GOIZIN</t>
  </si>
  <si>
    <t xml:space="preserve">GOLD</t>
  </si>
  <si>
    <t xml:space="preserve">GOLDONI</t>
  </si>
  <si>
    <t xml:space="preserve">GOOS</t>
  </si>
  <si>
    <t xml:space="preserve">GOOSSENS</t>
  </si>
  <si>
    <t xml:space="preserve">GOUB</t>
  </si>
  <si>
    <t xml:space="preserve">GOUBARD</t>
  </si>
  <si>
    <t xml:space="preserve">GOUR</t>
  </si>
  <si>
    <t xml:space="preserve">GOURDON</t>
  </si>
  <si>
    <t xml:space="preserve">GOUV</t>
  </si>
  <si>
    <t xml:space="preserve">GOUVY</t>
  </si>
  <si>
    <t xml:space="preserve">GOWE</t>
  </si>
  <si>
    <t xml:space="preserve">GOWEIL</t>
  </si>
  <si>
    <t xml:space="preserve">GOYE</t>
  </si>
  <si>
    <t xml:space="preserve">GOYER</t>
  </si>
  <si>
    <t xml:space="preserve">GRAN</t>
  </si>
  <si>
    <t xml:space="preserve">GRANAB</t>
  </si>
  <si>
    <t xml:space="preserve">GREC</t>
  </si>
  <si>
    <t xml:space="preserve">GRECAV</t>
  </si>
  <si>
    <t xml:space="preserve">GREE</t>
  </si>
  <si>
    <t xml:space="preserve">GREENLAND</t>
  </si>
  <si>
    <t xml:space="preserve">GREF</t>
  </si>
  <si>
    <t xml:space="preserve">GREFFET</t>
  </si>
  <si>
    <t xml:space="preserve">GREG</t>
  </si>
  <si>
    <t xml:space="preserve">GREGOIRE BESSON</t>
  </si>
  <si>
    <t xml:space="preserve">GREL</t>
  </si>
  <si>
    <t xml:space="preserve">GREEN-LINE</t>
  </si>
  <si>
    <t xml:space="preserve">GREN</t>
  </si>
  <si>
    <t xml:space="preserve">GRENIER</t>
  </si>
  <si>
    <t xml:space="preserve">GREO</t>
  </si>
  <si>
    <t xml:space="preserve">GREGOIRE (VENDANGE)</t>
  </si>
  <si>
    <t xml:space="preserve">GRIM</t>
  </si>
  <si>
    <t xml:space="preserve">GRIMME</t>
  </si>
  <si>
    <t xml:space="preserve">GRUA</t>
  </si>
  <si>
    <t xml:space="preserve">GRUAU</t>
  </si>
  <si>
    <t xml:space="preserve">GRUS</t>
  </si>
  <si>
    <t xml:space="preserve">GRUSE</t>
  </si>
  <si>
    <t xml:space="preserve">GUIL</t>
  </si>
  <si>
    <t xml:space="preserve">GUILBEAU</t>
  </si>
  <si>
    <t xml:space="preserve">GULD</t>
  </si>
  <si>
    <t xml:space="preserve">GULDNER</t>
  </si>
  <si>
    <t xml:space="preserve">GUOR</t>
  </si>
  <si>
    <t xml:space="preserve">GUORAGUER</t>
  </si>
  <si>
    <t xml:space="preserve">GUTB</t>
  </si>
  <si>
    <t xml:space="preserve">GUTBORD</t>
  </si>
  <si>
    <t xml:space="preserve">GUTT</t>
  </si>
  <si>
    <t xml:space="preserve">GUTTLER</t>
  </si>
  <si>
    <t xml:space="preserve">GYRA</t>
  </si>
  <si>
    <t xml:space="preserve">GYRAX</t>
  </si>
  <si>
    <t xml:space="preserve">GYRL</t>
  </si>
  <si>
    <t xml:space="preserve">GYRLAND</t>
  </si>
  <si>
    <t xml:space="preserve">GYRO</t>
  </si>
  <si>
    <t xml:space="preserve">GYROMASS</t>
  </si>
  <si>
    <t xml:space="preserve">HAGE</t>
  </si>
  <si>
    <t xml:space="preserve">AGEMA</t>
  </si>
  <si>
    <t xml:space="preserve">HAKO</t>
  </si>
  <si>
    <t xml:space="preserve">HAND</t>
  </si>
  <si>
    <t xml:space="preserve">HANDY</t>
  </si>
  <si>
    <t xml:space="preserve">HANO</t>
  </si>
  <si>
    <t xml:space="preserve">HANOMAG</t>
  </si>
  <si>
    <t xml:space="preserve">HARD</t>
  </si>
  <si>
    <t xml:space="preserve">HARDY</t>
  </si>
  <si>
    <t xml:space="preserve">HARR</t>
  </si>
  <si>
    <t xml:space="preserve">HARRY</t>
  </si>
  <si>
    <t xml:space="preserve">HASS</t>
  </si>
  <si>
    <t xml:space="preserve">HASSIA</t>
  </si>
  <si>
    <t xml:space="preserve">HATZ</t>
  </si>
  <si>
    <t xml:space="preserve">HATZENBICHLER</t>
  </si>
  <si>
    <t xml:space="preserve">HAUS</t>
  </si>
  <si>
    <t xml:space="preserve">HAUSWIRTH</t>
  </si>
  <si>
    <t xml:space="preserve">HERR</t>
  </si>
  <si>
    <t xml:space="preserve">HERRIAU</t>
  </si>
  <si>
    <t xml:space="preserve">HEST</t>
  </si>
  <si>
    <t xml:space="preserve">HESTON</t>
  </si>
  <si>
    <t xml:space="preserve">HEVA</t>
  </si>
  <si>
    <t xml:space="preserve">HEYW</t>
  </si>
  <si>
    <t xml:space="preserve">HEYWANG</t>
  </si>
  <si>
    <t xml:space="preserve">HIME</t>
  </si>
  <si>
    <t xml:space="preserve">HIMEL</t>
  </si>
  <si>
    <t xml:space="preserve">HISP</t>
  </si>
  <si>
    <t xml:space="preserve">HISPEC</t>
  </si>
  <si>
    <t xml:space="preserve">HITA</t>
  </si>
  <si>
    <t xml:space="preserve">HITACHI</t>
  </si>
  <si>
    <t xml:space="preserve">HIVI</t>
  </si>
  <si>
    <t xml:space="preserve">HIVIACO</t>
  </si>
  <si>
    <t xml:space="preserve">HOES</t>
  </si>
  <si>
    <t xml:space="preserve">HOESS MEELS</t>
  </si>
  <si>
    <t xml:space="preserve">HOLD</t>
  </si>
  <si>
    <t xml:space="preserve">HOLDER</t>
  </si>
  <si>
    <t xml:space="preserve">HOMB</t>
  </si>
  <si>
    <t xml:space="preserve">HOMBURG</t>
  </si>
  <si>
    <t xml:space="preserve">HOND</t>
  </si>
  <si>
    <t xml:space="preserve">HONDA</t>
  </si>
  <si>
    <t xml:space="preserve">HORS</t>
  </si>
  <si>
    <t xml:space="preserve">HORSH</t>
  </si>
  <si>
    <t xml:space="preserve">HOWA</t>
  </si>
  <si>
    <t xml:space="preserve">HOWARD</t>
  </si>
  <si>
    <t xml:space="preserve">HUAR</t>
  </si>
  <si>
    <t xml:space="preserve">HUARD KUHN</t>
  </si>
  <si>
    <t xml:space="preserve">HUBI</t>
  </si>
  <si>
    <t xml:space="preserve">HUBIERE</t>
  </si>
  <si>
    <t xml:space="preserve">HUMI</t>
  </si>
  <si>
    <t xml:space="preserve">HUMILIER</t>
  </si>
  <si>
    <t xml:space="preserve">HUMU</t>
  </si>
  <si>
    <t xml:space="preserve">HUMUS</t>
  </si>
  <si>
    <t xml:space="preserve">HUNI</t>
  </si>
  <si>
    <t xml:space="preserve">HUNILIER</t>
  </si>
  <si>
    <t xml:space="preserve">HURE</t>
  </si>
  <si>
    <t xml:space="preserve">HURET</t>
  </si>
  <si>
    <t xml:space="preserve">HURL</t>
  </si>
  <si>
    <t xml:space="preserve">HURLIMAN</t>
  </si>
  <si>
    <t xml:space="preserve">HUSQ</t>
  </si>
  <si>
    <t xml:space="preserve">HUSQVARNA</t>
  </si>
  <si>
    <t xml:space="preserve">HWG</t>
  </si>
  <si>
    <t xml:space="preserve">HYAC</t>
  </si>
  <si>
    <t xml:space="preserve">HYDRAC</t>
  </si>
  <si>
    <t xml:space="preserve">HYDR</t>
  </si>
  <si>
    <t xml:space="preserve">HYDROKIT</t>
  </si>
  <si>
    <t xml:space="preserve">HYTR</t>
  </si>
  <si>
    <t xml:space="preserve">HYTRACK</t>
  </si>
  <si>
    <t xml:space="preserve">I-H</t>
  </si>
  <si>
    <t xml:space="preserve">INTERNATIONAL HARVESTER</t>
  </si>
  <si>
    <t xml:space="preserve">IDAS</t>
  </si>
  <si>
    <t xml:space="preserve">IDASS</t>
  </si>
  <si>
    <t xml:space="preserve">IDEA</t>
  </si>
  <si>
    <t xml:space="preserve">IDEAL</t>
  </si>
  <si>
    <t xml:space="preserve">ILEM</t>
  </si>
  <si>
    <t xml:space="preserve">ILEMO</t>
  </si>
  <si>
    <t xml:space="preserve">IMI</t>
  </si>
  <si>
    <t xml:space="preserve">IRRIFRANCE</t>
  </si>
  <si>
    <t xml:space="preserve">ISAR</t>
  </si>
  <si>
    <t xml:space="preserve">ISARIA</t>
  </si>
  <si>
    <t xml:space="preserve">ISEK</t>
  </si>
  <si>
    <t xml:space="preserve">ISEKI</t>
  </si>
  <si>
    <t xml:space="preserve">ITMA</t>
  </si>
  <si>
    <t xml:space="preserve">IWT</t>
  </si>
  <si>
    <t xml:space="preserve">IFOR WILLIAMS TRAILERS</t>
  </si>
  <si>
    <t xml:space="preserve">J-D</t>
  </si>
  <si>
    <t xml:space="preserve">JOHN DEERE</t>
  </si>
  <si>
    <t xml:space="preserve">J-F</t>
  </si>
  <si>
    <t xml:space="preserve">-JF-</t>
  </si>
  <si>
    <t xml:space="preserve">JACO</t>
  </si>
  <si>
    <t xml:space="preserve">JACOBSEN</t>
  </si>
  <si>
    <t xml:space="preserve">JACQ</t>
  </si>
  <si>
    <t xml:space="preserve">JACQUET</t>
  </si>
  <si>
    <t xml:space="preserve">JAFF</t>
  </si>
  <si>
    <t xml:space="preserve">JAFFREDOU</t>
  </si>
  <si>
    <t xml:space="preserve">JAMM</t>
  </si>
  <si>
    <t xml:space="preserve">JAMMET</t>
  </si>
  <si>
    <t xml:space="preserve">JAUL</t>
  </si>
  <si>
    <t xml:space="preserve">JAULENT</t>
  </si>
  <si>
    <t xml:space="preserve">JBRU</t>
  </si>
  <si>
    <t xml:space="preserve">JEAN DE BRU</t>
  </si>
  <si>
    <t xml:space="preserve">JCB</t>
  </si>
  <si>
    <t xml:space="preserve">JDS</t>
  </si>
  <si>
    <t xml:space="preserve">JEAN</t>
  </si>
  <si>
    <t xml:space="preserve">JEANTIL</t>
  </si>
  <si>
    <t xml:space="preserve">JERP</t>
  </si>
  <si>
    <t xml:space="preserve">JERPHANION</t>
  </si>
  <si>
    <t xml:space="preserve">JEUL</t>
  </si>
  <si>
    <t xml:space="preserve">JEULIN</t>
  </si>
  <si>
    <t xml:space="preserve">JF</t>
  </si>
  <si>
    <t xml:space="preserve">JLG</t>
  </si>
  <si>
    <t xml:space="preserve">JMAT</t>
  </si>
  <si>
    <t xml:space="preserve">J MAT CONCEPT</t>
  </si>
  <si>
    <t xml:space="preserve">JOSK</t>
  </si>
  <si>
    <t xml:space="preserve">JOSKIN</t>
  </si>
  <si>
    <t xml:space="preserve">JOUA</t>
  </si>
  <si>
    <t xml:space="preserve">JOUANNET</t>
  </si>
  <si>
    <t xml:space="preserve">JOUR</t>
  </si>
  <si>
    <t xml:space="preserve">JOURDAIN</t>
  </si>
  <si>
    <t xml:space="preserve">JPCO</t>
  </si>
  <si>
    <t xml:space="preserve">JP CONSTRUCTION</t>
  </si>
  <si>
    <t xml:space="preserve">K-MA</t>
  </si>
  <si>
    <t xml:space="preserve">KUHN MATELEST</t>
  </si>
  <si>
    <t xml:space="preserve">K-PV</t>
  </si>
  <si>
    <t xml:space="preserve">KHUN PUISSANCE VERTE</t>
  </si>
  <si>
    <t xml:space="preserve">K-W</t>
  </si>
  <si>
    <t xml:space="preserve">KEN WOOTTON</t>
  </si>
  <si>
    <t xml:space="preserve">KAER</t>
  </si>
  <si>
    <t xml:space="preserve">KAERA</t>
  </si>
  <si>
    <t xml:space="preserve">KARC</t>
  </si>
  <si>
    <t xml:space="preserve">KARCHER</t>
  </si>
  <si>
    <t xml:space="preserve">KAWA</t>
  </si>
  <si>
    <t xml:space="preserve">KAWASAKI</t>
  </si>
  <si>
    <t xml:space="preserve">KEEN</t>
  </si>
  <si>
    <t xml:space="preserve">KEENAN</t>
  </si>
  <si>
    <t xml:space="preserve">KEMP</t>
  </si>
  <si>
    <t xml:space="preserve">KEMPER</t>
  </si>
  <si>
    <t xml:space="preserve">KEUL</t>
  </si>
  <si>
    <t xml:space="preserve">KEULMAC</t>
  </si>
  <si>
    <t xml:space="preserve">KIFA</t>
  </si>
  <si>
    <t xml:space="preserve">KIDD FARM MACHINERY</t>
  </si>
  <si>
    <t xml:space="preserve">KIOT</t>
  </si>
  <si>
    <t xml:space="preserve">KIOTI</t>
  </si>
  <si>
    <t xml:space="preserve">KIRO</t>
  </si>
  <si>
    <t xml:space="preserve">KIROGN</t>
  </si>
  <si>
    <t xml:space="preserve">KIRP</t>
  </si>
  <si>
    <t xml:space="preserve">KIRPY</t>
  </si>
  <si>
    <t xml:space="preserve">KLEB</t>
  </si>
  <si>
    <t xml:space="preserve">KLEBER</t>
  </si>
  <si>
    <t xml:space="preserve">KLEI</t>
  </si>
  <si>
    <t xml:space="preserve">KLEINE</t>
  </si>
  <si>
    <t xml:space="preserve">KMB</t>
  </si>
  <si>
    <t xml:space="preserve">KNAP</t>
  </si>
  <si>
    <t xml:space="preserve">KNAPICK</t>
  </si>
  <si>
    <t xml:space="preserve">KNOC</t>
  </si>
  <si>
    <t xml:space="preserve">KNOCHE</t>
  </si>
  <si>
    <t xml:space="preserve">KOCK</t>
  </si>
  <si>
    <t xml:space="preserve">KOCKERLING</t>
  </si>
  <si>
    <t xml:space="preserve">KOEN</t>
  </si>
  <si>
    <t xml:space="preserve">KOENIGSWIESER</t>
  </si>
  <si>
    <t xml:space="preserve">KOMA</t>
  </si>
  <si>
    <t xml:space="preserve">KOMATSU</t>
  </si>
  <si>
    <t xml:space="preserve">KONG</t>
  </si>
  <si>
    <t xml:space="preserve">KONGSKILDE</t>
  </si>
  <si>
    <t xml:space="preserve">KRAS</t>
  </si>
  <si>
    <t xml:space="preserve">KRASSORT</t>
  </si>
  <si>
    <t xml:space="preserve">KRES</t>
  </si>
  <si>
    <t xml:space="preserve">KRESS</t>
  </si>
  <si>
    <t xml:space="preserve">KRON</t>
  </si>
  <si>
    <t xml:space="preserve">KRONE</t>
  </si>
  <si>
    <t xml:space="preserve">KRUG</t>
  </si>
  <si>
    <t xml:space="preserve">KRUGER</t>
  </si>
  <si>
    <t xml:space="preserve">KRUP</t>
  </si>
  <si>
    <t xml:space="preserve">KRUPP</t>
  </si>
  <si>
    <t xml:space="preserve">KUBO</t>
  </si>
  <si>
    <t xml:space="preserve">KUBOTA</t>
  </si>
  <si>
    <t xml:space="preserve">KUHN</t>
  </si>
  <si>
    <t xml:space="preserve">KULK</t>
  </si>
  <si>
    <t xml:space="preserve">KULKER</t>
  </si>
  <si>
    <t xml:space="preserve">KVER</t>
  </si>
  <si>
    <t xml:space="preserve">KVERNELAND</t>
  </si>
  <si>
    <t xml:space="preserve">KWH</t>
  </si>
  <si>
    <t xml:space="preserve">LACA</t>
  </si>
  <si>
    <t xml:space="preserve">LA CAMPAGNE</t>
  </si>
  <si>
    <t xml:space="preserve">LACH</t>
  </si>
  <si>
    <t xml:space="preserve">LACHAUD</t>
  </si>
  <si>
    <t xml:space="preserve">LACM</t>
  </si>
  <si>
    <t xml:space="preserve">LACME</t>
  </si>
  <si>
    <t xml:space="preserve">LACV</t>
  </si>
  <si>
    <t xml:space="preserve">LACAVE</t>
  </si>
  <si>
    <t xml:space="preserve">LAFF</t>
  </si>
  <si>
    <t xml:space="preserve">LAFFINEUR</t>
  </si>
  <si>
    <t xml:space="preserve">LAFO</t>
  </si>
  <si>
    <t xml:space="preserve">LAFORGE</t>
  </si>
  <si>
    <t xml:space="preserve">LAGA</t>
  </si>
  <si>
    <t xml:space="preserve">LAGARDE</t>
  </si>
  <si>
    <t xml:space="preserve">LALI</t>
  </si>
  <si>
    <t xml:space="preserve">LA LITTORALE</t>
  </si>
  <si>
    <t xml:space="preserve">LAMB</t>
  </si>
  <si>
    <t xml:space="preserve">LAMBORGHINI</t>
  </si>
  <si>
    <t xml:space="preserve">LAMT</t>
  </si>
  <si>
    <t xml:space="preserve">LAMBERT</t>
  </si>
  <si>
    <t xml:space="preserve">LAMY</t>
  </si>
  <si>
    <t xml:space="preserve">LANC</t>
  </si>
  <si>
    <t xml:space="preserve">LANCMAN</t>
  </si>
  <si>
    <t xml:space="preserve">LAND</t>
  </si>
  <si>
    <t xml:space="preserve">LANDINI</t>
  </si>
  <si>
    <t xml:space="preserve">LANW</t>
  </si>
  <si>
    <t xml:space="preserve">LANDWERK</t>
  </si>
  <si>
    <t xml:space="preserve">LAPI</t>
  </si>
  <si>
    <t xml:space="preserve">LA PICARDE</t>
  </si>
  <si>
    <t xml:space="preserve">LARO</t>
  </si>
  <si>
    <t xml:space="preserve">LABBE ROTIEL</t>
  </si>
  <si>
    <t xml:space="preserve">LARQ</t>
  </si>
  <si>
    <t xml:space="preserve">LARQUEY</t>
  </si>
  <si>
    <t xml:space="preserve">LART</t>
  </si>
  <si>
    <t xml:space="preserve">L'ARTESIENNE</t>
  </si>
  <si>
    <t xml:space="preserve">LASK</t>
  </si>
  <si>
    <t xml:space="preserve">LASKI</t>
  </si>
  <si>
    <t xml:space="preserve">LATA</t>
  </si>
  <si>
    <t xml:space="preserve">LATASTE</t>
  </si>
  <si>
    <t xml:space="preserve">LAUP</t>
  </si>
  <si>
    <t xml:space="preserve">LAUPRETRE</t>
  </si>
  <si>
    <t xml:space="preserve">LAVE</t>
  </si>
  <si>
    <t xml:space="preserve">LAVERDA</t>
  </si>
  <si>
    <t xml:space="preserve">LAW</t>
  </si>
  <si>
    <t xml:space="preserve">LBON</t>
  </si>
  <si>
    <t xml:space="preserve">LEBON</t>
  </si>
  <si>
    <t xml:space="preserve">LEBO</t>
  </si>
  <si>
    <t xml:space="preserve">LEBOULCH</t>
  </si>
  <si>
    <t xml:space="preserve">LECO</t>
  </si>
  <si>
    <t xml:space="preserve">LECOMTE</t>
  </si>
  <si>
    <t xml:space="preserve">LEG</t>
  </si>
  <si>
    <t xml:space="preserve">LEGRAS</t>
  </si>
  <si>
    <t xml:space="preserve">LEGR</t>
  </si>
  <si>
    <t xml:space="preserve">LEGRAND</t>
  </si>
  <si>
    <t xml:space="preserve">LELY</t>
  </si>
  <si>
    <t xml:space="preserve">LEMA</t>
  </si>
  <si>
    <t xml:space="preserve">LEMK</t>
  </si>
  <si>
    <t xml:space="preserve">LEMKEN</t>
  </si>
  <si>
    <t xml:space="preserve">LEMO</t>
  </si>
  <si>
    <t xml:space="preserve">LEMOINE BRILLU</t>
  </si>
  <si>
    <t xml:space="preserve">LERI</t>
  </si>
  <si>
    <t xml:space="preserve">LERIN</t>
  </si>
  <si>
    <t xml:space="preserve">LESC</t>
  </si>
  <si>
    <t xml:space="preserve">LESCURE</t>
  </si>
  <si>
    <t xml:space="preserve">LEST</t>
  </si>
  <si>
    <t xml:space="preserve">LESTRADET</t>
  </si>
  <si>
    <t xml:space="preserve">LIDE</t>
  </si>
  <si>
    <t xml:space="preserve">LIDER</t>
  </si>
  <si>
    <t xml:space="preserve">LIEB</t>
  </si>
  <si>
    <t xml:space="preserve">LIEBHERR</t>
  </si>
  <si>
    <t xml:space="preserve">LIFA</t>
  </si>
  <si>
    <t xml:space="preserve">LIDERFARM</t>
  </si>
  <si>
    <t xml:space="preserve">LIND</t>
  </si>
  <si>
    <t xml:space="preserve">LINDNER</t>
  </si>
  <si>
    <t xml:space="preserve">LIPC</t>
  </si>
  <si>
    <t xml:space="preserve">LIPCO</t>
  </si>
  <si>
    <t xml:space="preserve">LIVE</t>
  </si>
  <si>
    <t xml:space="preserve">LIVERANI</t>
  </si>
  <si>
    <t xml:space="preserve">LOCA</t>
  </si>
  <si>
    <t xml:space="preserve">LOCALE</t>
  </si>
  <si>
    <t xml:space="preserve">LOCH</t>
  </si>
  <si>
    <t xml:space="preserve">LOCHMANN</t>
  </si>
  <si>
    <t xml:space="preserve">LOEF</t>
  </si>
  <si>
    <t xml:space="preserve">LOEFFEL</t>
  </si>
  <si>
    <t xml:space="preserve">LOGI</t>
  </si>
  <si>
    <t xml:space="preserve">LOGIC</t>
  </si>
  <si>
    <t xml:space="preserve">LOIS</t>
  </si>
  <si>
    <t xml:space="preserve">LOISEAU</t>
  </si>
  <si>
    <t xml:space="preserve">LOUA</t>
  </si>
  <si>
    <t xml:space="preserve">LOUAULT</t>
  </si>
  <si>
    <t xml:space="preserve">LS</t>
  </si>
  <si>
    <t xml:space="preserve">LUCA</t>
  </si>
  <si>
    <t xml:space="preserve">LUCAS</t>
  </si>
  <si>
    <t xml:space="preserve">LUTR</t>
  </si>
  <si>
    <t xml:space="preserve">LUTRAC</t>
  </si>
  <si>
    <t xml:space="preserve">LYON</t>
  </si>
  <si>
    <t xml:space="preserve">LYONNET</t>
  </si>
  <si>
    <t xml:space="preserve">M-CO</t>
  </si>
  <si>
    <t xml:space="preserve">MC CONNEL</t>
  </si>
  <si>
    <t xml:space="preserve">M-F</t>
  </si>
  <si>
    <t xml:space="preserve">MASSEY FERGUSON</t>
  </si>
  <si>
    <t xml:space="preserve">MACC</t>
  </si>
  <si>
    <t xml:space="preserve">MAC CONNEL</t>
  </si>
  <si>
    <t xml:space="preserve">MACK</t>
  </si>
  <si>
    <t xml:space="preserve">MAC CORMICK</t>
  </si>
  <si>
    <t xml:space="preserve">MAGE</t>
  </si>
  <si>
    <t xml:space="preserve">MAGENDIE</t>
  </si>
  <si>
    <t xml:space="preserve">MAGM</t>
  </si>
  <si>
    <t xml:space="preserve">MAGNUM</t>
  </si>
  <si>
    <t xml:space="preserve">MAGN</t>
  </si>
  <si>
    <t xml:space="preserve">MAGNETTO</t>
  </si>
  <si>
    <t xml:space="preserve">MAGS</t>
  </si>
  <si>
    <t xml:space="preserve">MAGSI</t>
  </si>
  <si>
    <t xml:space="preserve">MAHI</t>
  </si>
  <si>
    <t xml:space="preserve">MAHIER</t>
  </si>
  <si>
    <t xml:space="preserve">MAHO</t>
  </si>
  <si>
    <t xml:space="preserve">MAHOT</t>
  </si>
  <si>
    <t xml:space="preserve">MAIE</t>
  </si>
  <si>
    <t xml:space="preserve">MAIER</t>
  </si>
  <si>
    <t xml:space="preserve">MAIL</t>
  </si>
  <si>
    <t xml:space="preserve">MAILLEUX</t>
  </si>
  <si>
    <t xml:space="preserve">MAIP</t>
  </si>
  <si>
    <t xml:space="preserve">MANIP</t>
  </si>
  <si>
    <t xml:space="preserve">MAIT</t>
  </si>
  <si>
    <t xml:space="preserve">MAITRE</t>
  </si>
  <si>
    <t xml:space="preserve">MAJA</t>
  </si>
  <si>
    <t xml:space="preserve">MAJAR</t>
  </si>
  <si>
    <t xml:space="preserve">MAJO</t>
  </si>
  <si>
    <t xml:space="preserve">MAJOR</t>
  </si>
  <si>
    <t xml:space="preserve">MALE</t>
  </si>
  <si>
    <t xml:space="preserve">MALETTI</t>
  </si>
  <si>
    <t xml:space="preserve">MAM</t>
  </si>
  <si>
    <t xml:space="preserve">MAM LEGRAND</t>
  </si>
  <si>
    <t xml:space="preserve">MAMM</t>
  </si>
  <si>
    <t xml:space="preserve">MAMMUT</t>
  </si>
  <si>
    <t xml:space="preserve">MAN</t>
  </si>
  <si>
    <t xml:space="preserve">MAND</t>
  </si>
  <si>
    <t xml:space="preserve">MANDAM</t>
  </si>
  <si>
    <t xml:space="preserve">MANI</t>
  </si>
  <si>
    <t xml:space="preserve">MANITOU</t>
  </si>
  <si>
    <t xml:space="preserve">MANZ</t>
  </si>
  <si>
    <t xml:space="preserve">MANZINI</t>
  </si>
  <si>
    <t xml:space="preserve">MARC</t>
  </si>
  <si>
    <t xml:space="preserve">MARCHISIO</t>
  </si>
  <si>
    <t xml:space="preserve">MARE</t>
  </si>
  <si>
    <t xml:space="preserve">MARECHAL</t>
  </si>
  <si>
    <t xml:space="preserve">MART</t>
  </si>
  <si>
    <t xml:space="preserve">MARTIGNANI</t>
  </si>
  <si>
    <t xml:space="preserve">MAS</t>
  </si>
  <si>
    <t xml:space="preserve">MASA</t>
  </si>
  <si>
    <t xml:space="preserve">MASCAR</t>
  </si>
  <si>
    <t xml:space="preserve">MASC</t>
  </si>
  <si>
    <t xml:space="preserve">MASCHIO</t>
  </si>
  <si>
    <t xml:space="preserve">MASS</t>
  </si>
  <si>
    <t xml:space="preserve">MASSON</t>
  </si>
  <si>
    <t xml:space="preserve">MATA</t>
  </si>
  <si>
    <t xml:space="preserve">MAT-AGRISEM</t>
  </si>
  <si>
    <t xml:space="preserve">MATB</t>
  </si>
  <si>
    <t xml:space="preserve">MATBRO</t>
  </si>
  <si>
    <t xml:space="preserve">MATE</t>
  </si>
  <si>
    <t xml:space="preserve">MATERMACC</t>
  </si>
  <si>
    <t xml:space="preserve">MATH</t>
  </si>
  <si>
    <t xml:space="preserve">MATHIAUT</t>
  </si>
  <si>
    <t xml:space="preserve">MATI</t>
  </si>
  <si>
    <t xml:space="preserve">MATHIO</t>
  </si>
  <si>
    <t xml:space="preserve">MATR</t>
  </si>
  <si>
    <t xml:space="preserve">MATROT</t>
  </si>
  <si>
    <t xml:space="preserve">MAUG</t>
  </si>
  <si>
    <t xml:space="preserve">MAUGUIN</t>
  </si>
  <si>
    <t xml:space="preserve">MAUP</t>
  </si>
  <si>
    <t xml:space="preserve">MAUPU</t>
  </si>
  <si>
    <t xml:space="preserve">MAUS</t>
  </si>
  <si>
    <t xml:space="preserve">MAUSER</t>
  </si>
  <si>
    <t xml:space="preserve">MAZE</t>
  </si>
  <si>
    <t xml:space="preserve">MAZERON</t>
  </si>
  <si>
    <t xml:space="preserve">MAZU</t>
  </si>
  <si>
    <t xml:space="preserve">MAZURKIEWICZ</t>
  </si>
  <si>
    <t xml:space="preserve">MCC</t>
  </si>
  <si>
    <t xml:space="preserve">MCHA</t>
  </si>
  <si>
    <t xml:space="preserve">MCHALE</t>
  </si>
  <si>
    <t xml:space="preserve">MECA</t>
  </si>
  <si>
    <t xml:space="preserve">MECAGRI</t>
  </si>
  <si>
    <t xml:space="preserve">MECT</t>
  </si>
  <si>
    <t xml:space="preserve">MECATOL</t>
  </si>
  <si>
    <t xml:space="preserve">MEFA</t>
  </si>
  <si>
    <t xml:space="preserve">METAL-FACH</t>
  </si>
  <si>
    <t xml:space="preserve">MELA</t>
  </si>
  <si>
    <t xml:space="preserve">MECALAC AHLMANN</t>
  </si>
  <si>
    <t xml:space="preserve">MENA</t>
  </si>
  <si>
    <t xml:space="preserve">MENART</t>
  </si>
  <si>
    <t xml:space="preserve">MENG</t>
  </si>
  <si>
    <t xml:space="preserve">MENGELE</t>
  </si>
  <si>
    <t xml:space="preserve">MERC</t>
  </si>
  <si>
    <t xml:space="preserve">MERCEDES</t>
  </si>
  <si>
    <t xml:space="preserve">MERL</t>
  </si>
  <si>
    <t xml:space="preserve">MERLO</t>
  </si>
  <si>
    <t xml:space="preserve">MICH</t>
  </si>
  <si>
    <t xml:space="preserve">MICHELIN</t>
  </si>
  <si>
    <t xml:space="preserve">MICN</t>
  </si>
  <si>
    <t xml:space="preserve">MICHIGAN</t>
  </si>
  <si>
    <t xml:space="preserve">MICT</t>
  </si>
  <si>
    <t xml:space="preserve">MICHELETTI</t>
  </si>
  <si>
    <t xml:space="preserve">MIED</t>
  </si>
  <si>
    <t xml:space="preserve">MIEDEMA</t>
  </si>
  <si>
    <t xml:space="preserve">MIRO</t>
  </si>
  <si>
    <t xml:space="preserve">MITA</t>
  </si>
  <si>
    <t xml:space="preserve">MITAS</t>
  </si>
  <si>
    <t xml:space="preserve">MITS</t>
  </si>
  <si>
    <t xml:space="preserve">MITSUBISCHI</t>
  </si>
  <si>
    <t xml:space="preserve">MOLC</t>
  </si>
  <si>
    <t xml:space="preserve">MOLCON</t>
  </si>
  <si>
    <t xml:space="preserve">MORA</t>
  </si>
  <si>
    <t xml:space="preserve">MORRA</t>
  </si>
  <si>
    <t xml:space="preserve">MORE</t>
  </si>
  <si>
    <t xml:space="preserve">MOREAU</t>
  </si>
  <si>
    <t xml:space="preserve">MORG</t>
  </si>
  <si>
    <t xml:space="preserve">MORGNIEUX</t>
  </si>
  <si>
    <t xml:space="preserve">MORI</t>
  </si>
  <si>
    <t xml:space="preserve">MORIS</t>
  </si>
  <si>
    <t xml:space="preserve">MORN</t>
  </si>
  <si>
    <t xml:space="preserve">MORIN</t>
  </si>
  <si>
    <t xml:space="preserve">MORS</t>
  </si>
  <si>
    <t xml:space="preserve">MORESIL</t>
  </si>
  <si>
    <t xml:space="preserve">MORT</t>
  </si>
  <si>
    <t xml:space="preserve">MORTL</t>
  </si>
  <si>
    <t xml:space="preserve">MOSE</t>
  </si>
  <si>
    <t xml:space="preserve">MONOSEM</t>
  </si>
  <si>
    <t xml:space="preserve">MOTO</t>
  </si>
  <si>
    <t xml:space="preserve">MOTO VERTE</t>
  </si>
  <si>
    <t xml:space="preserve">MOUZ</t>
  </si>
  <si>
    <t xml:space="preserve">MOUZON</t>
  </si>
  <si>
    <t xml:space="preserve">MOYN</t>
  </si>
  <si>
    <t xml:space="preserve">MOYNE-PICARD</t>
  </si>
  <si>
    <t xml:space="preserve">MP P</t>
  </si>
  <si>
    <t xml:space="preserve">MP PRODUCTION</t>
  </si>
  <si>
    <t xml:space="preserve">MTD</t>
  </si>
  <si>
    <t xml:space="preserve">MULT</t>
  </si>
  <si>
    <t xml:space="preserve">MULTEYNE</t>
  </si>
  <si>
    <t xml:space="preserve">MURA</t>
  </si>
  <si>
    <t xml:space="preserve">MURATORI</t>
  </si>
  <si>
    <t xml:space="preserve">MURR</t>
  </si>
  <si>
    <t xml:space="preserve">MURRAY MATELEST</t>
  </si>
  <si>
    <t xml:space="preserve">MUT</t>
  </si>
  <si>
    <t xml:space="preserve">MUTHING</t>
  </si>
  <si>
    <t xml:space="preserve">N-H</t>
  </si>
  <si>
    <t xml:space="preserve">NEW HOLLAND</t>
  </si>
  <si>
    <t xml:space="preserve">NADA</t>
  </si>
  <si>
    <t xml:space="preserve">NADALIN</t>
  </si>
  <si>
    <t xml:space="preserve">NAIO</t>
  </si>
  <si>
    <t xml:space="preserve">NAUD</t>
  </si>
  <si>
    <t xml:space="preserve">NAUD GEMAP</t>
  </si>
  <si>
    <t xml:space="preserve">NIBB</t>
  </si>
  <si>
    <t xml:space="preserve">NIBBY</t>
  </si>
  <si>
    <t xml:space="preserve">NICO</t>
  </si>
  <si>
    <t xml:space="preserve">NICOLAS</t>
  </si>
  <si>
    <t xml:space="preserve">NIDA</t>
  </si>
  <si>
    <t xml:space="preserve">NIDAL</t>
  </si>
  <si>
    <t xml:space="preserve">NIEM</t>
  </si>
  <si>
    <t xml:space="preserve">NIEMEYER</t>
  </si>
  <si>
    <t xml:space="preserve">NOBI</t>
  </si>
  <si>
    <t xml:space="preserve">NOBILI</t>
  </si>
  <si>
    <t xml:space="preserve">NOBL</t>
  </si>
  <si>
    <t xml:space="preserve">NOBLAT</t>
  </si>
  <si>
    <t xml:space="preserve">NODE</t>
  </si>
  <si>
    <t xml:space="preserve">NODET KUHN</t>
  </si>
  <si>
    <t xml:space="preserve">NOKI</t>
  </si>
  <si>
    <t xml:space="preserve">NOKIA</t>
  </si>
  <si>
    <t xml:space="preserve">NORD</t>
  </si>
  <si>
    <t xml:space="preserve">NORDSTEN</t>
  </si>
  <si>
    <t xml:space="preserve">NORE</t>
  </si>
  <si>
    <t xml:space="preserve">NOREMAT</t>
  </si>
  <si>
    <t xml:space="preserve">NORP</t>
  </si>
  <si>
    <t xml:space="preserve">NORD PULVE</t>
  </si>
  <si>
    <t xml:space="preserve">OLEO</t>
  </si>
  <si>
    <t xml:space="preserve">OLEOMAC</t>
  </si>
  <si>
    <t xml:space="preserve">OLIM</t>
  </si>
  <si>
    <t xml:space="preserve">OLIMAC</t>
  </si>
  <si>
    <t xml:space="preserve">OMB</t>
  </si>
  <si>
    <t xml:space="preserve">OMFO</t>
  </si>
  <si>
    <t xml:space="preserve">OMFORT</t>
  </si>
  <si>
    <t xml:space="preserve">OPIC</t>
  </si>
  <si>
    <t xml:space="preserve">OPICO</t>
  </si>
  <si>
    <t xml:space="preserve">ORCH</t>
  </si>
  <si>
    <t xml:space="preserve">ORCHARD-RITE</t>
  </si>
  <si>
    <t xml:space="preserve">OREN</t>
  </si>
  <si>
    <t xml:space="preserve">ORENGE</t>
  </si>
  <si>
    <t xml:space="preserve">OREZ</t>
  </si>
  <si>
    <t xml:space="preserve">ORSI</t>
  </si>
  <si>
    <t xml:space="preserve">OTIC</t>
  </si>
  <si>
    <t xml:space="preserve">OTICO</t>
  </si>
  <si>
    <t xml:space="preserve">OULH</t>
  </si>
  <si>
    <t xml:space="preserve">OULHIOU</t>
  </si>
  <si>
    <t xml:space="preserve">OVER</t>
  </si>
  <si>
    <t xml:space="preserve">OVERUM</t>
  </si>
  <si>
    <t xml:space="preserve">OVLA</t>
  </si>
  <si>
    <t xml:space="preserve">OVLAC</t>
  </si>
  <si>
    <t xml:space="preserve">PAGE</t>
  </si>
  <si>
    <t xml:space="preserve">PAGET</t>
  </si>
  <si>
    <t xml:space="preserve">PALM</t>
  </si>
  <si>
    <t xml:space="preserve">PALMS</t>
  </si>
  <si>
    <t xml:space="preserve">PANI</t>
  </si>
  <si>
    <t xml:space="preserve">PANIEN</t>
  </si>
  <si>
    <t xml:space="preserve">PARI</t>
  </si>
  <si>
    <t xml:space="preserve">PARIS</t>
  </si>
  <si>
    <t xml:space="preserve">PARM</t>
  </si>
  <si>
    <t xml:space="preserve">PARMITER</t>
  </si>
  <si>
    <t xml:space="preserve">PARS</t>
  </si>
  <si>
    <t xml:space="preserve">PARISSE</t>
  </si>
  <si>
    <t xml:space="preserve">PATE</t>
  </si>
  <si>
    <t xml:space="preserve">PATEER FRANCE</t>
  </si>
  <si>
    <t xml:space="preserve">PATO</t>
  </si>
  <si>
    <t xml:space="preserve">PATOSEM</t>
  </si>
  <si>
    <t xml:space="preserve">PAUM</t>
  </si>
  <si>
    <t xml:space="preserve">PAUMIER</t>
  </si>
  <si>
    <t xml:space="preserve">PCM</t>
  </si>
  <si>
    <t xml:space="preserve">PEGA</t>
  </si>
  <si>
    <t xml:space="preserve">PEGORARO</t>
  </si>
  <si>
    <t xml:space="preserve">PELL</t>
  </si>
  <si>
    <t xml:space="preserve">PELLENC</t>
  </si>
  <si>
    <t xml:space="preserve">PERA</t>
  </si>
  <si>
    <t xml:space="preserve">PERARD</t>
  </si>
  <si>
    <t xml:space="preserve">PERF</t>
  </si>
  <si>
    <t xml:space="preserve">PERFECT</t>
  </si>
  <si>
    <t xml:space="preserve">PERR</t>
  </si>
  <si>
    <t xml:space="preserve">PERREIN</t>
  </si>
  <si>
    <t xml:space="preserve">PERT</t>
  </si>
  <si>
    <t xml:space="preserve">PERROT</t>
  </si>
  <si>
    <t xml:space="preserve">PERU</t>
  </si>
  <si>
    <t xml:space="preserve">PERUGINI</t>
  </si>
  <si>
    <t xml:space="preserve">PEZE</t>
  </si>
  <si>
    <t xml:space="preserve">PEZET</t>
  </si>
  <si>
    <t xml:space="preserve">PFAN</t>
  </si>
  <si>
    <t xml:space="preserve">PFANZELT</t>
  </si>
  <si>
    <t xml:space="preserve">PICH</t>
  </si>
  <si>
    <t xml:space="preserve">PICHON</t>
  </si>
  <si>
    <t xml:space="preserve">PIRE</t>
  </si>
  <si>
    <t xml:space="preserve">PIRELLI</t>
  </si>
  <si>
    <t xml:space="preserve">PLAI</t>
  </si>
  <si>
    <t xml:space="preserve">PLAISANCE</t>
  </si>
  <si>
    <t xml:space="preserve">PLAT</t>
  </si>
  <si>
    <t xml:space="preserve">PLATZ</t>
  </si>
  <si>
    <t xml:space="preserve">PLOU</t>
  </si>
  <si>
    <t xml:space="preserve">PASDELOU-GALVA</t>
  </si>
  <si>
    <t xml:space="preserve">PMH</t>
  </si>
  <si>
    <t xml:space="preserve">POET</t>
  </si>
  <si>
    <t xml:space="preserve">POETTINGER</t>
  </si>
  <si>
    <t xml:space="preserve">POGE</t>
  </si>
  <si>
    <t xml:space="preserve">POGET</t>
  </si>
  <si>
    <t xml:space="preserve">POLA</t>
  </si>
  <si>
    <t xml:space="preserve">POLARIS</t>
  </si>
  <si>
    <t xml:space="preserve">POLY</t>
  </si>
  <si>
    <t xml:space="preserve">POLYVERT</t>
  </si>
  <si>
    <t xml:space="preserve">PONG</t>
  </si>
  <si>
    <t xml:space="preserve">PONGE</t>
  </si>
  <si>
    <t xml:space="preserve">PONT</t>
  </si>
  <si>
    <t xml:space="preserve">PONTHIEUX</t>
  </si>
  <si>
    <t xml:space="preserve">PORT</t>
  </si>
  <si>
    <t xml:space="preserve">PORTHOS</t>
  </si>
  <si>
    <t xml:space="preserve">POSH</t>
  </si>
  <si>
    <t xml:space="preserve">POSCH</t>
  </si>
  <si>
    <t xml:space="preserve">POTT</t>
  </si>
  <si>
    <t xml:space="preserve">POTTINGER</t>
  </si>
  <si>
    <t xml:space="preserve">POUC</t>
  </si>
  <si>
    <t xml:space="preserve">POUCHAIN</t>
  </si>
  <si>
    <t xml:space="preserve">POYE</t>
  </si>
  <si>
    <t xml:space="preserve">POYET</t>
  </si>
  <si>
    <t xml:space="preserve">PRAT</t>
  </si>
  <si>
    <t xml:space="preserve">PRATISSOLI</t>
  </si>
  <si>
    <t xml:space="preserve">PRET</t>
  </si>
  <si>
    <t xml:space="preserve">PRETOT</t>
  </si>
  <si>
    <t xml:space="preserve">PRIM</t>
  </si>
  <si>
    <t xml:space="preserve">PRIMA</t>
  </si>
  <si>
    <t xml:space="preserve">PRIO</t>
  </si>
  <si>
    <t xml:space="preserve">PRIMOPLEX</t>
  </si>
  <si>
    <t xml:space="preserve">PRIT</t>
  </si>
  <si>
    <t xml:space="preserve">PRIME-TECH</t>
  </si>
  <si>
    <t xml:space="preserve">PRIV</t>
  </si>
  <si>
    <t xml:space="preserve">PRIVE</t>
  </si>
  <si>
    <t xml:space="preserve">PROF</t>
  </si>
  <si>
    <t xml:space="preserve">PROFIL-C</t>
  </si>
  <si>
    <t xml:space="preserve">PROL</t>
  </si>
  <si>
    <t xml:space="preserve">PROLOG</t>
  </si>
  <si>
    <t xml:space="preserve">PUBE</t>
  </si>
  <si>
    <t xml:space="preserve">PUBERT</t>
  </si>
  <si>
    <t xml:space="preserve">PUL2</t>
  </si>
  <si>
    <t xml:space="preserve">PULVE 2000</t>
  </si>
  <si>
    <t xml:space="preserve">PULG</t>
  </si>
  <si>
    <t xml:space="preserve">PULGET</t>
  </si>
  <si>
    <t xml:space="preserve">PULVEMAN</t>
  </si>
  <si>
    <t xml:space="preserve">QERY</t>
  </si>
  <si>
    <t xml:space="preserve">QUERRY</t>
  </si>
  <si>
    <t xml:space="preserve">QUIC</t>
  </si>
  <si>
    <t xml:space="preserve">QUICKE</t>
  </si>
  <si>
    <t xml:space="preserve">QUIV</t>
  </si>
  <si>
    <t xml:space="preserve">QUIVOGNE</t>
  </si>
  <si>
    <t xml:space="preserve">RABA</t>
  </si>
  <si>
    <t xml:space="preserve">RABAUD</t>
  </si>
  <si>
    <t xml:space="preserve">RABE</t>
  </si>
  <si>
    <t xml:space="preserve">RABEWERK</t>
  </si>
  <si>
    <t xml:space="preserve">RAM</t>
  </si>
  <si>
    <t xml:space="preserve">RAMI</t>
  </si>
  <si>
    <t xml:space="preserve">RAMILLON</t>
  </si>
  <si>
    <t xml:space="preserve">RANO</t>
  </si>
  <si>
    <t xml:space="preserve">RANSOMES</t>
  </si>
  <si>
    <t xml:space="preserve">RANS</t>
  </si>
  <si>
    <t xml:space="preserve">RAPI</t>
  </si>
  <si>
    <t xml:space="preserve">RAPID</t>
  </si>
  <si>
    <t xml:space="preserve">RAU</t>
  </si>
  <si>
    <t xml:space="preserve">RAU SICAM</t>
  </si>
  <si>
    <t xml:space="preserve">RAVO</t>
  </si>
  <si>
    <t xml:space="preserve">RAYB</t>
  </si>
  <si>
    <t xml:space="preserve">RAYBACH</t>
  </si>
  <si>
    <t xml:space="preserve">RAZA</t>
  </si>
  <si>
    <t xml:space="preserve">RAZANT</t>
  </si>
  <si>
    <t xml:space="preserve">RAZO</t>
  </si>
  <si>
    <t xml:space="preserve">RAZOL</t>
  </si>
  <si>
    <t xml:space="preserve">READ</t>
  </si>
  <si>
    <t xml:space="preserve">REBI</t>
  </si>
  <si>
    <t xml:space="preserve">REBILLIER-ROLLIN</t>
  </si>
  <si>
    <t xml:space="preserve">RECD</t>
  </si>
  <si>
    <t xml:space="preserve">RECORD</t>
  </si>
  <si>
    <t xml:space="preserve">RECO</t>
  </si>
  <si>
    <t xml:space="preserve">REDR</t>
  </si>
  <si>
    <t xml:space="preserve">REDROCK</t>
  </si>
  <si>
    <t xml:space="preserve">REFO</t>
  </si>
  <si>
    <t xml:space="preserve">REFORM</t>
  </si>
  <si>
    <t xml:space="preserve">REGE</t>
  </si>
  <si>
    <t xml:space="preserve">REGENT</t>
  </si>
  <si>
    <t xml:space="preserve">REIX</t>
  </si>
  <si>
    <t xml:space="preserve">REIXIT</t>
  </si>
  <si>
    <t xml:space="preserve">RELI</t>
  </si>
  <si>
    <t xml:space="preserve">RELIGIEUX</t>
  </si>
  <si>
    <t xml:space="preserve">REMA</t>
  </si>
  <si>
    <t xml:space="preserve">REMAC</t>
  </si>
  <si>
    <t xml:space="preserve">RENA</t>
  </si>
  <si>
    <t xml:space="preserve">RENAULT</t>
  </si>
  <si>
    <t xml:space="preserve">RENS</t>
  </si>
  <si>
    <t xml:space="preserve">RENSON</t>
  </si>
  <si>
    <t xml:space="preserve">RIBE</t>
  </si>
  <si>
    <t xml:space="preserve">RIBERI</t>
  </si>
  <si>
    <t xml:space="preserve">RIBO</t>
  </si>
  <si>
    <t xml:space="preserve">RIBOULEAU</t>
  </si>
  <si>
    <t xml:space="preserve">RICH</t>
  </si>
  <si>
    <t xml:space="preserve">RICHARD STOCKS LTD</t>
  </si>
  <si>
    <t xml:space="preserve">RIFF</t>
  </si>
  <si>
    <t xml:space="preserve">RIFFAUD</t>
  </si>
  <si>
    <t xml:space="preserve">RIMA</t>
  </si>
  <si>
    <t xml:space="preserve">RIMAN</t>
  </si>
  <si>
    <t xml:space="preserve">RINI</t>
  </si>
  <si>
    <t xml:space="preserve">RINIERI</t>
  </si>
  <si>
    <t xml:space="preserve">RITC</t>
  </si>
  <si>
    <t xml:space="preserve">RITCHIE</t>
  </si>
  <si>
    <t xml:space="preserve">RITT</t>
  </si>
  <si>
    <t xml:space="preserve">RITTER</t>
  </si>
  <si>
    <t xml:space="preserve">RIVI</t>
  </si>
  <si>
    <t xml:space="preserve">RIVIERRE CASALIS</t>
  </si>
  <si>
    <t xml:space="preserve">RMF</t>
  </si>
  <si>
    <t xml:space="preserve">RMH</t>
  </si>
  <si>
    <t xml:space="preserve">ROBE</t>
  </si>
  <si>
    <t xml:space="preserve">ROBERT</t>
  </si>
  <si>
    <t xml:space="preserve">ROBU</t>
  </si>
  <si>
    <t xml:space="preserve">ROBUST</t>
  </si>
  <si>
    <t xml:space="preserve">ROCH</t>
  </si>
  <si>
    <t xml:space="preserve">ROCHE</t>
  </si>
  <si>
    <t xml:space="preserve">ROCK</t>
  </si>
  <si>
    <t xml:space="preserve">ROFO</t>
  </si>
  <si>
    <t xml:space="preserve">ROFFO</t>
  </si>
  <si>
    <t xml:space="preserve">ROGE</t>
  </si>
  <si>
    <t xml:space="preserve">ROGET</t>
  </si>
  <si>
    <t xml:space="preserve">ROLL</t>
  </si>
  <si>
    <t xml:space="preserve">ROLLAND</t>
  </si>
  <si>
    <t xml:space="preserve">RONO</t>
  </si>
  <si>
    <t xml:space="preserve">RONOT</t>
  </si>
  <si>
    <t xml:space="preserve">ROPA</t>
  </si>
  <si>
    <t xml:space="preserve">ROQU</t>
  </si>
  <si>
    <t xml:space="preserve">ROQUES ET LECOEUR</t>
  </si>
  <si>
    <t xml:space="preserve">ROTA</t>
  </si>
  <si>
    <t xml:space="preserve">ROTADAIRON</t>
  </si>
  <si>
    <t xml:space="preserve">ROTE</t>
  </si>
  <si>
    <t xml:space="preserve">ROTERITALIA</t>
  </si>
  <si>
    <t xml:space="preserve">ROTL</t>
  </si>
  <si>
    <t xml:space="preserve">ROTABEL</t>
  </si>
  <si>
    <t xml:space="preserve">ROTM</t>
  </si>
  <si>
    <t xml:space="preserve">ROTOMEC</t>
  </si>
  <si>
    <t xml:space="preserve">ROTO</t>
  </si>
  <si>
    <t xml:space="preserve">ROTORAM</t>
  </si>
  <si>
    <t xml:space="preserve">ROUS</t>
  </si>
  <si>
    <t xml:space="preserve">ROUSSEAU</t>
  </si>
  <si>
    <t xml:space="preserve">ROUY</t>
  </si>
  <si>
    <t xml:space="preserve">ROUYER</t>
  </si>
  <si>
    <t xml:space="preserve">RPTE</t>
  </si>
  <si>
    <t xml:space="preserve">RUBI</t>
  </si>
  <si>
    <t xml:space="preserve">RUBIO</t>
  </si>
  <si>
    <t xml:space="preserve">RUDO</t>
  </si>
  <si>
    <t xml:space="preserve">RUDOLPH</t>
  </si>
  <si>
    <t xml:space="preserve">RUME</t>
  </si>
  <si>
    <t xml:space="preserve">RUMEAU</t>
  </si>
  <si>
    <t xml:space="preserve">RUMP</t>
  </si>
  <si>
    <t xml:space="preserve">RUMPSTADT</t>
  </si>
  <si>
    <t xml:space="preserve">S-C</t>
  </si>
  <si>
    <t xml:space="preserve">SAINT CHAMOND</t>
  </si>
  <si>
    <t xml:space="preserve">S21</t>
  </si>
  <si>
    <t xml:space="preserve">S2I</t>
  </si>
  <si>
    <t xml:space="preserve">SABO</t>
  </si>
  <si>
    <t xml:space="preserve">SABU</t>
  </si>
  <si>
    <t xml:space="preserve">SABOURAIN</t>
  </si>
  <si>
    <t xml:space="preserve">SAEL</t>
  </si>
  <si>
    <t xml:space="preserve">SAELEN</t>
  </si>
  <si>
    <t xml:space="preserve">SAGA</t>
  </si>
  <si>
    <t xml:space="preserve">SAGA-DAN</t>
  </si>
  <si>
    <t xml:space="preserve">SAMA</t>
  </si>
  <si>
    <t xml:space="preserve">SAMAS</t>
  </si>
  <si>
    <t xml:space="preserve">SAMB</t>
  </si>
  <si>
    <t xml:space="preserve">SAMBRON</t>
  </si>
  <si>
    <t xml:space="preserve">SAME</t>
  </si>
  <si>
    <t xml:space="preserve">SAMK</t>
  </si>
  <si>
    <t xml:space="preserve">SAMKA</t>
  </si>
  <si>
    <t xml:space="preserve">SAMO</t>
  </si>
  <si>
    <t xml:space="preserve">SAMON</t>
  </si>
  <si>
    <t xml:space="preserve">SAMS</t>
  </si>
  <si>
    <t xml:space="preserve">SAMSON</t>
  </si>
  <si>
    <t xml:space="preserve">SAMZ</t>
  </si>
  <si>
    <t xml:space="preserve">SAMASZ</t>
  </si>
  <si>
    <t xml:space="preserve">SAND</t>
  </si>
  <si>
    <t xml:space="preserve">SANDERSON</t>
  </si>
  <si>
    <t xml:space="preserve">SAPH</t>
  </si>
  <si>
    <t xml:space="preserve">SAPHIR</t>
  </si>
  <si>
    <t xml:space="preserve">SAUE</t>
  </si>
  <si>
    <t xml:space="preserve">SAUERBURGER</t>
  </si>
  <si>
    <t xml:space="preserve">SAUT</t>
  </si>
  <si>
    <t xml:space="preserve">SAUTER</t>
  </si>
  <si>
    <t xml:space="preserve">SCEM</t>
  </si>
  <si>
    <t xml:space="preserve">SCEMAP</t>
  </si>
  <si>
    <t xml:space="preserve">SCHA</t>
  </si>
  <si>
    <t xml:space="preserve">SCHAFFER</t>
  </si>
  <si>
    <t xml:space="preserve">SCHI</t>
  </si>
  <si>
    <t xml:space="preserve">SCHIBAURA</t>
  </si>
  <si>
    <t xml:space="preserve">SCHM</t>
  </si>
  <si>
    <t xml:space="preserve">SCHMOTZER</t>
  </si>
  <si>
    <t xml:space="preserve">SCHT</t>
  </si>
  <si>
    <t xml:space="preserve">SCHMIDT</t>
  </si>
  <si>
    <t xml:space="preserve">SCHU</t>
  </si>
  <si>
    <t xml:space="preserve">SCHUITMAKER</t>
  </si>
  <si>
    <t xml:space="preserve">SCHW</t>
  </si>
  <si>
    <t xml:space="preserve">SCHWEIGER</t>
  </si>
  <si>
    <t xml:space="preserve">SCOB</t>
  </si>
  <si>
    <t xml:space="preserve">SCOBEL</t>
  </si>
  <si>
    <t xml:space="preserve">SEBE</t>
  </si>
  <si>
    <t xml:space="preserve">SEPEBA</t>
  </si>
  <si>
    <t xml:space="preserve">SEGU</t>
  </si>
  <si>
    <t xml:space="preserve">SEGUIP</t>
  </si>
  <si>
    <t xml:space="preserve">SEKO</t>
  </si>
  <si>
    <t xml:space="preserve">SEMB</t>
  </si>
  <si>
    <t xml:space="preserve">SEMBDNER</t>
  </si>
  <si>
    <t xml:space="preserve">SEME</t>
  </si>
  <si>
    <t xml:space="preserve">SEMER</t>
  </si>
  <si>
    <t xml:space="preserve">SEPE</t>
  </si>
  <si>
    <t xml:space="preserve">SEPP</t>
  </si>
  <si>
    <t xml:space="preserve">SEPPI</t>
  </si>
  <si>
    <t xml:space="preserve">SGAR</t>
  </si>
  <si>
    <t xml:space="preserve">SGARIBOLDI</t>
  </si>
  <si>
    <t xml:space="preserve">SHLT</t>
  </si>
  <si>
    <t xml:space="preserve">SCHULTE</t>
  </si>
  <si>
    <t xml:space="preserve">SHMI</t>
  </si>
  <si>
    <t xml:space="preserve">SHMIDT FRANCE</t>
  </si>
  <si>
    <t xml:space="preserve">SIAM</t>
  </si>
  <si>
    <t xml:space="preserve">SIAT</t>
  </si>
  <si>
    <t xml:space="preserve">SICA</t>
  </si>
  <si>
    <t xml:space="preserve">SICAM</t>
  </si>
  <si>
    <t xml:space="preserve">SICO</t>
  </si>
  <si>
    <t xml:space="preserve">SICOMETAL</t>
  </si>
  <si>
    <t xml:space="preserve">SIFA</t>
  </si>
  <si>
    <t xml:space="preserve">SILOFARMER</t>
  </si>
  <si>
    <t xml:space="preserve">SIGM</t>
  </si>
  <si>
    <t xml:space="preserve">SIGMA</t>
  </si>
  <si>
    <t xml:space="preserve">SILO</t>
  </si>
  <si>
    <t xml:space="preserve">SILODIS</t>
  </si>
  <si>
    <t xml:space="preserve">SIMB</t>
  </si>
  <si>
    <t xml:space="preserve">SIMBA</t>
  </si>
  <si>
    <t xml:space="preserve">SIMN</t>
  </si>
  <si>
    <t xml:space="preserve">SIMON</t>
  </si>
  <si>
    <t xml:space="preserve">SIMO</t>
  </si>
  <si>
    <t xml:space="preserve">SIMONEAU</t>
  </si>
  <si>
    <t xml:space="preserve">SINE</t>
  </si>
  <si>
    <t xml:space="preserve">SINEUX</t>
  </si>
  <si>
    <t xml:space="preserve">SIP</t>
  </si>
  <si>
    <t xml:space="preserve">SIRO</t>
  </si>
  <si>
    <t xml:space="preserve">SIROT</t>
  </si>
  <si>
    <t xml:space="preserve">SITR</t>
  </si>
  <si>
    <t xml:space="preserve">SITREX</t>
  </si>
  <si>
    <t xml:space="preserve">SKY</t>
  </si>
  <si>
    <t xml:space="preserve">SKY AGRICULTURE</t>
  </si>
  <si>
    <t xml:space="preserve">SMA</t>
  </si>
  <si>
    <t xml:space="preserve">SNAP</t>
  </si>
  <si>
    <t xml:space="preserve">SNAPPER</t>
  </si>
  <si>
    <t xml:space="preserve">SOCO</t>
  </si>
  <si>
    <t xml:space="preserve">SOCOREP</t>
  </si>
  <si>
    <t xml:space="preserve">SODI</t>
  </si>
  <si>
    <t xml:space="preserve">SODIMAC</t>
  </si>
  <si>
    <t xml:space="preserve">SODJ</t>
  </si>
  <si>
    <t xml:space="preserve">SODIJANTE</t>
  </si>
  <si>
    <t xml:space="preserve">SOLA</t>
  </si>
  <si>
    <t xml:space="preserve">SOLO</t>
  </si>
  <si>
    <t xml:space="preserve">SOLV</t>
  </si>
  <si>
    <t xml:space="preserve">SOLVERT</t>
  </si>
  <si>
    <t xml:space="preserve">SOMA</t>
  </si>
  <si>
    <t xml:space="preserve">SOMAC</t>
  </si>
  <si>
    <t xml:space="preserve">SOME</t>
  </si>
  <si>
    <t xml:space="preserve">SOMECA</t>
  </si>
  <si>
    <t xml:space="preserve">SOMF</t>
  </si>
  <si>
    <t xml:space="preserve">SOMAREF</t>
  </si>
  <si>
    <t xml:space="preserve">SOMG</t>
  </si>
  <si>
    <t xml:space="preserve">SOMEGA</t>
  </si>
  <si>
    <t xml:space="preserve">SOSO</t>
  </si>
  <si>
    <t xml:space="preserve">SOUC</t>
  </si>
  <si>
    <t xml:space="preserve">SOUCHU PINET</t>
  </si>
  <si>
    <t xml:space="preserve">SOUS</t>
  </si>
  <si>
    <t xml:space="preserve">SOUSLIKOFF</t>
  </si>
  <si>
    <t xml:space="preserve">SOVI</t>
  </si>
  <si>
    <t xml:space="preserve">SOVIMAT</t>
  </si>
  <si>
    <t xml:space="preserve">SP-M</t>
  </si>
  <si>
    <t xml:space="preserve">SP MASKINER</t>
  </si>
  <si>
    <t xml:space="preserve">SPIT</t>
  </si>
  <si>
    <t xml:space="preserve">SPITOR</t>
  </si>
  <si>
    <t xml:space="preserve">SPRA</t>
  </si>
  <si>
    <t xml:space="preserve">SPRA-COUPE</t>
  </si>
  <si>
    <t xml:space="preserve">STAR</t>
  </si>
  <si>
    <t xml:space="preserve">STARK</t>
  </si>
  <si>
    <t xml:space="preserve">STCH</t>
  </si>
  <si>
    <t xml:space="preserve">ST CHAMOND</t>
  </si>
  <si>
    <t xml:space="preserve">STEI</t>
  </si>
  <si>
    <t xml:space="preserve">STEIMER</t>
  </si>
  <si>
    <t xml:space="preserve">STEY</t>
  </si>
  <si>
    <t xml:space="preserve">STEYR</t>
  </si>
  <si>
    <t xml:space="preserve">STHI</t>
  </si>
  <si>
    <t xml:space="preserve">STHIL</t>
  </si>
  <si>
    <t xml:space="preserve">STHK</t>
  </si>
  <si>
    <t xml:space="preserve">STHIK</t>
  </si>
  <si>
    <t xml:space="preserve">STOL</t>
  </si>
  <si>
    <t xml:space="preserve">STOLL</t>
  </si>
  <si>
    <t xml:space="preserve">STOR</t>
  </si>
  <si>
    <t xml:space="preserve">STORTI</t>
  </si>
  <si>
    <t xml:space="preserve">STRA</t>
  </si>
  <si>
    <t xml:space="preserve">STRAUTMANN</t>
  </si>
  <si>
    <t xml:space="preserve">STRE</t>
  </si>
  <si>
    <t xml:space="preserve">STRELLA</t>
  </si>
  <si>
    <t xml:space="preserve">STRI</t>
  </si>
  <si>
    <t xml:space="preserve">STRIMECH</t>
  </si>
  <si>
    <t xml:space="preserve">SUIR</t>
  </si>
  <si>
    <t xml:space="preserve">SUIRE</t>
  </si>
  <si>
    <t xml:space="preserve">SULK</t>
  </si>
  <si>
    <t xml:space="preserve">SULKY BUREL</t>
  </si>
  <si>
    <t xml:space="preserve">SUPE</t>
  </si>
  <si>
    <t xml:space="preserve">SUPERTINO</t>
  </si>
  <si>
    <t xml:space="preserve">SUZU</t>
  </si>
  <si>
    <t xml:space="preserve">SUZUKI</t>
  </si>
  <si>
    <t xml:space="preserve">SYST</t>
  </si>
  <si>
    <t xml:space="preserve">SYSTRA</t>
  </si>
  <si>
    <t xml:space="preserve">TAAR</t>
  </si>
  <si>
    <t xml:space="preserve">TAARUP</t>
  </si>
  <si>
    <t xml:space="preserve">TAIF</t>
  </si>
  <si>
    <t xml:space="preserve">TAIFUN</t>
  </si>
  <si>
    <t xml:space="preserve">TAIL</t>
  </si>
  <si>
    <t xml:space="preserve">TAILNET</t>
  </si>
  <si>
    <t xml:space="preserve">TANC</t>
  </si>
  <si>
    <t xml:space="preserve">TANCO</t>
  </si>
  <si>
    <t xml:space="preserve">TARA</t>
  </si>
  <si>
    <t xml:space="preserve">TARRANE</t>
  </si>
  <si>
    <t xml:space="preserve">TAST</t>
  </si>
  <si>
    <t xml:space="preserve">TASTARD</t>
  </si>
  <si>
    <t xml:space="preserve">TATO</t>
  </si>
  <si>
    <t xml:space="preserve">TATOMA</t>
  </si>
  <si>
    <t xml:space="preserve">TAUR</t>
  </si>
  <si>
    <t xml:space="preserve">TAURUS</t>
  </si>
  <si>
    <t xml:space="preserve">TEAG</t>
  </si>
  <si>
    <t xml:space="preserve">TEAGLE</t>
  </si>
  <si>
    <t xml:space="preserve">TEBB</t>
  </si>
  <si>
    <t xml:space="preserve">TEBBE</t>
  </si>
  <si>
    <t xml:space="preserve">TECH</t>
  </si>
  <si>
    <t xml:space="preserve">TECHMAGRI</t>
  </si>
  <si>
    <t xml:space="preserve">TECN</t>
  </si>
  <si>
    <t xml:space="preserve">TECNOMA</t>
  </si>
  <si>
    <t xml:space="preserve">TELEM</t>
  </si>
  <si>
    <t xml:space="preserve">TENI</t>
  </si>
  <si>
    <t xml:space="preserve">TENIAS</t>
  </si>
  <si>
    <t xml:space="preserve">TERI</t>
  </si>
  <si>
    <t xml:space="preserve">TERRIER</t>
  </si>
  <si>
    <t xml:space="preserve">TERR</t>
  </si>
  <si>
    <t xml:space="preserve">TERRAL</t>
  </si>
  <si>
    <t xml:space="preserve">TEXT</t>
  </si>
  <si>
    <t xml:space="preserve">TEXTRON</t>
  </si>
  <si>
    <t xml:space="preserve">THAL</t>
  </si>
  <si>
    <t xml:space="preserve">THALER</t>
  </si>
  <si>
    <t xml:space="preserve">THIE</t>
  </si>
  <si>
    <t xml:space="preserve">THIEVIN</t>
  </si>
  <si>
    <t xml:space="preserve">THIM</t>
  </si>
  <si>
    <t xml:space="preserve">THIEME</t>
  </si>
  <si>
    <t xml:space="preserve">THOM</t>
  </si>
  <si>
    <t xml:space="preserve">THOMAS</t>
  </si>
  <si>
    <t xml:space="preserve">TIDU</t>
  </si>
  <si>
    <t xml:space="preserve">TIDUE</t>
  </si>
  <si>
    <t xml:space="preserve">TIEQ</t>
  </si>
  <si>
    <t xml:space="preserve">TIERRE-QUITTE</t>
  </si>
  <si>
    <t xml:space="preserve">TIFO</t>
  </si>
  <si>
    <t xml:space="preserve">TIFONE</t>
  </si>
  <si>
    <t xml:space="preserve">TIM</t>
  </si>
  <si>
    <t xml:space="preserve">TLFA</t>
  </si>
  <si>
    <t xml:space="preserve">TELEFARME</t>
  </si>
  <si>
    <t xml:space="preserve">TOBR</t>
  </si>
  <si>
    <t xml:space="preserve">TOBROCO</t>
  </si>
  <si>
    <t xml:space="preserve">TOMI</t>
  </si>
  <si>
    <t xml:space="preserve">TOMIX</t>
  </si>
  <si>
    <t xml:space="preserve">TONA</t>
  </si>
  <si>
    <t xml:space="preserve">TONALIS</t>
  </si>
  <si>
    <t xml:space="preserve">TONU</t>
  </si>
  <si>
    <t xml:space="preserve">TONUTTI</t>
  </si>
  <si>
    <t xml:space="preserve">TORD</t>
  </si>
  <si>
    <t xml:space="preserve">TORDABLE</t>
  </si>
  <si>
    <t xml:space="preserve">TORO</t>
  </si>
  <si>
    <t xml:space="preserve">TORT</t>
  </si>
  <si>
    <t xml:space="preserve">TORTELLA</t>
  </si>
  <si>
    <t xml:space="preserve">TOSE</t>
  </si>
  <si>
    <t xml:space="preserve">TOSELLI</t>
  </si>
  <si>
    <t xml:space="preserve">TOY</t>
  </si>
  <si>
    <t xml:space="preserve">TOYO</t>
  </si>
  <si>
    <t xml:space="preserve">TOYOTA</t>
  </si>
  <si>
    <t xml:space="preserve">TRACT EQUIPEMENT</t>
  </si>
  <si>
    <t xml:space="preserve">TREL</t>
  </si>
  <si>
    <t xml:space="preserve">TRELLEBORG</t>
  </si>
  <si>
    <t xml:space="preserve">TRIM</t>
  </si>
  <si>
    <t xml:space="preserve">TRIMBLE</t>
  </si>
  <si>
    <t xml:space="preserve">TRIO</t>
  </si>
  <si>
    <t xml:space="preserve">TRIOLET</t>
  </si>
  <si>
    <t xml:space="preserve">TROM</t>
  </si>
  <si>
    <t xml:space="preserve">TROMECA</t>
  </si>
  <si>
    <t xml:space="preserve">TRYM</t>
  </si>
  <si>
    <t xml:space="preserve">TRYMIX</t>
  </si>
  <si>
    <t xml:space="preserve">TUCH</t>
  </si>
  <si>
    <t xml:space="preserve">TUCHEL</t>
  </si>
  <si>
    <t xml:space="preserve">TULI</t>
  </si>
  <si>
    <t xml:space="preserve">TULIP INDUSTRIES</t>
  </si>
  <si>
    <t xml:space="preserve">TUME</t>
  </si>
  <si>
    <t xml:space="preserve">UMOV</t>
  </si>
  <si>
    <t xml:space="preserve">UMOVA</t>
  </si>
  <si>
    <t xml:space="preserve">UNIA</t>
  </si>
  <si>
    <t xml:space="preserve">UNIG</t>
  </si>
  <si>
    <t xml:space="preserve">UNIGREEN</t>
  </si>
  <si>
    <t xml:space="preserve">UNIV</t>
  </si>
  <si>
    <t xml:space="preserve">UNIVERSAL</t>
  </si>
  <si>
    <t xml:space="preserve">URSU</t>
  </si>
  <si>
    <t xml:space="preserve">URSUS</t>
  </si>
  <si>
    <t xml:space="preserve">VADE</t>
  </si>
  <si>
    <t xml:space="preserve">VADERSTAD</t>
  </si>
  <si>
    <t xml:space="preserve">VALL</t>
  </si>
  <si>
    <t xml:space="preserve">VALLET</t>
  </si>
  <si>
    <t xml:space="preserve">VALM</t>
  </si>
  <si>
    <t xml:space="preserve">VALMET</t>
  </si>
  <si>
    <t xml:space="preserve">VALO</t>
  </si>
  <si>
    <t xml:space="preserve">VALOR</t>
  </si>
  <si>
    <t xml:space="preserve">VALP</t>
  </si>
  <si>
    <t xml:space="preserve">VALPADANA</t>
  </si>
  <si>
    <t xml:space="preserve">VALT</t>
  </si>
  <si>
    <t xml:space="preserve">VALTRA</t>
  </si>
  <si>
    <t xml:space="preserve">VANI</t>
  </si>
  <si>
    <t xml:space="preserve">VAN ISEGHEM</t>
  </si>
  <si>
    <t xml:space="preserve">VASL</t>
  </si>
  <si>
    <t xml:space="preserve">VASLIN</t>
  </si>
  <si>
    <t xml:space="preserve">VECT</t>
  </si>
  <si>
    <t xml:space="preserve">VECTUR</t>
  </si>
  <si>
    <t xml:space="preserve">VELO</t>
  </si>
  <si>
    <t xml:space="preserve">VENI</t>
  </si>
  <si>
    <t xml:space="preserve">VENIERI</t>
  </si>
  <si>
    <t xml:space="preserve">VERD</t>
  </si>
  <si>
    <t xml:space="preserve">VERDOIRE</t>
  </si>
  <si>
    <t xml:space="preserve">VERM</t>
  </si>
  <si>
    <t xml:space="preserve">VERMEER</t>
  </si>
  <si>
    <t xml:space="preserve">VERT</t>
  </si>
  <si>
    <t xml:space="preserve">VERT LOISIRS</t>
  </si>
  <si>
    <t xml:space="preserve">VERV</t>
  </si>
  <si>
    <t xml:space="preserve">VERVAET</t>
  </si>
  <si>
    <t xml:space="preserve">VIAU</t>
  </si>
  <si>
    <t xml:space="preserve">VIAUD</t>
  </si>
  <si>
    <t xml:space="preserve">VICO</t>
  </si>
  <si>
    <t xml:space="preserve">VICON</t>
  </si>
  <si>
    <t xml:space="preserve">VICT</t>
  </si>
  <si>
    <t xml:space="preserve">VICTOR</t>
  </si>
  <si>
    <t xml:space="preserve">VIGO</t>
  </si>
  <si>
    <t xml:space="preserve">VIGOLO</t>
  </si>
  <si>
    <t xml:space="preserve">VILT</t>
  </si>
  <si>
    <t xml:space="preserve">VILLETON</t>
  </si>
  <si>
    <t xml:space="preserve">VION</t>
  </si>
  <si>
    <t xml:space="preserve">VOGE</t>
  </si>
  <si>
    <t xml:space="preserve">VOGEL NOOT</t>
  </si>
  <si>
    <t xml:space="preserve">VOLV</t>
  </si>
  <si>
    <t xml:space="preserve">VOLVO</t>
  </si>
  <si>
    <t xml:space="preserve">VOTE</t>
  </si>
  <si>
    <t xml:space="preserve">VOTEX</t>
  </si>
  <si>
    <t xml:space="preserve">VRET</t>
  </si>
  <si>
    <t xml:space="preserve">VRETEN</t>
  </si>
  <si>
    <t xml:space="preserve">W-WO</t>
  </si>
  <si>
    <t xml:space="preserve">WESTWOOD</t>
  </si>
  <si>
    <t xml:space="preserve">WACK</t>
  </si>
  <si>
    <t xml:space="preserve">WACKER</t>
  </si>
  <si>
    <t xml:space="preserve">WALK</t>
  </si>
  <si>
    <t xml:space="preserve">WALKER</t>
  </si>
  <si>
    <t xml:space="preserve">WAP</t>
  </si>
  <si>
    <t xml:space="preserve">WARN</t>
  </si>
  <si>
    <t xml:space="preserve">WARZ</t>
  </si>
  <si>
    <t xml:space="preserve">WARZEE</t>
  </si>
  <si>
    <t xml:space="preserve">WEAR</t>
  </si>
  <si>
    <t xml:space="preserve">WELGAR</t>
  </si>
  <si>
    <t xml:space="preserve">WEBE</t>
  </si>
  <si>
    <t xml:space="preserve">WEBER</t>
  </si>
  <si>
    <t xml:space="preserve">WEID</t>
  </si>
  <si>
    <t xml:space="preserve">WEIDEMANN</t>
  </si>
  <si>
    <t xml:space="preserve">WELG</t>
  </si>
  <si>
    <t xml:space="preserve">WELGER</t>
  </si>
  <si>
    <t xml:space="preserve">WESF</t>
  </si>
  <si>
    <t xml:space="preserve">WESFFIELD</t>
  </si>
  <si>
    <t xml:space="preserve">WESS</t>
  </si>
  <si>
    <t xml:space="preserve">WESSER</t>
  </si>
  <si>
    <t xml:space="preserve">WEST</t>
  </si>
  <si>
    <t xml:space="preserve">WESTS</t>
  </si>
  <si>
    <t xml:space="preserve">WIED</t>
  </si>
  <si>
    <t xml:space="preserve">WIEDEMANN</t>
  </si>
  <si>
    <t xml:space="preserve">WILI</t>
  </si>
  <si>
    <t xml:space="preserve">WILLIBALD</t>
  </si>
  <si>
    <t xml:space="preserve">WILL</t>
  </si>
  <si>
    <t xml:space="preserve">WILLIAM COOK</t>
  </si>
  <si>
    <t xml:space="preserve">WILM</t>
  </si>
  <si>
    <t xml:space="preserve">WILLMES</t>
  </si>
  <si>
    <t xml:space="preserve">WLLB</t>
  </si>
  <si>
    <t xml:space="preserve">WOLA</t>
  </si>
  <si>
    <t xml:space="preserve">WOLAGRI</t>
  </si>
  <si>
    <t xml:space="preserve">WOOD</t>
  </si>
  <si>
    <t xml:space="preserve">WOODS</t>
  </si>
  <si>
    <t xml:space="preserve">WULM</t>
  </si>
  <si>
    <t xml:space="preserve">WULMHAUS</t>
  </si>
  <si>
    <t xml:space="preserve">YAMA</t>
  </si>
  <si>
    <t xml:space="preserve">YAMAHA</t>
  </si>
  <si>
    <t xml:space="preserve">YANI</t>
  </si>
  <si>
    <t xml:space="preserve">YANICAV</t>
  </si>
  <si>
    <t xml:space="preserve">YANM</t>
  </si>
  <si>
    <t xml:space="preserve">YANMAR</t>
  </si>
  <si>
    <t xml:space="preserve">YNO</t>
  </si>
  <si>
    <t xml:space="preserve">ZAPP</t>
  </si>
  <si>
    <t xml:space="preserve">ZAPPATOR</t>
  </si>
  <si>
    <t xml:space="preserve">ZETO</t>
  </si>
  <si>
    <t xml:space="preserve">ZETOR</t>
  </si>
  <si>
    <t xml:space="preserve">ZIEG</t>
  </si>
  <si>
    <t xml:space="preserve">ZIEGLER</t>
  </si>
  <si>
    <t xml:space="preserve">ZOGG</t>
  </si>
  <si>
    <t xml:space="preserve">ZOGGIA</t>
  </si>
  <si>
    <t xml:space="preserve">ZUID</t>
  </si>
  <si>
    <t xml:space="preserve">ZUIDBERG</t>
  </si>
  <si>
    <t xml:space="preserve">ZURN</t>
  </si>
  <si>
    <t xml:space="preserve">SELECTION DU CLIENT ET DU MATERIEL</t>
  </si>
  <si>
    <t xml:space="preserve">LE CLIENT</t>
  </si>
  <si>
    <t xml:space="preserve">NUMCLI</t>
  </si>
  <si>
    <t xml:space="preserve">TITRE</t>
  </si>
  <si>
    <t xml:space="preserve">NOMCLI</t>
  </si>
  <si>
    <t xml:space="preserve">NOMCOM</t>
  </si>
  <si>
    <t xml:space="preserve">tel</t>
  </si>
  <si>
    <t xml:space="preserve">telcop</t>
  </si>
  <si>
    <t xml:space="preserve">tel, Portable</t>
  </si>
  <si>
    <t xml:space="preserve">cbse_numcli</t>
  </si>
  <si>
    <t xml:space="preserve">cbse_titre</t>
  </si>
  <si>
    <t xml:space="preserve">cbse_nomcli</t>
  </si>
  <si>
    <t xml:space="preserve">cbse_adr1</t>
  </si>
  <si>
    <t xml:space="preserve">cbse_adr2</t>
  </si>
  <si>
    <t xml:space="preserve">cbse_nomcom</t>
  </si>
  <si>
    <t xml:space="preserve">cbse_ptt</t>
  </si>
  <si>
    <t xml:space="preserve">cbse_bureauptt</t>
  </si>
  <si>
    <t xml:space="preserve">cbse_tel</t>
  </si>
  <si>
    <t xml:space="preserve">cbse_telcop</t>
  </si>
  <si>
    <t xml:space="preserve">cbse_telex</t>
  </si>
  <si>
    <t xml:space="preserve">MATERIEL PRINCIPAL</t>
  </si>
  <si>
    <t xml:space="preserve">NUMMAT</t>
  </si>
  <si>
    <t xml:space="preserve">NAT</t>
  </si>
  <si>
    <t xml:space="preserve">NATURE</t>
  </si>
  <si>
    <t xml:space="preserve">MARQ</t>
  </si>
  <si>
    <t xml:space="preserve">MARQUE</t>
  </si>
  <si>
    <t xml:space="preserve">TYP</t>
  </si>
  <si>
    <t xml:space="preserve">NUMSERIE</t>
  </si>
  <si>
    <t xml:space="preserve">PUIS</t>
  </si>
  <si>
    <t xml:space="preserve">IDENTITE</t>
  </si>
  <si>
    <t xml:space="preserve">COMPTEUR</t>
  </si>
  <si>
    <t xml:space="preserve">NOUO</t>
  </si>
  <si>
    <t xml:space="preserve">mmat_nummat</t>
  </si>
  <si>
    <t xml:space="preserve">mmat_natmat</t>
  </si>
  <si>
    <t xml:space="preserve">mmat_marqmat</t>
  </si>
  <si>
    <t xml:space="preserve">mmat_typmat</t>
  </si>
  <si>
    <t xml:space="preserve">mmat_desi</t>
  </si>
  <si>
    <t xml:space="preserve">mmat_numserie</t>
  </si>
  <si>
    <t xml:space="preserve">mmat_puis</t>
  </si>
  <si>
    <t xml:space="preserve">mmat_recalph</t>
  </si>
  <si>
    <t xml:space="preserve">mmat_compteur</t>
  </si>
  <si>
    <t xml:space="preserve">mmat_affect</t>
  </si>
  <si>
    <t xml:space="preserve">mmat_etachat</t>
  </si>
  <si>
    <t xml:space="preserve">mmat_etvente</t>
  </si>
  <si>
    <t xml:space="preserve">mmat_etstock</t>
  </si>
  <si>
    <t xml:space="preserve">mmat_nouo</t>
  </si>
  <si>
    <t xml:space="preserve">mmat_dispo</t>
  </si>
  <si>
    <t xml:space="preserve">mmat_datemser</t>
  </si>
  <si>
    <t xml:space="preserve">mmat_numcli</t>
  </si>
  <si>
    <t xml:space="preserve">mmat_nomcli</t>
  </si>
  <si>
    <t xml:space="preserve">MATERIEL DEUX</t>
  </si>
  <si>
    <t xml:space="preserve">MATERIEL TROIS</t>
  </si>
  <si>
    <t xml:space="preserve">MATERIELS  A REPRENDRE</t>
  </si>
  <si>
    <t xml:space="preserve">REPRISE MATERIEL UN</t>
  </si>
  <si>
    <t xml:space="preserve">REPRISE MATERIEL DEUX</t>
  </si>
  <si>
    <t xml:space="preserve">REPRISE MATERIEL TROIS</t>
  </si>
  <si>
    <t xml:space="preserve">VERS-I80M</t>
  </si>
  <si>
    <t xml:space="preserve">Date du contrat : </t>
  </si>
  <si>
    <t xml:space="preserve">Parc du client</t>
  </si>
  <si>
    <t xml:space="preserve">Adresse mail</t>
  </si>
  <si>
    <t xml:space="preserve">Tél : </t>
  </si>
  <si>
    <t xml:space="preserve">Fax :</t>
  </si>
  <si>
    <t xml:space="preserve">Siret : </t>
  </si>
  <si>
    <t xml:space="preserve">TYPE</t>
  </si>
  <si>
    <t xml:space="preserve">IMMAT</t>
  </si>
  <si>
    <t xml:space="preserve">0890       RENA</t>
  </si>
  <si>
    <t xml:space="preserve">2900144</t>
  </si>
  <si>
    <t xml:space="preserve">Le client : </t>
  </si>
  <si>
    <t xml:space="preserve">VARIANT 180</t>
  </si>
  <si>
    <t xml:space="preserve">04903169</t>
  </si>
  <si>
    <t xml:space="preserve">REHAUSSE</t>
  </si>
  <si>
    <t xml:space="preserve">KUH11192</t>
  </si>
  <si>
    <t xml:space="preserve">BROUETTE</t>
  </si>
  <si>
    <t xml:space="preserve">25I10795</t>
  </si>
  <si>
    <t xml:space="preserve">ROLL 46 080</t>
  </si>
  <si>
    <t xml:space="preserve">ROLLANT 46</t>
  </si>
  <si>
    <t xml:space="preserve">4927</t>
  </si>
  <si>
    <t xml:space="preserve">Tél :  </t>
  </si>
  <si>
    <t xml:space="preserve">Fax : </t>
  </si>
  <si>
    <t xml:space="preserve">Mobile : </t>
  </si>
  <si>
    <t xml:space="preserve">ROLL 46 070</t>
  </si>
  <si>
    <t xml:space="preserve">ROL 46 070</t>
  </si>
  <si>
    <t xml:space="preserve">4048</t>
  </si>
  <si>
    <t xml:space="preserve">751-4</t>
  </si>
  <si>
    <t xml:space="preserve">2481273</t>
  </si>
  <si>
    <t xml:space="preserve">751-4 S</t>
  </si>
  <si>
    <t xml:space="preserve">2480457</t>
  </si>
  <si>
    <t xml:space="preserve">MATERIELS A LIVRER</t>
  </si>
  <si>
    <t xml:space="preserve">ROULEAU PACKER</t>
  </si>
  <si>
    <t xml:space="preserve">KUH00332</t>
  </si>
  <si>
    <t xml:space="preserve">GMD 702</t>
  </si>
  <si>
    <t xml:space="preserve">C2034</t>
  </si>
  <si>
    <t xml:space="preserve">N° Matériel : </t>
  </si>
  <si>
    <t xml:space="preserve">Neuf / Occa : </t>
  </si>
  <si>
    <t xml:space="preserve">C1773</t>
  </si>
  <si>
    <t xml:space="preserve">Nature :</t>
  </si>
  <si>
    <t xml:space="preserve">Compteur : </t>
  </si>
  <si>
    <t xml:space="preserve">Etat Achat :</t>
  </si>
  <si>
    <t xml:space="preserve">571-4</t>
  </si>
  <si>
    <t xml:space="preserve">2401159</t>
  </si>
  <si>
    <t xml:space="preserve">Marque : </t>
  </si>
  <si>
    <t xml:space="preserve">N° de Série : </t>
  </si>
  <si>
    <t xml:space="preserve">Etat Vente :</t>
  </si>
  <si>
    <t xml:space="preserve">TREMIE</t>
  </si>
  <si>
    <t xml:space="preserve">80085</t>
  </si>
  <si>
    <t xml:space="preserve">Type : </t>
  </si>
  <si>
    <t xml:space="preserve">Puissance : </t>
  </si>
  <si>
    <t xml:space="preserve">Etat Stock :</t>
  </si>
  <si>
    <t xml:space="preserve">BASCULEUR</t>
  </si>
  <si>
    <t xml:space="preserve">24I40067</t>
  </si>
  <si>
    <t xml:space="preserve">Désignation :</t>
  </si>
  <si>
    <t xml:space="preserve">Immat : </t>
  </si>
  <si>
    <t xml:space="preserve">2400798</t>
  </si>
  <si>
    <t xml:space="preserve">Affectation : </t>
  </si>
  <si>
    <t xml:space="preserve">MULCHING</t>
  </si>
  <si>
    <t xml:space="preserve">23I90594</t>
  </si>
  <si>
    <t xml:space="preserve">Sur le parc :</t>
  </si>
  <si>
    <t xml:space="preserve">Mise en service : </t>
  </si>
  <si>
    <t xml:space="preserve">61413</t>
  </si>
  <si>
    <t xml:space="preserve">23I90369</t>
  </si>
  <si>
    <t xml:space="preserve">Dispo VTE : </t>
  </si>
  <si>
    <t xml:space="preserve">P.LD 16/18</t>
  </si>
  <si>
    <t xml:space="preserve">23I90086</t>
  </si>
  <si>
    <t xml:space="preserve">23I80552</t>
  </si>
  <si>
    <t xml:space="preserve"> N° Matériel : </t>
  </si>
  <si>
    <t xml:space="preserve">400</t>
  </si>
  <si>
    <t xml:space="preserve">LEVE TONDEUSE</t>
  </si>
  <si>
    <t xml:space="preserve">23I80543</t>
  </si>
  <si>
    <t xml:space="preserve">Nature : </t>
  </si>
  <si>
    <t xml:space="preserve">TR 48</t>
  </si>
  <si>
    <t xml:space="preserve">23I80502</t>
  </si>
  <si>
    <t xml:space="preserve">Marque :</t>
  </si>
  <si>
    <t xml:space="preserve">BAC BR 200</t>
  </si>
  <si>
    <t xml:space="preserve">23I80449</t>
  </si>
  <si>
    <t xml:space="preserve">Type :</t>
  </si>
  <si>
    <t xml:space="preserve">61334</t>
  </si>
  <si>
    <t xml:space="preserve">23I80386</t>
  </si>
  <si>
    <t xml:space="preserve">désignation :</t>
  </si>
  <si>
    <t xml:space="preserve">23I80385</t>
  </si>
  <si>
    <t xml:space="preserve">23I80383</t>
  </si>
  <si>
    <t xml:space="preserve">23I80315</t>
  </si>
  <si>
    <t xml:space="preserve">23I80197</t>
  </si>
  <si>
    <t xml:space="preserve">23I80189</t>
  </si>
  <si>
    <t xml:space="preserve">23I70528</t>
  </si>
  <si>
    <t xml:space="preserve">BR 200</t>
  </si>
  <si>
    <t xml:space="preserve">23I70476</t>
  </si>
  <si>
    <t xml:space="preserve">23I70465</t>
  </si>
  <si>
    <t xml:space="preserve">60943</t>
  </si>
  <si>
    <t xml:space="preserve">23I70432</t>
  </si>
  <si>
    <t xml:space="preserve">23I70431</t>
  </si>
  <si>
    <t xml:space="preserve">EP 21550</t>
  </si>
  <si>
    <t xml:space="preserve">23I70142</t>
  </si>
  <si>
    <t xml:space="preserve">E 1150</t>
  </si>
  <si>
    <t xml:space="preserve">23I60696</t>
  </si>
  <si>
    <t xml:space="preserve">SRT 300</t>
  </si>
  <si>
    <t xml:space="preserve">23I60695</t>
  </si>
  <si>
    <t xml:space="preserve">23I60588</t>
  </si>
  <si>
    <t xml:space="preserve">23I60475</t>
  </si>
  <si>
    <t xml:space="preserve">MATERIELS A REPRENDRE</t>
  </si>
  <si>
    <t xml:space="preserve">23I06473</t>
  </si>
  <si>
    <t xml:space="preserve">23I60472</t>
  </si>
  <si>
    <t xml:space="preserve">23I60469</t>
  </si>
  <si>
    <t xml:space="preserve">23I60463</t>
  </si>
  <si>
    <t xml:space="preserve">23I60462</t>
  </si>
  <si>
    <t xml:space="preserve">23I60459</t>
  </si>
  <si>
    <t xml:space="preserve">40</t>
  </si>
  <si>
    <t xml:space="preserve">23I60434</t>
  </si>
  <si>
    <t xml:space="preserve">14.5/40 H</t>
  </si>
  <si>
    <t xml:space="preserve">23I60433</t>
  </si>
  <si>
    <t xml:space="preserve">23I60425</t>
  </si>
  <si>
    <t xml:space="preserve">HS 74</t>
  </si>
  <si>
    <t xml:space="preserve">23I60414</t>
  </si>
  <si>
    <t xml:space="preserve">P.16/42 H</t>
  </si>
  <si>
    <t xml:space="preserve">23I60406</t>
  </si>
  <si>
    <t xml:space="preserve">23I60129</t>
  </si>
  <si>
    <t xml:space="preserve">23I60126</t>
  </si>
  <si>
    <t xml:space="preserve">23I60110</t>
  </si>
  <si>
    <t xml:space="preserve">23I60081</t>
  </si>
  <si>
    <t xml:space="preserve">23I60080</t>
  </si>
  <si>
    <t xml:space="preserve">23I60020</t>
  </si>
  <si>
    <t xml:space="preserve">23I60011</t>
  </si>
  <si>
    <t xml:space="preserve">GARD BOUE</t>
  </si>
  <si>
    <t xml:space="preserve">GARDE BOUE ARES 557</t>
  </si>
  <si>
    <t xml:space="preserve">23I60002</t>
  </si>
  <si>
    <t xml:space="preserve">60941</t>
  </si>
  <si>
    <t xml:space="preserve">230750328</t>
  </si>
  <si>
    <t xml:space="preserve">61255</t>
  </si>
  <si>
    <t xml:space="preserve">23I50322</t>
  </si>
  <si>
    <t xml:space="preserve">230750262</t>
  </si>
  <si>
    <t xml:space="preserve">60948</t>
  </si>
  <si>
    <t xml:space="preserve">230750194</t>
  </si>
  <si>
    <t xml:space="preserve">230740723</t>
  </si>
  <si>
    <t xml:space="preserve">61068</t>
  </si>
  <si>
    <t xml:space="preserve">230740612</t>
  </si>
  <si>
    <t xml:space="preserve">230740609</t>
  </si>
  <si>
    <t xml:space="preserve">230740608</t>
  </si>
  <si>
    <t xml:space="preserve">230740607</t>
  </si>
  <si>
    <t xml:space="preserve">230740605</t>
  </si>
  <si>
    <t xml:space="preserve">230740595</t>
  </si>
  <si>
    <t xml:space="preserve">230740594</t>
  </si>
  <si>
    <t xml:space="preserve">61200</t>
  </si>
  <si>
    <t xml:space="preserve">230740584</t>
  </si>
  <si>
    <t xml:space="preserve">FS 180</t>
  </si>
  <si>
    <t xml:space="preserve">230740555</t>
  </si>
  <si>
    <t xml:space="preserve">230740521</t>
  </si>
  <si>
    <t xml:space="preserve">230740519</t>
  </si>
  <si>
    <t xml:space="preserve">230740518</t>
  </si>
  <si>
    <t xml:space="preserve">230740517</t>
  </si>
  <si>
    <t xml:space="preserve">230740495</t>
  </si>
  <si>
    <t xml:space="preserve">KIT NINJA</t>
  </si>
  <si>
    <t xml:space="preserve">230740464</t>
  </si>
  <si>
    <t xml:space="preserve">230740459</t>
  </si>
  <si>
    <t xml:space="preserve">230740290</t>
  </si>
  <si>
    <t xml:space="preserve">I2340037</t>
  </si>
  <si>
    <t xml:space="preserve">I2340033</t>
  </si>
  <si>
    <t xml:space="preserve">23I30145</t>
  </si>
  <si>
    <t xml:space="preserve">000237</t>
  </si>
  <si>
    <t xml:space="preserve">450 LITRES</t>
  </si>
  <si>
    <t xml:space="preserve">23I11497</t>
  </si>
  <si>
    <t xml:space="preserve">MAX REGL</t>
  </si>
  <si>
    <t xml:space="preserve">MAX REGL.</t>
  </si>
  <si>
    <t xml:space="preserve">23I11479</t>
  </si>
  <si>
    <t xml:space="preserve">SF 216</t>
  </si>
  <si>
    <t xml:space="preserve">23I11311</t>
  </si>
  <si>
    <t xml:space="preserve">63061</t>
  </si>
  <si>
    <t xml:space="preserve">23I11293</t>
  </si>
  <si>
    <t xml:space="preserve">TPLA 1250</t>
  </si>
  <si>
    <t xml:space="preserve">44125</t>
  </si>
  <si>
    <t xml:space="preserve">23I00545</t>
  </si>
  <si>
    <t xml:space="preserve">23I00544</t>
  </si>
  <si>
    <t xml:space="preserve">1.57 M</t>
  </si>
  <si>
    <t xml:space="preserve">23I00392</t>
  </si>
  <si>
    <t xml:space="preserve">FS 80</t>
  </si>
  <si>
    <t xml:space="preserve">23I00380</t>
  </si>
  <si>
    <t xml:space="preserve">23I00240</t>
  </si>
  <si>
    <t xml:space="preserve">000042</t>
  </si>
  <si>
    <t xml:space="preserve">526 S</t>
  </si>
  <si>
    <t xml:space="preserve">281216</t>
  </si>
  <si>
    <t xml:space="preserve">5 RANGS SL</t>
  </si>
  <si>
    <t xml:space="preserve">SL 5 RGS</t>
  </si>
  <si>
    <t xml:space="preserve">12301030</t>
  </si>
  <si>
    <t xml:space="preserve">682</t>
  </si>
  <si>
    <t xml:space="preserve">0390       CLAA       JAGUAR 6</t>
  </si>
  <si>
    <t xml:space="preserve">295</t>
  </si>
  <si>
    <t xml:space="preserve">106-54 TR</t>
  </si>
  <si>
    <t xml:space="preserve">106-54 TS 7842.FC</t>
  </si>
  <si>
    <t xml:space="preserve">4253455</t>
  </si>
  <si>
    <t xml:space="preserve">103-54 TX</t>
  </si>
  <si>
    <t xml:space="preserve">2259674</t>
  </si>
  <si>
    <t xml:space="preserve">ARES 720 RZ</t>
  </si>
  <si>
    <t xml:space="preserve">22T0095</t>
  </si>
  <si>
    <t xml:space="preserve">CERES 95</t>
  </si>
  <si>
    <t xml:space="preserve">CERES 95 3472.FG</t>
  </si>
  <si>
    <t xml:space="preserve">72F0596</t>
  </si>
  <si>
    <t xml:space="preserve">CERES 85 XTR</t>
  </si>
  <si>
    <t xml:space="preserve">CER 85 X TRAC 3342.FS</t>
  </si>
  <si>
    <t xml:space="preserve">42E0465</t>
  </si>
  <si>
    <t xml:space="preserve">110-54 TRA</t>
  </si>
  <si>
    <t xml:space="preserve">110-54 TRA 7912.FT</t>
  </si>
  <si>
    <t xml:space="preserve">1295255</t>
  </si>
  <si>
    <t xml:space="preserve">1295095</t>
  </si>
  <si>
    <t xml:space="preserve">7245</t>
  </si>
  <si>
    <t xml:space="preserve">43203</t>
  </si>
  <si>
    <t xml:space="preserve">1489RB39</t>
  </si>
  <si>
    <t xml:space="preserve">PRESTIGE 100</t>
  </si>
  <si>
    <t xml:space="preserve">CHARGEUR</t>
  </si>
  <si>
    <t xml:space="preserve">161257</t>
  </si>
  <si>
    <t xml:space="preserve">65-14 LS</t>
  </si>
  <si>
    <t xml:space="preserve">22C0588</t>
  </si>
  <si>
    <t xml:space="preserve">LD 16</t>
  </si>
  <si>
    <t xml:space="preserve">1864159</t>
  </si>
  <si>
    <t xml:space="preserve">KLB 645</t>
  </si>
  <si>
    <t xml:space="preserve">645 IK 1100</t>
  </si>
  <si>
    <t xml:space="preserve">ROTOFIL</t>
  </si>
  <si>
    <t xml:space="preserve">113-14 TX</t>
  </si>
  <si>
    <t xml:space="preserve">2290285</t>
  </si>
  <si>
    <t xml:space="preserve">782</t>
  </si>
  <si>
    <t xml:space="preserve">2286929</t>
  </si>
  <si>
    <t xml:space="preserve">2280951</t>
  </si>
  <si>
    <t xml:space="preserve">2280930</t>
  </si>
  <si>
    <t xml:space="preserve">2280897</t>
  </si>
  <si>
    <t xml:space="preserve">752</t>
  </si>
  <si>
    <t xml:space="preserve">2280335</t>
  </si>
  <si>
    <t xml:space="preserve">77-14 TS</t>
  </si>
  <si>
    <t xml:space="preserve">2271406</t>
  </si>
  <si>
    <t xml:space="preserve">PS 603 M</t>
  </si>
  <si>
    <t xml:space="preserve">DISTRIBUTEUR A CDE MECANIQUE</t>
  </si>
  <si>
    <t xml:space="preserve">76112/15686</t>
  </si>
  <si>
    <t xml:space="preserve">68-14 RS</t>
  </si>
  <si>
    <t xml:space="preserve">2270628</t>
  </si>
  <si>
    <t xml:space="preserve">2270545</t>
  </si>
  <si>
    <t xml:space="preserve">ENGRAIS</t>
  </si>
  <si>
    <t xml:space="preserve">0320       VICO       ENGRAIS</t>
  </si>
  <si>
    <t xml:space="preserve">***</t>
  </si>
  <si>
    <t xml:space="preserve">22 HL</t>
  </si>
  <si>
    <t xml:space="preserve">22HL</t>
  </si>
  <si>
    <t xml:space="preserve">I8530111</t>
  </si>
  <si>
    <t xml:space="preserve">I8510024</t>
  </si>
  <si>
    <t xml:space="preserve">32 HL</t>
  </si>
  <si>
    <t xml:space="preserve">972/6718</t>
  </si>
  <si>
    <t xml:space="preserve">954NÈ6480</t>
  </si>
  <si>
    <t xml:space="preserve">941NÈ15973</t>
  </si>
  <si>
    <t xml:space="preserve">915/5945</t>
  </si>
  <si>
    <t xml:space="preserve">85I40054</t>
  </si>
  <si>
    <t xml:space="preserve">85I10148</t>
  </si>
  <si>
    <t xml:space="preserve">103-54 TS</t>
  </si>
  <si>
    <t xml:space="preserve">2254465</t>
  </si>
  <si>
    <t xml:space="preserve">3178ST01</t>
  </si>
  <si>
    <t xml:space="preserve">103-14 TS</t>
  </si>
  <si>
    <t xml:space="preserve">0890       RENA       103-14 T</t>
  </si>
  <si>
    <t xml:space="preserve">2253208</t>
  </si>
  <si>
    <t xml:space="preserve">103-14 TX</t>
  </si>
  <si>
    <t xml:space="preserve">2251961</t>
  </si>
  <si>
    <t xml:space="preserve">103-14</t>
  </si>
  <si>
    <t xml:space="preserve">2251434</t>
  </si>
  <si>
    <t xml:space="preserve">C 20</t>
  </si>
  <si>
    <t xml:space="preserve">CLIMAT 20</t>
  </si>
  <si>
    <t xml:space="preserve">81NÈ747</t>
  </si>
  <si>
    <t xml:space="preserve">787NÈ4621</t>
  </si>
  <si>
    <t xml:space="preserve">7860NÈ1110</t>
  </si>
  <si>
    <t xml:space="preserve">2250024</t>
  </si>
  <si>
    <t xml:space="preserve">451-4</t>
  </si>
  <si>
    <t xml:space="preserve">0890       RENA       451-4</t>
  </si>
  <si>
    <t xml:space="preserve">2200254</t>
  </si>
  <si>
    <t xml:space="preserve">6998NÈ1015</t>
  </si>
  <si>
    <t xml:space="preserve">C 40</t>
  </si>
  <si>
    <t xml:space="preserve">67NÈ324</t>
  </si>
  <si>
    <t xml:space="preserve">30 HL</t>
  </si>
  <si>
    <t xml:space="preserve">630NÈ3019</t>
  </si>
  <si>
    <t xml:space="preserve">20 HL</t>
  </si>
  <si>
    <t xml:space="preserve">589NÈ7165</t>
  </si>
  <si>
    <t xml:space="preserve">40 HL</t>
  </si>
  <si>
    <t xml:space="preserve">523NÈ527</t>
  </si>
  <si>
    <t xml:space="preserve">430NÈ361</t>
  </si>
  <si>
    <t xml:space="preserve">0010       VASL       20</t>
  </si>
  <si>
    <t xml:space="preserve">21NÈ31</t>
  </si>
  <si>
    <t xml:space="preserve">751</t>
  </si>
  <si>
    <t xml:space="preserve">751 2RM</t>
  </si>
  <si>
    <t xml:space="preserve">2180460</t>
  </si>
  <si>
    <t xml:space="preserve">68-12 RS</t>
  </si>
  <si>
    <t xml:space="preserve">2170240</t>
  </si>
  <si>
    <t xml:space="preserve">421 M</t>
  </si>
  <si>
    <t xml:space="preserve">2124586</t>
  </si>
  <si>
    <t xml:space="preserve">RPS 27</t>
  </si>
  <si>
    <t xml:space="preserve">151NÈ137</t>
  </si>
  <si>
    <t xml:space="preserve">0890       RENA       421 M</t>
  </si>
  <si>
    <t xml:space="preserve">2124160</t>
  </si>
  <si>
    <t xml:space="preserve">2123373</t>
  </si>
  <si>
    <t xml:space="preserve">2122944</t>
  </si>
  <si>
    <t xml:space="preserve">PHP 35 S</t>
  </si>
  <si>
    <t xml:space="preserve">1346NÈ226</t>
  </si>
  <si>
    <t xml:space="preserve">361</t>
  </si>
  <si>
    <t xml:space="preserve">0890       RENA       361</t>
  </si>
  <si>
    <t xml:space="preserve">2121832</t>
  </si>
  <si>
    <t xml:space="preserve">2121230</t>
  </si>
  <si>
    <t xml:space="preserve">CEP 700</t>
  </si>
  <si>
    <t xml:space="preserve">1265NO90</t>
  </si>
  <si>
    <t xml:space="preserve">SUPER 2 D</t>
  </si>
  <si>
    <t xml:space="preserve">2000731</t>
  </si>
  <si>
    <t xml:space="preserve">1207NÈ19752</t>
  </si>
  <si>
    <t xml:space="preserve">CEP 650</t>
  </si>
  <si>
    <t xml:space="preserve">CEO 650</t>
  </si>
  <si>
    <t xml:space="preserve">1195NÈ412</t>
  </si>
  <si>
    <t xml:space="preserve">CEP 420S</t>
  </si>
  <si>
    <t xml:space="preserve">0670       VASL       CEP 420S</t>
  </si>
  <si>
    <t xml:space="preserve">1170NÈ248</t>
  </si>
  <si>
    <t xml:space="preserve">15 HL</t>
  </si>
  <si>
    <t xml:space="preserve">1104NÈ8614</t>
  </si>
  <si>
    <t xml:space="preserve">1050NÈ18389</t>
  </si>
  <si>
    <t xml:space="preserve">MASSE 900 KG</t>
  </si>
  <si>
    <t xml:space="preserve">MASSES 900 KG</t>
  </si>
  <si>
    <t xml:space="preserve">BE 45</t>
  </si>
  <si>
    <t xml:space="preserve">349 B</t>
  </si>
  <si>
    <t xml:space="preserve">FL 80</t>
  </si>
  <si>
    <t xml:space="preserve">BMS 180</t>
  </si>
  <si>
    <t xml:space="preserve">B9701584</t>
  </si>
  <si>
    <t xml:space="preserve">110-14 TX</t>
  </si>
  <si>
    <t xml:space="preserve">1291229</t>
  </si>
  <si>
    <t xml:space="preserve">DR 1150</t>
  </si>
  <si>
    <t xml:space="preserve">DR01152</t>
  </si>
  <si>
    <t xml:space="preserve">95-14 TX</t>
  </si>
  <si>
    <t xml:space="preserve">TACTEUR 95-14 TX</t>
  </si>
  <si>
    <t xml:space="preserve">1251915</t>
  </si>
  <si>
    <t xml:space="preserve">FS 106</t>
  </si>
  <si>
    <t xml:space="preserve">I30290</t>
  </si>
  <si>
    <t xml:space="preserve">RE 310 K</t>
  </si>
  <si>
    <t xml:space="preserve">23I70523</t>
  </si>
  <si>
    <t xml:space="preserve">61-12</t>
  </si>
  <si>
    <t xml:space="preserve">0890       RENA       61-12</t>
  </si>
  <si>
    <t xml:space="preserve">1170047</t>
  </si>
  <si>
    <t xml:space="preserve">351 M</t>
  </si>
  <si>
    <t xml:space="preserve">0890       RENA       351 M</t>
  </si>
  <si>
    <t xml:space="preserve">1121276</t>
  </si>
  <si>
    <t xml:space="preserve">1121197</t>
  </si>
  <si>
    <t xml:space="preserve">23I60659</t>
  </si>
  <si>
    <t xml:space="preserve">1120754</t>
  </si>
  <si>
    <t xml:space="preserve">FS 160</t>
  </si>
  <si>
    <t xml:space="preserve">23I60299</t>
  </si>
  <si>
    <t xml:space="preserve">FS 74</t>
  </si>
  <si>
    <t xml:space="preserve">23I60294</t>
  </si>
  <si>
    <t xml:space="preserve">23I60292</t>
  </si>
  <si>
    <t xml:space="preserve">RE 640 W</t>
  </si>
  <si>
    <t xml:space="preserve">23I50356</t>
  </si>
  <si>
    <t xml:space="preserve">23I50062</t>
  </si>
  <si>
    <t xml:space="preserve">23I30293</t>
  </si>
  <si>
    <t xml:space="preserve">0462552</t>
  </si>
  <si>
    <t xml:space="preserve">0462057</t>
  </si>
  <si>
    <t xml:space="preserve">0461703</t>
  </si>
  <si>
    <t xml:space="preserve">7273SC71</t>
  </si>
  <si>
    <t xml:space="preserve">0890       RENA       751-4 S</t>
  </si>
  <si>
    <t xml:space="preserve">0460372</t>
  </si>
  <si>
    <t xml:space="preserve">230750178</t>
  </si>
  <si>
    <t xml:space="preserve">751 S</t>
  </si>
  <si>
    <t xml:space="preserve">0161926</t>
  </si>
  <si>
    <t xml:space="preserve">230740616</t>
  </si>
  <si>
    <t xml:space="preserve">0890       RENA       751 S</t>
  </si>
  <si>
    <t xml:space="preserve">0161341</t>
  </si>
  <si>
    <t xml:space="preserve">0160891</t>
  </si>
  <si>
    <t xml:space="preserve">0160354</t>
  </si>
  <si>
    <t xml:space="preserve">SUPER 6</t>
  </si>
  <si>
    <t xml:space="preserve">,</t>
  </si>
  <si>
    <t xml:space="preserve">70-34 TRA</t>
  </si>
  <si>
    <t xml:space="preserve">70-34 TRACFOR</t>
  </si>
  <si>
    <t xml:space="preserve">32C4079</t>
  </si>
  <si>
    <t xml:space="preserve">3652RF39</t>
  </si>
  <si>
    <t xml:space="preserve">551</t>
  </si>
  <si>
    <t xml:space="preserve">850 DT</t>
  </si>
  <si>
    <t xml:space="preserve">0890       SOME       850 DT</t>
  </si>
  <si>
    <t xml:space="preserve">872223</t>
  </si>
  <si>
    <t xml:space="preserve">500 S</t>
  </si>
  <si>
    <t xml:space="preserve">0890       SOME       500 S</t>
  </si>
  <si>
    <t xml:space="preserve">517318</t>
  </si>
  <si>
    <t xml:space="preserve">0860       DIVE</t>
  </si>
  <si>
    <t xml:space="preserve">GW01034</t>
  </si>
  <si>
    <t xml:space="preserve">8055</t>
  </si>
  <si>
    <t xml:space="preserve">80.55</t>
  </si>
  <si>
    <t xml:space="preserve">I8510019</t>
  </si>
  <si>
    <t xml:space="preserve">841</t>
  </si>
  <si>
    <t xml:space="preserve">85I60061</t>
  </si>
  <si>
    <t xml:space="preserve">530</t>
  </si>
  <si>
    <t xml:space="preserve">630100115</t>
  </si>
  <si>
    <t xml:space="preserve">1530</t>
  </si>
  <si>
    <t xml:space="preserve">3128047</t>
  </si>
  <si>
    <t xml:space="preserve">E281213BE</t>
  </si>
  <si>
    <t xml:space="preserve">I2340005</t>
  </si>
  <si>
    <t xml:space="preserve">0180       SNAP</t>
  </si>
  <si>
    <t xml:space="preserve">E331413KVE</t>
  </si>
  <si>
    <t xml:space="preserve">30086</t>
  </si>
  <si>
    <t xml:space="preserve">0860       SNAP       30086</t>
  </si>
  <si>
    <t xml:space="preserve">93075314</t>
  </si>
  <si>
    <t xml:space="preserve">0860       SNAP</t>
  </si>
  <si>
    <t xml:space="preserve">721507P</t>
  </si>
  <si>
    <t xml:space="preserve">E10305E</t>
  </si>
  <si>
    <t xml:space="preserve">65140123</t>
  </si>
  <si>
    <t xml:space="preserve">EP 21400</t>
  </si>
  <si>
    <t xml:space="preserve">45884692</t>
  </si>
  <si>
    <t xml:space="preserve">45884691</t>
  </si>
  <si>
    <t xml:space="preserve">45884688</t>
  </si>
  <si>
    <t xml:space="preserve">45884686</t>
  </si>
  <si>
    <t xml:space="preserve">45842997</t>
  </si>
  <si>
    <t xml:space="preserve">45842987</t>
  </si>
  <si>
    <t xml:space="preserve">45636171</t>
  </si>
  <si>
    <t xml:space="preserve">EXP 21500</t>
  </si>
  <si>
    <t xml:space="preserve">45492898</t>
  </si>
  <si>
    <t xml:space="preserve">45492774</t>
  </si>
  <si>
    <t xml:space="preserve">45492772</t>
  </si>
  <si>
    <t xml:space="preserve">RATELIER</t>
  </si>
  <si>
    <t xml:space="preserve">I30200</t>
  </si>
  <si>
    <t xml:space="preserve">45378988</t>
  </si>
  <si>
    <t xml:space="preserve">45378982</t>
  </si>
  <si>
    <t xml:space="preserve">EP 21500</t>
  </si>
  <si>
    <t xml:space="preserve">45378918</t>
  </si>
  <si>
    <t xml:space="preserve">45378914</t>
  </si>
  <si>
    <t xml:space="preserve">GRA 18</t>
  </si>
  <si>
    <t xml:space="preserve">V930577</t>
  </si>
  <si>
    <t xml:space="preserve">EP21500</t>
  </si>
  <si>
    <t xml:space="preserve">0860       SNAP       EP21500</t>
  </si>
  <si>
    <t xml:space="preserve">45378158</t>
  </si>
  <si>
    <t xml:space="preserve">45378113</t>
  </si>
  <si>
    <t xml:space="preserve">COUPE 6 M</t>
  </si>
  <si>
    <t xml:space="preserve">COUPE 6 M VARIO TUCANO</t>
  </si>
  <si>
    <t xml:space="preserve">71608332</t>
  </si>
  <si>
    <t xml:space="preserve">COUPE 5M40</t>
  </si>
  <si>
    <t xml:space="preserve">COUPE 5M40 CEREALES</t>
  </si>
  <si>
    <t xml:space="preserve">71503212</t>
  </si>
  <si>
    <t xml:space="preserve">35630792</t>
  </si>
  <si>
    <t xml:space="preserve">E421613BVE</t>
  </si>
  <si>
    <t xml:space="preserve">35514459</t>
  </si>
  <si>
    <t xml:space="preserve">E3314 KVE</t>
  </si>
  <si>
    <t xml:space="preserve">0860       SNAP       E3314 KV</t>
  </si>
  <si>
    <t xml:space="preserve">35514049</t>
  </si>
  <si>
    <t xml:space="preserve">E3312513BE</t>
  </si>
  <si>
    <t xml:space="preserve">35512682</t>
  </si>
  <si>
    <t xml:space="preserve">ELT125D331</t>
  </si>
  <si>
    <t xml:space="preserve">ELT125D331KV</t>
  </si>
  <si>
    <t xml:space="preserve">35300904</t>
  </si>
  <si>
    <t xml:space="preserve">35300897</t>
  </si>
  <si>
    <t xml:space="preserve">35300884</t>
  </si>
  <si>
    <t xml:space="preserve">35300876</t>
  </si>
  <si>
    <t xml:space="preserve">35300866</t>
  </si>
  <si>
    <t xml:space="preserve">35300807</t>
  </si>
  <si>
    <t xml:space="preserve">35300616</t>
  </si>
  <si>
    <t xml:space="preserve">35300615</t>
  </si>
  <si>
    <t xml:space="preserve">35300611</t>
  </si>
  <si>
    <t xml:space="preserve">35300562</t>
  </si>
  <si>
    <t xml:space="preserve">35300542</t>
  </si>
  <si>
    <t xml:space="preserve">W48142BV</t>
  </si>
  <si>
    <t xml:space="preserve">25494523</t>
  </si>
  <si>
    <t xml:space="preserve">23O60668</t>
  </si>
  <si>
    <t xml:space="preserve">T 10540</t>
  </si>
  <si>
    <t xml:space="preserve">TONDEUSE VENTRALE 1.37 M</t>
  </si>
  <si>
    <t xml:space="preserve">001765</t>
  </si>
  <si>
    <t xml:space="preserve">P.OUTIL JCB</t>
  </si>
  <si>
    <t xml:space="preserve">PORTE OUTIL JCB QFIT</t>
  </si>
  <si>
    <t xml:space="preserve">BACHE</t>
  </si>
  <si>
    <t xml:space="preserve">BACHE L1/L2</t>
  </si>
  <si>
    <t xml:space="preserve">RU 600</t>
  </si>
  <si>
    <t xml:space="preserve">PICK UP RU 450</t>
  </si>
  <si>
    <t xml:space="preserve">BMS</t>
  </si>
  <si>
    <t xml:space="preserve">BMS 225</t>
  </si>
  <si>
    <t xml:space="preserve">B9701208</t>
  </si>
  <si>
    <t xml:space="preserve">GH 823 P</t>
  </si>
  <si>
    <t xml:space="preserve">321100</t>
  </si>
  <si>
    <t xml:space="preserve">BENNE</t>
  </si>
  <si>
    <t xml:space="preserve">BENNE BB300</t>
  </si>
  <si>
    <t xml:space="preserve">B97-300-28J</t>
  </si>
  <si>
    <t xml:space="preserve">BMS 200</t>
  </si>
  <si>
    <t xml:space="preserve">B9701526</t>
  </si>
  <si>
    <t xml:space="preserve">MANUBAL L 15</t>
  </si>
  <si>
    <t xml:space="preserve">AXOS 340</t>
  </si>
  <si>
    <t xml:space="preserve">AXOS 340 CX ESSENTIEL</t>
  </si>
  <si>
    <t xml:space="preserve">A2206304</t>
  </si>
  <si>
    <t xml:space="preserve">REHAUSSE 450</t>
  </si>
  <si>
    <t xml:space="preserve">REHAUSSE 450 LITRES</t>
  </si>
  <si>
    <t xml:space="preserve">KIT TXG237F</t>
  </si>
  <si>
    <t xml:space="preserve">KIT TXG237F/REM</t>
  </si>
  <si>
    <t xml:space="preserve">GODET</t>
  </si>
  <si>
    <t xml:space="preserve">ROUES</t>
  </si>
  <si>
    <t xml:space="preserve">ROUES 500/70 R24</t>
  </si>
  <si>
    <t xml:space="preserve">COUPE 6 M TUCANO CEREALES</t>
  </si>
  <si>
    <t xml:space="preserve">71615193</t>
  </si>
  <si>
    <t xml:space="preserve">B9701155</t>
  </si>
  <si>
    <t xml:space="preserve">SURELEVATEUR</t>
  </si>
  <si>
    <t xml:space="preserve">MANUTENTION</t>
  </si>
  <si>
    <t xml:space="preserve">ANDEX 812</t>
  </si>
  <si>
    <t xml:space="preserve">000121</t>
  </si>
  <si>
    <t xml:space="preserve">ELT125G33</t>
  </si>
  <si>
    <t xml:space="preserve">ELT125G33BB</t>
  </si>
  <si>
    <t xml:space="preserve">23I80468</t>
  </si>
  <si>
    <t xml:space="preserve">DUOBAL</t>
  </si>
  <si>
    <t xml:space="preserve">3061</t>
  </si>
  <si>
    <t xml:space="preserve">CHARIOT/COUPE 6/7.50 M</t>
  </si>
  <si>
    <t xml:space="preserve">71918086</t>
  </si>
  <si>
    <t xml:space="preserve">EXTENS.</t>
  </si>
  <si>
    <t xml:space="preserve">EXTENSION</t>
  </si>
  <si>
    <t xml:space="preserve">202279</t>
  </si>
  <si>
    <t xml:space="preserve">SEMOIR</t>
  </si>
  <si>
    <t xml:space="preserve">85I70021</t>
  </si>
  <si>
    <t xml:space="preserve">KIT RECYCLER</t>
  </si>
  <si>
    <t xml:space="preserve">3280 DA 4</t>
  </si>
  <si>
    <t xml:space="preserve">GROUNDMASTER 3280 DA 4</t>
  </si>
  <si>
    <t xml:space="preserve">RE 32.2</t>
  </si>
  <si>
    <t xml:space="preserve">5883</t>
  </si>
  <si>
    <t xml:space="preserve">CORTO 3150</t>
  </si>
  <si>
    <t xml:space="preserve">CORTO 3150 FN</t>
  </si>
  <si>
    <t xml:space="preserve">65603829</t>
  </si>
  <si>
    <t xml:space="preserve">KIT ECLAIRAG</t>
  </si>
  <si>
    <t xml:space="preserve">KIT ECLAIRAGE L1/L2/S3</t>
  </si>
  <si>
    <t xml:space="preserve">TR 670</t>
  </si>
  <si>
    <t xml:space="preserve">B9701528</t>
  </si>
  <si>
    <t xml:space="preserve">HERSE RA</t>
  </si>
  <si>
    <t xml:space="preserve">HERSE RA 3000</t>
  </si>
  <si>
    <t xml:space="preserve">F 300</t>
  </si>
  <si>
    <t xml:space="preserve">F 300 DYNATRONIC</t>
  </si>
  <si>
    <t xml:space="preserve">BMV 32</t>
  </si>
  <si>
    <t xml:space="preserve">PICK UP</t>
  </si>
  <si>
    <t xml:space="preserve">0232132</t>
  </si>
  <si>
    <t xml:space="preserve">BMS 170</t>
  </si>
  <si>
    <t xml:space="preserve">ECLP21650</t>
  </si>
  <si>
    <t xml:space="preserve">ECLP21650RV</t>
  </si>
  <si>
    <t xml:space="preserve">23I70483</t>
  </si>
  <si>
    <t xml:space="preserve">23I70482</t>
  </si>
  <si>
    <t xml:space="preserve">BHT 300</t>
  </si>
  <si>
    <t xml:space="preserve">23I70480</t>
  </si>
  <si>
    <t xml:space="preserve">23I70479</t>
  </si>
  <si>
    <t xml:space="preserve">23I70409</t>
  </si>
  <si>
    <t xml:space="preserve">23I70408</t>
  </si>
  <si>
    <t xml:space="preserve">ORBIS 450</t>
  </si>
  <si>
    <t xml:space="preserve">AX 200</t>
  </si>
  <si>
    <t xml:space="preserve">AX 200 ROGNEUSE</t>
  </si>
  <si>
    <t xml:space="preserve">22299</t>
  </si>
  <si>
    <t xml:space="preserve">E281216BE</t>
  </si>
  <si>
    <t xml:space="preserve">23I70259</t>
  </si>
  <si>
    <t xml:space="preserve">23I70255</t>
  </si>
  <si>
    <t xml:space="preserve">23I70254</t>
  </si>
  <si>
    <t xml:space="preserve">23I70252</t>
  </si>
  <si>
    <t xml:space="preserve">ELP 21600</t>
  </si>
  <si>
    <t xml:space="preserve">23I70235</t>
  </si>
  <si>
    <t xml:space="preserve">EFRP216012</t>
  </si>
  <si>
    <t xml:space="preserve">EFRP216012TV</t>
  </si>
  <si>
    <t xml:space="preserve">23I70228</t>
  </si>
  <si>
    <t xml:space="preserve">ADAPTATION</t>
  </si>
  <si>
    <t xml:space="preserve">ADAPTATION ARION 400</t>
  </si>
  <si>
    <t xml:space="preserve">23I70226</t>
  </si>
  <si>
    <t xml:space="preserve">E331416KVE</t>
  </si>
  <si>
    <t xml:space="preserve">23I70224</t>
  </si>
  <si>
    <t xml:space="preserve">23I70222</t>
  </si>
  <si>
    <t xml:space="preserve">23I70219</t>
  </si>
  <si>
    <t xml:space="preserve">23I70218</t>
  </si>
  <si>
    <t xml:space="preserve">23I70182</t>
  </si>
  <si>
    <t xml:space="preserve">ELT125</t>
  </si>
  <si>
    <t xml:space="preserve">23I70163</t>
  </si>
  <si>
    <t xml:space="preserve">23I70162</t>
  </si>
  <si>
    <t xml:space="preserve">ELP21600VE</t>
  </si>
  <si>
    <t xml:space="preserve">23I70161</t>
  </si>
  <si>
    <t xml:space="preserve">PROPILOT</t>
  </si>
  <si>
    <t xml:space="preserve">EP 21550 E</t>
  </si>
  <si>
    <t xml:space="preserve">23I70153</t>
  </si>
  <si>
    <t xml:space="preserve">23I70129</t>
  </si>
  <si>
    <t xml:space="preserve">23I70128</t>
  </si>
  <si>
    <t xml:space="preserve">23I70126</t>
  </si>
  <si>
    <t xml:space="preserve">23I70125</t>
  </si>
  <si>
    <t xml:space="preserve">23I70124</t>
  </si>
  <si>
    <t xml:space="preserve">RAMASSAGE</t>
  </si>
  <si>
    <t xml:space="preserve">23I70533</t>
  </si>
  <si>
    <t xml:space="preserve">P.12.5/40</t>
  </si>
  <si>
    <t xml:space="preserve">POUR 12.5./40</t>
  </si>
  <si>
    <t xml:space="preserve">23I70381</t>
  </si>
  <si>
    <t xml:space="preserve">EP 21450</t>
  </si>
  <si>
    <t xml:space="preserve">23I70097</t>
  </si>
  <si>
    <t xml:space="preserve">23I70096</t>
  </si>
  <si>
    <t xml:space="preserve">B9701233</t>
  </si>
  <si>
    <t xml:space="preserve">15.5/40 H</t>
  </si>
  <si>
    <t xml:space="preserve">23I70364</t>
  </si>
  <si>
    <t xml:space="preserve">P.14.5/40</t>
  </si>
  <si>
    <t xml:space="preserve">23I60700</t>
  </si>
  <si>
    <t xml:space="preserve">23I60693</t>
  </si>
  <si>
    <t xml:space="preserve">23I60680</t>
  </si>
  <si>
    <t xml:space="preserve">23I70360</t>
  </si>
  <si>
    <t xml:space="preserve">23I60677</t>
  </si>
  <si>
    <t xml:space="preserve">EP 4645</t>
  </si>
  <si>
    <t xml:space="preserve">23I60676</t>
  </si>
  <si>
    <t xml:space="preserve">23I60675</t>
  </si>
  <si>
    <t xml:space="preserve">23I70356</t>
  </si>
  <si>
    <t xml:space="preserve">           SNAP</t>
  </si>
  <si>
    <t xml:space="preserve">23I60670</t>
  </si>
  <si>
    <t xml:space="preserve">23I60667</t>
  </si>
  <si>
    <t xml:space="preserve">23I60665</t>
  </si>
  <si>
    <t xml:space="preserve">23I60637</t>
  </si>
  <si>
    <t xml:space="preserve">23I60636</t>
  </si>
  <si>
    <t xml:space="preserve">12.5/40 M</t>
  </si>
  <si>
    <t xml:space="preserve">23I70329</t>
  </si>
  <si>
    <t xml:space="preserve">16/42 H</t>
  </si>
  <si>
    <t xml:space="preserve">23I70325</t>
  </si>
  <si>
    <t xml:space="preserve">E331314BE</t>
  </si>
  <si>
    <t xml:space="preserve">23I60625</t>
  </si>
  <si>
    <t xml:space="preserve">E331414KVE</t>
  </si>
  <si>
    <t xml:space="preserve">23I60616</t>
  </si>
  <si>
    <t xml:space="preserve">23I60615</t>
  </si>
  <si>
    <t xml:space="preserve">14.5/42 H</t>
  </si>
  <si>
    <t xml:space="preserve">23I70317</t>
  </si>
  <si>
    <t xml:space="preserve">23I70313</t>
  </si>
  <si>
    <t xml:space="preserve">EP 5055</t>
  </si>
  <si>
    <t xml:space="preserve">23I60607</t>
  </si>
  <si>
    <t xml:space="preserve">12.5/40</t>
  </si>
  <si>
    <t xml:space="preserve">23I70305</t>
  </si>
  <si>
    <t xml:space="preserve">23I60589</t>
  </si>
  <si>
    <t xml:space="preserve">ELP21600E</t>
  </si>
  <si>
    <t xml:space="preserve">23I60580</t>
  </si>
  <si>
    <t xml:space="preserve">23I60579</t>
  </si>
  <si>
    <t xml:space="preserve">12.5/38</t>
  </si>
  <si>
    <t xml:space="preserve">23I70293</t>
  </si>
  <si>
    <t xml:space="preserve">23I60570</t>
  </si>
  <si>
    <t xml:space="preserve">23I70285</t>
  </si>
  <si>
    <t xml:space="preserve">23I60566</t>
  </si>
  <si>
    <t xml:space="preserve">23I60556</t>
  </si>
  <si>
    <t xml:space="preserve">23I60555</t>
  </si>
  <si>
    <t xml:space="preserve">23I60554</t>
  </si>
  <si>
    <t xml:space="preserve">401 LZA</t>
  </si>
  <si>
    <t xml:space="preserve">23I70263</t>
  </si>
  <si>
    <t xml:space="preserve">E102G155</t>
  </si>
  <si>
    <t xml:space="preserve">23I60545</t>
  </si>
  <si>
    <t xml:space="preserve">MX 80</t>
  </si>
  <si>
    <t xml:space="preserve">32151</t>
  </si>
  <si>
    <t xml:space="preserve">14.5/40</t>
  </si>
  <si>
    <t xml:space="preserve">23I60651</t>
  </si>
  <si>
    <t xml:space="preserve">23I60531</t>
  </si>
  <si>
    <t xml:space="preserve">23I60530</t>
  </si>
  <si>
    <t xml:space="preserve">23I60529</t>
  </si>
  <si>
    <t xml:space="preserve">23I60595</t>
  </si>
  <si>
    <t xml:space="preserve">12/38</t>
  </si>
  <si>
    <t xml:space="preserve">23I60431</t>
  </si>
  <si>
    <t xml:space="preserve">23I60518</t>
  </si>
  <si>
    <t xml:space="preserve">23I60511</t>
  </si>
  <si>
    <t xml:space="preserve">ELT140H33B</t>
  </si>
  <si>
    <t xml:space="preserve">ELT140H33BBV</t>
  </si>
  <si>
    <t xml:space="preserve">23I60507</t>
  </si>
  <si>
    <t xml:space="preserve">23I60370</t>
  </si>
  <si>
    <t xml:space="preserve">23I60499</t>
  </si>
  <si>
    <t xml:space="preserve">23I60358</t>
  </si>
  <si>
    <t xml:space="preserve">23I60486</t>
  </si>
  <si>
    <t xml:space="preserve">23I60464</t>
  </si>
  <si>
    <t xml:space="preserve">E102G125</t>
  </si>
  <si>
    <t xml:space="preserve">23I60268</t>
  </si>
  <si>
    <t xml:space="preserve">23I60267</t>
  </si>
  <si>
    <t xml:space="preserve">23I60266</t>
  </si>
  <si>
    <t xml:space="preserve">23I60322</t>
  </si>
  <si>
    <t xml:space="preserve">E4640</t>
  </si>
  <si>
    <t xml:space="preserve">23I60248</t>
  </si>
  <si>
    <t xml:space="preserve">23I60247</t>
  </si>
  <si>
    <t xml:space="preserve">23I60310</t>
  </si>
  <si>
    <t xml:space="preserve">23I60243</t>
  </si>
  <si>
    <t xml:space="preserve">23I60242</t>
  </si>
  <si>
    <t xml:space="preserve">23I60240</t>
  </si>
  <si>
    <t xml:space="preserve">23I60239</t>
  </si>
  <si>
    <t xml:space="preserve">23I60238</t>
  </si>
  <si>
    <t xml:space="preserve">23I60236</t>
  </si>
  <si>
    <t xml:space="preserve">23I60235</t>
  </si>
  <si>
    <t xml:space="preserve">23I60234</t>
  </si>
  <si>
    <t xml:space="preserve">23I50278</t>
  </si>
  <si>
    <t xml:space="preserve">23I60222</t>
  </si>
  <si>
    <t xml:space="preserve">23I60207</t>
  </si>
  <si>
    <t xml:space="preserve">23I60206</t>
  </si>
  <si>
    <t xml:space="preserve">23I60204</t>
  </si>
  <si>
    <t xml:space="preserve">23I60203</t>
  </si>
  <si>
    <t xml:space="preserve">23I60202</t>
  </si>
  <si>
    <t xml:space="preserve">650/65 R42</t>
  </si>
  <si>
    <t xml:space="preserve">ARES 836 RZ</t>
  </si>
  <si>
    <t xml:space="preserve">23I60179</t>
  </si>
  <si>
    <t xml:space="preserve">23I60178</t>
  </si>
  <si>
    <t xml:space="preserve">23I60163</t>
  </si>
  <si>
    <t xml:space="preserve">23I60161</t>
  </si>
  <si>
    <t xml:space="preserve">23I60159</t>
  </si>
  <si>
    <t xml:space="preserve">230750326</t>
  </si>
  <si>
    <t xml:space="preserve">230750245</t>
  </si>
  <si>
    <t xml:space="preserve">23I60141</t>
  </si>
  <si>
    <t xml:space="preserve">23I60139</t>
  </si>
  <si>
    <t xml:space="preserve">23I60138</t>
  </si>
  <si>
    <t xml:space="preserve">E 41130</t>
  </si>
  <si>
    <t xml:space="preserve">23I60133</t>
  </si>
  <si>
    <t xml:space="preserve">230750232</t>
  </si>
  <si>
    <t xml:space="preserve">230750175</t>
  </si>
  <si>
    <t xml:space="preserve">23I60118</t>
  </si>
  <si>
    <t xml:space="preserve">230750165</t>
  </si>
  <si>
    <t xml:space="preserve">230750151</t>
  </si>
  <si>
    <t xml:space="preserve">23I60101</t>
  </si>
  <si>
    <t xml:space="preserve">230750139</t>
  </si>
  <si>
    <t xml:space="preserve">E 1180</t>
  </si>
  <si>
    <t xml:space="preserve">23I60099</t>
  </si>
  <si>
    <t xml:space="preserve">23I60094</t>
  </si>
  <si>
    <t xml:space="preserve">230750131</t>
  </si>
  <si>
    <t xml:space="preserve">23I60090</t>
  </si>
  <si>
    <t xml:space="preserve">23I60089</t>
  </si>
  <si>
    <t xml:space="preserve">GH 824 T P</t>
  </si>
  <si>
    <t xml:space="preserve">GH 824 T P BENNE MULTISERVICE</t>
  </si>
  <si>
    <t xml:space="preserve">230750123</t>
  </si>
  <si>
    <t xml:space="preserve">23I60071</t>
  </si>
  <si>
    <t xml:space="preserve">23I60070</t>
  </si>
  <si>
    <t xml:space="preserve">23I60068</t>
  </si>
  <si>
    <t xml:space="preserve">23I60066</t>
  </si>
  <si>
    <t xml:space="preserve">230750102</t>
  </si>
  <si>
    <t xml:space="preserve">23I60054</t>
  </si>
  <si>
    <t xml:space="preserve">230750094</t>
  </si>
  <si>
    <t xml:space="preserve">23I60052</t>
  </si>
  <si>
    <t xml:space="preserve">23I60051</t>
  </si>
  <si>
    <t xml:space="preserve">23I60050</t>
  </si>
  <si>
    <t xml:space="preserve">23I60048</t>
  </si>
  <si>
    <t xml:space="preserve">23I60042</t>
  </si>
  <si>
    <t xml:space="preserve">ELP21500KW</t>
  </si>
  <si>
    <t xml:space="preserve">ELP21500KWV</t>
  </si>
  <si>
    <t xml:space="preserve">23I60039</t>
  </si>
  <si>
    <t xml:space="preserve">230750078</t>
  </si>
  <si>
    <t xml:space="preserve">23I60034</t>
  </si>
  <si>
    <t xml:space="preserve">23I60026</t>
  </si>
  <si>
    <t xml:space="preserve">10/30</t>
  </si>
  <si>
    <t xml:space="preserve">230750066</t>
  </si>
  <si>
    <t xml:space="preserve">60440</t>
  </si>
  <si>
    <t xml:space="preserve">23I50355</t>
  </si>
  <si>
    <t xml:space="preserve">CG 3 D</t>
  </si>
  <si>
    <t xml:space="preserve">230740643</t>
  </si>
  <si>
    <t xml:space="preserve">23I50289</t>
  </si>
  <si>
    <t xml:space="preserve">23I50043</t>
  </si>
  <si>
    <t xml:space="preserve">230740622</t>
  </si>
  <si>
    <t xml:space="preserve">230740452</t>
  </si>
  <si>
    <t xml:space="preserve">23I40781</t>
  </si>
  <si>
    <t xml:space="preserve">230740419</t>
  </si>
  <si>
    <t xml:space="preserve">EM250819BE</t>
  </si>
  <si>
    <t xml:space="preserve">23I11585</t>
  </si>
  <si>
    <t xml:space="preserve">14/40 H</t>
  </si>
  <si>
    <t xml:space="preserve">230740171</t>
  </si>
  <si>
    <t xml:space="preserve">23I11575</t>
  </si>
  <si>
    <t xml:space="preserve">23I11569</t>
  </si>
  <si>
    <t xml:space="preserve">23I11567</t>
  </si>
  <si>
    <t xml:space="preserve">230740159</t>
  </si>
  <si>
    <t xml:space="preserve">CELLULE</t>
  </si>
  <si>
    <t xml:space="preserve">CELLULE MAXAIR</t>
  </si>
  <si>
    <t xml:space="preserve">MXR 28</t>
  </si>
  <si>
    <t xml:space="preserve">MXR 28 RELAVAGE</t>
  </si>
  <si>
    <t xml:space="preserve">230740143</t>
  </si>
  <si>
    <t xml:space="preserve">B9701447</t>
  </si>
  <si>
    <t xml:space="preserve">CARTER</t>
  </si>
  <si>
    <t xml:space="preserve">23I60390</t>
  </si>
  <si>
    <t xml:space="preserve">FL 100</t>
  </si>
  <si>
    <t xml:space="preserve">MANUBAL MNB V40</t>
  </si>
  <si>
    <t xml:space="preserve">B9600296</t>
  </si>
  <si>
    <t xml:space="preserve">TENOR</t>
  </si>
  <si>
    <t xml:space="preserve">I8510213</t>
  </si>
  <si>
    <t xml:space="preserve">ROBUST 30</t>
  </si>
  <si>
    <t xml:space="preserve">SFH 240 HD</t>
  </si>
  <si>
    <t xml:space="preserve">TONDEUSE SFH 240 HD</t>
  </si>
  <si>
    <t xml:space="preserve">001026</t>
  </si>
  <si>
    <t xml:space="preserve">CHARIOT 4M80</t>
  </si>
  <si>
    <t xml:space="preserve">150</t>
  </si>
  <si>
    <t xml:space="preserve">MX 100</t>
  </si>
  <si>
    <t xml:space="preserve">41328A</t>
  </si>
  <si>
    <t xml:space="preserve">CHARGEUR FL 100</t>
  </si>
  <si>
    <t xml:space="preserve">B9804026</t>
  </si>
  <si>
    <t xml:space="preserve">35726</t>
  </si>
  <si>
    <t xml:space="preserve">CHARIOT VARIO 7M50</t>
  </si>
  <si>
    <t xml:space="preserve">52000463</t>
  </si>
  <si>
    <t xml:space="preserve">23I70477</t>
  </si>
  <si>
    <t xml:space="preserve">QUADR.1150</t>
  </si>
  <si>
    <t xml:space="preserve">QUADRANT 1150</t>
  </si>
  <si>
    <t xml:space="preserve">04401856</t>
  </si>
  <si>
    <t xml:space="preserve">MANUBAL</t>
  </si>
  <si>
    <t xml:space="preserve">MANUBAL 40</t>
  </si>
  <si>
    <t xml:space="preserve">23160067</t>
  </si>
  <si>
    <t xml:space="preserve">MX 40-70</t>
  </si>
  <si>
    <t xml:space="preserve">13248</t>
  </si>
  <si>
    <t xml:space="preserve">TWIN-CUT</t>
  </si>
  <si>
    <t xml:space="preserve">230750312</t>
  </si>
  <si>
    <t xml:space="preserve">230750311</t>
  </si>
  <si>
    <t xml:space="preserve">230750308</t>
  </si>
  <si>
    <t xml:space="preserve">230750307</t>
  </si>
  <si>
    <t xml:space="preserve">230750284</t>
  </si>
  <si>
    <t xml:space="preserve">230750269</t>
  </si>
  <si>
    <t xml:space="preserve">230750261</t>
  </si>
  <si>
    <t xml:space="preserve">ECP21500KW</t>
  </si>
  <si>
    <t xml:space="preserve">ECP21500KWV</t>
  </si>
  <si>
    <t xml:space="preserve">230750260</t>
  </si>
  <si>
    <t xml:space="preserve">ETC 302 KW</t>
  </si>
  <si>
    <t xml:space="preserve">230750257</t>
  </si>
  <si>
    <t xml:space="preserve">KIT</t>
  </si>
  <si>
    <t xml:space="preserve">KIT RECOLTEUR</t>
  </si>
  <si>
    <t xml:space="preserve">230750256</t>
  </si>
  <si>
    <t xml:space="preserve">EGT180H335</t>
  </si>
  <si>
    <t xml:space="preserve">EGT180H335K</t>
  </si>
  <si>
    <t xml:space="preserve">230750255</t>
  </si>
  <si>
    <t xml:space="preserve">ELT160H422</t>
  </si>
  <si>
    <t xml:space="preserve">230750174</t>
  </si>
  <si>
    <t xml:space="preserve">MANUBAL 500</t>
  </si>
  <si>
    <t xml:space="preserve">00357</t>
  </si>
  <si>
    <t xml:space="preserve">230750037</t>
  </si>
  <si>
    <t xml:space="preserve">230750033</t>
  </si>
  <si>
    <t xml:space="preserve">230750032</t>
  </si>
  <si>
    <t xml:space="preserve">230750027</t>
  </si>
  <si>
    <t xml:space="preserve">230750025</t>
  </si>
  <si>
    <t xml:space="preserve">230740929</t>
  </si>
  <si>
    <t xml:space="preserve">230740917</t>
  </si>
  <si>
    <t xml:space="preserve">SPB 50</t>
  </si>
  <si>
    <t xml:space="preserve">50425</t>
  </si>
  <si>
    <t xml:space="preserve">230740821</t>
  </si>
  <si>
    <t xml:space="preserve">230740815</t>
  </si>
  <si>
    <t xml:space="preserve">230740813</t>
  </si>
  <si>
    <t xml:space="preserve">230740812</t>
  </si>
  <si>
    <t xml:space="preserve">230740811</t>
  </si>
  <si>
    <t xml:space="preserve">230740773</t>
  </si>
  <si>
    <t xml:space="preserve">230740764</t>
  </si>
  <si>
    <t xml:space="preserve">230740763</t>
  </si>
  <si>
    <t xml:space="preserve">230740759</t>
  </si>
  <si>
    <t xml:space="preserve">230740758</t>
  </si>
  <si>
    <t xml:space="preserve">230740748</t>
  </si>
  <si>
    <t xml:space="preserve">230740746</t>
  </si>
  <si>
    <t xml:space="preserve">230740745</t>
  </si>
  <si>
    <t xml:space="preserve">230740742</t>
  </si>
  <si>
    <t xml:space="preserve">230740741</t>
  </si>
  <si>
    <t xml:space="preserve">230740737</t>
  </si>
  <si>
    <t xml:space="preserve">230740730</t>
  </si>
  <si>
    <t xml:space="preserve">230740717</t>
  </si>
  <si>
    <t xml:space="preserve">230740705</t>
  </si>
  <si>
    <t xml:space="preserve">230740704</t>
  </si>
  <si>
    <t xml:space="preserve">230740697</t>
  </si>
  <si>
    <t xml:space="preserve">230740696</t>
  </si>
  <si>
    <t xml:space="preserve">230740695</t>
  </si>
  <si>
    <t xml:space="preserve">230740576</t>
  </si>
  <si>
    <t xml:space="preserve">230740575</t>
  </si>
  <si>
    <t xml:space="preserve">230740571</t>
  </si>
  <si>
    <t xml:space="preserve">460MX</t>
  </si>
  <si>
    <t xml:space="preserve">0180       MAIT       460MX</t>
  </si>
  <si>
    <t xml:space="preserve">8162</t>
  </si>
  <si>
    <t xml:space="preserve">EP 21500 E</t>
  </si>
  <si>
    <t xml:space="preserve">230740564</t>
  </si>
  <si>
    <t xml:space="preserve">230740541</t>
  </si>
  <si>
    <t xml:space="preserve">230740534</t>
  </si>
  <si>
    <t xml:space="preserve">61240</t>
  </si>
  <si>
    <t xml:space="preserve">230740487</t>
  </si>
  <si>
    <t xml:space="preserve">ELT140H33A</t>
  </si>
  <si>
    <t xml:space="preserve">230740475</t>
  </si>
  <si>
    <t xml:space="preserve">230740470</t>
  </si>
  <si>
    <t xml:space="preserve">480MX</t>
  </si>
  <si>
    <t xml:space="preserve">0150       MAIT       480MX</t>
  </si>
  <si>
    <t xml:space="preserve">5015</t>
  </si>
  <si>
    <t xml:space="preserve">230740463</t>
  </si>
  <si>
    <t xml:space="preserve">230740462</t>
  </si>
  <si>
    <t xml:space="preserve">230740458</t>
  </si>
  <si>
    <t xml:space="preserve">230740457</t>
  </si>
  <si>
    <t xml:space="preserve">230740456</t>
  </si>
  <si>
    <t xml:space="preserve">230740411</t>
  </si>
  <si>
    <t xml:space="preserve">230740408</t>
  </si>
  <si>
    <t xml:space="preserve">230740400</t>
  </si>
  <si>
    <t xml:space="preserve">230740399</t>
  </si>
  <si>
    <t xml:space="preserve">230740398</t>
  </si>
  <si>
    <t xml:space="preserve">BMM 70</t>
  </si>
  <si>
    <t xml:space="preserve">375</t>
  </si>
  <si>
    <t xml:space="preserve">230740396</t>
  </si>
  <si>
    <t xml:space="preserve">230740395</t>
  </si>
  <si>
    <t xml:space="preserve">230740392</t>
  </si>
  <si>
    <t xml:space="preserve">230740391</t>
  </si>
  <si>
    <t xml:space="preserve">230740390</t>
  </si>
  <si>
    <t xml:space="preserve">230740388</t>
  </si>
  <si>
    <t xml:space="preserve">230740387</t>
  </si>
  <si>
    <t xml:space="preserve">230740386</t>
  </si>
  <si>
    <t xml:space="preserve">BMM 120</t>
  </si>
  <si>
    <t xml:space="preserve">302</t>
  </si>
  <si>
    <t xml:space="preserve">ARION 410</t>
  </si>
  <si>
    <t xml:space="preserve">ARION 410 QUADRI</t>
  </si>
  <si>
    <t xml:space="preserve">A2104208</t>
  </si>
  <si>
    <t xml:space="preserve">230740358</t>
  </si>
  <si>
    <t xml:space="preserve">COUPE 6.60M</t>
  </si>
  <si>
    <t xml:space="preserve">COUPE VARIO 6.60M</t>
  </si>
  <si>
    <t xml:space="preserve">71610583</t>
  </si>
  <si>
    <t xml:space="preserve">230740339</t>
  </si>
  <si>
    <t xml:space="preserve">230740337</t>
  </si>
  <si>
    <t xml:space="preserve">HR 4001 D</t>
  </si>
  <si>
    <t xml:space="preserve">V0864</t>
  </si>
  <si>
    <t xml:space="preserve">61263</t>
  </si>
  <si>
    <t xml:space="preserve">230740319</t>
  </si>
  <si>
    <t xml:space="preserve">230740315</t>
  </si>
  <si>
    <t xml:space="preserve">230740311</t>
  </si>
  <si>
    <t xml:space="preserve">230740300</t>
  </si>
  <si>
    <t xml:space="preserve">230740295</t>
  </si>
  <si>
    <t xml:space="preserve">230740292</t>
  </si>
  <si>
    <t xml:space="preserve">E4216138VE</t>
  </si>
  <si>
    <t xml:space="preserve">230740279</t>
  </si>
  <si>
    <t xml:space="preserve">230740278</t>
  </si>
  <si>
    <t xml:space="preserve">230740277</t>
  </si>
  <si>
    <t xml:space="preserve">230740271</t>
  </si>
  <si>
    <t xml:space="preserve">230740270</t>
  </si>
  <si>
    <t xml:space="preserve">230740269</t>
  </si>
  <si>
    <t xml:space="preserve">MCONNEL</t>
  </si>
  <si>
    <t xml:space="preserve">0280       MACC       MCONNEL</t>
  </si>
  <si>
    <t xml:space="preserve">MF 285</t>
  </si>
  <si>
    <t xml:space="preserve">Z150055</t>
  </si>
  <si>
    <t xml:space="preserve">2434GY01</t>
  </si>
  <si>
    <t xml:space="preserve">BMS 160</t>
  </si>
  <si>
    <t xml:space="preserve">B9701999</t>
  </si>
  <si>
    <t xml:space="preserve">230740241</t>
  </si>
  <si>
    <t xml:space="preserve">230740240</t>
  </si>
  <si>
    <t xml:space="preserve">230740236</t>
  </si>
  <si>
    <t xml:space="preserve">230740234</t>
  </si>
  <si>
    <t xml:space="preserve">230740232</t>
  </si>
  <si>
    <t xml:space="preserve">230740231</t>
  </si>
  <si>
    <t xml:space="preserve">230740230</t>
  </si>
  <si>
    <t xml:space="preserve">230740228</t>
  </si>
  <si>
    <t xml:space="preserve">MF 290/4</t>
  </si>
  <si>
    <t xml:space="preserve">MF 290/</t>
  </si>
  <si>
    <t xml:space="preserve">J255068</t>
  </si>
  <si>
    <t xml:space="preserve">5136RY71</t>
  </si>
  <si>
    <t xml:space="preserve">230740222</t>
  </si>
  <si>
    <t xml:space="preserve">230740219</t>
  </si>
  <si>
    <t xml:space="preserve">230740218</t>
  </si>
  <si>
    <t xml:space="preserve">ARION 640 CI</t>
  </si>
  <si>
    <t xml:space="preserve">ARION 640 CIS CONFORT</t>
  </si>
  <si>
    <t xml:space="preserve">A1909052</t>
  </si>
  <si>
    <t xml:space="preserve">230740191</t>
  </si>
  <si>
    <t xml:space="preserve">MF 168</t>
  </si>
  <si>
    <t xml:space="preserve">C1170090</t>
  </si>
  <si>
    <t xml:space="preserve">9834TK71</t>
  </si>
  <si>
    <t xml:space="preserve">230740187</t>
  </si>
  <si>
    <t xml:space="preserve">230740186</t>
  </si>
  <si>
    <t xml:space="preserve">MXR 38</t>
  </si>
  <si>
    <t xml:space="preserve">MXR 38 RELEVAGE AV</t>
  </si>
  <si>
    <t xml:space="preserve">230740136</t>
  </si>
  <si>
    <t xml:space="preserve">230740133</t>
  </si>
  <si>
    <t xml:space="preserve">230740127</t>
  </si>
  <si>
    <t xml:space="preserve">230740126</t>
  </si>
  <si>
    <t xml:space="preserve">230740124</t>
  </si>
  <si>
    <t xml:space="preserve">230740122</t>
  </si>
  <si>
    <t xml:space="preserve">MF 165</t>
  </si>
  <si>
    <t xml:space="preserve">460702</t>
  </si>
  <si>
    <t xml:space="preserve">588GE39</t>
  </si>
  <si>
    <t xml:space="preserve">CASTOR</t>
  </si>
  <si>
    <t xml:space="preserve">DEROUL CASTOR R60</t>
  </si>
  <si>
    <t xml:space="preserve">5031720412</t>
  </si>
  <si>
    <t xml:space="preserve">BM 42</t>
  </si>
  <si>
    <t xml:space="preserve">42060</t>
  </si>
  <si>
    <t xml:space="preserve">B9701633</t>
  </si>
  <si>
    <t xml:space="preserve">B9701550</t>
  </si>
  <si>
    <t xml:space="preserve">LT12D</t>
  </si>
  <si>
    <t xml:space="preserve">0860       SNAP       LT12D</t>
  </si>
  <si>
    <t xml:space="preserve">15109924</t>
  </si>
  <si>
    <t xml:space="preserve">3 M</t>
  </si>
  <si>
    <t xml:space="preserve">3 M LELY</t>
  </si>
  <si>
    <t xml:space="preserve">I8540018</t>
  </si>
  <si>
    <t xml:space="preserve">28116 S</t>
  </si>
  <si>
    <t xml:space="preserve">0860       SNAP       28116S</t>
  </si>
  <si>
    <t xml:space="preserve">4028</t>
  </si>
  <si>
    <t xml:space="preserve">4028 FAUCHEUSE</t>
  </si>
  <si>
    <t xml:space="preserve">374108</t>
  </si>
  <si>
    <t xml:space="preserve">B9701758</t>
  </si>
  <si>
    <t xml:space="preserve">B9701753</t>
  </si>
  <si>
    <t xml:space="preserve">B9701757</t>
  </si>
  <si>
    <t xml:space="preserve">RECYCLER</t>
  </si>
  <si>
    <t xml:space="preserve">TG 406</t>
  </si>
  <si>
    <t xml:space="preserve">HS 411</t>
  </si>
  <si>
    <t xml:space="preserve">0870</t>
  </si>
  <si>
    <t xml:space="preserve">0870       SAMA</t>
  </si>
  <si>
    <t xml:space="preserve">411</t>
  </si>
  <si>
    <t xml:space="preserve">EXPLORER</t>
  </si>
  <si>
    <t xml:space="preserve">EXP65VT2291</t>
  </si>
  <si>
    <t xml:space="preserve">65VT2291</t>
  </si>
  <si>
    <t xml:space="preserve">TAURUS 60</t>
  </si>
  <si>
    <t xml:space="preserve">5739TAV</t>
  </si>
  <si>
    <t xml:space="preserve">LEOPARD 90</t>
  </si>
  <si>
    <t xml:space="preserve">20918</t>
  </si>
  <si>
    <t xml:space="preserve">6875RR01</t>
  </si>
  <si>
    <t xml:space="preserve">EXPLOR.70</t>
  </si>
  <si>
    <t xml:space="preserve">EXPLORER 70 DT</t>
  </si>
  <si>
    <t xml:space="preserve">11426</t>
  </si>
  <si>
    <t xml:space="preserve">8556QT39</t>
  </si>
  <si>
    <t xml:space="preserve">LASER</t>
  </si>
  <si>
    <t xml:space="preserve">0890       SAME       LASER</t>
  </si>
  <si>
    <t xml:space="preserve">052520011</t>
  </si>
  <si>
    <t xml:space="preserve">GREEN 120</t>
  </si>
  <si>
    <t xml:space="preserve">723 D</t>
  </si>
  <si>
    <t xml:space="preserve">9467000142</t>
  </si>
  <si>
    <t xml:space="preserve">LAWNAIRE</t>
  </si>
  <si>
    <t xml:space="preserve">LAWNAIRE 48 P</t>
  </si>
  <si>
    <t xml:space="preserve">93519593</t>
  </si>
  <si>
    <t xml:space="preserve">GA 402</t>
  </si>
  <si>
    <t xml:space="preserve">0030       KUHN       GA402</t>
  </si>
  <si>
    <t xml:space="preserve">Z0301</t>
  </si>
  <si>
    <t xml:space="preserve">180 D</t>
  </si>
  <si>
    <t xml:space="preserve">379</t>
  </si>
  <si>
    <t xml:space="preserve">T 26 D</t>
  </si>
  <si>
    <t xml:space="preserve">310</t>
  </si>
  <si>
    <t xml:space="preserve">GF 5000 H</t>
  </si>
  <si>
    <t xml:space="preserve">0420       KUHN       GF5000H</t>
  </si>
  <si>
    <t xml:space="preserve">U0021</t>
  </si>
  <si>
    <t xml:space="preserve">147139</t>
  </si>
  <si>
    <t xml:space="preserve">POUR T 23</t>
  </si>
  <si>
    <t xml:space="preserve">POUR T 23 D</t>
  </si>
  <si>
    <t xml:space="preserve">132</t>
  </si>
  <si>
    <t xml:space="preserve">131</t>
  </si>
  <si>
    <t xml:space="preserve">0174</t>
  </si>
  <si>
    <t xml:space="preserve">ROTARY 36</t>
  </si>
  <si>
    <t xml:space="preserve">0140</t>
  </si>
  <si>
    <t xml:space="preserve">MDS 701</t>
  </si>
  <si>
    <t xml:space="preserve">KUH8598</t>
  </si>
  <si>
    <t xml:space="preserve">POUR 180 D</t>
  </si>
  <si>
    <t xml:space="preserve">001</t>
  </si>
  <si>
    <t xml:space="preserve">MDS 932 R</t>
  </si>
  <si>
    <t xml:space="preserve">MDS 932/1200L/HYDRO.TBE</t>
  </si>
  <si>
    <t xml:space="preserve">KUH16668</t>
  </si>
  <si>
    <t xml:space="preserve">T 23 D</t>
  </si>
  <si>
    <t xml:space="preserve">000171</t>
  </si>
  <si>
    <t xml:space="preserve">T23D 4RM</t>
  </si>
  <si>
    <t xml:space="preserve">0180       RANS       T23D 4RM</t>
  </si>
  <si>
    <t xml:space="preserve">KB 4000</t>
  </si>
  <si>
    <t xml:space="preserve">I8550122</t>
  </si>
  <si>
    <t xml:space="preserve">000093</t>
  </si>
  <si>
    <t xml:space="preserve">2000 TF</t>
  </si>
  <si>
    <t xml:space="preserve">TURBOTONDEUSE AVANT 0.501.62</t>
  </si>
  <si>
    <t xml:space="preserve">TTTF20047</t>
  </si>
  <si>
    <t xml:space="preserve">1600 TS</t>
  </si>
  <si>
    <t xml:space="preserve">TURBOTON ARRIERE TRACTEUR0.501</t>
  </si>
  <si>
    <t xml:space="preserve">TTLS45113</t>
  </si>
  <si>
    <t xml:space="preserve">FULGOR</t>
  </si>
  <si>
    <t xml:space="preserve">FUPI90044</t>
  </si>
  <si>
    <t xml:space="preserve">GA 280</t>
  </si>
  <si>
    <t xml:space="preserve">I8540072</t>
  </si>
  <si>
    <t xml:space="preserve">95D10</t>
  </si>
  <si>
    <t xml:space="preserve">GA 280 P</t>
  </si>
  <si>
    <t xml:space="preserve">I8530084</t>
  </si>
  <si>
    <t xml:space="preserve">GMD 44</t>
  </si>
  <si>
    <t xml:space="preserve">I8530047</t>
  </si>
  <si>
    <t xml:space="preserve">SPIDOR</t>
  </si>
  <si>
    <t xml:space="preserve">85I60049</t>
  </si>
  <si>
    <t xml:space="preserve">GMD 44 M</t>
  </si>
  <si>
    <t xml:space="preserve">GIROFAUCHEUSE GMD 44 M</t>
  </si>
  <si>
    <t xml:space="preserve">I8520038</t>
  </si>
  <si>
    <t xml:space="preserve">I85200058</t>
  </si>
  <si>
    <t xml:space="preserve">490 GPE</t>
  </si>
  <si>
    <t xml:space="preserve">250750485</t>
  </si>
  <si>
    <t xml:space="preserve">B9701068</t>
  </si>
  <si>
    <t xml:space="preserve">GMD 602</t>
  </si>
  <si>
    <t xml:space="preserve">C0718</t>
  </si>
  <si>
    <t xml:space="preserve">RV 400</t>
  </si>
  <si>
    <t xml:space="preserve">776</t>
  </si>
  <si>
    <t xml:space="preserve">RV 400 P</t>
  </si>
  <si>
    <t xml:space="preserve">693</t>
  </si>
  <si>
    <t xml:space="preserve">TRP 1390</t>
  </si>
  <si>
    <t xml:space="preserve">019</t>
  </si>
  <si>
    <t xml:space="preserve">RS 233</t>
  </si>
  <si>
    <t xml:space="preserve">23I70546</t>
  </si>
  <si>
    <t xml:space="preserve">EH34B</t>
  </si>
  <si>
    <t xml:space="preserve">RV126</t>
  </si>
  <si>
    <t xml:space="preserve">0660       RIVI       RV126</t>
  </si>
  <si>
    <t xml:space="preserve">RC126</t>
  </si>
  <si>
    <t xml:space="preserve">RC 90</t>
  </si>
  <si>
    <t xml:space="preserve">I8520054</t>
  </si>
  <si>
    <t xml:space="preserve">R55-75</t>
  </si>
  <si>
    <t xml:space="preserve">0660       RIVI       R55-75</t>
  </si>
  <si>
    <t xml:space="preserve">85I10020</t>
  </si>
  <si>
    <t xml:space="preserve">54-10</t>
  </si>
  <si>
    <t xml:space="preserve">0660       RIVI       54-10</t>
  </si>
  <si>
    <t xml:space="preserve">130092</t>
  </si>
  <si>
    <t xml:space="preserve">ER40C</t>
  </si>
  <si>
    <t xml:space="preserve">0660       RIVI       ER40C</t>
  </si>
  <si>
    <t xml:space="preserve">112538</t>
  </si>
  <si>
    <t xml:space="preserve">R 86</t>
  </si>
  <si>
    <t xml:space="preserve">I8120085</t>
  </si>
  <si>
    <t xml:space="preserve">899MH01</t>
  </si>
  <si>
    <t xml:space="preserve">R 42-70 F</t>
  </si>
  <si>
    <t xml:space="preserve">0890       RENA       42-70 F</t>
  </si>
  <si>
    <t xml:space="preserve">9640369</t>
  </si>
  <si>
    <t xml:space="preserve">781-4</t>
  </si>
  <si>
    <t xml:space="preserve">9462773</t>
  </si>
  <si>
    <t xml:space="preserve">781-4 S</t>
  </si>
  <si>
    <t xml:space="preserve">0890       RENA       781-4 S</t>
  </si>
  <si>
    <t xml:space="preserve">9462714</t>
  </si>
  <si>
    <t xml:space="preserve">9462606</t>
  </si>
  <si>
    <t xml:space="preserve">0890       RENA       781-4S</t>
  </si>
  <si>
    <t xml:space="preserve">9462208</t>
  </si>
  <si>
    <t xml:space="preserve">T 10680</t>
  </si>
  <si>
    <t xml:space="preserve">001536</t>
  </si>
  <si>
    <t xml:space="preserve">9461106</t>
  </si>
  <si>
    <t xml:space="preserve">9460363</t>
  </si>
  <si>
    <t xml:space="preserve">681-4 S</t>
  </si>
  <si>
    <t xml:space="preserve">9423100</t>
  </si>
  <si>
    <t xml:space="preserve">9422985</t>
  </si>
  <si>
    <t xml:space="preserve">9422964</t>
  </si>
  <si>
    <t xml:space="preserve">9422592</t>
  </si>
  <si>
    <t xml:space="preserve">681-4</t>
  </si>
  <si>
    <t xml:space="preserve">9422477</t>
  </si>
  <si>
    <t xml:space="preserve">9422304</t>
  </si>
  <si>
    <t xml:space="preserve">9422271</t>
  </si>
  <si>
    <t xml:space="preserve">HR 4002 D</t>
  </si>
  <si>
    <t xml:space="preserve">HR 4002 PACKER/ETAT MOYEN</t>
  </si>
  <si>
    <t xml:space="preserve">961046</t>
  </si>
  <si>
    <t xml:space="preserve">9422235</t>
  </si>
  <si>
    <t xml:space="preserve">9422174</t>
  </si>
  <si>
    <t xml:space="preserve">9422117</t>
  </si>
  <si>
    <t xml:space="preserve">GA 3201 GM</t>
  </si>
  <si>
    <t xml:space="preserve">960682</t>
  </si>
  <si>
    <t xml:space="preserve">9421867</t>
  </si>
  <si>
    <t xml:space="preserve">MX 30 C</t>
  </si>
  <si>
    <t xml:space="preserve">CHARGEUR MX 30 C +</t>
  </si>
  <si>
    <t xml:space="preserve">487090819811</t>
  </si>
  <si>
    <t xml:space="preserve">9421340</t>
  </si>
  <si>
    <t xml:space="preserve">9421139</t>
  </si>
  <si>
    <t xml:space="preserve">VOLTO 770</t>
  </si>
  <si>
    <t xml:space="preserve">62704883</t>
  </si>
  <si>
    <t xml:space="preserve">0890       RENA       681-4 S</t>
  </si>
  <si>
    <t xml:space="preserve">9420435</t>
  </si>
  <si>
    <t xml:space="preserve">781 S</t>
  </si>
  <si>
    <t xml:space="preserve">0890       RENA       781S</t>
  </si>
  <si>
    <t xml:space="preserve">9162545</t>
  </si>
  <si>
    <t xml:space="preserve">781</t>
  </si>
  <si>
    <t xml:space="preserve">TRACTEUR 781</t>
  </si>
  <si>
    <t xml:space="preserve">9162360</t>
  </si>
  <si>
    <t xml:space="preserve">0890       RENA       681S</t>
  </si>
  <si>
    <t xml:space="preserve">9122993</t>
  </si>
  <si>
    <t xml:space="preserve">9122554</t>
  </si>
  <si>
    <t xml:space="preserve">681</t>
  </si>
  <si>
    <t xml:space="preserve">9122371</t>
  </si>
  <si>
    <t xml:space="preserve">9122167</t>
  </si>
  <si>
    <t xml:space="preserve">9121841</t>
  </si>
  <si>
    <t xml:space="preserve">GMD 700</t>
  </si>
  <si>
    <t xml:space="preserve">950480</t>
  </si>
  <si>
    <t xml:space="preserve">9121358</t>
  </si>
  <si>
    <t xml:space="preserve">9121023</t>
  </si>
  <si>
    <t xml:space="preserve">9120945</t>
  </si>
  <si>
    <t xml:space="preserve">9120896</t>
  </si>
  <si>
    <t xml:space="preserve">9120074</t>
  </si>
  <si>
    <t xml:space="preserve">891-4</t>
  </si>
  <si>
    <t xml:space="preserve">8481806</t>
  </si>
  <si>
    <t xml:space="preserve">8481800</t>
  </si>
  <si>
    <t xml:space="preserve">8481140</t>
  </si>
  <si>
    <t xml:space="preserve">8480542</t>
  </si>
  <si>
    <t xml:space="preserve">COUPE 6 M CEREALES</t>
  </si>
  <si>
    <t xml:space="preserve"> 71400529</t>
  </si>
  <si>
    <t xml:space="preserve">8480149</t>
  </si>
  <si>
    <t xml:space="preserve">891 S</t>
  </si>
  <si>
    <t xml:space="preserve">0890       RENA       891S</t>
  </si>
  <si>
    <t xml:space="preserve">8180612</t>
  </si>
  <si>
    <t xml:space="preserve">0890       RENA       86</t>
  </si>
  <si>
    <t xml:space="preserve">8103697</t>
  </si>
  <si>
    <t xml:space="preserve">GF 7001 MH</t>
  </si>
  <si>
    <t xml:space="preserve">FANEUSE GF 7001 MH</t>
  </si>
  <si>
    <t xml:space="preserve">B0885</t>
  </si>
  <si>
    <t xml:space="preserve">SUPER 7 D</t>
  </si>
  <si>
    <t xml:space="preserve">0890       RENA       SUPER 7</t>
  </si>
  <si>
    <t xml:space="preserve">7510885</t>
  </si>
  <si>
    <t xml:space="preserve">SUPER 7</t>
  </si>
  <si>
    <t xml:space="preserve">7506480</t>
  </si>
  <si>
    <t xml:space="preserve">8910QV39</t>
  </si>
  <si>
    <t xml:space="preserve">7505435</t>
  </si>
  <si>
    <t xml:space="preserve">1151-4</t>
  </si>
  <si>
    <t xml:space="preserve">7480616</t>
  </si>
  <si>
    <t xml:space="preserve">7480030</t>
  </si>
  <si>
    <t xml:space="preserve">3196RD39</t>
  </si>
  <si>
    <t xml:space="preserve">SUPER 5 D</t>
  </si>
  <si>
    <t xml:space="preserve">7414566</t>
  </si>
  <si>
    <t xml:space="preserve">964JL01</t>
  </si>
  <si>
    <t xml:space="preserve">7414008</t>
  </si>
  <si>
    <t xml:space="preserve">998LT71</t>
  </si>
  <si>
    <t xml:space="preserve">0890       RENA       SP5D</t>
  </si>
  <si>
    <t xml:space="preserve">7413282</t>
  </si>
  <si>
    <t xml:space="preserve">SUPER 5</t>
  </si>
  <si>
    <t xml:space="preserve">7409984</t>
  </si>
  <si>
    <t xml:space="preserve">JUNIOR</t>
  </si>
  <si>
    <t xml:space="preserve">7316343</t>
  </si>
  <si>
    <t xml:space="preserve">MISTRAL</t>
  </si>
  <si>
    <t xml:space="preserve">MISTRAL 100 NG</t>
  </si>
  <si>
    <t xml:space="preserve">09-0213</t>
  </si>
  <si>
    <t xml:space="preserve">90-34 MX</t>
  </si>
  <si>
    <t xml:space="preserve">72C2373</t>
  </si>
  <si>
    <t xml:space="preserve">CHASSIS</t>
  </si>
  <si>
    <t xml:space="preserve">CHASSIS FIXATION</t>
  </si>
  <si>
    <t xml:space="preserve">0890       RENA       90-34 MX</t>
  </si>
  <si>
    <t xml:space="preserve">72C0975</t>
  </si>
  <si>
    <t xml:space="preserve">72C0547</t>
  </si>
  <si>
    <t xml:space="preserve">85I60010</t>
  </si>
  <si>
    <t xml:space="preserve">72C0154</t>
  </si>
  <si>
    <t xml:space="preserve">GF 440 M</t>
  </si>
  <si>
    <t xml:space="preserve">GIROFANEUR GF 440 M</t>
  </si>
  <si>
    <t xml:space="preserve">85I50186</t>
  </si>
  <si>
    <t xml:space="preserve">7270225</t>
  </si>
  <si>
    <t xml:space="preserve">N 72</t>
  </si>
  <si>
    <t xml:space="preserve">7252152</t>
  </si>
  <si>
    <t xml:space="preserve">949JW71</t>
  </si>
  <si>
    <t xml:space="preserve">7249539</t>
  </si>
  <si>
    <t xml:space="preserve">7242445</t>
  </si>
  <si>
    <t xml:space="preserve">SUPER 3 D</t>
  </si>
  <si>
    <t xml:space="preserve">0890       RENA       SUPER 3D</t>
  </si>
  <si>
    <t xml:space="preserve">7230456</t>
  </si>
  <si>
    <t xml:space="preserve">D 30</t>
  </si>
  <si>
    <t xml:space="preserve">7115480</t>
  </si>
  <si>
    <t xml:space="preserve">7057562</t>
  </si>
  <si>
    <t xml:space="preserve">976NK71</t>
  </si>
  <si>
    <t xml:space="preserve">7056573</t>
  </si>
  <si>
    <t xml:space="preserve">3091RD01</t>
  </si>
  <si>
    <t xml:space="preserve">7054663</t>
  </si>
  <si>
    <t xml:space="preserve">7049752</t>
  </si>
  <si>
    <t xml:space="preserve">8231QF01</t>
  </si>
  <si>
    <t xml:space="preserve">ROL340 PU185</t>
  </si>
  <si>
    <t xml:space="preserve">ROLLANT 340</t>
  </si>
  <si>
    <t xml:space="preserve">76001195</t>
  </si>
  <si>
    <t xml:space="preserve">N 70</t>
  </si>
  <si>
    <t xml:space="preserve">0890       RENA       N70</t>
  </si>
  <si>
    <t xml:space="preserve">7034495</t>
  </si>
  <si>
    <t xml:space="preserve">           RENA</t>
  </si>
  <si>
    <t xml:space="preserve">7021134</t>
  </si>
  <si>
    <t xml:space="preserve">R 50 S</t>
  </si>
  <si>
    <t xml:space="preserve">0890       RENA       50 S</t>
  </si>
  <si>
    <t xml:space="preserve">6541409</t>
  </si>
  <si>
    <t xml:space="preserve">6541257</t>
  </si>
  <si>
    <t xml:space="preserve">851-4 S</t>
  </si>
  <si>
    <t xml:space="preserve">6486506</t>
  </si>
  <si>
    <t xml:space="preserve">6486187</t>
  </si>
  <si>
    <t xml:space="preserve">851-4</t>
  </si>
  <si>
    <t xml:space="preserve">6485881</t>
  </si>
  <si>
    <t xml:space="preserve">6485792</t>
  </si>
  <si>
    <t xml:space="preserve">6485773</t>
  </si>
  <si>
    <t xml:space="preserve">6485398</t>
  </si>
  <si>
    <t xml:space="preserve">0890       RENA       851-4 S</t>
  </si>
  <si>
    <t xml:space="preserve">6485306</t>
  </si>
  <si>
    <t xml:space="preserve">6485304</t>
  </si>
  <si>
    <t xml:space="preserve">6484355</t>
  </si>
  <si>
    <t xml:space="preserve">6484166</t>
  </si>
  <si>
    <t xml:space="preserve">6483017</t>
  </si>
  <si>
    <t xml:space="preserve">6482913</t>
  </si>
  <si>
    <t xml:space="preserve">6482652</t>
  </si>
  <si>
    <t xml:space="preserve">6482571</t>
  </si>
  <si>
    <t xml:space="preserve">6482272</t>
  </si>
  <si>
    <t xml:space="preserve">6482271</t>
  </si>
  <si>
    <t xml:space="preserve">6481752</t>
  </si>
  <si>
    <t xml:space="preserve">6481569</t>
  </si>
  <si>
    <t xml:space="preserve">6481400</t>
  </si>
  <si>
    <t xml:space="preserve">6480814</t>
  </si>
  <si>
    <t xml:space="preserve">6480755</t>
  </si>
  <si>
    <t xml:space="preserve">651-4 S</t>
  </si>
  <si>
    <t xml:space="preserve">0890       RENA       651-4 S</t>
  </si>
  <si>
    <t xml:space="preserve">6429807</t>
  </si>
  <si>
    <t xml:space="preserve">6429794</t>
  </si>
  <si>
    <t xml:space="preserve">6429761</t>
  </si>
  <si>
    <t xml:space="preserve">6428743</t>
  </si>
  <si>
    <t xml:space="preserve">6428710</t>
  </si>
  <si>
    <t xml:space="preserve">6428705</t>
  </si>
  <si>
    <t xml:space="preserve">651-4</t>
  </si>
  <si>
    <t xml:space="preserve">6427834</t>
  </si>
  <si>
    <t xml:space="preserve">651</t>
  </si>
  <si>
    <t xml:space="preserve">6427795</t>
  </si>
  <si>
    <t xml:space="preserve">6427655</t>
  </si>
  <si>
    <t xml:space="preserve">6427118</t>
  </si>
  <si>
    <t xml:space="preserve">6426839</t>
  </si>
  <si>
    <t xml:space="preserve">6425993</t>
  </si>
  <si>
    <t xml:space="preserve">6425948</t>
  </si>
  <si>
    <t xml:space="preserve">6425926</t>
  </si>
  <si>
    <t xml:space="preserve">6425822</t>
  </si>
  <si>
    <t xml:space="preserve">6425037</t>
  </si>
  <si>
    <t xml:space="preserve">6425029</t>
  </si>
  <si>
    <t xml:space="preserve">6423833</t>
  </si>
  <si>
    <t xml:space="preserve">6423793</t>
  </si>
  <si>
    <t xml:space="preserve">6423019</t>
  </si>
  <si>
    <t xml:space="preserve">0890       RENA       651-4</t>
  </si>
  <si>
    <t xml:space="preserve">6420470</t>
  </si>
  <si>
    <t xml:space="preserve">ARES 610 RZ</t>
  </si>
  <si>
    <t xml:space="preserve">62R1572</t>
  </si>
  <si>
    <t xml:space="preserve">AK-722-KM</t>
  </si>
  <si>
    <t xml:space="preserve">85-14 LS</t>
  </si>
  <si>
    <t xml:space="preserve">62C1115</t>
  </si>
  <si>
    <t xml:space="preserve">62C0788</t>
  </si>
  <si>
    <t xml:space="preserve">62C0360</t>
  </si>
  <si>
    <t xml:space="preserve">85-34 TX</t>
  </si>
  <si>
    <t xml:space="preserve">6272174</t>
  </si>
  <si>
    <t xml:space="preserve">85-14 TS</t>
  </si>
  <si>
    <t xml:space="preserve">6271168</t>
  </si>
  <si>
    <t xml:space="preserve">24-14 D</t>
  </si>
  <si>
    <t xml:space="preserve">0890       RENA       24-14 D</t>
  </si>
  <si>
    <t xml:space="preserve">6260035</t>
  </si>
  <si>
    <t xml:space="preserve">652</t>
  </si>
  <si>
    <t xml:space="preserve">0890       RENA       652</t>
  </si>
  <si>
    <t xml:space="preserve">6223271</t>
  </si>
  <si>
    <t xml:space="preserve">622271</t>
  </si>
  <si>
    <t xml:space="preserve">6223261</t>
  </si>
  <si>
    <t xml:space="preserve">6223260</t>
  </si>
  <si>
    <t xml:space="preserve">6223108</t>
  </si>
  <si>
    <t xml:space="preserve">6223081</t>
  </si>
  <si>
    <t xml:space="preserve">6223073</t>
  </si>
  <si>
    <t xml:space="preserve">6223061</t>
  </si>
  <si>
    <t xml:space="preserve">ATT HYD</t>
  </si>
  <si>
    <t xml:space="preserve">ATTELAGE HYDRAULIQUE</t>
  </si>
  <si>
    <t xml:space="preserve">25I50051</t>
  </si>
  <si>
    <t xml:space="preserve">6222887</t>
  </si>
  <si>
    <t xml:space="preserve">6222884</t>
  </si>
  <si>
    <t xml:space="preserve">6222836</t>
  </si>
  <si>
    <t xml:space="preserve">6222808</t>
  </si>
  <si>
    <t xml:space="preserve">6222683</t>
  </si>
  <si>
    <t xml:space="preserve">6222681</t>
  </si>
  <si>
    <t xml:space="preserve">6222516</t>
  </si>
  <si>
    <t xml:space="preserve">6222196</t>
  </si>
  <si>
    <t xml:space="preserve">6222190</t>
  </si>
  <si>
    <t xml:space="preserve">6222121</t>
  </si>
  <si>
    <t xml:space="preserve">6222115</t>
  </si>
  <si>
    <t xml:space="preserve">6221846</t>
  </si>
  <si>
    <t xml:space="preserve">6221843</t>
  </si>
  <si>
    <t xml:space="preserve">6221382</t>
  </si>
  <si>
    <t xml:space="preserve">6221300</t>
  </si>
  <si>
    <t xml:space="preserve">6221030</t>
  </si>
  <si>
    <t xml:space="preserve">FP 2000</t>
  </si>
  <si>
    <t xml:space="preserve">49969</t>
  </si>
  <si>
    <t xml:space="preserve">MX T 10</t>
  </si>
  <si>
    <t xml:space="preserve">471420817511</t>
  </si>
  <si>
    <t xml:space="preserve">85-12 LS</t>
  </si>
  <si>
    <t xml:space="preserve">0890       RENA       85-12 LS</t>
  </si>
  <si>
    <t xml:space="preserve">61C0280</t>
  </si>
  <si>
    <t xml:space="preserve">851 S</t>
  </si>
  <si>
    <t xml:space="preserve">0890       RENA       851 S</t>
  </si>
  <si>
    <t xml:space="preserve">6181265</t>
  </si>
  <si>
    <t xml:space="preserve">6180823</t>
  </si>
  <si>
    <t xml:space="preserve">851</t>
  </si>
  <si>
    <t xml:space="preserve">0890       RENA       851</t>
  </si>
  <si>
    <t xml:space="preserve">6180025</t>
  </si>
  <si>
    <t xml:space="preserve">85-12</t>
  </si>
  <si>
    <t xml:space="preserve">0890       RENA       85-12</t>
  </si>
  <si>
    <t xml:space="preserve">6170243</t>
  </si>
  <si>
    <t xml:space="preserve">651 S</t>
  </si>
  <si>
    <t xml:space="preserve">0890       RENA       651 S</t>
  </si>
  <si>
    <t xml:space="preserve">6142004</t>
  </si>
  <si>
    <t xml:space="preserve">6141918</t>
  </si>
  <si>
    <t xml:space="preserve">6141797</t>
  </si>
  <si>
    <t xml:space="preserve">0890       RENA       R651</t>
  </si>
  <si>
    <t xml:space="preserve">6141337</t>
  </si>
  <si>
    <t xml:space="preserve">6140742</t>
  </si>
  <si>
    <t xml:space="preserve">6140703</t>
  </si>
  <si>
    <t xml:space="preserve">6140260</t>
  </si>
  <si>
    <t xml:space="preserve">6139904</t>
  </si>
  <si>
    <t xml:space="preserve">6139653</t>
  </si>
  <si>
    <t xml:space="preserve">6139086</t>
  </si>
  <si>
    <t xml:space="preserve">6139014</t>
  </si>
  <si>
    <t xml:space="preserve">6138203</t>
  </si>
  <si>
    <t xml:space="preserve">6138197</t>
  </si>
  <si>
    <t xml:space="preserve">6137913</t>
  </si>
  <si>
    <t xml:space="preserve">6137359</t>
  </si>
  <si>
    <t xml:space="preserve">6137034</t>
  </si>
  <si>
    <t xml:space="preserve">6136607</t>
  </si>
  <si>
    <t xml:space="preserve">6135885</t>
  </si>
  <si>
    <t xml:space="preserve">6135663</t>
  </si>
  <si>
    <t xml:space="preserve">6135194</t>
  </si>
  <si>
    <t xml:space="preserve">6134947</t>
  </si>
  <si>
    <t xml:space="preserve">6134712</t>
  </si>
  <si>
    <t xml:space="preserve">6134319</t>
  </si>
  <si>
    <t xml:space="preserve">6133861</t>
  </si>
  <si>
    <t xml:space="preserve">6132992</t>
  </si>
  <si>
    <t xml:space="preserve">6132982</t>
  </si>
  <si>
    <t xml:space="preserve">6132892</t>
  </si>
  <si>
    <t xml:space="preserve">6132857</t>
  </si>
  <si>
    <t xml:space="preserve">6132676</t>
  </si>
  <si>
    <t xml:space="preserve">POUTRE</t>
  </si>
  <si>
    <t xml:space="preserve">POUTRE TRANSVERSALE</t>
  </si>
  <si>
    <t xml:space="preserve">6132142</t>
  </si>
  <si>
    <t xml:space="preserve">6131791</t>
  </si>
  <si>
    <t xml:space="preserve">6130737</t>
  </si>
  <si>
    <t xml:space="preserve">6130560</t>
  </si>
  <si>
    <t xml:space="preserve">6129766</t>
  </si>
  <si>
    <t xml:space="preserve">6128783</t>
  </si>
  <si>
    <t xml:space="preserve">6127582</t>
  </si>
  <si>
    <t xml:space="preserve">6126846</t>
  </si>
  <si>
    <t xml:space="preserve">6126470</t>
  </si>
  <si>
    <t xml:space="preserve">6124008</t>
  </si>
  <si>
    <t xml:space="preserve">6123417</t>
  </si>
  <si>
    <t xml:space="preserve">651-2</t>
  </si>
  <si>
    <t xml:space="preserve">0890       RENA       651 2RM</t>
  </si>
  <si>
    <t xml:space="preserve">6122186</t>
  </si>
  <si>
    <t xml:space="preserve">6121846</t>
  </si>
  <si>
    <t xml:space="preserve">6121266</t>
  </si>
  <si>
    <t xml:space="preserve">6121265</t>
  </si>
  <si>
    <t xml:space="preserve">RUBIN</t>
  </si>
  <si>
    <t xml:space="preserve">RUBIN 9/350</t>
  </si>
  <si>
    <t xml:space="preserve">354598</t>
  </si>
  <si>
    <t xml:space="preserve">6120261</t>
  </si>
  <si>
    <t xml:space="preserve">6120194</t>
  </si>
  <si>
    <t xml:space="preserve">R 88</t>
  </si>
  <si>
    <t xml:space="preserve">6104749</t>
  </si>
  <si>
    <t xml:space="preserve">828KV39</t>
  </si>
  <si>
    <t xml:space="preserve">6102622</t>
  </si>
  <si>
    <t xml:space="preserve">5358RH03</t>
  </si>
  <si>
    <t xml:space="preserve">6101423</t>
  </si>
  <si>
    <t xml:space="preserve">551 S</t>
  </si>
  <si>
    <t xml:space="preserve">58142511</t>
  </si>
  <si>
    <t xml:space="preserve">R 51</t>
  </si>
  <si>
    <t xml:space="preserve">0890       RENA       51</t>
  </si>
  <si>
    <t xml:space="preserve">5602050</t>
  </si>
  <si>
    <t xml:space="preserve">5601607</t>
  </si>
  <si>
    <t xml:space="preserve">R 456</t>
  </si>
  <si>
    <t xml:space="preserve">0890       RENA       R456</t>
  </si>
  <si>
    <t xml:space="preserve">5500190</t>
  </si>
  <si>
    <t xml:space="preserve">551-4 S</t>
  </si>
  <si>
    <t xml:space="preserve">5425390</t>
  </si>
  <si>
    <t xml:space="preserve">551-4</t>
  </si>
  <si>
    <t xml:space="preserve">5425005</t>
  </si>
  <si>
    <t xml:space="preserve">5424894</t>
  </si>
  <si>
    <t xml:space="preserve">5424872</t>
  </si>
  <si>
    <t xml:space="preserve">5424289</t>
  </si>
  <si>
    <t xml:space="preserve">5424282</t>
  </si>
  <si>
    <t xml:space="preserve">5424251</t>
  </si>
  <si>
    <t xml:space="preserve">5423990</t>
  </si>
  <si>
    <t xml:space="preserve">5423987</t>
  </si>
  <si>
    <t xml:space="preserve">5423935</t>
  </si>
  <si>
    <t xml:space="preserve">5423921</t>
  </si>
  <si>
    <t xml:space="preserve">5423902</t>
  </si>
  <si>
    <t xml:space="preserve">5423700</t>
  </si>
  <si>
    <t xml:space="preserve">5423688</t>
  </si>
  <si>
    <t xml:space="preserve">5423134</t>
  </si>
  <si>
    <t xml:space="preserve">385490805711</t>
  </si>
  <si>
    <t xml:space="preserve">5422358</t>
  </si>
  <si>
    <t xml:space="preserve">5421689</t>
  </si>
  <si>
    <t xml:space="preserve">5421524</t>
  </si>
  <si>
    <t xml:space="preserve">5420981</t>
  </si>
  <si>
    <t xml:space="preserve">5420557</t>
  </si>
  <si>
    <t xml:space="preserve">5420507</t>
  </si>
  <si>
    <t xml:space="preserve">5420311</t>
  </si>
  <si>
    <t xml:space="preserve">R 60</t>
  </si>
  <si>
    <t xml:space="preserve">60</t>
  </si>
  <si>
    <t xml:space="preserve">5305976</t>
  </si>
  <si>
    <t xml:space="preserve">80-34 PX</t>
  </si>
  <si>
    <t xml:space="preserve">52C0751</t>
  </si>
  <si>
    <t xml:space="preserve">52C0676</t>
  </si>
  <si>
    <t xml:space="preserve">80-14</t>
  </si>
  <si>
    <t xml:space="preserve">0890       RENA       8014</t>
  </si>
  <si>
    <t xml:space="preserve">52C0044</t>
  </si>
  <si>
    <t xml:space="preserve">80-14 SP</t>
  </si>
  <si>
    <t xml:space="preserve">52C0023</t>
  </si>
  <si>
    <t xml:space="preserve">155-54 TRA</t>
  </si>
  <si>
    <t xml:space="preserve">155-54 NECTRA</t>
  </si>
  <si>
    <t xml:space="preserve">5291337</t>
  </si>
  <si>
    <t xml:space="preserve">5290801</t>
  </si>
  <si>
    <t xml:space="preserve">5290189</t>
  </si>
  <si>
    <t xml:space="preserve">704 M</t>
  </si>
  <si>
    <t xml:space="preserve">0890       RENA       R704M</t>
  </si>
  <si>
    <t xml:space="preserve">5270140</t>
  </si>
  <si>
    <t xml:space="preserve">5180266</t>
  </si>
  <si>
    <t xml:space="preserve">0890       RENA       551 S</t>
  </si>
  <si>
    <t xml:space="preserve">5143058</t>
  </si>
  <si>
    <t xml:space="preserve">BENNE A TERRE BT 200</t>
  </si>
  <si>
    <t xml:space="preserve">B9701098</t>
  </si>
  <si>
    <t xml:space="preserve">5143017</t>
  </si>
  <si>
    <t xml:space="preserve">5142956</t>
  </si>
  <si>
    <t xml:space="preserve">5142951</t>
  </si>
  <si>
    <t xml:space="preserve">5142186</t>
  </si>
  <si>
    <t xml:space="preserve">5142054</t>
  </si>
  <si>
    <t xml:space="preserve">5142021</t>
  </si>
  <si>
    <t xml:space="preserve">5141881</t>
  </si>
  <si>
    <t xml:space="preserve">5141711</t>
  </si>
  <si>
    <t xml:space="preserve">5141584</t>
  </si>
  <si>
    <t xml:space="preserve">5141369</t>
  </si>
  <si>
    <t xml:space="preserve">5141283</t>
  </si>
  <si>
    <t xml:space="preserve">5141129</t>
  </si>
  <si>
    <t xml:space="preserve">5141039</t>
  </si>
  <si>
    <t xml:space="preserve">5140988</t>
  </si>
  <si>
    <t xml:space="preserve">5140962</t>
  </si>
  <si>
    <t xml:space="preserve">5140961</t>
  </si>
  <si>
    <t xml:space="preserve">5140834</t>
  </si>
  <si>
    <t xml:space="preserve">51400834</t>
  </si>
  <si>
    <t xml:space="preserve">5140689</t>
  </si>
  <si>
    <t xml:space="preserve">5140564</t>
  </si>
  <si>
    <t xml:space="preserve">5140322</t>
  </si>
  <si>
    <t xml:space="preserve">5140222</t>
  </si>
  <si>
    <t xml:space="preserve">5139836</t>
  </si>
  <si>
    <t xml:space="preserve">5139649</t>
  </si>
  <si>
    <t xml:space="preserve">5139636</t>
  </si>
  <si>
    <t xml:space="preserve">5139003</t>
  </si>
  <si>
    <t xml:space="preserve">5139063</t>
  </si>
  <si>
    <t xml:space="preserve">5138988</t>
  </si>
  <si>
    <t xml:space="preserve">5138612</t>
  </si>
  <si>
    <t xml:space="preserve">5138544</t>
  </si>
  <si>
    <t xml:space="preserve">5138518</t>
  </si>
  <si>
    <t xml:space="preserve">5138419</t>
  </si>
  <si>
    <t xml:space="preserve">5138104</t>
  </si>
  <si>
    <t xml:space="preserve">5138052</t>
  </si>
  <si>
    <t xml:space="preserve">5138049</t>
  </si>
  <si>
    <t xml:space="preserve">5137604</t>
  </si>
  <si>
    <t xml:space="preserve">5137603</t>
  </si>
  <si>
    <t xml:space="preserve">5137261</t>
  </si>
  <si>
    <t xml:space="preserve">5136988</t>
  </si>
  <si>
    <t xml:space="preserve">5136432</t>
  </si>
  <si>
    <t xml:space="preserve">5136258</t>
  </si>
  <si>
    <t xml:space="preserve">5135701</t>
  </si>
  <si>
    <t xml:space="preserve">5135600</t>
  </si>
  <si>
    <t xml:space="preserve">5135500</t>
  </si>
  <si>
    <t xml:space="preserve">5135369</t>
  </si>
  <si>
    <t xml:space="preserve">5135158</t>
  </si>
  <si>
    <t xml:space="preserve">5135155</t>
  </si>
  <si>
    <t xml:space="preserve">5135128</t>
  </si>
  <si>
    <t xml:space="preserve">5135124</t>
  </si>
  <si>
    <t xml:space="preserve">5135037</t>
  </si>
  <si>
    <t xml:space="preserve">5134911</t>
  </si>
  <si>
    <t xml:space="preserve">5134902</t>
  </si>
  <si>
    <t xml:space="preserve">5134901</t>
  </si>
  <si>
    <t xml:space="preserve">5134891</t>
  </si>
  <si>
    <t xml:space="preserve">5134793</t>
  </si>
  <si>
    <t xml:space="preserve">5134760</t>
  </si>
  <si>
    <t xml:space="preserve">5134741</t>
  </si>
  <si>
    <t xml:space="preserve">5421753</t>
  </si>
  <si>
    <t xml:space="preserve">5134586</t>
  </si>
  <si>
    <t xml:space="preserve">5134532</t>
  </si>
  <si>
    <t xml:space="preserve">71301290</t>
  </si>
  <si>
    <t xml:space="preserve">5134220</t>
  </si>
  <si>
    <t xml:space="preserve">5133922</t>
  </si>
  <si>
    <t xml:space="preserve">5133571</t>
  </si>
  <si>
    <t xml:space="preserve">5133457</t>
  </si>
  <si>
    <t xml:space="preserve">5133284</t>
  </si>
  <si>
    <t xml:space="preserve">5133260</t>
  </si>
  <si>
    <t xml:space="preserve">5133113</t>
  </si>
  <si>
    <t xml:space="preserve">5132432</t>
  </si>
  <si>
    <t xml:space="preserve">5132062</t>
  </si>
  <si>
    <t xml:space="preserve">5132059</t>
  </si>
  <si>
    <t xml:space="preserve">5131750</t>
  </si>
  <si>
    <t xml:space="preserve">5131513</t>
  </si>
  <si>
    <t xml:space="preserve">5131443</t>
  </si>
  <si>
    <t xml:space="preserve">5131403</t>
  </si>
  <si>
    <t xml:space="preserve">5131338</t>
  </si>
  <si>
    <t xml:space="preserve">5131306</t>
  </si>
  <si>
    <t xml:space="preserve">5131124</t>
  </si>
  <si>
    <t xml:space="preserve">5130985</t>
  </si>
  <si>
    <t xml:space="preserve">5130817</t>
  </si>
  <si>
    <t xml:space="preserve">5130484</t>
  </si>
  <si>
    <t xml:space="preserve">5130473</t>
  </si>
  <si>
    <t xml:space="preserve">0890       RENA       R551</t>
  </si>
  <si>
    <t xml:space="preserve">5128405</t>
  </si>
  <si>
    <t xml:space="preserve">5127460</t>
  </si>
  <si>
    <t xml:space="preserve">5126640</t>
  </si>
  <si>
    <t xml:space="preserve">TR 48 E</t>
  </si>
  <si>
    <t xml:space="preserve">23I70053</t>
  </si>
  <si>
    <t xml:space="preserve">5123820</t>
  </si>
  <si>
    <t xml:space="preserve">5123732</t>
  </si>
  <si>
    <t xml:space="preserve">5122993</t>
  </si>
  <si>
    <t xml:space="preserve">5122393</t>
  </si>
  <si>
    <t xml:space="preserve">SOLITAIR</t>
  </si>
  <si>
    <t xml:space="preserve">SEMOIR SOLITAIR 9/600-KH</t>
  </si>
  <si>
    <t xml:space="preserve">274184</t>
  </si>
  <si>
    <t xml:space="preserve">5121919</t>
  </si>
  <si>
    <t xml:space="preserve">5121868</t>
  </si>
  <si>
    <t xml:space="preserve">CUEILLEUR 6R</t>
  </si>
  <si>
    <t xml:space="preserve">CUEILLEUR 6 RANGS</t>
  </si>
  <si>
    <t xml:space="preserve">2772</t>
  </si>
  <si>
    <t xml:space="preserve">1M40</t>
  </si>
  <si>
    <t xml:space="preserve">BROYEUR DIVERS</t>
  </si>
  <si>
    <t xml:space="preserve">5121373</t>
  </si>
  <si>
    <t xml:space="preserve">5120687</t>
  </si>
  <si>
    <t xml:space="preserve">23I70008</t>
  </si>
  <si>
    <t xml:space="preserve">R 56</t>
  </si>
  <si>
    <t xml:space="preserve">0890       RENA       56</t>
  </si>
  <si>
    <t xml:space="preserve">5117209</t>
  </si>
  <si>
    <t xml:space="preserve">5116532</t>
  </si>
  <si>
    <t xml:space="preserve">5114924</t>
  </si>
  <si>
    <t xml:space="preserve">4000QK71</t>
  </si>
  <si>
    <t xml:space="preserve">5112248</t>
  </si>
  <si>
    <t xml:space="preserve">EQUIP SS REL PROPILOT</t>
  </si>
  <si>
    <t xml:space="preserve">B9500866</t>
  </si>
  <si>
    <t xml:space="preserve">5108817</t>
  </si>
  <si>
    <t xml:space="preserve">3528TN71</t>
  </si>
  <si>
    <t xml:space="preserve">5101678</t>
  </si>
  <si>
    <t xml:space="preserve">5101675</t>
  </si>
  <si>
    <t xml:space="preserve">19SL01</t>
  </si>
  <si>
    <t xml:space="preserve">SUPER 6 D</t>
  </si>
  <si>
    <t xml:space="preserve">0890       RENA       SUPER 6D</t>
  </si>
  <si>
    <t xml:space="preserve">5047417</t>
  </si>
  <si>
    <t xml:space="preserve">466 S</t>
  </si>
  <si>
    <t xml:space="preserve">0890       RENA       466S</t>
  </si>
  <si>
    <t xml:space="preserve">4620114</t>
  </si>
  <si>
    <t xml:space="preserve">461 S</t>
  </si>
  <si>
    <t xml:space="preserve">0890       RENA       461S</t>
  </si>
  <si>
    <t xml:space="preserve">4620028</t>
  </si>
  <si>
    <t xml:space="preserve">754 MI</t>
  </si>
  <si>
    <t xml:space="preserve">44C0347</t>
  </si>
  <si>
    <t xml:space="preserve">981-4</t>
  </si>
  <si>
    <t xml:space="preserve">4483614</t>
  </si>
  <si>
    <t xml:space="preserve">0890       RENA       R981-4</t>
  </si>
  <si>
    <t xml:space="preserve">4482211</t>
  </si>
  <si>
    <t xml:space="preserve">951-4</t>
  </si>
  <si>
    <t xml:space="preserve">4480652</t>
  </si>
  <si>
    <t xml:space="preserve">330 CL 8</t>
  </si>
  <si>
    <t xml:space="preserve">164-100861</t>
  </si>
  <si>
    <t xml:space="preserve">1065</t>
  </si>
  <si>
    <t xml:space="preserve">I8220004</t>
  </si>
  <si>
    <t xml:space="preserve">ARES 825 RZ</t>
  </si>
  <si>
    <t xml:space="preserve">ARES 825 RZ/TCE 20</t>
  </si>
  <si>
    <t xml:space="preserve">4320064</t>
  </si>
  <si>
    <t xml:space="preserve">ARES 550 RZ</t>
  </si>
  <si>
    <t xml:space="preserve">42R1847</t>
  </si>
  <si>
    <t xml:space="preserve">5193 WT 71</t>
  </si>
  <si>
    <t xml:space="preserve">2140</t>
  </si>
  <si>
    <t xml:space="preserve">21.40</t>
  </si>
  <si>
    <t xml:space="preserve">393864</t>
  </si>
  <si>
    <t xml:space="preserve">2451QW39</t>
  </si>
  <si>
    <t xml:space="preserve">CERES 85 X</t>
  </si>
  <si>
    <t xml:space="preserve">42F2028</t>
  </si>
  <si>
    <t xml:space="preserve">TX 1300</t>
  </si>
  <si>
    <t xml:space="preserve">00981</t>
  </si>
  <si>
    <t xml:space="preserve">OL 484 TR</t>
  </si>
  <si>
    <t xml:space="preserve">230740061</t>
  </si>
  <si>
    <t xml:space="preserve">230740057</t>
  </si>
  <si>
    <t xml:space="preserve">OL 484 P</t>
  </si>
  <si>
    <t xml:space="preserve">230740053</t>
  </si>
  <si>
    <t xml:space="preserve">75-34 TRA</t>
  </si>
  <si>
    <t xml:space="preserve">75-34 TRACFOR</t>
  </si>
  <si>
    <t xml:space="preserve">42C4103</t>
  </si>
  <si>
    <t xml:space="preserve">7329VC71</t>
  </si>
  <si>
    <t xml:space="preserve">42C3655</t>
  </si>
  <si>
    <t xml:space="preserve">75-34 MX</t>
  </si>
  <si>
    <t xml:space="preserve">42C3149</t>
  </si>
  <si>
    <t xml:space="preserve">IH 845 XL</t>
  </si>
  <si>
    <t xml:space="preserve">D030284F</t>
  </si>
  <si>
    <t xml:space="preserve">3624RK01</t>
  </si>
  <si>
    <t xml:space="preserve">75-14 LS</t>
  </si>
  <si>
    <t xml:space="preserve">42C0593</t>
  </si>
  <si>
    <t xml:space="preserve">42C0169</t>
  </si>
  <si>
    <t xml:space="preserve">42C0131</t>
  </si>
  <si>
    <t xml:space="preserve">42C0015</t>
  </si>
  <si>
    <t xml:space="preserve">145-14 TX</t>
  </si>
  <si>
    <t xml:space="preserve">145-14</t>
  </si>
  <si>
    <t xml:space="preserve">4292486</t>
  </si>
  <si>
    <t xml:space="preserve">4292010</t>
  </si>
  <si>
    <t xml:space="preserve">0890       RENA       145-14 T</t>
  </si>
  <si>
    <t xml:space="preserve">4291324</t>
  </si>
  <si>
    <t xml:space="preserve">4291215</t>
  </si>
  <si>
    <t xml:space="preserve">4291113</t>
  </si>
  <si>
    <t xml:space="preserve">4290444</t>
  </si>
  <si>
    <t xml:space="preserve">4290218</t>
  </si>
  <si>
    <t xml:space="preserve">1581TN71</t>
  </si>
  <si>
    <t xml:space="preserve">423</t>
  </si>
  <si>
    <t xml:space="preserve">H 2000</t>
  </si>
  <si>
    <t xml:space="preserve">.208</t>
  </si>
  <si>
    <t xml:space="preserve">75-32 MX</t>
  </si>
  <si>
    <t xml:space="preserve">41C1520</t>
  </si>
  <si>
    <t xml:space="preserve">BR 61 S</t>
  </si>
  <si>
    <t xml:space="preserve">I8520118</t>
  </si>
  <si>
    <t xml:space="preserve">BISOC S</t>
  </si>
  <si>
    <t xml:space="preserve">BISOC</t>
  </si>
  <si>
    <t xml:space="preserve">I8510224</t>
  </si>
  <si>
    <t xml:space="preserve">365</t>
  </si>
  <si>
    <t xml:space="preserve">I8510049</t>
  </si>
  <si>
    <t xml:space="preserve">951-2</t>
  </si>
  <si>
    <t xml:space="preserve">4180626</t>
  </si>
  <si>
    <t xml:space="preserve">R 89</t>
  </si>
  <si>
    <t xml:space="preserve">4143158</t>
  </si>
  <si>
    <t xml:space="preserve">4142922</t>
  </si>
  <si>
    <t xml:space="preserve">0890       RENA       89</t>
  </si>
  <si>
    <t xml:space="preserve">4142152</t>
  </si>
  <si>
    <t xml:space="preserve">0010       RENA</t>
  </si>
  <si>
    <t xml:space="preserve">4141925</t>
  </si>
  <si>
    <t xml:space="preserve">0890       RENA       R89</t>
  </si>
  <si>
    <t xml:space="preserve">4141129</t>
  </si>
  <si>
    <t xml:space="preserve">MX T 12</t>
  </si>
  <si>
    <t xml:space="preserve">626410911111</t>
  </si>
  <si>
    <t xml:space="preserve">4134914</t>
  </si>
  <si>
    <t xml:space="preserve">4134199</t>
  </si>
  <si>
    <t xml:space="preserve">4134092</t>
  </si>
  <si>
    <t xml:space="preserve">4133832</t>
  </si>
  <si>
    <t xml:space="preserve">612QJ39</t>
  </si>
  <si>
    <t xml:space="preserve">4133627</t>
  </si>
  <si>
    <t xml:space="preserve">4133358</t>
  </si>
  <si>
    <t xml:space="preserve">4132914</t>
  </si>
  <si>
    <t xml:space="preserve">4132600</t>
  </si>
  <si>
    <t xml:space="preserve">4132418</t>
  </si>
  <si>
    <t xml:space="preserve">4132111</t>
  </si>
  <si>
    <t xml:space="preserve">461 M</t>
  </si>
  <si>
    <t xml:space="preserve">461</t>
  </si>
  <si>
    <t xml:space="preserve">4131955</t>
  </si>
  <si>
    <t xml:space="preserve">4131799</t>
  </si>
  <si>
    <t xml:space="preserve">4131686</t>
  </si>
  <si>
    <t xml:space="preserve">4131684</t>
  </si>
  <si>
    <t xml:space="preserve">4131376</t>
  </si>
  <si>
    <t xml:space="preserve">4131075</t>
  </si>
  <si>
    <t xml:space="preserve">4131025</t>
  </si>
  <si>
    <t xml:space="preserve">4130606</t>
  </si>
  <si>
    <t xml:space="preserve">0890       RENA       R461</t>
  </si>
  <si>
    <t xml:space="preserve">4130510</t>
  </si>
  <si>
    <t xml:space="preserve">4130436</t>
  </si>
  <si>
    <t xml:space="preserve">4130431</t>
  </si>
  <si>
    <t xml:space="preserve">4130376</t>
  </si>
  <si>
    <t xml:space="preserve">4130359</t>
  </si>
  <si>
    <t xml:space="preserve">4130034</t>
  </si>
  <si>
    <t xml:space="preserve">4129842</t>
  </si>
  <si>
    <t xml:space="preserve">4128911</t>
  </si>
  <si>
    <t xml:space="preserve">4128901</t>
  </si>
  <si>
    <t xml:space="preserve">4128846</t>
  </si>
  <si>
    <t xml:space="preserve">4128804</t>
  </si>
  <si>
    <t xml:space="preserve">4128629</t>
  </si>
  <si>
    <t xml:space="preserve">4127867</t>
  </si>
  <si>
    <t xml:space="preserve">4126220</t>
  </si>
  <si>
    <t xml:space="preserve">4126024</t>
  </si>
  <si>
    <t xml:space="preserve">4125267</t>
  </si>
  <si>
    <t xml:space="preserve">R 461</t>
  </si>
  <si>
    <t xml:space="preserve">4123660</t>
  </si>
  <si>
    <t xml:space="preserve">8254QG01</t>
  </si>
  <si>
    <t xml:space="preserve">4120672</t>
  </si>
  <si>
    <t xml:space="preserve">4120580</t>
  </si>
  <si>
    <t xml:space="preserve">4120021</t>
  </si>
  <si>
    <t xml:space="preserve">X 150</t>
  </si>
  <si>
    <t xml:space="preserve">0500       HOWA       X 150</t>
  </si>
  <si>
    <t xml:space="preserve">E1025</t>
  </si>
  <si>
    <t xml:space="preserve">R 57</t>
  </si>
  <si>
    <t xml:space="preserve">4102660</t>
  </si>
  <si>
    <t xml:space="preserve">3606QJ71</t>
  </si>
  <si>
    <t xml:space="preserve">0890       RENA       R57</t>
  </si>
  <si>
    <t xml:space="preserve">4102073</t>
  </si>
  <si>
    <t xml:space="preserve">0890       RENA       57</t>
  </si>
  <si>
    <t xml:space="preserve">4100151</t>
  </si>
  <si>
    <t xml:space="preserve">1025</t>
  </si>
  <si>
    <t xml:space="preserve">1021</t>
  </si>
  <si>
    <t xml:space="preserve">CERES 75 TRA</t>
  </si>
  <si>
    <t xml:space="preserve">CER 75 TRAC 3332.FT</t>
  </si>
  <si>
    <t xml:space="preserve">32E0660</t>
  </si>
  <si>
    <t xml:space="preserve">0400       HEYW</t>
  </si>
  <si>
    <t xml:space="preserve">32C4081</t>
  </si>
  <si>
    <t xml:space="preserve">5621RF39</t>
  </si>
  <si>
    <t xml:space="preserve">70-34 PX</t>
  </si>
  <si>
    <t xml:space="preserve">0890       RENA       70-34 PX</t>
  </si>
  <si>
    <t xml:space="preserve">32C3475</t>
  </si>
  <si>
    <t xml:space="preserve">70-34 T</t>
  </si>
  <si>
    <t xml:space="preserve">0890       RENA       70-34 T</t>
  </si>
  <si>
    <t xml:space="preserve">32C3422</t>
  </si>
  <si>
    <t xml:space="preserve">32C3275</t>
  </si>
  <si>
    <t xml:space="preserve">32C3270</t>
  </si>
  <si>
    <t xml:space="preserve">70-34</t>
  </si>
  <si>
    <t xml:space="preserve">0890       RENA       70X34</t>
  </si>
  <si>
    <t xml:space="preserve">32C3232</t>
  </si>
  <si>
    <t xml:space="preserve">32C3229</t>
  </si>
  <si>
    <t xml:space="preserve">0890       RENA       70-34 TR</t>
  </si>
  <si>
    <t xml:space="preserve">32C3203</t>
  </si>
  <si>
    <t xml:space="preserve">32C3198</t>
  </si>
  <si>
    <t xml:space="preserve">70-34 MX</t>
  </si>
  <si>
    <t xml:space="preserve">0890       RENA       70-34 MX</t>
  </si>
  <si>
    <t xml:space="preserve">32C3191</t>
  </si>
  <si>
    <t xml:space="preserve">SEL</t>
  </si>
  <si>
    <t xml:space="preserve">DISTRIBUTEUR DE SEL S3</t>
  </si>
  <si>
    <t xml:space="preserve">481/11</t>
  </si>
  <si>
    <t xml:space="preserve">32C2878</t>
  </si>
  <si>
    <t xml:space="preserve">32C2794</t>
  </si>
  <si>
    <t xml:space="preserve">32C2754</t>
  </si>
  <si>
    <t xml:space="preserve">32C2706</t>
  </si>
  <si>
    <t xml:space="preserve">32C2589</t>
  </si>
  <si>
    <t xml:space="preserve">313 QZA</t>
  </si>
  <si>
    <t xml:space="preserve">23I70067</t>
  </si>
  <si>
    <t xml:space="preserve">32C2479</t>
  </si>
  <si>
    <t xml:space="preserve">32C2462</t>
  </si>
  <si>
    <t xml:space="preserve">70-14 SP</t>
  </si>
  <si>
    <t xml:space="preserve">0890       RENA       70-14 SP</t>
  </si>
  <si>
    <t xml:space="preserve">32C1610</t>
  </si>
  <si>
    <t xml:space="preserve">32C1333</t>
  </si>
  <si>
    <t xml:space="preserve">32C1286</t>
  </si>
  <si>
    <t xml:space="preserve">32C0869</t>
  </si>
  <si>
    <t xml:space="preserve">32C0852</t>
  </si>
  <si>
    <t xml:space="preserve">B9701499</t>
  </si>
  <si>
    <t xml:space="preserve">32C0643</t>
  </si>
  <si>
    <t xml:space="preserve">32C0498</t>
  </si>
  <si>
    <t xml:space="preserve">8913SH01</t>
  </si>
  <si>
    <t xml:space="preserve">32C0370</t>
  </si>
  <si>
    <t xml:space="preserve">COUPE 3M96</t>
  </si>
  <si>
    <t xml:space="preserve">133-54 TZ</t>
  </si>
  <si>
    <t xml:space="preserve">3294427</t>
  </si>
  <si>
    <t xml:space="preserve">401 LZB</t>
  </si>
  <si>
    <t xml:space="preserve">230750215</t>
  </si>
  <si>
    <t xml:space="preserve">133-54 TS</t>
  </si>
  <si>
    <t xml:space="preserve">0890       RENA       133-54 T</t>
  </si>
  <si>
    <t xml:space="preserve">3293756</t>
  </si>
  <si>
    <t xml:space="preserve">ANDEX 343</t>
  </si>
  <si>
    <t xml:space="preserve">26200</t>
  </si>
  <si>
    <t xml:space="preserve">3293238</t>
  </si>
  <si>
    <t xml:space="preserve">133-14 TX</t>
  </si>
  <si>
    <t xml:space="preserve">3292233</t>
  </si>
  <si>
    <t xml:space="preserve">133-14 TS</t>
  </si>
  <si>
    <t xml:space="preserve">3291118</t>
  </si>
  <si>
    <t xml:space="preserve">0890       RENA       133-14 T</t>
  </si>
  <si>
    <t xml:space="preserve">3290872</t>
  </si>
  <si>
    <t xml:space="preserve">2290872</t>
  </si>
  <si>
    <t xml:space="preserve">H 400 L</t>
  </si>
  <si>
    <t xml:space="preserve">1164</t>
  </si>
  <si>
    <t xml:space="preserve">3290441</t>
  </si>
  <si>
    <t xml:space="preserve">3290017</t>
  </si>
  <si>
    <t xml:space="preserve">75-14 RS</t>
  </si>
  <si>
    <t xml:space="preserve">3272244</t>
  </si>
  <si>
    <t xml:space="preserve">80-14 TX</t>
  </si>
  <si>
    <t xml:space="preserve">3271982</t>
  </si>
  <si>
    <t xml:space="preserve">3271798</t>
  </si>
  <si>
    <t xml:space="preserve">3271765</t>
  </si>
  <si>
    <t xml:space="preserve">0890       RENA       75-14 LS</t>
  </si>
  <si>
    <t xml:space="preserve">3271760</t>
  </si>
  <si>
    <t xml:space="preserve">0890       DIVE       GULDNER</t>
  </si>
  <si>
    <t xml:space="preserve">3271532</t>
  </si>
  <si>
    <t xml:space="preserve">RK 3</t>
  </si>
  <si>
    <t xml:space="preserve">95101765</t>
  </si>
  <si>
    <t xml:space="preserve">---------</t>
  </si>
  <si>
    <t xml:space="preserve">2 RGS</t>
  </si>
  <si>
    <t xml:space="preserve">I8540188</t>
  </si>
  <si>
    <t xml:space="preserve">3271386</t>
  </si>
  <si>
    <t xml:space="preserve">85-14 TX</t>
  </si>
  <si>
    <t xml:space="preserve">3270849</t>
  </si>
  <si>
    <t xml:space="preserve">75-14 TS</t>
  </si>
  <si>
    <t xml:space="preserve">3270380</t>
  </si>
  <si>
    <t xml:space="preserve">3270374</t>
  </si>
  <si>
    <t xml:space="preserve">3270132</t>
  </si>
  <si>
    <t xml:space="preserve">106-14 SP</t>
  </si>
  <si>
    <t xml:space="preserve">0890       RENA       106-14SP</t>
  </si>
  <si>
    <t xml:space="preserve">3250818</t>
  </si>
  <si>
    <t xml:space="preserve">3250214</t>
  </si>
  <si>
    <t xml:space="preserve">GROUPE BROYA</t>
  </si>
  <si>
    <t xml:space="preserve">GROUPE BROYAGE TECHNIPRO</t>
  </si>
  <si>
    <t xml:space="preserve">0890       RENA       75-14TS</t>
  </si>
  <si>
    <t xml:space="preserve">3222392</t>
  </si>
  <si>
    <t xml:space="preserve">70-32 PS</t>
  </si>
  <si>
    <t xml:space="preserve">31C1450</t>
  </si>
  <si>
    <t xml:space="preserve">70-12 SP</t>
  </si>
  <si>
    <t xml:space="preserve">31C0102</t>
  </si>
  <si>
    <t xml:space="preserve">31C0023</t>
  </si>
  <si>
    <t xml:space="preserve">75-12 RS</t>
  </si>
  <si>
    <t xml:space="preserve">3171016</t>
  </si>
  <si>
    <t xml:space="preserve">1921QN39</t>
  </si>
  <si>
    <t xml:space="preserve">3170915</t>
  </si>
  <si>
    <t xml:space="preserve">3130656</t>
  </si>
  <si>
    <t xml:space="preserve">3130555</t>
  </si>
  <si>
    <t xml:space="preserve">3130538</t>
  </si>
  <si>
    <t xml:space="preserve">3129983</t>
  </si>
  <si>
    <t xml:space="preserve">3129539</t>
  </si>
  <si>
    <t xml:space="preserve">3129389</t>
  </si>
  <si>
    <t xml:space="preserve">0890       RENA       461 M</t>
  </si>
  <si>
    <t xml:space="preserve">3129085</t>
  </si>
  <si>
    <t xml:space="preserve">3128677</t>
  </si>
  <si>
    <t xml:space="preserve">3128616</t>
  </si>
  <si>
    <t xml:space="preserve">421</t>
  </si>
  <si>
    <t xml:space="preserve">3128284</t>
  </si>
  <si>
    <t xml:space="preserve">3124898</t>
  </si>
  <si>
    <t xml:space="preserve">3124388</t>
  </si>
  <si>
    <t xml:space="preserve">3124282</t>
  </si>
  <si>
    <t xml:space="preserve">3123654</t>
  </si>
  <si>
    <t xml:space="preserve">3122334</t>
  </si>
  <si>
    <t xml:space="preserve">R 55</t>
  </si>
  <si>
    <t xml:space="preserve">0890       RENA       55</t>
  </si>
  <si>
    <t xml:space="preserve">3100386</t>
  </si>
  <si>
    <t xml:space="preserve">2 RANGS</t>
  </si>
  <si>
    <t xml:space="preserve">204147</t>
  </si>
  <si>
    <t xml:space="preserve">601-4</t>
  </si>
  <si>
    <t xml:space="preserve">2900514</t>
  </si>
  <si>
    <t xml:space="preserve">604-4</t>
  </si>
  <si>
    <t xml:space="preserve">0890       RENA       604-4</t>
  </si>
  <si>
    <t xml:space="preserve">2900476</t>
  </si>
  <si>
    <t xml:space="preserve">2900379</t>
  </si>
  <si>
    <t xml:space="preserve">2900280</t>
  </si>
  <si>
    <t xml:space="preserve">2900272</t>
  </si>
  <si>
    <t xml:space="preserve">2900068</t>
  </si>
  <si>
    <t xml:space="preserve">HM 25</t>
  </si>
  <si>
    <t xml:space="preserve">CHARGEUR HM 25</t>
  </si>
  <si>
    <t xml:space="preserve">2832694</t>
  </si>
  <si>
    <t xml:space="preserve">804LG01</t>
  </si>
  <si>
    <t xml:space="preserve">581-4</t>
  </si>
  <si>
    <t xml:space="preserve">0890       RENA       581-4</t>
  </si>
  <si>
    <t xml:space="preserve">2600065</t>
  </si>
  <si>
    <t xml:space="preserve">481-4</t>
  </si>
  <si>
    <t xml:space="preserve">0890       RENA       481-4</t>
  </si>
  <si>
    <t xml:space="preserve">2500189</t>
  </si>
  <si>
    <t xml:space="preserve">2600189</t>
  </si>
  <si>
    <t xml:space="preserve">782-4</t>
  </si>
  <si>
    <t xml:space="preserve">2483637</t>
  </si>
  <si>
    <t xml:space="preserve">2483119</t>
  </si>
  <si>
    <t xml:space="preserve">2481986</t>
  </si>
  <si>
    <t xml:space="preserve">MX T 10  FLEXPILOT</t>
  </si>
  <si>
    <t xml:space="preserve">467260816911</t>
  </si>
  <si>
    <t xml:space="preserve">2401043</t>
  </si>
  <si>
    <t xml:space="preserve">0890       RENA       R571-4</t>
  </si>
  <si>
    <t xml:space="preserve">2400806</t>
  </si>
  <si>
    <t xml:space="preserve">2400447</t>
  </si>
  <si>
    <t xml:space="preserve">2300335</t>
  </si>
  <si>
    <t xml:space="preserve">0390       N-H</t>
  </si>
  <si>
    <t xml:space="preserve">85I10048</t>
  </si>
  <si>
    <t xml:space="preserve">80-90 DT</t>
  </si>
  <si>
    <t xml:space="preserve">810750092</t>
  </si>
  <si>
    <t xml:space="preserve">55-14 LB</t>
  </si>
  <si>
    <t xml:space="preserve">22D0082</t>
  </si>
  <si>
    <t xml:space="preserve">90-34 M</t>
  </si>
  <si>
    <t xml:space="preserve">0890       RENA       90-34 M</t>
  </si>
  <si>
    <t xml:space="preserve">22C1561</t>
  </si>
  <si>
    <t xml:space="preserve">65-34 MX</t>
  </si>
  <si>
    <t xml:space="preserve">22C1419</t>
  </si>
  <si>
    <t xml:space="preserve">22C1365</t>
  </si>
  <si>
    <t xml:space="preserve">22C0857</t>
  </si>
  <si>
    <t xml:space="preserve">22C0446</t>
  </si>
  <si>
    <t xml:space="preserve">22C0218</t>
  </si>
  <si>
    <t xml:space="preserve">22C0143</t>
  </si>
  <si>
    <t xml:space="preserve">65-14</t>
  </si>
  <si>
    <t xml:space="preserve">0890       RENA       65-14</t>
  </si>
  <si>
    <t xml:space="preserve">22C0037</t>
  </si>
  <si>
    <t xml:space="preserve">120-14 TS</t>
  </si>
  <si>
    <t xml:space="preserve">2293682</t>
  </si>
  <si>
    <t xml:space="preserve">TOP GREEN</t>
  </si>
  <si>
    <t xml:space="preserve">9418705</t>
  </si>
  <si>
    <t xml:space="preserve">GF 600</t>
  </si>
  <si>
    <t xml:space="preserve">9311005</t>
  </si>
  <si>
    <t xml:space="preserve">23I60403</t>
  </si>
  <si>
    <t xml:space="preserve">230740619</t>
  </si>
  <si>
    <t xml:space="preserve">230740506</t>
  </si>
  <si>
    <t xml:space="preserve">230740502</t>
  </si>
  <si>
    <t xml:space="preserve">2291180</t>
  </si>
  <si>
    <t xml:space="preserve">2280975</t>
  </si>
  <si>
    <t xml:space="preserve">2280960</t>
  </si>
  <si>
    <t xml:space="preserve">2280950</t>
  </si>
  <si>
    <t xml:space="preserve">2280931</t>
  </si>
  <si>
    <t xml:space="preserve">2280900</t>
  </si>
  <si>
    <t xml:space="preserve">2280899</t>
  </si>
  <si>
    <t xml:space="preserve">2280898</t>
  </si>
  <si>
    <t xml:space="preserve">2280896</t>
  </si>
  <si>
    <t xml:space="preserve">2280862</t>
  </si>
  <si>
    <t xml:space="preserve">2280800</t>
  </si>
  <si>
    <t xml:space="preserve">DYNA 500</t>
  </si>
  <si>
    <t xml:space="preserve">I8540213</t>
  </si>
  <si>
    <t xml:space="preserve">DYNA 95</t>
  </si>
  <si>
    <t xml:space="preserve">I8540091</t>
  </si>
  <si>
    <t xml:space="preserve">75-34 TX</t>
  </si>
  <si>
    <t xml:space="preserve">2271960</t>
  </si>
  <si>
    <t xml:space="preserve">2271957</t>
  </si>
  <si>
    <t xml:space="preserve">2271518</t>
  </si>
  <si>
    <t xml:space="preserve">0890       RENA       77.14TS</t>
  </si>
  <si>
    <t xml:space="preserve">2271504</t>
  </si>
  <si>
    <t xml:space="preserve">0890       RENA       77-14TS</t>
  </si>
  <si>
    <t xml:space="preserve">2271405</t>
  </si>
  <si>
    <t xml:space="preserve">2271327</t>
  </si>
  <si>
    <t xml:space="preserve">I8520140</t>
  </si>
  <si>
    <t xml:space="preserve">2270695</t>
  </si>
  <si>
    <t xml:space="preserve">2270519</t>
  </si>
  <si>
    <t xml:space="preserve">2270480</t>
  </si>
  <si>
    <t xml:space="preserve">DYNAFORT</t>
  </si>
  <si>
    <t xml:space="preserve">I8510044</t>
  </si>
  <si>
    <t xml:space="preserve">68-14</t>
  </si>
  <si>
    <t xml:space="preserve">0890       RENA       68-14</t>
  </si>
  <si>
    <t xml:space="preserve">2270179</t>
  </si>
  <si>
    <t xml:space="preserve">2270020</t>
  </si>
  <si>
    <t xml:space="preserve">2254117</t>
  </si>
  <si>
    <t xml:space="preserve">2253621</t>
  </si>
  <si>
    <t xml:space="preserve">2253203</t>
  </si>
  <si>
    <t xml:space="preserve">103-14 SP</t>
  </si>
  <si>
    <t xml:space="preserve">0890       RENA       103-14 S</t>
  </si>
  <si>
    <t xml:space="preserve">2253201</t>
  </si>
  <si>
    <t xml:space="preserve">2252921</t>
  </si>
  <si>
    <t xml:space="preserve">2252894</t>
  </si>
  <si>
    <t xml:space="preserve">2252782</t>
  </si>
  <si>
    <t xml:space="preserve">2252533</t>
  </si>
  <si>
    <t xml:space="preserve">2251884</t>
  </si>
  <si>
    <t xml:space="preserve">2030 DYNA</t>
  </si>
  <si>
    <t xml:space="preserve">2030 DYNATRONIC</t>
  </si>
  <si>
    <t xml:space="preserve">700105</t>
  </si>
  <si>
    <t xml:space="preserve">2251074</t>
  </si>
  <si>
    <t xml:space="preserve">2250890</t>
  </si>
  <si>
    <t xml:space="preserve">2200464</t>
  </si>
  <si>
    <t xml:space="preserve">4500</t>
  </si>
  <si>
    <t xml:space="preserve">2200425</t>
  </si>
  <si>
    <t xml:space="preserve">2200080</t>
  </si>
  <si>
    <t xml:space="preserve">65-32</t>
  </si>
  <si>
    <t xml:space="preserve">0890       RENA       65-32</t>
  </si>
  <si>
    <t xml:space="preserve">21C1694</t>
  </si>
  <si>
    <t xml:space="preserve">65-32 MS</t>
  </si>
  <si>
    <t xml:space="preserve">21C1606</t>
  </si>
  <si>
    <t xml:space="preserve">65-12 LS</t>
  </si>
  <si>
    <t xml:space="preserve">21C0753</t>
  </si>
  <si>
    <t xml:space="preserve">21C0606</t>
  </si>
  <si>
    <t xml:space="preserve">307772</t>
  </si>
  <si>
    <t xml:space="preserve">2186105</t>
  </si>
  <si>
    <t xml:space="preserve">2185911</t>
  </si>
  <si>
    <t xml:space="preserve">2185800</t>
  </si>
  <si>
    <t xml:space="preserve">2184880</t>
  </si>
  <si>
    <t xml:space="preserve">2184251</t>
  </si>
  <si>
    <t xml:space="preserve">2182860</t>
  </si>
  <si>
    <t xml:space="preserve">2182829</t>
  </si>
  <si>
    <t xml:space="preserve">2182661</t>
  </si>
  <si>
    <t xml:space="preserve">2181334</t>
  </si>
  <si>
    <t xml:space="preserve">2170195</t>
  </si>
  <si>
    <t xml:space="preserve">2170042</t>
  </si>
  <si>
    <t xml:space="preserve">FM 17</t>
  </si>
  <si>
    <t xml:space="preserve">25I60557</t>
  </si>
  <si>
    <t xml:space="preserve">103-12 TS</t>
  </si>
  <si>
    <t xml:space="preserve">0890       RENA       103-12 T</t>
  </si>
  <si>
    <t xml:space="preserve">2150460</t>
  </si>
  <si>
    <t xml:space="preserve">2124872</t>
  </si>
  <si>
    <t xml:space="preserve">2124516</t>
  </si>
  <si>
    <t xml:space="preserve">2124132</t>
  </si>
  <si>
    <t xml:space="preserve">2123708</t>
  </si>
  <si>
    <t xml:space="preserve">2123559</t>
  </si>
  <si>
    <t xml:space="preserve">2123372</t>
  </si>
  <si>
    <t xml:space="preserve">431 M</t>
  </si>
  <si>
    <t xml:space="preserve">0890       RENA       431 M</t>
  </si>
  <si>
    <t xml:space="preserve">2123181</t>
  </si>
  <si>
    <t xml:space="preserve">2123134</t>
  </si>
  <si>
    <t xml:space="preserve">2122639</t>
  </si>
  <si>
    <t xml:space="preserve">2122612</t>
  </si>
  <si>
    <t xml:space="preserve">2122571</t>
  </si>
  <si>
    <t xml:space="preserve">2122165</t>
  </si>
  <si>
    <t xml:space="preserve">2120841</t>
  </si>
  <si>
    <t xml:space="preserve">361 M</t>
  </si>
  <si>
    <t xml:space="preserve">0890       RENA       361-M</t>
  </si>
  <si>
    <t xml:space="preserve">2120250</t>
  </si>
  <si>
    <t xml:space="preserve">1681351</t>
  </si>
  <si>
    <t xml:space="preserve">R 91</t>
  </si>
  <si>
    <t xml:space="preserve">1480538</t>
  </si>
  <si>
    <t xml:space="preserve">R 50</t>
  </si>
  <si>
    <t xml:space="preserve">0890       RENA       R50</t>
  </si>
  <si>
    <t xml:space="preserve">1300170</t>
  </si>
  <si>
    <t xml:space="preserve">58-34 MS</t>
  </si>
  <si>
    <t xml:space="preserve">12C0559</t>
  </si>
  <si>
    <t xml:space="preserve">58-14 LS</t>
  </si>
  <si>
    <t xml:space="preserve">12C0049</t>
  </si>
  <si>
    <t xml:space="preserve">534440830311</t>
  </si>
  <si>
    <t xml:space="preserve">ELEC.DCLIC</t>
  </si>
  <si>
    <t xml:space="preserve">ELECTRO D.CLIC</t>
  </si>
  <si>
    <t xml:space="preserve">110-14 TS</t>
  </si>
  <si>
    <t xml:space="preserve">1290660</t>
  </si>
  <si>
    <t xml:space="preserve">61-14 RS</t>
  </si>
  <si>
    <t xml:space="preserve">1270170</t>
  </si>
  <si>
    <t xml:space="preserve">2999XE38</t>
  </si>
  <si>
    <t xml:space="preserve">1270055</t>
  </si>
  <si>
    <t xml:space="preserve">1270048</t>
  </si>
  <si>
    <t xml:space="preserve">95-14 TS</t>
  </si>
  <si>
    <t xml:space="preserve">1253299</t>
  </si>
  <si>
    <t xml:space="preserve">0010       FAHR</t>
  </si>
  <si>
    <t xml:space="preserve">R</t>
  </si>
  <si>
    <t xml:space="preserve">0890       RENA       95-14 TS</t>
  </si>
  <si>
    <t xml:space="preserve">1252816</t>
  </si>
  <si>
    <t xml:space="preserve">95-14 BS</t>
  </si>
  <si>
    <t xml:space="preserve">0890       RENA       95-14 BS</t>
  </si>
  <si>
    <t xml:space="preserve">1252783</t>
  </si>
  <si>
    <t xml:space="preserve">95-14 RS</t>
  </si>
  <si>
    <t xml:space="preserve">1252633</t>
  </si>
  <si>
    <t xml:space="preserve">1252199</t>
  </si>
  <si>
    <t xml:space="preserve">1252030</t>
  </si>
  <si>
    <t xml:space="preserve">1252011</t>
  </si>
  <si>
    <t xml:space="preserve">KH 500</t>
  </si>
  <si>
    <t xml:space="preserve">I8530030</t>
  </si>
  <si>
    <t xml:space="preserve">1251058</t>
  </si>
  <si>
    <t xml:space="preserve">1250978</t>
  </si>
  <si>
    <t xml:space="preserve">KH 4</t>
  </si>
  <si>
    <t xml:space="preserve">I8520036</t>
  </si>
  <si>
    <t xml:space="preserve">1250723</t>
  </si>
  <si>
    <t xml:space="preserve">1250463</t>
  </si>
  <si>
    <t xml:space="preserve">1250424</t>
  </si>
  <si>
    <t xml:space="preserve">1250315</t>
  </si>
  <si>
    <t xml:space="preserve">1250208</t>
  </si>
  <si>
    <t xml:space="preserve">SMERALDO</t>
  </si>
  <si>
    <t xml:space="preserve">24I60003</t>
  </si>
  <si>
    <t xml:space="preserve">58-32 MS</t>
  </si>
  <si>
    <t xml:space="preserve">11C0708</t>
  </si>
  <si>
    <t xml:space="preserve">58-12 LS</t>
  </si>
  <si>
    <t xml:space="preserve">0890       RENA       58-12 LS</t>
  </si>
  <si>
    <t xml:space="preserve">11C0258</t>
  </si>
  <si>
    <t xml:space="preserve">11C0252</t>
  </si>
  <si>
    <t xml:space="preserve">11C0128</t>
  </si>
  <si>
    <t xml:space="preserve">11C0100</t>
  </si>
  <si>
    <t xml:space="preserve">11C01000</t>
  </si>
  <si>
    <t xml:space="preserve">537080830911</t>
  </si>
  <si>
    <t xml:space="preserve">95-12 TX</t>
  </si>
  <si>
    <t xml:space="preserve">0890       RENA       95.12 TX</t>
  </si>
  <si>
    <t xml:space="preserve">1150569</t>
  </si>
  <si>
    <t xml:space="preserve">0890       RENA       351M</t>
  </si>
  <si>
    <t xml:space="preserve">1121268</t>
  </si>
  <si>
    <t xml:space="preserve">1121267</t>
  </si>
  <si>
    <t xml:space="preserve">1121007</t>
  </si>
  <si>
    <t xml:space="preserve">1120920</t>
  </si>
  <si>
    <t xml:space="preserve">1120753</t>
  </si>
  <si>
    <t xml:space="preserve">R 53</t>
  </si>
  <si>
    <t xml:space="preserve">0890       RENA       53</t>
  </si>
  <si>
    <t xml:space="preserve">1102255</t>
  </si>
  <si>
    <t xml:space="preserve">1100770</t>
  </si>
  <si>
    <t xml:space="preserve">528LN01</t>
  </si>
  <si>
    <t xml:space="preserve">0778080</t>
  </si>
  <si>
    <t xml:space="preserve">0463341</t>
  </si>
  <si>
    <t xml:space="preserve">4.9 T</t>
  </si>
  <si>
    <t xml:space="preserve">I8540171</t>
  </si>
  <si>
    <t xml:space="preserve">0462204</t>
  </si>
  <si>
    <t xml:space="preserve">0461862</t>
  </si>
  <si>
    <t xml:space="preserve">0461783</t>
  </si>
  <si>
    <t xml:space="preserve">0461429</t>
  </si>
  <si>
    <t xml:space="preserve">0461177</t>
  </si>
  <si>
    <t xml:space="preserve">0460716</t>
  </si>
  <si>
    <t xml:space="preserve">I8530041</t>
  </si>
  <si>
    <t xml:space="preserve">0460592</t>
  </si>
  <si>
    <t xml:space="preserve">9618JJ69</t>
  </si>
  <si>
    <t xml:space="preserve">0460546</t>
  </si>
  <si>
    <t xml:space="preserve">I8520081</t>
  </si>
  <si>
    <t xml:space="preserve">50-12 LB</t>
  </si>
  <si>
    <t xml:space="preserve">01D0028</t>
  </si>
  <si>
    <t xml:space="preserve">01D0027</t>
  </si>
  <si>
    <t xml:space="preserve">I8510197</t>
  </si>
  <si>
    <t xml:space="preserve">0162279</t>
  </si>
  <si>
    <t xml:space="preserve">0162134</t>
  </si>
  <si>
    <t xml:space="preserve">0161965</t>
  </si>
  <si>
    <t xml:space="preserve">I840750008</t>
  </si>
  <si>
    <t xml:space="preserve">0161495</t>
  </si>
  <si>
    <t xml:space="preserve">71-1M80</t>
  </si>
  <si>
    <t xml:space="preserve">I830750004</t>
  </si>
  <si>
    <t xml:space="preserve">0160922</t>
  </si>
  <si>
    <t xml:space="preserve">0160767</t>
  </si>
  <si>
    <t xml:space="preserve">0160753</t>
  </si>
  <si>
    <t xml:space="preserve">0160694</t>
  </si>
  <si>
    <t xml:space="preserve">MX T8</t>
  </si>
  <si>
    <t xml:space="preserve">511990826211</t>
  </si>
  <si>
    <t xml:space="preserve">0160089</t>
  </si>
  <si>
    <t xml:space="preserve">****</t>
  </si>
  <si>
    <t xml:space="preserve">2893RA71</t>
  </si>
  <si>
    <t xml:space="preserve">T23D</t>
  </si>
  <si>
    <t xml:space="preserve">0010       DIVE       T23D</t>
  </si>
  <si>
    <t xml:space="preserve">000339</t>
  </si>
  <si>
    <t xml:space="preserve">T23</t>
  </si>
  <si>
    <t xml:space="preserve">0860       DIVE       T23</t>
  </si>
  <si>
    <t xml:space="preserve">00093</t>
  </si>
  <si>
    <t xml:space="preserve">VRILLE</t>
  </si>
  <si>
    <t xml:space="preserve">25I50257</t>
  </si>
  <si>
    <t xml:space="preserve">ROULEAUX</t>
  </si>
  <si>
    <t xml:space="preserve">7306761</t>
  </si>
  <si>
    <t xml:space="preserve">85I60197</t>
  </si>
  <si>
    <t xml:space="preserve">85I60039</t>
  </si>
  <si>
    <t xml:space="preserve">RECYCLER157M</t>
  </si>
  <si>
    <t xml:space="preserve">CARTER DE COUPE SOLVERT</t>
  </si>
  <si>
    <t xml:space="preserve">OLYMPE</t>
  </si>
  <si>
    <t xml:space="preserve">OLYMPE 5200</t>
  </si>
  <si>
    <t xml:space="preserve">5586</t>
  </si>
  <si>
    <t xml:space="preserve">DP03</t>
  </si>
  <si>
    <t xml:space="preserve">POMPE DP03</t>
  </si>
  <si>
    <t xml:space="preserve">09-0197</t>
  </si>
  <si>
    <t xml:space="preserve">ELEMENTS</t>
  </si>
  <si>
    <t xml:space="preserve">25I60061</t>
  </si>
  <si>
    <t xml:space="preserve">EUROMIX</t>
  </si>
  <si>
    <t xml:space="preserve">MELANGEUSE KUHN</t>
  </si>
  <si>
    <t xml:space="preserve">0870       PICH</t>
  </si>
  <si>
    <t xml:space="preserve">ACCESSOIRE</t>
  </si>
  <si>
    <t xml:space="preserve">24I80020</t>
  </si>
  <si>
    <t xml:space="preserve">TAPIS</t>
  </si>
  <si>
    <t xml:space="preserve">24I60052</t>
  </si>
  <si>
    <t xml:space="preserve">24I50036</t>
  </si>
  <si>
    <t xml:space="preserve">BAC</t>
  </si>
  <si>
    <t xml:space="preserve">24I40059</t>
  </si>
  <si>
    <t xml:space="preserve">506080825511</t>
  </si>
  <si>
    <t xml:space="preserve">230740632</t>
  </si>
  <si>
    <t xml:space="preserve">CM250</t>
  </si>
  <si>
    <t xml:space="preserve">0430       PEZE       CM250</t>
  </si>
  <si>
    <t xml:space="preserve">DN000289</t>
  </si>
  <si>
    <t xml:space="preserve">DX360</t>
  </si>
  <si>
    <t xml:space="preserve">0890       DEUT       DX360</t>
  </si>
  <si>
    <t xml:space="preserve">77630995</t>
  </si>
  <si>
    <t xml:space="preserve">DX 85</t>
  </si>
  <si>
    <t xml:space="preserve">76171544</t>
  </si>
  <si>
    <t xml:space="preserve">CM 270</t>
  </si>
  <si>
    <t xml:space="preserve">2001576</t>
  </si>
  <si>
    <t xml:space="preserve">CM220</t>
  </si>
  <si>
    <t xml:space="preserve">0430       PEZE       CM220</t>
  </si>
  <si>
    <t xml:space="preserve">08E9</t>
  </si>
  <si>
    <t xml:space="preserve">CM186</t>
  </si>
  <si>
    <t xml:space="preserve">0430       PEZE       CM186</t>
  </si>
  <si>
    <t xml:space="preserve">006520</t>
  </si>
  <si>
    <t xml:space="preserve">CM185</t>
  </si>
  <si>
    <t xml:space="preserve">0430       PEZE       CM185</t>
  </si>
  <si>
    <t xml:space="preserve">0005058</t>
  </si>
  <si>
    <t xml:space="preserve">PAR70005</t>
  </si>
  <si>
    <t xml:space="preserve">GLX 1750</t>
  </si>
  <si>
    <t xml:space="preserve">R454616</t>
  </si>
  <si>
    <t xml:space="preserve">650</t>
  </si>
  <si>
    <t xml:space="preserve">0021537</t>
  </si>
  <si>
    <t xml:space="preserve">SC151</t>
  </si>
  <si>
    <t xml:space="preserve">0010       DISI       SC151</t>
  </si>
  <si>
    <t xml:space="preserve">PONT ROULA</t>
  </si>
  <si>
    <t xml:space="preserve">PONT ROULANT</t>
  </si>
  <si>
    <t xml:space="preserve">23I60017</t>
  </si>
  <si>
    <t xml:space="preserve">23I50316</t>
  </si>
  <si>
    <t xml:space="preserve">230750207</t>
  </si>
  <si>
    <t xml:space="preserve">BMS 250</t>
  </si>
  <si>
    <t xml:space="preserve">B9700144</t>
  </si>
  <si>
    <t xml:space="preserve">MBTR670R</t>
  </si>
  <si>
    <t xml:space="preserve">23I50332</t>
  </si>
  <si>
    <t xml:space="preserve">95125</t>
  </si>
  <si>
    <t xml:space="preserve">14/40</t>
  </si>
  <si>
    <t xml:space="preserve">95004007604</t>
  </si>
  <si>
    <t xml:space="preserve">400-3 D</t>
  </si>
  <si>
    <t xml:space="preserve">7290395080</t>
  </si>
  <si>
    <t xml:space="preserve">SCAG 90</t>
  </si>
  <si>
    <t xml:space="preserve">60104</t>
  </si>
  <si>
    <t xml:space="preserve">600-3D</t>
  </si>
  <si>
    <t xml:space="preserve">4800591246</t>
  </si>
  <si>
    <t xml:space="preserve">BENNE MULTI</t>
  </si>
  <si>
    <t xml:space="preserve">BENNE MULTIFONCTION RIMAN</t>
  </si>
  <si>
    <t xml:space="preserve">LAND 85</t>
  </si>
  <si>
    <t xml:space="preserve">LANDINI 85</t>
  </si>
  <si>
    <t xml:space="preserve">C50001</t>
  </si>
  <si>
    <t xml:space="preserve">KIT RECYCLER Z-453</t>
  </si>
  <si>
    <t xml:space="preserve">COUPE 5M40 REPLIABLE</t>
  </si>
  <si>
    <t xml:space="preserve">71502281</t>
  </si>
  <si>
    <t xml:space="preserve">ROTOR FORGEX</t>
  </si>
  <si>
    <t xml:space="preserve">D7 SUPER S</t>
  </si>
  <si>
    <t xml:space="preserve">23I70530</t>
  </si>
  <si>
    <t xml:space="preserve">23I70469</t>
  </si>
  <si>
    <t xml:space="preserve">901</t>
  </si>
  <si>
    <t xml:space="preserve">BENNE PORTEE BASCULANTE 1M50</t>
  </si>
  <si>
    <t xml:space="preserve">25I60278</t>
  </si>
  <si>
    <t xml:space="preserve">23I70382</t>
  </si>
  <si>
    <t xml:space="preserve">23I70380</t>
  </si>
  <si>
    <t xml:space="preserve">23I70367</t>
  </si>
  <si>
    <t xml:space="preserve">23I70363</t>
  </si>
  <si>
    <t xml:space="preserve">23I70362</t>
  </si>
  <si>
    <t xml:space="preserve">23I70361</t>
  </si>
  <si>
    <t xml:space="preserve">23I70359</t>
  </si>
  <si>
    <t xml:space="preserve">23I70358</t>
  </si>
  <si>
    <t xml:space="preserve">23I70350</t>
  </si>
  <si>
    <t xml:space="preserve">23I70349</t>
  </si>
  <si>
    <t xml:space="preserve">23I70343</t>
  </si>
  <si>
    <t xml:space="preserve">23I70340</t>
  </si>
  <si>
    <t xml:space="preserve">23I70339</t>
  </si>
  <si>
    <t xml:space="preserve">23I70335</t>
  </si>
  <si>
    <t xml:space="preserve">23I70334</t>
  </si>
  <si>
    <t xml:space="preserve">23I70330</t>
  </si>
  <si>
    <t xml:space="preserve">23I70328</t>
  </si>
  <si>
    <t xml:space="preserve">23I70327</t>
  </si>
  <si>
    <t xml:space="preserve">23I70326</t>
  </si>
  <si>
    <t xml:space="preserve">23I70319</t>
  </si>
  <si>
    <t xml:space="preserve">23I70318</t>
  </si>
  <si>
    <t xml:space="preserve">23I70316</t>
  </si>
  <si>
    <t xml:space="preserve">23I70312</t>
  </si>
  <si>
    <t xml:space="preserve">23I70308</t>
  </si>
  <si>
    <t xml:space="preserve">23I70306</t>
  </si>
  <si>
    <t xml:space="preserve">23I70292</t>
  </si>
  <si>
    <t xml:space="preserve">23I70288</t>
  </si>
  <si>
    <t xml:space="preserve">23I70287</t>
  </si>
  <si>
    <t xml:space="preserve">23I70286</t>
  </si>
  <si>
    <t xml:space="preserve">23I70274</t>
  </si>
  <si>
    <t xml:space="preserve">23I70262</t>
  </si>
  <si>
    <t xml:space="preserve">23I70261</t>
  </si>
  <si>
    <t xml:space="preserve">401 LZH</t>
  </si>
  <si>
    <t xml:space="preserve">23I70085</t>
  </si>
  <si>
    <t xml:space="preserve">23I60652</t>
  </si>
  <si>
    <t xml:space="preserve">H 67</t>
  </si>
  <si>
    <t xml:space="preserve">15051</t>
  </si>
  <si>
    <t xml:space="preserve">23I60581</t>
  </si>
  <si>
    <t xml:space="preserve">23I60432</t>
  </si>
  <si>
    <t xml:space="preserve">12/30</t>
  </si>
  <si>
    <t xml:space="preserve">23I60430</t>
  </si>
  <si>
    <t xml:space="preserve">23I60383</t>
  </si>
  <si>
    <t xml:space="preserve">23I60377</t>
  </si>
  <si>
    <t xml:space="preserve">23I60373</t>
  </si>
  <si>
    <t xml:space="preserve">23I60372</t>
  </si>
  <si>
    <t xml:space="preserve">23I60371</t>
  </si>
  <si>
    <t xml:space="preserve">23I60369</t>
  </si>
  <si>
    <t xml:space="preserve">23I60368</t>
  </si>
  <si>
    <t xml:space="preserve">23I60365</t>
  </si>
  <si>
    <t xml:space="preserve">23I60361</t>
  </si>
  <si>
    <t xml:space="preserve">23I60360</t>
  </si>
  <si>
    <t xml:space="preserve">23I60359</t>
  </si>
  <si>
    <t xml:space="preserve">23I60357</t>
  </si>
  <si>
    <t xml:space="preserve">23I60349</t>
  </si>
  <si>
    <t xml:space="preserve">23I60341</t>
  </si>
  <si>
    <t xml:space="preserve">23I60340</t>
  </si>
  <si>
    <t xml:space="preserve">23I60339</t>
  </si>
  <si>
    <t xml:space="preserve">23I60332</t>
  </si>
  <si>
    <t xml:space="preserve">23I60331</t>
  </si>
  <si>
    <t xml:space="preserve">23I60323</t>
  </si>
  <si>
    <t xml:space="preserve">23I60321</t>
  </si>
  <si>
    <t xml:space="preserve">23I60311</t>
  </si>
  <si>
    <t xml:space="preserve">23I60309</t>
  </si>
  <si>
    <t xml:space="preserve">23I60308</t>
  </si>
  <si>
    <t xml:space="preserve">23I60307</t>
  </si>
  <si>
    <t xml:space="preserve">23I60301</t>
  </si>
  <si>
    <t xml:space="preserve">23I50276</t>
  </si>
  <si>
    <t xml:space="preserve">B9500798</t>
  </si>
  <si>
    <t xml:space="preserve">PRESTIGE 60</t>
  </si>
  <si>
    <t xml:space="preserve">166942</t>
  </si>
  <si>
    <t xml:space="preserve">ARION 420</t>
  </si>
  <si>
    <t xml:space="preserve">A2103009</t>
  </si>
  <si>
    <t xml:space="preserve">50</t>
  </si>
  <si>
    <t xml:space="preserve">0280       CMV        50</t>
  </si>
  <si>
    <t xml:space="preserve">1104</t>
  </si>
  <si>
    <t xml:space="preserve">23860069</t>
  </si>
  <si>
    <t xml:space="preserve">230750275</t>
  </si>
  <si>
    <t xml:space="preserve">230750266</t>
  </si>
  <si>
    <t xml:space="preserve">230750247</t>
  </si>
  <si>
    <t xml:space="preserve">230750242</t>
  </si>
  <si>
    <t xml:space="preserve">230750239</t>
  </si>
  <si>
    <t xml:space="preserve">230750238</t>
  </si>
  <si>
    <t xml:space="preserve">230750237</t>
  </si>
  <si>
    <t xml:space="preserve">230750235</t>
  </si>
  <si>
    <t xml:space="preserve">230750234</t>
  </si>
  <si>
    <t xml:space="preserve">230750214</t>
  </si>
  <si>
    <t xml:space="preserve">230750164</t>
  </si>
  <si>
    <t xml:space="preserve">230750163</t>
  </si>
  <si>
    <t xml:space="preserve">230750162</t>
  </si>
  <si>
    <t xml:space="preserve">230750149</t>
  </si>
  <si>
    <t xml:space="preserve">230750148</t>
  </si>
  <si>
    <t xml:space="preserve">230750146</t>
  </si>
  <si>
    <t xml:space="preserve">230750141</t>
  </si>
  <si>
    <t xml:space="preserve">230750140</t>
  </si>
  <si>
    <t xml:space="preserve">230750138</t>
  </si>
  <si>
    <t xml:space="preserve">230750134</t>
  </si>
  <si>
    <t xml:space="preserve">230750133</t>
  </si>
  <si>
    <t xml:space="preserve">230750132</t>
  </si>
  <si>
    <t xml:space="preserve">230750130</t>
  </si>
  <si>
    <t xml:space="preserve">230750125</t>
  </si>
  <si>
    <t xml:space="preserve">230750124</t>
  </si>
  <si>
    <t xml:space="preserve">230750120</t>
  </si>
  <si>
    <t xml:space="preserve">230750117</t>
  </si>
  <si>
    <t xml:space="preserve">230750116</t>
  </si>
  <si>
    <t xml:space="preserve">230750114</t>
  </si>
  <si>
    <t xml:space="preserve">230750113</t>
  </si>
  <si>
    <t xml:space="preserve">230750112</t>
  </si>
  <si>
    <t xml:space="preserve">230750101</t>
  </si>
  <si>
    <t xml:space="preserve">230750096</t>
  </si>
  <si>
    <t xml:space="preserve">230750095</t>
  </si>
  <si>
    <t xml:space="preserve">230750093</t>
  </si>
  <si>
    <t xml:space="preserve">230750089</t>
  </si>
  <si>
    <t xml:space="preserve">230750084</t>
  </si>
  <si>
    <t xml:space="preserve">230750083</t>
  </si>
  <si>
    <t xml:space="preserve">230750080</t>
  </si>
  <si>
    <t xml:space="preserve">230750079</t>
  </si>
  <si>
    <t xml:space="preserve">230750077</t>
  </si>
  <si>
    <t xml:space="preserve">230750076</t>
  </si>
  <si>
    <t xml:space="preserve">230740568</t>
  </si>
  <si>
    <t xml:space="preserve">ROLL 42</t>
  </si>
  <si>
    <t xml:space="preserve">ROLLANT 42</t>
  </si>
  <si>
    <t xml:space="preserve">966</t>
  </si>
  <si>
    <t xml:space="preserve">230740422</t>
  </si>
  <si>
    <t xml:space="preserve">230740421</t>
  </si>
  <si>
    <t xml:space="preserve">230740420</t>
  </si>
  <si>
    <t xml:space="preserve">18/46 H</t>
  </si>
  <si>
    <t xml:space="preserve">230740182</t>
  </si>
  <si>
    <t xml:space="preserve">9338</t>
  </si>
  <si>
    <t xml:space="preserve">230740176</t>
  </si>
  <si>
    <t xml:space="preserve">230740173</t>
  </si>
  <si>
    <t xml:space="preserve">230740172</t>
  </si>
  <si>
    <t xml:space="preserve">230740165</t>
  </si>
  <si>
    <t xml:space="preserve">ROLL 66</t>
  </si>
  <si>
    <t xml:space="preserve">ROLLANT 66</t>
  </si>
  <si>
    <t xml:space="preserve">8947</t>
  </si>
  <si>
    <t xml:space="preserve">230740161</t>
  </si>
  <si>
    <t xml:space="preserve">230740158</t>
  </si>
  <si>
    <t xml:space="preserve">230740149</t>
  </si>
  <si>
    <t xml:space="preserve">230740145</t>
  </si>
  <si>
    <t xml:space="preserve">230740144</t>
  </si>
  <si>
    <t xml:space="preserve">230740142</t>
  </si>
  <si>
    <t xml:space="preserve">230740141</t>
  </si>
  <si>
    <t xml:space="preserve">FL 231 V</t>
  </si>
  <si>
    <t xml:space="preserve">L 231 V</t>
  </si>
  <si>
    <t xml:space="preserve">03047</t>
  </si>
  <si>
    <t xml:space="preserve">40625A</t>
  </si>
  <si>
    <t xml:space="preserve">0860       MURR       40625A</t>
  </si>
  <si>
    <t xml:space="preserve">0282</t>
  </si>
  <si>
    <t xml:space="preserve">23I70375</t>
  </si>
  <si>
    <t xml:space="preserve">JUMELEES</t>
  </si>
  <si>
    <t xml:space="preserve">I8510082</t>
  </si>
  <si>
    <t xml:space="preserve">TM 1800</t>
  </si>
  <si>
    <t xml:space="preserve">960200</t>
  </si>
  <si>
    <t xml:space="preserve">TM 130 B</t>
  </si>
  <si>
    <t xml:space="preserve">43091</t>
  </si>
  <si>
    <t xml:space="preserve">TM 160 B</t>
  </si>
  <si>
    <t xml:space="preserve">38026</t>
  </si>
  <si>
    <t xml:space="preserve">ROLL 66 FI</t>
  </si>
  <si>
    <t xml:space="preserve">0660       CLAA       ROL 66 F</t>
  </si>
  <si>
    <t xml:space="preserve">84117</t>
  </si>
  <si>
    <t xml:space="preserve">SAL TRAITE</t>
  </si>
  <si>
    <t xml:space="preserve">SALLE DE TRAITE</t>
  </si>
  <si>
    <t xml:space="preserve">LW 490 S</t>
  </si>
  <si>
    <t xml:space="preserve">I8530056</t>
  </si>
  <si>
    <t xml:space="preserve">LAW 543/2</t>
  </si>
  <si>
    <t xml:space="preserve">249714</t>
  </si>
  <si>
    <t xml:space="preserve">300</t>
  </si>
  <si>
    <t xml:space="preserve">SF 300</t>
  </si>
  <si>
    <t xml:space="preserve">160472</t>
  </si>
  <si>
    <t xml:space="preserve">82046</t>
  </si>
  <si>
    <t xml:space="preserve">ROLL 46</t>
  </si>
  <si>
    <t xml:space="preserve">ROL 46</t>
  </si>
  <si>
    <t xml:space="preserve">788</t>
  </si>
  <si>
    <t xml:space="preserve">ATTELAGE</t>
  </si>
  <si>
    <t xml:space="preserve">ATTELAGE AUTO</t>
  </si>
  <si>
    <t xml:space="preserve">I30318</t>
  </si>
  <si>
    <t xml:space="preserve">JAG 25</t>
  </si>
  <si>
    <t xml:space="preserve">JAGUAR 25</t>
  </si>
  <si>
    <t xml:space="preserve">7275</t>
  </si>
  <si>
    <t xml:space="preserve">PELLE SP 220</t>
  </si>
  <si>
    <t xml:space="preserve">688.10</t>
  </si>
  <si>
    <t xml:space="preserve">85I60103</t>
  </si>
  <si>
    <t xml:space="preserve">72469</t>
  </si>
  <si>
    <t xml:space="preserve">7210</t>
  </si>
  <si>
    <t xml:space="preserve">0540       CLAA       66</t>
  </si>
  <si>
    <t xml:space="preserve">7</t>
  </si>
  <si>
    <t xml:space="preserve">EV 225</t>
  </si>
  <si>
    <t xml:space="preserve">406</t>
  </si>
  <si>
    <t xml:space="preserve">692</t>
  </si>
  <si>
    <t xml:space="preserve">658</t>
  </si>
  <si>
    <t xml:space="preserve">34688</t>
  </si>
  <si>
    <t xml:space="preserve">31464</t>
  </si>
  <si>
    <t xml:space="preserve">30374</t>
  </si>
  <si>
    <t xml:space="preserve">MX 255 B</t>
  </si>
  <si>
    <t xml:space="preserve">2613</t>
  </si>
  <si>
    <t xml:space="preserve">5988</t>
  </si>
  <si>
    <t xml:space="preserve">ADAPT</t>
  </si>
  <si>
    <t xml:space="preserve">25I40256</t>
  </si>
  <si>
    <t xml:space="preserve">MX 450</t>
  </si>
  <si>
    <t xml:space="preserve">2482</t>
  </si>
  <si>
    <t xml:space="preserve">23I90376</t>
  </si>
  <si>
    <t xml:space="preserve">23I70575</t>
  </si>
  <si>
    <t xml:space="preserve">230750251</t>
  </si>
  <si>
    <t xml:space="preserve">5192</t>
  </si>
  <si>
    <t xml:space="preserve">MX 40.85</t>
  </si>
  <si>
    <t xml:space="preserve">1634</t>
  </si>
  <si>
    <t xml:space="preserve">507</t>
  </si>
  <si>
    <t xml:space="preserve">14971</t>
  </si>
  <si>
    <t xml:space="preserve">ROLL 34</t>
  </si>
  <si>
    <t xml:space="preserve">ROLLANT 34</t>
  </si>
  <si>
    <t xml:space="preserve">45</t>
  </si>
  <si>
    <t xml:space="preserve">MX 260</t>
  </si>
  <si>
    <t xml:space="preserve">MX 260/GODET A TERRE</t>
  </si>
  <si>
    <t xml:space="preserve">10140</t>
  </si>
  <si>
    <t xml:space="preserve">VARIANT 16</t>
  </si>
  <si>
    <t xml:space="preserve">0660       CLAA       VARIANT1</t>
  </si>
  <si>
    <t xml:space="preserve">43260</t>
  </si>
  <si>
    <t xml:space="preserve">MAX</t>
  </si>
  <si>
    <t xml:space="preserve">0510       MAIL       MAX</t>
  </si>
  <si>
    <t xml:space="preserve">RAILS</t>
  </si>
  <si>
    <t xml:space="preserve">25I30362</t>
  </si>
  <si>
    <t xml:space="preserve">0410</t>
  </si>
  <si>
    <t xml:space="preserve">0410       DIVE</t>
  </si>
  <si>
    <t xml:space="preserve">ROLL 44</t>
  </si>
  <si>
    <t xml:space="preserve">ROL 44</t>
  </si>
  <si>
    <t xml:space="preserve">414024</t>
  </si>
  <si>
    <t xml:space="preserve">38</t>
  </si>
  <si>
    <t xml:space="preserve">EMM 60 FC</t>
  </si>
  <si>
    <t xml:space="preserve">831</t>
  </si>
  <si>
    <t xml:space="preserve">P 70</t>
  </si>
  <si>
    <t xml:space="preserve">529</t>
  </si>
  <si>
    <t xml:space="preserve">527</t>
  </si>
  <si>
    <t xml:space="preserve">680</t>
  </si>
  <si>
    <t xml:space="preserve">273</t>
  </si>
  <si>
    <t xml:space="preserve">EMM 70 F</t>
  </si>
  <si>
    <t xml:space="preserve">314</t>
  </si>
  <si>
    <t xml:space="preserve">BMSR 50 L</t>
  </si>
  <si>
    <t xml:space="preserve">1898</t>
  </si>
  <si>
    <t xml:space="preserve">BMSF 50 L</t>
  </si>
  <si>
    <t xml:space="preserve">BMSSF 50 L</t>
  </si>
  <si>
    <t xml:space="preserve">1490</t>
  </si>
  <si>
    <t xml:space="preserve">EMM 80 FB</t>
  </si>
  <si>
    <t xml:space="preserve">130</t>
  </si>
  <si>
    <t xml:space="preserve">CR 300</t>
  </si>
  <si>
    <t xml:space="preserve">2149</t>
  </si>
  <si>
    <t xml:space="preserve">71301129</t>
  </si>
  <si>
    <t xml:space="preserve">MF 158</t>
  </si>
  <si>
    <t xml:space="preserve">M160034</t>
  </si>
  <si>
    <t xml:space="preserve">7625QR71</t>
  </si>
  <si>
    <t xml:space="preserve">MF 275</t>
  </si>
  <si>
    <t xml:space="preserve">H197012</t>
  </si>
  <si>
    <t xml:space="preserve">5784QS39</t>
  </si>
  <si>
    <t xml:space="preserve">16254</t>
  </si>
  <si>
    <t xml:space="preserve">188</t>
  </si>
  <si>
    <t xml:space="preserve">G288334</t>
  </si>
  <si>
    <t xml:space="preserve">G207049</t>
  </si>
  <si>
    <t xml:space="preserve">6650RC71</t>
  </si>
  <si>
    <t xml:space="preserve">0660       CLAA       ROL</t>
  </si>
  <si>
    <t xml:space="preserve">15</t>
  </si>
  <si>
    <t xml:space="preserve">260</t>
  </si>
  <si>
    <t xml:space="preserve">A3133047</t>
  </si>
  <si>
    <t xml:space="preserve">A223015</t>
  </si>
  <si>
    <t xml:space="preserve">VOLTO 870 T</t>
  </si>
  <si>
    <t xml:space="preserve">62901831</t>
  </si>
  <si>
    <t xml:space="preserve">552620833311</t>
  </si>
  <si>
    <t xml:space="preserve">RALLONGE DEF</t>
  </si>
  <si>
    <t xml:space="preserve">RALLONGES DEFLECTEURS LATERAUX</t>
  </si>
  <si>
    <t xml:space="preserve">1300</t>
  </si>
  <si>
    <t xml:space="preserve">CORTO 185 N</t>
  </si>
  <si>
    <t xml:space="preserve">1294</t>
  </si>
  <si>
    <t xml:space="preserve">MF 265</t>
  </si>
  <si>
    <t xml:space="preserve">200925</t>
  </si>
  <si>
    <t xml:space="preserve">1289SN71</t>
  </si>
  <si>
    <t xml:space="preserve">MX T 08</t>
  </si>
  <si>
    <t xml:space="preserve">MX T 08 S (AD90)</t>
  </si>
  <si>
    <t xml:space="preserve">323650731111</t>
  </si>
  <si>
    <t xml:space="preserve">MF 690</t>
  </si>
  <si>
    <t xml:space="preserve">123011</t>
  </si>
  <si>
    <t xml:space="preserve">8725RL01</t>
  </si>
  <si>
    <t xml:space="preserve">85I30201</t>
  </si>
  <si>
    <t xml:space="preserve">LR51</t>
  </si>
  <si>
    <t xml:space="preserve">0370       LOIS       LR51</t>
  </si>
  <si>
    <t xml:space="preserve">82021</t>
  </si>
  <si>
    <t xml:space="preserve">LR 51</t>
  </si>
  <si>
    <t xml:space="preserve">82011</t>
  </si>
  <si>
    <t xml:space="preserve">862</t>
  </si>
  <si>
    <t xml:space="preserve">BROYEUR CULTURE</t>
  </si>
  <si>
    <t xml:space="preserve">79053</t>
  </si>
  <si>
    <t xml:space="preserve">79043</t>
  </si>
  <si>
    <t xml:space="preserve">2 PICS</t>
  </si>
  <si>
    <t xml:space="preserve">I8530143</t>
  </si>
  <si>
    <t xml:space="preserve">98</t>
  </si>
  <si>
    <t xml:space="preserve">0540       CLAA       98MAXI</t>
  </si>
  <si>
    <t xml:space="preserve">09304138</t>
  </si>
  <si>
    <t xml:space="preserve">ATTE. MECA</t>
  </si>
  <si>
    <t xml:space="preserve">ATTLEAGE MECANIQUE</t>
  </si>
  <si>
    <t xml:space="preserve">25I40049</t>
  </si>
  <si>
    <t xml:space="preserve">GOLD 13500</t>
  </si>
  <si>
    <t xml:space="preserve">298</t>
  </si>
  <si>
    <t xml:space="preserve">TM416</t>
  </si>
  <si>
    <t xml:space="preserve">0890       DIVE       TM416</t>
  </si>
  <si>
    <t xml:space="preserve">416015</t>
  </si>
  <si>
    <t xml:space="preserve">6870</t>
  </si>
  <si>
    <t xml:space="preserve">685353</t>
  </si>
  <si>
    <t xml:space="preserve">BRO-MAX 28</t>
  </si>
  <si>
    <t xml:space="preserve">6132</t>
  </si>
  <si>
    <t xml:space="preserve">0420       CLAA</t>
  </si>
  <si>
    <t xml:space="preserve">230740586</t>
  </si>
  <si>
    <t xml:space="preserve">RC 1800</t>
  </si>
  <si>
    <t xml:space="preserve">230740614</t>
  </si>
  <si>
    <t xml:space="preserve">GA 300</t>
  </si>
  <si>
    <t xml:space="preserve">0030       KUHN       GA300</t>
  </si>
  <si>
    <t xml:space="preserve">U1763</t>
  </si>
  <si>
    <t xml:space="preserve">GMD 55</t>
  </si>
  <si>
    <t xml:space="preserve">GIROFAUCHEUSE GMD 55 MULTIDISC</t>
  </si>
  <si>
    <t xml:space="preserve">U1026</t>
  </si>
  <si>
    <t xml:space="preserve">FC 202</t>
  </si>
  <si>
    <t xml:space="preserve">0430       KUHN       FC202</t>
  </si>
  <si>
    <t xml:space="preserve">S0601</t>
  </si>
  <si>
    <t xml:space="preserve">GA 381 GM</t>
  </si>
  <si>
    <t xml:space="preserve">0030       KUHN       GA381GM</t>
  </si>
  <si>
    <t xml:space="preserve">R1151</t>
  </si>
  <si>
    <t xml:space="preserve">GF 452 M</t>
  </si>
  <si>
    <t xml:space="preserve">I8550080</t>
  </si>
  <si>
    <t xml:space="preserve">GA 300 GM</t>
  </si>
  <si>
    <t xml:space="preserve">GIRO ANDAINEUR GA 300 GM</t>
  </si>
  <si>
    <t xml:space="preserve">I8540231</t>
  </si>
  <si>
    <t xml:space="preserve">GF 440 P</t>
  </si>
  <si>
    <t xml:space="preserve">I8540227</t>
  </si>
  <si>
    <t xml:space="preserve">I8540219</t>
  </si>
  <si>
    <t xml:space="preserve">I8540195</t>
  </si>
  <si>
    <t xml:space="preserve">I8540095</t>
  </si>
  <si>
    <t xml:space="preserve">I8540094</t>
  </si>
  <si>
    <t xml:space="preserve">TMMULTI</t>
  </si>
  <si>
    <t xml:space="preserve">0010       BUCH       TMMULTI</t>
  </si>
  <si>
    <t xml:space="preserve">TMU175</t>
  </si>
  <si>
    <t xml:space="preserve">I8530036</t>
  </si>
  <si>
    <t xml:space="preserve">I8530034</t>
  </si>
  <si>
    <t xml:space="preserve">I8530004</t>
  </si>
  <si>
    <t xml:space="preserve">TH 800</t>
  </si>
  <si>
    <t xml:space="preserve">FANEUSE FELLA TH 800</t>
  </si>
  <si>
    <t xml:space="preserve">626</t>
  </si>
  <si>
    <t xml:space="preserve">37</t>
  </si>
  <si>
    <t xml:space="preserve">I8520084</t>
  </si>
  <si>
    <t xml:space="preserve">I8520079</t>
  </si>
  <si>
    <t xml:space="preserve">GA 230</t>
  </si>
  <si>
    <t xml:space="preserve">I8520074</t>
  </si>
  <si>
    <t xml:space="preserve">I8520061</t>
  </si>
  <si>
    <t xml:space="preserve">452 M</t>
  </si>
  <si>
    <t xml:space="preserve">I8520031</t>
  </si>
  <si>
    <t xml:space="preserve">I8511056</t>
  </si>
  <si>
    <t xml:space="preserve">I8510203</t>
  </si>
  <si>
    <t xml:space="preserve">GA 300 G</t>
  </si>
  <si>
    <t xml:space="preserve">GIRO ANDAINEUR GA 300 G</t>
  </si>
  <si>
    <t xml:space="preserve">I8510113</t>
  </si>
  <si>
    <t xml:space="preserve">TURBONET</t>
  </si>
  <si>
    <t xml:space="preserve">TURBONET 2000</t>
  </si>
  <si>
    <t xml:space="preserve">RPF 30</t>
  </si>
  <si>
    <t xml:space="preserve">1666NÈ142</t>
  </si>
  <si>
    <t xml:space="preserve">101-6</t>
  </si>
  <si>
    <t xml:space="preserve">K 42</t>
  </si>
  <si>
    <t xml:space="preserve">I8510026</t>
  </si>
  <si>
    <t xml:space="preserve">K53</t>
  </si>
  <si>
    <t xml:space="preserve">0890       BOBA       K53</t>
  </si>
  <si>
    <t xml:space="preserve">14036</t>
  </si>
  <si>
    <t xml:space="preserve">99420047</t>
  </si>
  <si>
    <t xml:space="preserve">001295</t>
  </si>
  <si>
    <t xml:space="preserve">BM 326C</t>
  </si>
  <si>
    <t xml:space="preserve">0860       DIVE       BM 326C</t>
  </si>
  <si>
    <t xml:space="preserve">1434</t>
  </si>
  <si>
    <t xml:space="preserve">FC 280 P</t>
  </si>
  <si>
    <t xml:space="preserve">B0345</t>
  </si>
  <si>
    <t xml:space="preserve">           KUHN</t>
  </si>
  <si>
    <t xml:space="preserve">A0723</t>
  </si>
  <si>
    <t xml:space="preserve">951662</t>
  </si>
  <si>
    <t xml:space="preserve">950561</t>
  </si>
  <si>
    <t xml:space="preserve">FC 300 GH</t>
  </si>
  <si>
    <t xml:space="preserve">FAUCHEUSE CONDITIONNEUSE FC 30</t>
  </si>
  <si>
    <t xml:space="preserve">950056</t>
  </si>
  <si>
    <t xml:space="preserve">950021</t>
  </si>
  <si>
    <t xml:space="preserve">GA 3501 GM</t>
  </si>
  <si>
    <t xml:space="preserve">950012</t>
  </si>
  <si>
    <t xml:space="preserve">940801</t>
  </si>
  <si>
    <t xml:space="preserve">MDS 901</t>
  </si>
  <si>
    <t xml:space="preserve">940215</t>
  </si>
  <si>
    <t xml:space="preserve">GF 5001 MH</t>
  </si>
  <si>
    <t xml:space="preserve">931735</t>
  </si>
  <si>
    <t xml:space="preserve">931734</t>
  </si>
  <si>
    <t xml:space="preserve">TM 70</t>
  </si>
  <si>
    <t xml:space="preserve">2135</t>
  </si>
  <si>
    <t xml:space="preserve">001623</t>
  </si>
  <si>
    <t xml:space="preserve">920220</t>
  </si>
  <si>
    <t xml:space="preserve">FC 250 G</t>
  </si>
  <si>
    <t xml:space="preserve">0430       KUHN       FC 250G</t>
  </si>
  <si>
    <t xml:space="preserve">920205</t>
  </si>
  <si>
    <t xml:space="preserve">EL 25</t>
  </si>
  <si>
    <t xml:space="preserve">CULTIROTOR EL 25</t>
  </si>
  <si>
    <t xml:space="preserve">920067</t>
  </si>
  <si>
    <t xml:space="preserve">M10G</t>
  </si>
  <si>
    <t xml:space="preserve">0510       ALTE       M10G</t>
  </si>
  <si>
    <t xml:space="preserve">70143</t>
  </si>
  <si>
    <t xml:space="preserve">ZSB 1500</t>
  </si>
  <si>
    <t xml:space="preserve">0790       KUHN       ZSB1500</t>
  </si>
  <si>
    <t xml:space="preserve">910728</t>
  </si>
  <si>
    <t xml:space="preserve">POMPE HELI</t>
  </si>
  <si>
    <t xml:space="preserve">POMPE HELICOIDALE</t>
  </si>
  <si>
    <t xml:space="preserve">TX 1018 HLE</t>
  </si>
  <si>
    <t xml:space="preserve">PREMIS 300 L</t>
  </si>
  <si>
    <t xml:space="preserve">REKORD</t>
  </si>
  <si>
    <t xml:space="preserve">I8510135</t>
  </si>
  <si>
    <t xml:space="preserve">COUPE SOJA</t>
  </si>
  <si>
    <t xml:space="preserve">COUPE SOJA S 600</t>
  </si>
  <si>
    <t xml:space="preserve">85I50219</t>
  </si>
  <si>
    <t xml:space="preserve">KF 4</t>
  </si>
  <si>
    <t xml:space="preserve">85I10066</t>
  </si>
  <si>
    <t xml:space="preserve">EQ 640</t>
  </si>
  <si>
    <t xml:space="preserve">43970</t>
  </si>
  <si>
    <t xml:space="preserve">Q 630</t>
  </si>
  <si>
    <t xml:space="preserve">31063</t>
  </si>
  <si>
    <t xml:space="preserve">8599</t>
  </si>
  <si>
    <t xml:space="preserve">0430       KUHN       GMD44</t>
  </si>
  <si>
    <t xml:space="preserve">774340</t>
  </si>
  <si>
    <t xml:space="preserve">DROP BAL</t>
  </si>
  <si>
    <t xml:space="preserve">1297</t>
  </si>
  <si>
    <t xml:space="preserve">0400       KUHN       KB4000</t>
  </si>
  <si>
    <t xml:space="preserve">740115</t>
  </si>
  <si>
    <t xml:space="preserve">0890       ***</t>
  </si>
  <si>
    <t xml:space="preserve">REN</t>
  </si>
  <si>
    <t xml:space="preserve">ROTART 36</t>
  </si>
  <si>
    <t xml:space="preserve">0860       ***        ROTART 3</t>
  </si>
  <si>
    <t xml:space="preserve">**</t>
  </si>
  <si>
    <t xml:space="preserve">PIC BAL</t>
  </si>
  <si>
    <t xml:space="preserve">ALO11370</t>
  </si>
  <si>
    <t xml:space="preserve">ALO11374</t>
  </si>
  <si>
    <t xml:space="preserve">6527</t>
  </si>
  <si>
    <t xml:space="preserve">MARKANT 51</t>
  </si>
  <si>
    <t xml:space="preserve">4447</t>
  </si>
  <si>
    <t xml:space="preserve">FAUCHEUSE CONDITIONNEUSE FC 20</t>
  </si>
  <si>
    <t xml:space="preserve">930420</t>
  </si>
  <si>
    <t xml:space="preserve">GMD 500</t>
  </si>
  <si>
    <t xml:space="preserve">GIROFAUCHEUSE GMD 500</t>
  </si>
  <si>
    <t xml:space="preserve">61211</t>
  </si>
  <si>
    <t xml:space="preserve">VOLTO 540 H</t>
  </si>
  <si>
    <t xml:space="preserve">2184</t>
  </si>
  <si>
    <t xml:space="preserve">VOLTO 450 S</t>
  </si>
  <si>
    <t xml:space="preserve">3015</t>
  </si>
  <si>
    <t xml:space="preserve">9901</t>
  </si>
  <si>
    <t xml:space="preserve">60903</t>
  </si>
  <si>
    <t xml:space="preserve">01114</t>
  </si>
  <si>
    <t xml:space="preserve">ROLL 66 050</t>
  </si>
  <si>
    <t xml:space="preserve">ROLLANT 66 PU 1.80 M</t>
  </si>
  <si>
    <t xml:space="preserve">6532</t>
  </si>
  <si>
    <t xml:space="preserve">951110</t>
  </si>
  <si>
    <t xml:space="preserve">41448</t>
  </si>
  <si>
    <t xml:space="preserve">KUH60716</t>
  </si>
  <si>
    <t xml:space="preserve">HRB 302 D</t>
  </si>
  <si>
    <t xml:space="preserve">61804</t>
  </si>
  <si>
    <t xml:space="preserve">648</t>
  </si>
  <si>
    <t xml:space="preserve">PRESSE 648 BC</t>
  </si>
  <si>
    <t xml:space="preserve">70304</t>
  </si>
  <si>
    <t xml:space="preserve">SPB 9</t>
  </si>
  <si>
    <t xml:space="preserve">97010064</t>
  </si>
  <si>
    <t xml:space="preserve">38604156</t>
  </si>
  <si>
    <t xml:space="preserve">GF 8501 MH</t>
  </si>
  <si>
    <t xml:space="preserve">60110</t>
  </si>
  <si>
    <t xml:space="preserve">EL 35</t>
  </si>
  <si>
    <t xml:space="preserve">CULTIROTOR EL 35</t>
  </si>
  <si>
    <t xml:space="preserve">60090</t>
  </si>
  <si>
    <t xml:space="preserve">DISCO</t>
  </si>
  <si>
    <t xml:space="preserve">64501651</t>
  </si>
  <si>
    <t xml:space="preserve">90348</t>
  </si>
  <si>
    <t xml:space="preserve">LAM 603</t>
  </si>
  <si>
    <t xml:space="preserve">2411</t>
  </si>
  <si>
    <t xml:space="preserve">FL 250</t>
  </si>
  <si>
    <t xml:space="preserve">B9800261</t>
  </si>
  <si>
    <t xml:space="preserve">E120059</t>
  </si>
  <si>
    <t xml:space="preserve">6550</t>
  </si>
  <si>
    <t xml:space="preserve">22700545</t>
  </si>
  <si>
    <t xml:space="preserve">5526SP71</t>
  </si>
  <si>
    <t xml:space="preserve">EXPLOR.75</t>
  </si>
  <si>
    <t xml:space="preserve">EXPLORER 75</t>
  </si>
  <si>
    <t xml:space="preserve">1006</t>
  </si>
  <si>
    <t xml:space="preserve">7055SQ71</t>
  </si>
  <si>
    <t xml:space="preserve">IH 744</t>
  </si>
  <si>
    <t xml:space="preserve">D030201F001836</t>
  </si>
  <si>
    <t xml:space="preserve">5610</t>
  </si>
  <si>
    <t xml:space="preserve">BB25304</t>
  </si>
  <si>
    <t xml:space="preserve">52TN25</t>
  </si>
  <si>
    <t xml:space="preserve">41096</t>
  </si>
  <si>
    <t xml:space="preserve">DX 370</t>
  </si>
  <si>
    <t xml:space="preserve">77520018</t>
  </si>
  <si>
    <t xml:space="preserve">2913SP01</t>
  </si>
  <si>
    <t xml:space="preserve">IH 645</t>
  </si>
  <si>
    <t xml:space="preserve">2477</t>
  </si>
  <si>
    <t xml:space="preserve">7164HU69</t>
  </si>
  <si>
    <t xml:space="preserve">CLL</t>
  </si>
  <si>
    <t xml:space="preserve">CUEILLEUR</t>
  </si>
  <si>
    <t xml:space="preserve">70015</t>
  </si>
  <si>
    <t xml:space="preserve">30233</t>
  </si>
  <si>
    <t xml:space="preserve">800 L</t>
  </si>
  <si>
    <t xml:space="preserve">800 L - 12 M /AUTO-STABLE TREU</t>
  </si>
  <si>
    <t xml:space="preserve">85I11053</t>
  </si>
  <si>
    <t xml:space="preserve">ZSB 900</t>
  </si>
  <si>
    <t xml:space="preserve">DISTRIBUTEUR D'ENGRAIS ZSB 900</t>
  </si>
  <si>
    <t xml:space="preserve">30089</t>
  </si>
  <si>
    <t xml:space="preserve">2.30</t>
  </si>
  <si>
    <t xml:space="preserve">FAUCHEUSE 230 TK/CONDIT. BON E</t>
  </si>
  <si>
    <t xml:space="preserve">85I11091</t>
  </si>
  <si>
    <t xml:space="preserve">GA 300/ETAT DE MARCHE /EX/GRAP</t>
  </si>
  <si>
    <t xml:space="preserve">85I11130</t>
  </si>
  <si>
    <t xml:space="preserve">25I40379</t>
  </si>
  <si>
    <t xml:space="preserve">PRESTOBUL</t>
  </si>
  <si>
    <t xml:space="preserve">I8520161</t>
  </si>
  <si>
    <t xml:space="preserve">85I70044</t>
  </si>
  <si>
    <t xml:space="preserve">PNEUS</t>
  </si>
  <si>
    <t xml:space="preserve">80139</t>
  </si>
  <si>
    <t xml:space="preserve">ARION 620 CI</t>
  </si>
  <si>
    <t xml:space="preserve">ARION 620 CIS HEXASHIFT</t>
  </si>
  <si>
    <t xml:space="preserve">A1909840</t>
  </si>
  <si>
    <t xml:space="preserve">CUVE EMAIL</t>
  </si>
  <si>
    <t xml:space="preserve">BROYEUR PREMIUM ER</t>
  </si>
  <si>
    <t xml:space="preserve">07315</t>
  </si>
  <si>
    <t xml:space="preserve">ARION 610 C</t>
  </si>
  <si>
    <t xml:space="preserve">ARION 610 C QUADRISHIFT</t>
  </si>
  <si>
    <t xml:space="preserve">A2002584</t>
  </si>
  <si>
    <t xml:space="preserve">BN-480-KC</t>
  </si>
  <si>
    <t xml:space="preserve">PIC BOTTES</t>
  </si>
  <si>
    <t xml:space="preserve">PBIF3 PIC BOTTES</t>
  </si>
  <si>
    <t xml:space="preserve">CZSA 1050</t>
  </si>
  <si>
    <t xml:space="preserve">DISTRIBUTEUR D'ENGRAIS DZSA 10</t>
  </si>
  <si>
    <t xml:space="preserve">20473</t>
  </si>
  <si>
    <t xml:space="preserve">42624A</t>
  </si>
  <si>
    <t xml:space="preserve">20177</t>
  </si>
  <si>
    <t xml:space="preserve">0790       KUHN</t>
  </si>
  <si>
    <t xml:space="preserve">10730</t>
  </si>
  <si>
    <t xml:space="preserve">0430       KUHN       FC250G</t>
  </si>
  <si>
    <t xml:space="preserve">10264</t>
  </si>
  <si>
    <t xml:space="preserve">EL 50 N</t>
  </si>
  <si>
    <t xml:space="preserve">CULTIROTOR EL 50 N</t>
  </si>
  <si>
    <t xml:space="preserve">0950201</t>
  </si>
  <si>
    <t xml:space="preserve">0030       KUHN       GF5001MH</t>
  </si>
  <si>
    <t xml:space="preserve">0760410</t>
  </si>
  <si>
    <t xml:space="preserve">B 500</t>
  </si>
  <si>
    <t xml:space="preserve">0046</t>
  </si>
  <si>
    <t xml:space="preserve">GA 4101 GM</t>
  </si>
  <si>
    <t xml:space="preserve">0030       KUHN       GA4101GM</t>
  </si>
  <si>
    <t xml:space="preserve">.950088</t>
  </si>
  <si>
    <t xml:space="preserve">AXION 840 CE</t>
  </si>
  <si>
    <t xml:space="preserve">AXION 840 CEBIS</t>
  </si>
  <si>
    <t xml:space="preserve">A0900112</t>
  </si>
  <si>
    <t xml:space="preserve">71918925</t>
  </si>
  <si>
    <t xml:space="preserve">BROYEUR PREMIUM 22 ER</t>
  </si>
  <si>
    <t xml:space="preserve">08140</t>
  </si>
  <si>
    <t xml:space="preserve">B9500768</t>
  </si>
  <si>
    <t xml:space="preserve">BOITIER</t>
  </si>
  <si>
    <t xml:space="preserve">BOITIER NUIT</t>
  </si>
  <si>
    <t xml:space="preserve">DB</t>
  </si>
  <si>
    <t xml:space="preserve">DEROULEUSE BALLES RONDES</t>
  </si>
  <si>
    <t xml:space="preserve">18492</t>
  </si>
  <si>
    <t xml:space="preserve">B9500832</t>
  </si>
  <si>
    <t xml:space="preserve">FOURCHE A FUMIER BF 160</t>
  </si>
  <si>
    <t xml:space="preserve">B9701099</t>
  </si>
  <si>
    <t xml:space="preserve">CHARGEUR  PRESTIGE 100 H</t>
  </si>
  <si>
    <t xml:space="preserve">167439</t>
  </si>
  <si>
    <t xml:space="preserve">43168A</t>
  </si>
  <si>
    <t xml:space="preserve">ESSIEU AR</t>
  </si>
  <si>
    <t xml:space="preserve">CHARIOT PRESSOIR VASLIN</t>
  </si>
  <si>
    <t xml:space="preserve">SCORPION7045</t>
  </si>
  <si>
    <t xml:space="preserve">SCORPION 7045</t>
  </si>
  <si>
    <t xml:space="preserve">B9803199</t>
  </si>
  <si>
    <t xml:space="preserve">CUVE 10MG20</t>
  </si>
  <si>
    <t xml:space="preserve">14V4099</t>
  </si>
  <si>
    <t xml:space="preserve">EXEPT P 5/5G</t>
  </si>
  <si>
    <t xml:space="preserve">EXEPT P 5/5 G PRETAILLEUSE</t>
  </si>
  <si>
    <t xml:space="preserve">P026086</t>
  </si>
  <si>
    <t xml:space="preserve">485/11</t>
  </si>
  <si>
    <t xml:space="preserve">B9701742</t>
  </si>
  <si>
    <t xml:space="preserve">AXERA H EMC</t>
  </si>
  <si>
    <t xml:space="preserve">DISTRIBUTEUR ENGRAIS</t>
  </si>
  <si>
    <t xml:space="preserve">54 H</t>
  </si>
  <si>
    <t xml:space="preserve">FANEUSE 54 HIT</t>
  </si>
  <si>
    <t xml:space="preserve">MX 80 PACK</t>
  </si>
  <si>
    <t xml:space="preserve">37004A</t>
  </si>
  <si>
    <t xml:space="preserve">ZAX PERFECT</t>
  </si>
  <si>
    <t xml:space="preserve">99002472</t>
  </si>
  <si>
    <t xml:space="preserve">BACHE S 3</t>
  </si>
  <si>
    <t xml:space="preserve">BR 220</t>
  </si>
  <si>
    <t xml:space="preserve">B9701536</t>
  </si>
  <si>
    <t xml:space="preserve">480/11</t>
  </si>
  <si>
    <t xml:space="preserve">ROULEAU 600</t>
  </si>
  <si>
    <t xml:space="preserve">23I70054</t>
  </si>
  <si>
    <t xml:space="preserve">23I70050</t>
  </si>
  <si>
    <t xml:space="preserve">Q 650</t>
  </si>
  <si>
    <t xml:space="preserve">COUPE 6 M AUTOCONTOUR</t>
  </si>
  <si>
    <t xml:space="preserve">71500325</t>
  </si>
  <si>
    <t xml:space="preserve">Q 950</t>
  </si>
  <si>
    <t xml:space="preserve">7116896</t>
  </si>
  <si>
    <t xml:space="preserve">B9501237</t>
  </si>
  <si>
    <t xml:space="preserve">CONSPEED</t>
  </si>
  <si>
    <t xml:space="preserve">23I70010</t>
  </si>
  <si>
    <t xml:space="preserve">23I700009</t>
  </si>
  <si>
    <t xml:space="preserve">B9701004</t>
  </si>
  <si>
    <t xml:space="preserve">KS85DN</t>
  </si>
  <si>
    <t xml:space="preserve">0030       DEUT       KS85DN</t>
  </si>
  <si>
    <t xml:space="preserve">108920696</t>
  </si>
  <si>
    <t xml:space="preserve">LM535</t>
  </si>
  <si>
    <t xml:space="preserve">0860       DIVE       LM535</t>
  </si>
  <si>
    <t xml:space="preserve">49555</t>
  </si>
  <si>
    <t xml:space="preserve">71300969</t>
  </si>
  <si>
    <t xml:space="preserve">630</t>
  </si>
  <si>
    <t xml:space="preserve">I8530012</t>
  </si>
  <si>
    <t xml:space="preserve">COUPE CERE</t>
  </si>
  <si>
    <t xml:space="preserve">COUPE CEREALES 6M00</t>
  </si>
  <si>
    <t xml:space="preserve">70800749</t>
  </si>
  <si>
    <t xml:space="preserve">MS 10 GS4</t>
  </si>
  <si>
    <t xml:space="preserve">MANIPULATEUR M10GS4</t>
  </si>
  <si>
    <t xml:space="preserve">0890       J-D</t>
  </si>
  <si>
    <t xml:space="preserve">221026</t>
  </si>
  <si>
    <t xml:space="preserve">525-58</t>
  </si>
  <si>
    <t xml:space="preserve">570654</t>
  </si>
  <si>
    <t xml:space="preserve">GMD 44 /MOYENNE /EX.BACOT</t>
  </si>
  <si>
    <t xml:space="preserve">ROLLATEX</t>
  </si>
  <si>
    <t xml:space="preserve">STAR CLIPPER</t>
  </si>
  <si>
    <t xml:space="preserve">MELANGEUSE STAR CLIPPER</t>
  </si>
  <si>
    <t xml:space="preserve">209.5062</t>
  </si>
  <si>
    <t xml:space="preserve">CMT 245</t>
  </si>
  <si>
    <t xml:space="preserve">85I50132</t>
  </si>
  <si>
    <t xml:space="preserve">TX 2160</t>
  </si>
  <si>
    <t xml:space="preserve">024078</t>
  </si>
  <si>
    <t xml:space="preserve">600 L</t>
  </si>
  <si>
    <t xml:space="preserve">600 L/12 M/ETAT MOYEN /EX.</t>
  </si>
  <si>
    <t xml:space="preserve">71919042</t>
  </si>
  <si>
    <t xml:space="preserve">OL 480 E</t>
  </si>
  <si>
    <t xml:space="preserve">230740567</t>
  </si>
  <si>
    <t xml:space="preserve">230740428</t>
  </si>
  <si>
    <t xml:space="preserve">230740427</t>
  </si>
  <si>
    <t xml:space="preserve">OL 4048 PR</t>
  </si>
  <si>
    <t xml:space="preserve">230740074</t>
  </si>
  <si>
    <t xml:space="preserve">230740059</t>
  </si>
  <si>
    <t xml:space="preserve">230740052</t>
  </si>
  <si>
    <t xml:space="preserve">230740051</t>
  </si>
  <si>
    <t xml:space="preserve">230740050</t>
  </si>
  <si>
    <t xml:space="preserve">0600</t>
  </si>
  <si>
    <t xml:space="preserve">0600       IDAS</t>
  </si>
  <si>
    <t xml:space="preserve">189567</t>
  </si>
  <si>
    <t xml:space="preserve">ADAPTAT</t>
  </si>
  <si>
    <t xml:space="preserve">BENNE MB 150</t>
  </si>
  <si>
    <t xml:space="preserve">IH 733</t>
  </si>
  <si>
    <t xml:space="preserve">D030461F002042</t>
  </si>
  <si>
    <t xml:space="preserve">7269RP39</t>
  </si>
  <si>
    <t xml:space="preserve">5011 SA</t>
  </si>
  <si>
    <t xml:space="preserve">0192</t>
  </si>
  <si>
    <t xml:space="preserve">TECNIS 3100</t>
  </si>
  <si>
    <t xml:space="preserve">ROUES TRACTEUR</t>
  </si>
  <si>
    <t xml:space="preserve">439</t>
  </si>
  <si>
    <t xml:space="preserve">616095</t>
  </si>
  <si>
    <t xml:space="preserve">3528RB71</t>
  </si>
  <si>
    <t xml:space="preserve">240</t>
  </si>
  <si>
    <t xml:space="preserve">244411</t>
  </si>
  <si>
    <t xml:space="preserve">9481EW69</t>
  </si>
  <si>
    <t xml:space="preserve">IH 624</t>
  </si>
  <si>
    <t xml:space="preserve">211754</t>
  </si>
  <si>
    <t xml:space="preserve">5244KH70</t>
  </si>
  <si>
    <t xml:space="preserve">PICK-UP 3.80M</t>
  </si>
  <si>
    <t xml:space="preserve">IH 1055</t>
  </si>
  <si>
    <t xml:space="preserve">015765</t>
  </si>
  <si>
    <t xml:space="preserve">3868TE71</t>
  </si>
  <si>
    <t xml:space="preserve">1056 XL</t>
  </si>
  <si>
    <t xml:space="preserve">005474</t>
  </si>
  <si>
    <t xml:space="preserve">0030201F0413</t>
  </si>
  <si>
    <t xml:space="preserve">7883QA69</t>
  </si>
  <si>
    <t xml:space="preserve">IH 644</t>
  </si>
  <si>
    <t xml:space="preserve">002423</t>
  </si>
  <si>
    <t xml:space="preserve">523</t>
  </si>
  <si>
    <t xml:space="preserve">PRE 1301</t>
  </si>
  <si>
    <t xml:space="preserve">230750285</t>
  </si>
  <si>
    <t xml:space="preserve">1202-30</t>
  </si>
  <si>
    <t xml:space="preserve">12230199701</t>
  </si>
  <si>
    <t xml:space="preserve">.207</t>
  </si>
  <si>
    <t xml:space="preserve">RL 44</t>
  </si>
  <si>
    <t xml:space="preserve">I8540201</t>
  </si>
  <si>
    <t xml:space="preserve">751-4S</t>
  </si>
  <si>
    <t xml:space="preserve">0462057.</t>
  </si>
  <si>
    <t xml:space="preserve">270</t>
  </si>
  <si>
    <t xml:space="preserve">I8540017</t>
  </si>
  <si>
    <t xml:space="preserve">BR 66 S</t>
  </si>
  <si>
    <t xml:space="preserve">I8510198</t>
  </si>
  <si>
    <t xml:space="preserve">HB 1</t>
  </si>
  <si>
    <t xml:space="preserve">HB1</t>
  </si>
  <si>
    <t xml:space="preserve">I8510050</t>
  </si>
  <si>
    <t xml:space="preserve">TR 66 S</t>
  </si>
  <si>
    <t xml:space="preserve">TRS 66</t>
  </si>
  <si>
    <t xml:space="preserve">I850710168</t>
  </si>
  <si>
    <t xml:space="preserve">GMPR</t>
  </si>
  <si>
    <t xml:space="preserve">P187407</t>
  </si>
  <si>
    <t xml:space="preserve">CORPS</t>
  </si>
  <si>
    <t xml:space="preserve">JEU CORPS CHARRUE</t>
  </si>
  <si>
    <t xml:space="preserve">D1371</t>
  </si>
  <si>
    <t xml:space="preserve">PREMIS812GCP</t>
  </si>
  <si>
    <t xml:space="preserve">PREMIS 812 GCP REGULAIR EV</t>
  </si>
  <si>
    <t xml:space="preserve">TX 1015 GCP</t>
  </si>
  <si>
    <t xml:space="preserve">60037</t>
  </si>
  <si>
    <t xml:space="preserve">CORTO 3100FC</t>
  </si>
  <si>
    <t xml:space="preserve">FAUCHEUSE CORTO 3100FC</t>
  </si>
  <si>
    <t xml:space="preserve">64702734</t>
  </si>
  <si>
    <t xml:space="preserve">HK 20</t>
  </si>
  <si>
    <t xml:space="preserve">10297</t>
  </si>
  <si>
    <t xml:space="preserve">1022</t>
  </si>
  <si>
    <t xml:space="preserve">1005</t>
  </si>
  <si>
    <t xml:space="preserve">HP 250</t>
  </si>
  <si>
    <t xml:space="preserve">NA12200529</t>
  </si>
  <si>
    <t xml:space="preserve">6 T</t>
  </si>
  <si>
    <t xml:space="preserve">I8510154</t>
  </si>
  <si>
    <t xml:space="preserve">D 2000</t>
  </si>
  <si>
    <t xml:space="preserve">CUREUSE DE FOSSES D 2000</t>
  </si>
  <si>
    <t xml:space="preserve">2002132</t>
  </si>
  <si>
    <t xml:space="preserve">1340</t>
  </si>
  <si>
    <t xml:space="preserve">1340/1993/CONDITIONNEUSE</t>
  </si>
  <si>
    <t xml:space="preserve">B9700930</t>
  </si>
  <si>
    <t xml:space="preserve">23I70079</t>
  </si>
  <si>
    <t xml:space="preserve">23I70078</t>
  </si>
  <si>
    <t xml:space="preserve">23I70068</t>
  </si>
  <si>
    <t xml:space="preserve">106-14</t>
  </si>
  <si>
    <t xml:space="preserve">3250092</t>
  </si>
  <si>
    <t xml:space="preserve">23I50323</t>
  </si>
  <si>
    <t xml:space="preserve">46155</t>
  </si>
  <si>
    <t xml:space="preserve">MX 120</t>
  </si>
  <si>
    <t xml:space="preserve">001851</t>
  </si>
  <si>
    <t xml:space="preserve">ROLL 250</t>
  </si>
  <si>
    <t xml:space="preserve">ROLLANT 250  PU 2.10 M</t>
  </si>
  <si>
    <t xml:space="preserve">72506313</t>
  </si>
  <si>
    <t xml:space="preserve">4 ROUES</t>
  </si>
  <si>
    <t xml:space="preserve">300226</t>
  </si>
  <si>
    <t xml:space="preserve">3000</t>
  </si>
  <si>
    <t xml:space="preserve">COUPE CEREALE 3M60</t>
  </si>
  <si>
    <t xml:space="preserve">70301476</t>
  </si>
  <si>
    <t xml:space="preserve">RWB 7</t>
  </si>
  <si>
    <t xml:space="preserve">9111</t>
  </si>
  <si>
    <t xml:space="preserve">ARES 640 RZ</t>
  </si>
  <si>
    <t xml:space="preserve">RB 4</t>
  </si>
  <si>
    <t xml:space="preserve">3101165</t>
  </si>
  <si>
    <t xml:space="preserve">BT 150</t>
  </si>
  <si>
    <t xml:space="preserve">106113</t>
  </si>
  <si>
    <t xml:space="preserve">RG3</t>
  </si>
  <si>
    <t xml:space="preserve">0180       GREG       RG3</t>
  </si>
  <si>
    <t xml:space="preserve">8909</t>
  </si>
  <si>
    <t xml:space="preserve">FBG 30</t>
  </si>
  <si>
    <t xml:space="preserve">1394</t>
  </si>
  <si>
    <t xml:space="preserve">B9701756</t>
  </si>
  <si>
    <t xml:space="preserve">GF 452 M PNEUS BALLONS</t>
  </si>
  <si>
    <t xml:space="preserve">0890       FORD</t>
  </si>
  <si>
    <t xml:space="preserve">XXX</t>
  </si>
  <si>
    <t xml:space="preserve">BA80133</t>
  </si>
  <si>
    <t xml:space="preserve">4347MC69</t>
  </si>
  <si>
    <t xml:space="preserve">VARIANT 260</t>
  </si>
  <si>
    <t xml:space="preserve">73200305</t>
  </si>
  <si>
    <t xml:space="preserve">3055</t>
  </si>
  <si>
    <t xml:space="preserve">A216794</t>
  </si>
  <si>
    <t xml:space="preserve">2856QJ71</t>
  </si>
  <si>
    <t xml:space="preserve">TRISOC</t>
  </si>
  <si>
    <t xml:space="preserve">85i60193</t>
  </si>
  <si>
    <t xml:space="preserve">BM326C</t>
  </si>
  <si>
    <t xml:space="preserve">0860       DIVE       BM326C</t>
  </si>
  <si>
    <t xml:space="preserve">5950</t>
  </si>
  <si>
    <t xml:space="preserve">SOM 650</t>
  </si>
  <si>
    <t xml:space="preserve">818936</t>
  </si>
  <si>
    <t xml:space="preserve">8517TE71</t>
  </si>
  <si>
    <t xml:space="preserve">D1548</t>
  </si>
  <si>
    <t xml:space="preserve">GROUPE BROYAGE TECHNIPRO  1.20</t>
  </si>
  <si>
    <t xml:space="preserve">500-S</t>
  </si>
  <si>
    <t xml:space="preserve">0890       FIAT       500-S</t>
  </si>
  <si>
    <t xml:space="preserve">450</t>
  </si>
  <si>
    <t xml:space="preserve">363355</t>
  </si>
  <si>
    <t xml:space="preserve">Q 655</t>
  </si>
  <si>
    <t xml:space="preserve">Q 655/MONO/CROCO 1.70M</t>
  </si>
  <si>
    <t xml:space="preserve">TETE FAUCHAG</t>
  </si>
  <si>
    <t xml:space="preserve">TETE FAUCHAGE  1.60M</t>
  </si>
  <si>
    <t xml:space="preserve">530 S</t>
  </si>
  <si>
    <t xml:space="preserve">0769902</t>
  </si>
  <si>
    <t xml:space="preserve">9504001</t>
  </si>
  <si>
    <t xml:space="preserve">9457206</t>
  </si>
  <si>
    <t xml:space="preserve">9308005</t>
  </si>
  <si>
    <t xml:space="preserve">65 S</t>
  </si>
  <si>
    <t xml:space="preserve">FAUCHEUX 65S/MONO.BMS 1.50</t>
  </si>
  <si>
    <t xml:space="preserve">153494</t>
  </si>
  <si>
    <t xml:space="preserve">GF 700</t>
  </si>
  <si>
    <t xml:space="preserve">230740551</t>
  </si>
  <si>
    <t xml:space="preserve">230740505</t>
  </si>
  <si>
    <t xml:space="preserve">230740504</t>
  </si>
  <si>
    <t xml:space="preserve">230740503</t>
  </si>
  <si>
    <t xml:space="preserve">275 GT</t>
  </si>
  <si>
    <t xml:space="preserve">90117</t>
  </si>
  <si>
    <t xml:space="preserve">5624MW69</t>
  </si>
  <si>
    <t xml:space="preserve">105 S 4 RM</t>
  </si>
  <si>
    <t xml:space="preserve">258218318</t>
  </si>
  <si>
    <t xml:space="preserve">6301TC71</t>
  </si>
  <si>
    <t xml:space="preserve">310 LSA</t>
  </si>
  <si>
    <t xml:space="preserve">0890       FEND       310 LSA</t>
  </si>
  <si>
    <t xml:space="preserve">1922110816</t>
  </si>
  <si>
    <t xml:space="preserve">PRESTOFORT</t>
  </si>
  <si>
    <t xml:space="preserve">I8540089</t>
  </si>
  <si>
    <t xml:space="preserve">153642</t>
  </si>
  <si>
    <t xml:space="preserve">DYNA 45</t>
  </si>
  <si>
    <t xml:space="preserve">I8530020</t>
  </si>
  <si>
    <t xml:space="preserve">DYNA 505</t>
  </si>
  <si>
    <t xml:space="preserve">I8520002</t>
  </si>
  <si>
    <t xml:space="preserve">F 400</t>
  </si>
  <si>
    <t xml:space="preserve">F 400 HYDRAULIQUE</t>
  </si>
  <si>
    <t xml:space="preserve">153709</t>
  </si>
  <si>
    <t xml:space="preserve">TYP 2400</t>
  </si>
  <si>
    <t xml:space="preserve">BALAYEUSE TYP 2400</t>
  </si>
  <si>
    <t xml:space="preserve">2400KC1015</t>
  </si>
  <si>
    <t xml:space="preserve">BR 18</t>
  </si>
  <si>
    <t xml:space="preserve">DYNA 40</t>
  </si>
  <si>
    <t xml:space="preserve">85I60121</t>
  </si>
  <si>
    <t xml:space="preserve">PRESTIGE 120</t>
  </si>
  <si>
    <t xml:space="preserve">153995</t>
  </si>
  <si>
    <t xml:space="preserve">HULOTTE</t>
  </si>
  <si>
    <t xml:space="preserve">HULOTTE 425</t>
  </si>
  <si>
    <t xml:space="preserve">SF 55</t>
  </si>
  <si>
    <t xml:space="preserve">500541</t>
  </si>
  <si>
    <t xml:space="preserve">DYNA 65 S</t>
  </si>
  <si>
    <t xml:space="preserve">402478</t>
  </si>
  <si>
    <t xml:space="preserve">309057</t>
  </si>
  <si>
    <t xml:space="preserve">308026</t>
  </si>
  <si>
    <t xml:space="preserve">F 30 DYNA</t>
  </si>
  <si>
    <t xml:space="preserve">307110</t>
  </si>
  <si>
    <t xml:space="preserve">F3</t>
  </si>
  <si>
    <t xml:space="preserve">F3 DYNA.CROCO 1.50M</t>
  </si>
  <si>
    <t xml:space="preserve">303346</t>
  </si>
  <si>
    <t xml:space="preserve">PINCE-BAL</t>
  </si>
  <si>
    <t xml:space="preserve">CHARGEUR A BALLES</t>
  </si>
  <si>
    <t xml:space="preserve">25I50179</t>
  </si>
  <si>
    <t xml:space="preserve">PORTE PALE</t>
  </si>
  <si>
    <t xml:space="preserve">PORTE PALES</t>
  </si>
  <si>
    <t xml:space="preserve">25I50147</t>
  </si>
  <si>
    <t xml:space="preserve">55005</t>
  </si>
  <si>
    <t xml:space="preserve">F 200</t>
  </si>
  <si>
    <t xml:space="preserve">218698</t>
  </si>
  <si>
    <t xml:space="preserve">F 20 DYNATRO</t>
  </si>
  <si>
    <t xml:space="preserve">F 20 DYNATRONIC</t>
  </si>
  <si>
    <t xml:space="preserve">210388</t>
  </si>
  <si>
    <t xml:space="preserve">0010       FAUC</t>
  </si>
  <si>
    <t xml:space="preserve">205201</t>
  </si>
  <si>
    <t xml:space="preserve">17474</t>
  </si>
  <si>
    <t xml:space="preserve">0150       FAUC</t>
  </si>
  <si>
    <t xml:space="preserve">155466</t>
  </si>
  <si>
    <t xml:space="preserve">F 100</t>
  </si>
  <si>
    <t xml:space="preserve">104578</t>
  </si>
  <si>
    <t xml:space="preserve">I30252</t>
  </si>
  <si>
    <t xml:space="preserve">KH 380</t>
  </si>
  <si>
    <t xml:space="preserve">I8530103</t>
  </si>
  <si>
    <t xml:space="preserve">I8530089</t>
  </si>
  <si>
    <t xml:space="preserve">000168</t>
  </si>
  <si>
    <t xml:space="preserve">406065</t>
  </si>
  <si>
    <t xml:space="preserve">205055</t>
  </si>
  <si>
    <t xml:space="preserve">1607070</t>
  </si>
  <si>
    <t xml:space="preserve">1205050</t>
  </si>
  <si>
    <t xml:space="preserve">POMPE</t>
  </si>
  <si>
    <t xml:space="preserve">D96008</t>
  </si>
  <si>
    <t xml:space="preserve">500</t>
  </si>
  <si>
    <t xml:space="preserve">84I60018</t>
  </si>
  <si>
    <t xml:space="preserve">24I60013</t>
  </si>
  <si>
    <t xml:space="preserve">SOU70010</t>
  </si>
  <si>
    <t xml:space="preserve">BENNE TBP 300</t>
  </si>
  <si>
    <t xml:space="preserve">MAT80382</t>
  </si>
  <si>
    <t xml:space="preserve">VOLTO 770 H</t>
  </si>
  <si>
    <t xml:space="preserve">60 P</t>
  </si>
  <si>
    <t xml:space="preserve">I8540209</t>
  </si>
  <si>
    <t xml:space="preserve">I8540208</t>
  </si>
  <si>
    <t xml:space="preserve">I8540180</t>
  </si>
  <si>
    <t xml:space="preserve">TAILLEUSE</t>
  </si>
  <si>
    <t xml:space="preserve">I8530184</t>
  </si>
  <si>
    <t xml:space="preserve">LK 6</t>
  </si>
  <si>
    <t xml:space="preserve">I8530116</t>
  </si>
  <si>
    <t xml:space="preserve">MELANGEUSE SGARIBOLDI</t>
  </si>
  <si>
    <t xml:space="preserve">S14D038-05-06</t>
  </si>
  <si>
    <t xml:space="preserve">FRONTAL</t>
  </si>
  <si>
    <t xml:space="preserve">I8520132</t>
  </si>
  <si>
    <t xml:space="preserve">2M50</t>
  </si>
  <si>
    <t xml:space="preserve">I8510040</t>
  </si>
  <si>
    <t xml:space="preserve">CHARGEUR FL 80</t>
  </si>
  <si>
    <t xml:space="preserve">X0424758</t>
  </si>
  <si>
    <t xml:space="preserve">I8510025</t>
  </si>
  <si>
    <t xml:space="preserve">I8350006</t>
  </si>
  <si>
    <t xml:space="preserve">BM4</t>
  </si>
  <si>
    <t xml:space="preserve">I8330001</t>
  </si>
  <si>
    <t xml:space="preserve">LD 300</t>
  </si>
  <si>
    <t xml:space="preserve">I30364</t>
  </si>
  <si>
    <t xml:space="preserve">85 S</t>
  </si>
  <si>
    <t xml:space="preserve">CHARGEUR 85 S</t>
  </si>
  <si>
    <t xml:space="preserve">164650</t>
  </si>
  <si>
    <t xml:space="preserve">MOUNTY 90</t>
  </si>
  <si>
    <t xml:space="preserve">REFORME MOUNTY 100 HYDRO</t>
  </si>
  <si>
    <t xml:space="preserve">400 ML</t>
  </si>
  <si>
    <t xml:space="preserve">950163</t>
  </si>
  <si>
    <t xml:space="preserve">9400133</t>
  </si>
  <si>
    <t xml:space="preserve">90439</t>
  </si>
  <si>
    <t xml:space="preserve">POLYCROK</t>
  </si>
  <si>
    <t xml:space="preserve">POLYCROK 1350</t>
  </si>
  <si>
    <t xml:space="preserve">7D1223</t>
  </si>
  <si>
    <t xml:space="preserve">001403</t>
  </si>
  <si>
    <t xml:space="preserve">EPAND. PAILL</t>
  </si>
  <si>
    <t xml:space="preserve">EPANDEUR PAILLE</t>
  </si>
  <si>
    <t xml:space="preserve">85I60161</t>
  </si>
  <si>
    <t xml:space="preserve">85I60119</t>
  </si>
  <si>
    <t xml:space="preserve">85I60040</t>
  </si>
  <si>
    <t xml:space="preserve">85I60017</t>
  </si>
  <si>
    <t xml:space="preserve">85I50220</t>
  </si>
  <si>
    <t xml:space="preserve">VOLTO 670 H</t>
  </si>
  <si>
    <t xml:space="preserve">FANEUSE  VOLTO 670</t>
  </si>
  <si>
    <t xml:space="preserve">62802110</t>
  </si>
  <si>
    <t xml:space="preserve">4050 TR</t>
  </si>
  <si>
    <t xml:space="preserve">930302</t>
  </si>
  <si>
    <t xml:space="preserve">eur :</t>
  </si>
  <si>
    <t xml:space="preserve">80021</t>
  </si>
  <si>
    <t xml:space="preserve">FX 3</t>
  </si>
  <si>
    <t xml:space="preserve">FX 3 FILTRE TANGENTIEL</t>
  </si>
  <si>
    <t xml:space="preserve">B9800199</t>
  </si>
  <si>
    <t xml:space="preserve">250740488</t>
  </si>
  <si>
    <t xml:space="preserve">24I50026</t>
  </si>
  <si>
    <t xml:space="preserve">24I40061</t>
  </si>
  <si>
    <t xml:space="preserve">71300907</t>
  </si>
  <si>
    <t xml:space="preserve">617</t>
  </si>
  <si>
    <t xml:space="preserve">23I70423</t>
  </si>
  <si>
    <t xml:space="preserve">SPR 16 T</t>
  </si>
  <si>
    <t xml:space="preserve">23I70394</t>
  </si>
  <si>
    <t xml:space="preserve">133232</t>
  </si>
  <si>
    <t xml:space="preserve">23I60454</t>
  </si>
  <si>
    <t xml:space="preserve">CN 750 L</t>
  </si>
  <si>
    <t xml:space="preserve">23I50374</t>
  </si>
  <si>
    <t xml:space="preserve">90</t>
  </si>
  <si>
    <t xml:space="preserve">230750230</t>
  </si>
  <si>
    <t xml:space="preserve">230740631</t>
  </si>
  <si>
    <t xml:space="preserve">HS 8155 S</t>
  </si>
  <si>
    <t xml:space="preserve">230740590</t>
  </si>
  <si>
    <t xml:space="preserve">PREMIS 400 L</t>
  </si>
  <si>
    <t xml:space="preserve">32370</t>
  </si>
  <si>
    <t xml:space="preserve">140</t>
  </si>
  <si>
    <t xml:space="preserve">55-45/130</t>
  </si>
  <si>
    <t xml:space="preserve">1207597</t>
  </si>
  <si>
    <t xml:space="preserve">55-12L 160</t>
  </si>
  <si>
    <t xml:space="preserve">11601</t>
  </si>
  <si>
    <t xml:space="preserve">280000238</t>
  </si>
  <si>
    <t xml:space="preserve">.30345</t>
  </si>
  <si>
    <t xml:space="preserve">VARIANT 380</t>
  </si>
  <si>
    <t xml:space="preserve">PRESSE VARIANT 380</t>
  </si>
  <si>
    <t xml:space="preserve">6.11</t>
  </si>
  <si>
    <t xml:space="preserve">0890       DEUT       6.11</t>
  </si>
  <si>
    <t xml:space="preserve">78370372</t>
  </si>
  <si>
    <t xml:space="preserve">5506</t>
  </si>
  <si>
    <t xml:space="preserve">7559718</t>
  </si>
  <si>
    <t xml:space="preserve">DX410</t>
  </si>
  <si>
    <t xml:space="preserve">0890       DEUT       DX410</t>
  </si>
  <si>
    <t xml:space="preserve">74440170</t>
  </si>
  <si>
    <t xml:space="preserve">2580</t>
  </si>
  <si>
    <t xml:space="preserve">2123002797</t>
  </si>
  <si>
    <t xml:space="preserve">10684.AS</t>
  </si>
  <si>
    <t xml:space="preserve">465 R</t>
  </si>
  <si>
    <t xml:space="preserve">4650405</t>
  </si>
  <si>
    <t xml:space="preserve">DB-945-LQ</t>
  </si>
  <si>
    <t xml:space="preserve">472RS52</t>
  </si>
  <si>
    <t xml:space="preserve">0860       DORI       472RS52</t>
  </si>
  <si>
    <t xml:space="preserve">060241</t>
  </si>
  <si>
    <t xml:space="preserve">0010       DIVE</t>
  </si>
  <si>
    <t xml:space="preserve">MAR 112</t>
  </si>
  <si>
    <t xml:space="preserve">23I60019</t>
  </si>
  <si>
    <t xml:space="preserve">MASSE 1400KG</t>
  </si>
  <si>
    <t xml:space="preserve">MASSE 1400 KG</t>
  </si>
  <si>
    <t xml:space="preserve">23I50315</t>
  </si>
  <si>
    <t xml:space="preserve">230750208</t>
  </si>
  <si>
    <t xml:space="preserve">230750160</t>
  </si>
  <si>
    <t xml:space="preserve">230750159</t>
  </si>
  <si>
    <t xml:space="preserve">GV 31 BR</t>
  </si>
  <si>
    <t xml:space="preserve">24I40044</t>
  </si>
  <si>
    <t xml:space="preserve">169022</t>
  </si>
  <si>
    <t xml:space="preserve">2270</t>
  </si>
  <si>
    <t xml:space="preserve">95743</t>
  </si>
  <si>
    <t xml:space="preserve">MANUBAL660</t>
  </si>
  <si>
    <t xml:space="preserve">MANUBAL 660</t>
  </si>
  <si>
    <t xml:space="preserve">657760918011</t>
  </si>
  <si>
    <t xml:space="preserve">4600</t>
  </si>
  <si>
    <t xml:space="preserve">SOUFFLEUR DE FEUILLES 4600</t>
  </si>
  <si>
    <t xml:space="preserve">4602KD1020</t>
  </si>
  <si>
    <t xml:space="preserve">DTF 65</t>
  </si>
  <si>
    <t xml:space="preserve">82600459</t>
  </si>
  <si>
    <t xml:space="preserve">705-115</t>
  </si>
  <si>
    <t xml:space="preserve">695</t>
  </si>
  <si>
    <t xml:space="preserve">ORBIS 600</t>
  </si>
  <si>
    <t xml:space="preserve">ORBIS 600 AC PRO</t>
  </si>
  <si>
    <t xml:space="preserve">65801481</t>
  </si>
  <si>
    <t xml:space="preserve">3 R 1200 R</t>
  </si>
  <si>
    <t xml:space="preserve">0127</t>
  </si>
  <si>
    <t xml:space="preserve">3 R 1300 V</t>
  </si>
  <si>
    <t xml:space="preserve">GF 4000 M</t>
  </si>
  <si>
    <t xml:space="preserve">GIROFANEUR GF 4000 M</t>
  </si>
  <si>
    <t xml:space="preserve">400 LITRES</t>
  </si>
  <si>
    <t xml:space="preserve">CHARGEUR Q 950</t>
  </si>
  <si>
    <t xml:space="preserve">7166664</t>
  </si>
  <si>
    <t xml:space="preserve">CMV 450 GP</t>
  </si>
  <si>
    <t xml:space="preserve">1242</t>
  </si>
  <si>
    <t xml:space="preserve">ROLLANT 62</t>
  </si>
  <si>
    <t xml:space="preserve">0660       DIVE       ROLLANT</t>
  </si>
  <si>
    <t xml:space="preserve">00309976</t>
  </si>
  <si>
    <t xml:space="preserve">MA 600 G</t>
  </si>
  <si>
    <t xml:space="preserve">I30235</t>
  </si>
  <si>
    <t xml:space="preserve">MA 500 G</t>
  </si>
  <si>
    <t xml:space="preserve">ALT70083</t>
  </si>
  <si>
    <t xml:space="preserve">79167</t>
  </si>
  <si>
    <t xml:space="preserve">MS 140 G</t>
  </si>
  <si>
    <t xml:space="preserve">1858</t>
  </si>
  <si>
    <t xml:space="preserve">1844</t>
  </si>
  <si>
    <t xml:space="preserve">RC114</t>
  </si>
  <si>
    <t xml:space="preserve">0660       CLAA       RC114</t>
  </si>
  <si>
    <t xml:space="preserve">CORTO 270 F</t>
  </si>
  <si>
    <t xml:space="preserve">I8550035</t>
  </si>
  <si>
    <t xml:space="preserve">ROLL 62</t>
  </si>
  <si>
    <t xml:space="preserve">ROL 62</t>
  </si>
  <si>
    <t xml:space="preserve">I8530018</t>
  </si>
  <si>
    <t xml:space="preserve">76</t>
  </si>
  <si>
    <t xml:space="preserve">DOM 76</t>
  </si>
  <si>
    <t xml:space="preserve">I8230010</t>
  </si>
  <si>
    <t xml:space="preserve">           CLAA</t>
  </si>
  <si>
    <t xml:space="preserve">9904</t>
  </si>
  <si>
    <t xml:space="preserve">9016</t>
  </si>
  <si>
    <t xml:space="preserve">9</t>
  </si>
  <si>
    <t xml:space="preserve">0660       CLAA       R 46</t>
  </si>
  <si>
    <t xml:space="preserve">8612</t>
  </si>
  <si>
    <t xml:space="preserve">CARDAN</t>
  </si>
  <si>
    <t xml:space="preserve">B9800728</t>
  </si>
  <si>
    <t xml:space="preserve">LAME NIVELEU</t>
  </si>
  <si>
    <t xml:space="preserve">LAME NIVELEUSE</t>
  </si>
  <si>
    <t xml:space="preserve">78</t>
  </si>
  <si>
    <t xml:space="preserve">0540       CLAA       D 78 S</t>
  </si>
  <si>
    <t xml:space="preserve">815</t>
  </si>
  <si>
    <t xml:space="preserve">8140</t>
  </si>
  <si>
    <t xml:space="preserve">ROLL 44 FI</t>
  </si>
  <si>
    <t xml:space="preserve">0660       CLAA       ROL 44 F</t>
  </si>
  <si>
    <t xml:space="preserve">8</t>
  </si>
  <si>
    <t xml:space="preserve">787</t>
  </si>
  <si>
    <t xml:space="preserve">7835</t>
  </si>
  <si>
    <t xml:space="preserve">7779</t>
  </si>
  <si>
    <t xml:space="preserve">7763</t>
  </si>
  <si>
    <t xml:space="preserve">73559</t>
  </si>
  <si>
    <t xml:space="preserve">7322</t>
  </si>
  <si>
    <t xml:space="preserve">7278</t>
  </si>
  <si>
    <t xml:space="preserve">72739</t>
  </si>
  <si>
    <t xml:space="preserve">72471</t>
  </si>
  <si>
    <t xml:space="preserve">7212</t>
  </si>
  <si>
    <t xml:space="preserve">657</t>
  </si>
  <si>
    <t xml:space="preserve">FORD 4110</t>
  </si>
  <si>
    <t xml:space="preserve">BC23147</t>
  </si>
  <si>
    <t xml:space="preserve">DISCO 300 CONDITIONNEUR</t>
  </si>
  <si>
    <t xml:space="preserve">64601257</t>
  </si>
  <si>
    <t xml:space="preserve">B9701858</t>
  </si>
  <si>
    <t xml:space="preserve">6343</t>
  </si>
  <si>
    <t xml:space="preserve">6184</t>
  </si>
  <si>
    <t xml:space="preserve">6173</t>
  </si>
  <si>
    <t xml:space="preserve">61</t>
  </si>
  <si>
    <t xml:space="preserve">ROLL 46 FI</t>
  </si>
  <si>
    <t xml:space="preserve">0660       CLAA       ROL 46 F</t>
  </si>
  <si>
    <t xml:space="preserve">6</t>
  </si>
  <si>
    <t xml:space="preserve">5989</t>
  </si>
  <si>
    <t xml:space="preserve">5906</t>
  </si>
  <si>
    <t xml:space="preserve">5905</t>
  </si>
  <si>
    <t xml:space="preserve">59</t>
  </si>
  <si>
    <t xml:space="preserve">0540       CLAA       98</t>
  </si>
  <si>
    <t xml:space="preserve">5345</t>
  </si>
  <si>
    <t xml:space="preserve">5 RANGS</t>
  </si>
  <si>
    <t xml:space="preserve">S 5 RANGS</t>
  </si>
  <si>
    <t xml:space="preserve">51259</t>
  </si>
  <si>
    <t xml:space="preserve">49</t>
  </si>
  <si>
    <t xml:space="preserve">48</t>
  </si>
  <si>
    <t xml:space="preserve">4579</t>
  </si>
  <si>
    <t xml:space="preserve">203</t>
  </si>
  <si>
    <t xml:space="preserve">203 MEGA   NON DISPO</t>
  </si>
  <si>
    <t xml:space="preserve">93500435</t>
  </si>
  <si>
    <t xml:space="preserve">0660       CLAA       VARIANT</t>
  </si>
  <si>
    <t xml:space="preserve">43475</t>
  </si>
  <si>
    <t xml:space="preserve">4300475</t>
  </si>
  <si>
    <t xml:space="preserve">415918</t>
  </si>
  <si>
    <t xml:space="preserve">415737</t>
  </si>
  <si>
    <t xml:space="preserve">415621</t>
  </si>
  <si>
    <t xml:space="preserve">SF 70 AUTO</t>
  </si>
  <si>
    <t xml:space="preserve">0540       CLAA       SF 70 AU</t>
  </si>
  <si>
    <t xml:space="preserve">4</t>
  </si>
  <si>
    <t xml:space="preserve">0030       CLAA       VOLTO540</t>
  </si>
  <si>
    <t xml:space="preserve">38602800</t>
  </si>
  <si>
    <t xml:space="preserve">38602781</t>
  </si>
  <si>
    <t xml:space="preserve">3728</t>
  </si>
  <si>
    <t xml:space="preserve">MX 120.5</t>
  </si>
  <si>
    <t xml:space="preserve">907990511</t>
  </si>
  <si>
    <t xml:space="preserve">COUPE</t>
  </si>
  <si>
    <t xml:space="preserve">COUPE 5.40</t>
  </si>
  <si>
    <t xml:space="preserve">71300164</t>
  </si>
  <si>
    <t xml:space="preserve">36</t>
  </si>
  <si>
    <t xml:space="preserve">3242</t>
  </si>
  <si>
    <t xml:space="preserve">2768</t>
  </si>
  <si>
    <t xml:space="preserve">327 D</t>
  </si>
  <si>
    <t xml:space="preserve">2685</t>
  </si>
  <si>
    <t xml:space="preserve">COUPE CEREALES</t>
  </si>
  <si>
    <t xml:space="preserve">66102247</t>
  </si>
  <si>
    <t xml:space="preserve">0540       CLAA</t>
  </si>
  <si>
    <t xml:space="preserve">26</t>
  </si>
  <si>
    <t xml:space="preserve">ROLL  FI</t>
  </si>
  <si>
    <t xml:space="preserve">25</t>
  </si>
  <si>
    <t xml:space="preserve">MARKANT</t>
  </si>
  <si>
    <t xml:space="preserve">0660       CLAA       MARKANT</t>
  </si>
  <si>
    <t xml:space="preserve">24016792</t>
  </si>
  <si>
    <t xml:space="preserve">24007651</t>
  </si>
  <si>
    <t xml:space="preserve">24</t>
  </si>
  <si>
    <t xml:space="preserve">23</t>
  </si>
  <si>
    <t xml:space="preserve">VOLTO 740 H</t>
  </si>
  <si>
    <t xml:space="preserve">36902286</t>
  </si>
  <si>
    <t xml:space="preserve">2276</t>
  </si>
  <si>
    <t xml:space="preserve">0660       CLAA</t>
  </si>
  <si>
    <t xml:space="preserve">212</t>
  </si>
  <si>
    <t xml:space="preserve">MARKANT 40</t>
  </si>
  <si>
    <t xml:space="preserve">21016763</t>
  </si>
  <si>
    <t xml:space="preserve">0540       CLAA       78</t>
  </si>
  <si>
    <t xml:space="preserve">2060</t>
  </si>
  <si>
    <t xml:space="preserve">690</t>
  </si>
  <si>
    <t xml:space="preserve">690 SL</t>
  </si>
  <si>
    <t xml:space="preserve">18800216</t>
  </si>
  <si>
    <t xml:space="preserve">0390       CLAA       ENS 680</t>
  </si>
  <si>
    <t xml:space="preserve">18200420</t>
  </si>
  <si>
    <t xml:space="preserve">MARKANT S</t>
  </si>
  <si>
    <t xml:space="preserve">1697</t>
  </si>
  <si>
    <t xml:space="preserve">16265</t>
  </si>
  <si>
    <t xml:space="preserve">16253</t>
  </si>
  <si>
    <t xml:space="preserve">16245</t>
  </si>
  <si>
    <t xml:space="preserve">16240</t>
  </si>
  <si>
    <t xml:space="preserve">1381</t>
  </si>
  <si>
    <t xml:space="preserve">CORTO RN</t>
  </si>
  <si>
    <t xml:space="preserve">CORTO RN 185</t>
  </si>
  <si>
    <t xml:space="preserve">1107</t>
  </si>
  <si>
    <t xml:space="preserve">71916574</t>
  </si>
  <si>
    <t xml:space="preserve">MX 80.5</t>
  </si>
  <si>
    <t xml:space="preserve">CHARGEUR MX 80.5</t>
  </si>
  <si>
    <t xml:space="preserve">937800511</t>
  </si>
  <si>
    <t xml:space="preserve">04902294</t>
  </si>
  <si>
    <t xml:space="preserve">ROLL 46 R</t>
  </si>
  <si>
    <t xml:space="preserve">0660       CLAA       R 46 ROT</t>
  </si>
  <si>
    <t xml:space="preserve">0461040</t>
  </si>
  <si>
    <t xml:space="preserve">0540       CLAA       78S</t>
  </si>
  <si>
    <t xml:space="preserve">019101861</t>
  </si>
  <si>
    <t xml:space="preserve">00900501</t>
  </si>
  <si>
    <t xml:space="preserve">00412736</t>
  </si>
  <si>
    <t xml:space="preserve">204</t>
  </si>
  <si>
    <t xml:space="preserve">204 MEGA</t>
  </si>
  <si>
    <t xml:space="preserve">TPLD 1520</t>
  </si>
  <si>
    <t xml:space="preserve">I30484</t>
  </si>
  <si>
    <t xml:space="preserve">CG 1374 T</t>
  </si>
  <si>
    <t xml:space="preserve">230740592</t>
  </si>
  <si>
    <t xml:space="preserve">8.71</t>
  </si>
  <si>
    <t xml:space="preserve">82I10007</t>
  </si>
  <si>
    <t xml:space="preserve">0890       CASE</t>
  </si>
  <si>
    <t xml:space="preserve">450DT</t>
  </si>
  <si>
    <t xml:space="preserve">0890       CARR       450DT</t>
  </si>
  <si>
    <t xml:space="preserve">650106</t>
  </si>
  <si>
    <t xml:space="preserve">3800HST</t>
  </si>
  <si>
    <t xml:space="preserve">30713102102523</t>
  </si>
  <si>
    <t xml:space="preserve">02102538</t>
  </si>
  <si>
    <t xml:space="preserve">CAR 3 M</t>
  </si>
  <si>
    <t xml:space="preserve">6 RANGS</t>
  </si>
  <si>
    <t xml:space="preserve">CUEILLEUR 6 RANGS MP6</t>
  </si>
  <si>
    <t xml:space="preserve">67301091</t>
  </si>
  <si>
    <t xml:space="preserve">TM MULTI</t>
  </si>
  <si>
    <t xml:space="preserve">TMU 173</t>
  </si>
  <si>
    <t xml:space="preserve">RPS 37</t>
  </si>
  <si>
    <t xml:space="preserve">357NÈ385</t>
  </si>
  <si>
    <t xml:space="preserve">28800012</t>
  </si>
  <si>
    <t xml:space="preserve">250</t>
  </si>
  <si>
    <t xml:space="preserve">224</t>
  </si>
  <si>
    <t xml:space="preserve">209</t>
  </si>
  <si>
    <t xml:space="preserve">175</t>
  </si>
  <si>
    <t xml:space="preserve">14-253</t>
  </si>
  <si>
    <t xml:space="preserve">RPF 50</t>
  </si>
  <si>
    <t xml:space="preserve">13858NÈ121</t>
  </si>
  <si>
    <t xml:space="preserve">RPM225</t>
  </si>
  <si>
    <t xml:space="preserve">0670       BUCH       RPM225</t>
  </si>
  <si>
    <t xml:space="preserve">RPL 18</t>
  </si>
  <si>
    <t xml:space="preserve">0670       BUCH       RPL 18</t>
  </si>
  <si>
    <t xml:space="preserve">1285</t>
  </si>
  <si>
    <t xml:space="preserve">RPS27</t>
  </si>
  <si>
    <t xml:space="preserve">0670       BUCH       RPS27</t>
  </si>
  <si>
    <t xml:space="preserve">119-51</t>
  </si>
  <si>
    <t xml:space="preserve">RPF 40</t>
  </si>
  <si>
    <t xml:space="preserve">111NÈ433</t>
  </si>
  <si>
    <t xml:space="preserve">111-36</t>
  </si>
  <si>
    <t xml:space="preserve">10213</t>
  </si>
  <si>
    <t xml:space="preserve">RPL 26</t>
  </si>
  <si>
    <t xml:space="preserve">1013</t>
  </si>
  <si>
    <t xml:space="preserve">B400</t>
  </si>
  <si>
    <t xml:space="preserve">DISTRIBUTEUR A SIMPLE PLATEAU</t>
  </si>
  <si>
    <t xml:space="preserve">808</t>
  </si>
  <si>
    <t xml:space="preserve">CC 90X100</t>
  </si>
  <si>
    <t xml:space="preserve">40563</t>
  </si>
  <si>
    <t xml:space="preserve">EBOURGEONN</t>
  </si>
  <si>
    <t xml:space="preserve">EBOURGEONNEUSE</t>
  </si>
  <si>
    <t xml:space="preserve">I30095</t>
  </si>
  <si>
    <t xml:space="preserve">25I40190</t>
  </si>
  <si>
    <t xml:space="preserve">25I30387</t>
  </si>
  <si>
    <t xml:space="preserve">24I50024</t>
  </si>
  <si>
    <t xml:space="preserve">24I50020</t>
  </si>
  <si>
    <t xml:space="preserve">GF 440</t>
  </si>
  <si>
    <t xml:space="preserve">326C</t>
  </si>
  <si>
    <t xml:space="preserve">0860       DIVE       326C</t>
  </si>
  <si>
    <t xml:space="preserve">1420</t>
  </si>
  <si>
    <t xml:space="preserve">BM 305 L</t>
  </si>
  <si>
    <t xml:space="preserve">0860       DIVE       BM 305 L</t>
  </si>
  <si>
    <t xml:space="preserve">XKM0330X106351Y</t>
  </si>
  <si>
    <t xml:space="preserve">SM 320</t>
  </si>
  <si>
    <t xml:space="preserve">FAUCHEUSE SM 320</t>
  </si>
  <si>
    <t xml:space="preserve">AF03674</t>
  </si>
  <si>
    <t xml:space="preserve">BQ 60</t>
  </si>
  <si>
    <t xml:space="preserve">11BQ6000569</t>
  </si>
  <si>
    <t xml:space="preserve">P.GREEN</t>
  </si>
  <si>
    <t xml:space="preserve">PLAY GREEN</t>
  </si>
  <si>
    <t xml:space="preserve">CUREUSE</t>
  </si>
  <si>
    <t xml:space="preserve">15020/37</t>
  </si>
  <si>
    <t xml:space="preserve">AT 600 VM</t>
  </si>
  <si>
    <t xml:space="preserve">AUTOREGLEUR 600 V MANUELLES</t>
  </si>
  <si>
    <t xml:space="preserve">931685</t>
  </si>
  <si>
    <t xml:space="preserve">PULVIGNE</t>
  </si>
  <si>
    <t xml:space="preserve">921381</t>
  </si>
  <si>
    <t xml:space="preserve">PULVASOL</t>
  </si>
  <si>
    <t xml:space="preserve">CUVE</t>
  </si>
  <si>
    <t xml:space="preserve">I30197</t>
  </si>
  <si>
    <t xml:space="preserve"></t>
  </si>
  <si>
    <t xml:space="preserve">1750 D</t>
  </si>
  <si>
    <t xml:space="preserve">BABYCROCK 1750 D</t>
  </si>
  <si>
    <t xml:space="preserve">940176</t>
  </si>
  <si>
    <t xml:space="preserve">PRIMOR</t>
  </si>
  <si>
    <t xml:space="preserve">920084</t>
  </si>
  <si>
    <t xml:space="preserve">CONDOR 301</t>
  </si>
  <si>
    <t xml:space="preserve">85I70132</t>
  </si>
  <si>
    <t xml:space="preserve">600 LITRES</t>
  </si>
  <si>
    <t xml:space="preserve">85I20015</t>
  </si>
  <si>
    <t xml:space="preserve">2819</t>
  </si>
  <si>
    <t xml:space="preserve">AUDUREAU</t>
  </si>
  <si>
    <t xml:space="preserve">0080       AUDU       AUDUREAU</t>
  </si>
  <si>
    <t xml:space="preserve">TRANSPALETTE 2500</t>
  </si>
  <si>
    <t xml:space="preserve">GE 31</t>
  </si>
  <si>
    <t xml:space="preserve">PICK UP GE 31</t>
  </si>
  <si>
    <t xml:space="preserve">E10255</t>
  </si>
  <si>
    <t xml:space="preserve">MA 500 MC</t>
  </si>
  <si>
    <t xml:space="preserve">ATL70178</t>
  </si>
  <si>
    <t xml:space="preserve"> FC 250 G</t>
  </si>
  <si>
    <t xml:space="preserve">MOINEAU</t>
  </si>
  <si>
    <t xml:space="preserve">466</t>
  </si>
  <si>
    <t xml:space="preserve">458</t>
  </si>
  <si>
    <t xml:space="preserve">TOILE SUPP</t>
  </si>
  <si>
    <t xml:space="preserve">TOILE SUPPL. ROTOR AV R03090</t>
  </si>
  <si>
    <t xml:space="preserve">T 60</t>
  </si>
  <si>
    <t xml:space="preserve">0400       AGRM       T60</t>
  </si>
  <si>
    <t xml:space="preserve">920950</t>
  </si>
  <si>
    <t xml:space="preserve">4TS</t>
  </si>
  <si>
    <t xml:space="preserve">0400       AGRM       4TS</t>
  </si>
  <si>
    <t xml:space="preserve">863330</t>
  </si>
  <si>
    <t xml:space="preserve">RS 20 D</t>
  </si>
  <si>
    <t xml:space="preserve">I8520037</t>
  </si>
  <si>
    <t xml:space="preserve">HM 24</t>
  </si>
  <si>
    <t xml:space="preserve">I8510220</t>
  </si>
  <si>
    <t xml:space="preserve">MX 480</t>
  </si>
  <si>
    <t xml:space="preserve">53365</t>
  </si>
  <si>
    <t xml:space="preserve">53359</t>
  </si>
  <si>
    <t xml:space="preserve">F8</t>
  </si>
  <si>
    <t xml:space="preserve">FENDEUSE</t>
  </si>
  <si>
    <t xml:space="preserve">F6537</t>
  </si>
  <si>
    <t xml:space="preserve">30838</t>
  </si>
  <si>
    <t xml:space="preserve">1875</t>
  </si>
  <si>
    <t xml:space="preserve">JUMELAGE</t>
  </si>
  <si>
    <t xml:space="preserve">I30358</t>
  </si>
  <si>
    <t xml:space="preserve">ALO11371</t>
  </si>
  <si>
    <t xml:space="preserve">ALO11372</t>
  </si>
  <si>
    <t xml:space="preserve">ALO11373</t>
  </si>
  <si>
    <t xml:space="preserve">CHAMPION</t>
  </si>
  <si>
    <t xml:space="preserve">RAB1139</t>
  </si>
  <si>
    <t xml:space="preserve">AS 321</t>
  </si>
  <si>
    <t xml:space="preserve">PULVERISATEUR AS 321</t>
  </si>
  <si>
    <t xml:space="preserve">30178</t>
  </si>
  <si>
    <t xml:space="preserve">30177</t>
  </si>
  <si>
    <t xml:space="preserve">3019</t>
  </si>
  <si>
    <t xml:space="preserve">3024</t>
  </si>
  <si>
    <t xml:space="preserve">3026</t>
  </si>
  <si>
    <t xml:space="preserve">VOLTO 450 H</t>
  </si>
  <si>
    <t xml:space="preserve">1267</t>
  </si>
  <si>
    <t xml:space="preserve">2684</t>
  </si>
  <si>
    <t xml:space="preserve">3001</t>
  </si>
  <si>
    <t xml:space="preserve">3050 TR</t>
  </si>
  <si>
    <t xml:space="preserve">:</t>
  </si>
  <si>
    <t xml:space="preserve">BABY 1650</t>
  </si>
  <si>
    <t xml:space="preserve">BABYCROK 1650</t>
  </si>
  <si>
    <t xml:space="preserve">00</t>
  </si>
  <si>
    <t xml:space="preserve">RV 126 L</t>
  </si>
  <si>
    <t xml:space="preserve">3091</t>
  </si>
  <si>
    <t xml:space="preserve">9906</t>
  </si>
  <si>
    <t xml:space="preserve">9872</t>
  </si>
  <si>
    <t xml:space="preserve">9875</t>
  </si>
  <si>
    <t xml:space="preserve">CORTO 210 N</t>
  </si>
  <si>
    <t xml:space="preserve">1461</t>
  </si>
  <si>
    <t xml:space="preserve">CORTO 210 S</t>
  </si>
  <si>
    <t xml:space="preserve">1160</t>
  </si>
  <si>
    <t xml:space="preserve">GMD 66 HD</t>
  </si>
  <si>
    <t xml:space="preserve">GIROFAUCHEUSE GMD 66 HD</t>
  </si>
  <si>
    <t xml:space="preserve">942573</t>
  </si>
  <si>
    <t xml:space="preserve">MINOTOR</t>
  </si>
  <si>
    <t xml:space="preserve">MINOTOR TRAINE</t>
  </si>
  <si>
    <t xml:space="preserve">940147</t>
  </si>
  <si>
    <t xml:space="preserve">GMD 600</t>
  </si>
  <si>
    <t xml:space="preserve">950711</t>
  </si>
  <si>
    <t xml:space="preserve">951094</t>
  </si>
  <si>
    <t xml:space="preserve">25I40520</t>
  </si>
  <si>
    <t xml:space="preserve">CDE A DIST</t>
  </si>
  <si>
    <t xml:space="preserve">COMMANDE DISTANCE</t>
  </si>
  <si>
    <t xml:space="preserve">25I50040</t>
  </si>
  <si>
    <t xml:space="preserve">25I50041</t>
  </si>
  <si>
    <t xml:space="preserve">MDS 921 R</t>
  </si>
  <si>
    <t xml:space="preserve">73853</t>
  </si>
  <si>
    <t xml:space="preserve">000053</t>
  </si>
  <si>
    <t xml:space="preserve">60610</t>
  </si>
  <si>
    <t xml:space="preserve">60356</t>
  </si>
  <si>
    <t xml:space="preserve">60341</t>
  </si>
  <si>
    <t xml:space="preserve">TK</t>
  </si>
  <si>
    <t xml:space="preserve">TK CONDITIONNEUR</t>
  </si>
  <si>
    <t xml:space="preserve">25I60322</t>
  </si>
  <si>
    <t xml:space="preserve">REL HYDRAU</t>
  </si>
  <si>
    <t xml:space="preserve">RELEVAGE HYDRAULIQUE</t>
  </si>
  <si>
    <t xml:space="preserve">25I60404</t>
  </si>
  <si>
    <t xml:space="preserve">ROLL 45</t>
  </si>
  <si>
    <t xml:space="preserve">ROLLANT 45</t>
  </si>
  <si>
    <t xml:space="preserve">1799</t>
  </si>
  <si>
    <t xml:space="preserve">25I70064</t>
  </si>
  <si>
    <t xml:space="preserve">71001</t>
  </si>
  <si>
    <t xml:space="preserve">04900555</t>
  </si>
  <si>
    <t xml:space="preserve">LINER 430 S</t>
  </si>
  <si>
    <t xml:space="preserve">430 S</t>
  </si>
  <si>
    <t xml:space="preserve">39203365</t>
  </si>
  <si>
    <t xml:space="preserve">38604159</t>
  </si>
  <si>
    <t xml:space="preserve">00714800</t>
  </si>
  <si>
    <t xml:space="preserve">A0096</t>
  </si>
  <si>
    <t xml:space="preserve">A0048</t>
  </si>
  <si>
    <t xml:space="preserve">AGR80392</t>
  </si>
  <si>
    <t xml:space="preserve">A2359</t>
  </si>
  <si>
    <t xml:space="preserve">DISCO 260</t>
  </si>
  <si>
    <t xml:space="preserve">64202400</t>
  </si>
  <si>
    <t xml:space="preserve">39204363</t>
  </si>
  <si>
    <t xml:space="preserve">90546</t>
  </si>
  <si>
    <t xml:space="preserve">00809533</t>
  </si>
  <si>
    <t xml:space="preserve">39204693</t>
  </si>
  <si>
    <t xml:space="preserve">MF 675</t>
  </si>
  <si>
    <t xml:space="preserve">B136047</t>
  </si>
  <si>
    <t xml:space="preserve">475QG39</t>
  </si>
  <si>
    <t xml:space="preserve">6600 CF</t>
  </si>
  <si>
    <t xml:space="preserve">A373598</t>
  </si>
  <si>
    <t xml:space="preserve">1105RT71</t>
  </si>
  <si>
    <t xml:space="preserve">1181-4</t>
  </si>
  <si>
    <t xml:space="preserve">7481273</t>
  </si>
  <si>
    <t xml:space="preserve">011068</t>
  </si>
  <si>
    <t xml:space="preserve">780 DT</t>
  </si>
  <si>
    <t xml:space="preserve">681814</t>
  </si>
  <si>
    <t xml:space="preserve">275</t>
  </si>
  <si>
    <t xml:space="preserve">S180046</t>
  </si>
  <si>
    <t xml:space="preserve">3135RZ71</t>
  </si>
  <si>
    <t xml:space="preserve">1140</t>
  </si>
  <si>
    <t xml:space="preserve">383166</t>
  </si>
  <si>
    <t xml:space="preserve">2926RW71</t>
  </si>
  <si>
    <t xml:space="preserve">844 SB</t>
  </si>
  <si>
    <t xml:space="preserve">1F040925</t>
  </si>
  <si>
    <t xml:space="preserve">9523QX71</t>
  </si>
  <si>
    <t xml:space="preserve">LASER 110</t>
  </si>
  <si>
    <t xml:space="preserve">2922</t>
  </si>
  <si>
    <t xml:space="preserve">6550TE25</t>
  </si>
  <si>
    <t xml:space="preserve">880</t>
  </si>
  <si>
    <t xml:space="preserve">307310</t>
  </si>
  <si>
    <t xml:space="preserve">4245RP01</t>
  </si>
  <si>
    <t xml:space="preserve">605 A</t>
  </si>
  <si>
    <t xml:space="preserve">74496785</t>
  </si>
  <si>
    <t xml:space="preserve">8701TH71</t>
  </si>
  <si>
    <t xml:space="preserve">MF 3095</t>
  </si>
  <si>
    <t xml:space="preserve">R059007</t>
  </si>
  <si>
    <t xml:space="preserve">5589TS71</t>
  </si>
  <si>
    <t xml:space="preserve">JD 3030</t>
  </si>
  <si>
    <t xml:space="preserve">335171</t>
  </si>
  <si>
    <t xml:space="preserve">IH 633</t>
  </si>
  <si>
    <t xml:space="preserve">D030401F001380</t>
  </si>
  <si>
    <t xml:space="preserve">JD 20-40</t>
  </si>
  <si>
    <t xml:space="preserve">578379</t>
  </si>
  <si>
    <t xml:space="preserve">1023</t>
  </si>
  <si>
    <t xml:space="preserve">6043SC01</t>
  </si>
  <si>
    <t xml:space="preserve">6121508</t>
  </si>
  <si>
    <t xml:space="preserve">7054QD01</t>
  </si>
  <si>
    <t xml:space="preserve">80-88 DT</t>
  </si>
  <si>
    <t xml:space="preserve">1003923</t>
  </si>
  <si>
    <t xml:space="preserve">5144VH71</t>
  </si>
  <si>
    <t xml:space="preserve">BB97819</t>
  </si>
  <si>
    <t xml:space="preserve">JD 2140</t>
  </si>
  <si>
    <t xml:space="preserve">360511</t>
  </si>
  <si>
    <t xml:space="preserve">6914RA01</t>
  </si>
  <si>
    <t xml:space="preserve">DX 430</t>
  </si>
  <si>
    <t xml:space="preserve">D1036A8</t>
  </si>
  <si>
    <t xml:space="preserve">CASE 845</t>
  </si>
  <si>
    <t xml:space="preserve">D030268F004218</t>
  </si>
  <si>
    <t xml:space="preserve">JD 3040</t>
  </si>
  <si>
    <t xml:space="preserve">535708</t>
  </si>
  <si>
    <t xml:space="preserve">96</t>
  </si>
  <si>
    <t xml:space="preserve">DOMINATOR 96</t>
  </si>
  <si>
    <t xml:space="preserve">82I40016</t>
  </si>
  <si>
    <t xml:space="preserve">3580</t>
  </si>
  <si>
    <t xml:space="preserve">70023</t>
  </si>
  <si>
    <t xml:space="preserve">COUPE CEREALE</t>
  </si>
  <si>
    <t xml:space="preserve">80011</t>
  </si>
  <si>
    <t xml:space="preserve">40 HL/COMPLET /EX.DIANE DE GRE</t>
  </si>
  <si>
    <t xml:space="preserve">7133NÈ652</t>
  </si>
  <si>
    <t xml:space="preserve">40 HL/TYPE COGNAC/EX.CHATEAU</t>
  </si>
  <si>
    <t xml:space="preserve">84I11006</t>
  </si>
  <si>
    <t xml:space="preserve">84I40025</t>
  </si>
  <si>
    <t xml:space="preserve">84I60024</t>
  </si>
  <si>
    <t xml:space="preserve">GRIFBAL</t>
  </si>
  <si>
    <t xml:space="preserve">CHARGEUR A GRIFFES</t>
  </si>
  <si>
    <t xml:space="preserve">85I00172</t>
  </si>
  <si>
    <t xml:space="preserve">CORSAIRE</t>
  </si>
  <si>
    <t xml:space="preserve">I8510195</t>
  </si>
  <si>
    <t xml:space="preserve">PS 400</t>
  </si>
  <si>
    <t xml:space="preserve">85I11076</t>
  </si>
  <si>
    <t xml:space="preserve">LBT 35</t>
  </si>
  <si>
    <t xml:space="preserve">AUTOCHARGEUSE STRAUSMAN/45M3</t>
  </si>
  <si>
    <t xml:space="preserve">85I11084</t>
  </si>
  <si>
    <t xml:space="preserve">2 VERINS</t>
  </si>
  <si>
    <t xml:space="preserve">I8540206</t>
  </si>
  <si>
    <t xml:space="preserve">85I40243</t>
  </si>
  <si>
    <t xml:space="preserve">85I70014</t>
  </si>
  <si>
    <t xml:space="preserve">F 3 A DYNA</t>
  </si>
  <si>
    <t xml:space="preserve">CHARGEUR DYNATRONIC</t>
  </si>
  <si>
    <t xml:space="preserve">85I70158</t>
  </si>
  <si>
    <t xml:space="preserve">3 POINTS</t>
  </si>
  <si>
    <t xml:space="preserve">85I70200</t>
  </si>
  <si>
    <t xml:space="preserve">85I70247</t>
  </si>
  <si>
    <t xml:space="preserve">85I80213</t>
  </si>
  <si>
    <t xml:space="preserve">CHR 755</t>
  </si>
  <si>
    <t xml:space="preserve">CHARGEUR 755</t>
  </si>
  <si>
    <t xml:space="preserve">85I90179</t>
  </si>
  <si>
    <t xml:space="preserve">MULTI-MAST</t>
  </si>
  <si>
    <t xml:space="preserve">6RGS REPLIA.MEGA 218  EX/BELOU</t>
  </si>
  <si>
    <t xml:space="preserve">CERES 355 X</t>
  </si>
  <si>
    <t xml:space="preserve">TRACTEUR CERES 355X</t>
  </si>
  <si>
    <t xml:space="preserve">ARES 816 RZ</t>
  </si>
  <si>
    <t xml:space="preserve">A0201851</t>
  </si>
  <si>
    <t xml:space="preserve">EK 125</t>
  </si>
  <si>
    <t xml:space="preserve">BROYEUR EK 125</t>
  </si>
  <si>
    <t xml:space="preserve">162118</t>
  </si>
  <si>
    <t xml:space="preserve">FF 15</t>
  </si>
  <si>
    <t xml:space="preserve">ROLLANT 250 PU 2.10M</t>
  </si>
  <si>
    <t xml:space="preserve">72505562</t>
  </si>
  <si>
    <t xml:space="preserve">M 10 GS4</t>
  </si>
  <si>
    <t xml:space="preserve">ROLLANT 250 PU 2M10 ROLLATEX</t>
  </si>
  <si>
    <t xml:space="preserve">72505840</t>
  </si>
  <si>
    <t xml:space="preserve">PRESTIGE 150</t>
  </si>
  <si>
    <t xml:space="preserve">150922</t>
  </si>
  <si>
    <t xml:space="preserve">156000</t>
  </si>
  <si>
    <t xml:space="preserve">45 S</t>
  </si>
  <si>
    <t xml:space="preserve">151034</t>
  </si>
  <si>
    <t xml:space="preserve">ANDEX 653</t>
  </si>
  <si>
    <t xml:space="preserve">1737</t>
  </si>
  <si>
    <t xml:space="preserve">5670</t>
  </si>
  <si>
    <t xml:space="preserve">PRESSE B.R./120-175/BON ETAT/</t>
  </si>
  <si>
    <t xml:space="preserve">SF 240</t>
  </si>
  <si>
    <t xml:space="preserve">TONDEUSE HACHEUSE 1.37 M</t>
  </si>
  <si>
    <t xml:space="preserve">000301</t>
  </si>
  <si>
    <t xml:space="preserve">1714</t>
  </si>
  <si>
    <t xml:space="preserve">PICK UP BMV 42</t>
  </si>
  <si>
    <t xml:space="preserve">01/42/100</t>
  </si>
  <si>
    <t xml:space="preserve">8 TONNES</t>
  </si>
  <si>
    <t xml:space="preserve">BENNE 8 T/COMPRESSEUR/REHAUSSE</t>
  </si>
  <si>
    <t xml:space="preserve">01/32/117</t>
  </si>
  <si>
    <t xml:space="preserve">BMV 35</t>
  </si>
  <si>
    <t xml:space="preserve">02/35/044</t>
  </si>
  <si>
    <t xml:space="preserve">BF 118</t>
  </si>
  <si>
    <t xml:space="preserve">FOURCHE BF 118</t>
  </si>
  <si>
    <t xml:space="preserve">5EME CORPS CHARRUE</t>
  </si>
  <si>
    <t xml:space="preserve">BENNE PELICAN BP 17</t>
  </si>
  <si>
    <t xml:space="preserve">FOURCHES</t>
  </si>
  <si>
    <t xml:space="preserve">FOURCHES PALETTES</t>
  </si>
  <si>
    <t xml:space="preserve">GODET CC20.24</t>
  </si>
  <si>
    <t xml:space="preserve">220137.7</t>
  </si>
  <si>
    <t xml:space="preserve">36983A</t>
  </si>
  <si>
    <t xml:space="preserve">37452A</t>
  </si>
  <si>
    <t xml:space="preserve">SECURITE HYD</t>
  </si>
  <si>
    <t xml:space="preserve">SECURITE HYDRAULIQUE</t>
  </si>
  <si>
    <t xml:space="preserve">FAC 1600</t>
  </si>
  <si>
    <t xml:space="preserve">FAUCHEUSE ACCOTEMENT</t>
  </si>
  <si>
    <t xml:space="preserve">14701</t>
  </si>
  <si>
    <t xml:space="preserve">GF 4 T</t>
  </si>
  <si>
    <t xml:space="preserve">GIROFANEUR 4 TOUPIES/EX.DAVID</t>
  </si>
  <si>
    <t xml:space="preserve">MANU 425</t>
  </si>
  <si>
    <t xml:space="preserve">430</t>
  </si>
  <si>
    <t xml:space="preserve">345 CL 8</t>
  </si>
  <si>
    <t xml:space="preserve">TETE DE RECOLTE  345 CL 8</t>
  </si>
  <si>
    <t xml:space="preserve">166-101547</t>
  </si>
  <si>
    <t xml:space="preserve">MX 100 PACK</t>
  </si>
  <si>
    <t xml:space="preserve">45050A</t>
  </si>
  <si>
    <t xml:space="preserve">37794A</t>
  </si>
  <si>
    <t xml:space="preserve">PRESTIGE</t>
  </si>
  <si>
    <t xml:space="preserve">PRESTIGE 100 HYDRAULIC</t>
  </si>
  <si>
    <t xml:space="preserve">151890</t>
  </si>
  <si>
    <t xml:space="preserve">1703</t>
  </si>
  <si>
    <t xml:space="preserve">BENNE 1M80 AVEC PORTE</t>
  </si>
  <si>
    <t xml:space="preserve">RU 4M50</t>
  </si>
  <si>
    <t xml:space="preserve">BEC MAIS</t>
  </si>
  <si>
    <t xml:space="preserve">66003788</t>
  </si>
  <si>
    <t xml:space="preserve">CERGOS 355</t>
  </si>
  <si>
    <t xml:space="preserve">ARES 626 RZ</t>
  </si>
  <si>
    <t xml:space="preserve">8220831</t>
  </si>
  <si>
    <t xml:space="preserve">8673 XD 01</t>
  </si>
  <si>
    <t xml:space="preserve">335 DN</t>
  </si>
  <si>
    <t xml:space="preserve">ANDAINEUR FELLA 3.50M</t>
  </si>
  <si>
    <t xml:space="preserve">152160</t>
  </si>
  <si>
    <t xml:space="preserve">MANU 660</t>
  </si>
  <si>
    <t xml:space="preserve">2043</t>
  </si>
  <si>
    <t xml:space="preserve">A2005339</t>
  </si>
  <si>
    <t xml:space="preserve">CY-615-PQ</t>
  </si>
  <si>
    <t xml:space="preserve">ROUES PRESSE</t>
  </si>
  <si>
    <t xml:space="preserve">324472.2</t>
  </si>
  <si>
    <t xml:space="preserve">4 VERINS</t>
  </si>
  <si>
    <t xml:space="preserve">CHARGEUR 4 VERINS/BENNAGE HYD</t>
  </si>
  <si>
    <t xml:space="preserve">CUVES</t>
  </si>
  <si>
    <t xml:space="preserve">980/24200</t>
  </si>
  <si>
    <t xml:space="preserve">FOURCHE A FUMIER ET MACHOIRE</t>
  </si>
  <si>
    <t xml:space="preserve">COUPE CEREALE/3.90M/SERIE 8</t>
  </si>
  <si>
    <t xml:space="preserve">MX 75 U</t>
  </si>
  <si>
    <t xml:space="preserve">CHARGEUR MX 75 U</t>
  </si>
  <si>
    <t xml:space="preserve">31094</t>
  </si>
  <si>
    <t xml:space="preserve">70600127</t>
  </si>
  <si>
    <t xml:space="preserve">FAUCHEUSE CONDITIONNEUSE</t>
  </si>
  <si>
    <t xml:space="preserve">BENNE BP 15</t>
  </si>
  <si>
    <t xml:space="preserve">320</t>
  </si>
  <si>
    <t xml:space="preserve">DISCO 2650</t>
  </si>
  <si>
    <t xml:space="preserve">FAUCHEUSE DISCO 2650</t>
  </si>
  <si>
    <t xml:space="preserve">Q 930</t>
  </si>
  <si>
    <t xml:space="preserve">7128763</t>
  </si>
  <si>
    <t xml:space="preserve">BEC 6 RANGS</t>
  </si>
  <si>
    <t xml:space="preserve">COUPE CEREALES TUCANO 6.60M</t>
  </si>
  <si>
    <t xml:space="preserve">71620714</t>
  </si>
  <si>
    <t xml:space="preserve">COUPE CEREALE 4M50</t>
  </si>
  <si>
    <t xml:space="preserve">70206303</t>
  </si>
  <si>
    <t xml:space="preserve">VOLTO 52</t>
  </si>
  <si>
    <t xml:space="preserve">FANEUSE VOLTO 52</t>
  </si>
  <si>
    <t xml:space="preserve">63001239</t>
  </si>
  <si>
    <t xml:space="preserve">ROLLANT 250  PU 2M10</t>
  </si>
  <si>
    <t xml:space="preserve">72506314</t>
  </si>
  <si>
    <t xml:space="preserve">63701808</t>
  </si>
  <si>
    <t xml:space="preserve">LINER 650</t>
  </si>
  <si>
    <t xml:space="preserve">LINER 650 TWIN</t>
  </si>
  <si>
    <t xml:space="preserve">60701549</t>
  </si>
  <si>
    <t xml:space="preserve">Z 6000</t>
  </si>
  <si>
    <t xml:space="preserve">74902</t>
  </si>
  <si>
    <t xml:space="preserve">IH 423</t>
  </si>
  <si>
    <t xml:space="preserve">IH 423/SANS CABINE</t>
  </si>
  <si>
    <t xml:space="preserve">ROLLANT 250 PU 2M10</t>
  </si>
  <si>
    <t xml:space="preserve">72506469</t>
  </si>
  <si>
    <t xml:space="preserve">VARIANT 280</t>
  </si>
  <si>
    <t xml:space="preserve">VARIANT 280 PU 2M10</t>
  </si>
  <si>
    <t xml:space="preserve">73001011</t>
  </si>
  <si>
    <t xml:space="preserve">SF 237</t>
  </si>
  <si>
    <t xml:space="preserve">DISP.COUPE FRONTALE 1.37 M</t>
  </si>
  <si>
    <t xml:space="preserve">000415</t>
  </si>
  <si>
    <t xml:space="preserve">VOLTO 900</t>
  </si>
  <si>
    <t xml:space="preserve">G5401035</t>
  </si>
  <si>
    <t xml:space="preserve">CERES 325</t>
  </si>
  <si>
    <t xml:space="preserve">ROULEAU 600 MSW</t>
  </si>
  <si>
    <t xml:space="preserve">VARIANT 280  PU 2M10</t>
  </si>
  <si>
    <t xml:space="preserve">73001169</t>
  </si>
  <si>
    <t xml:space="preserve">Z 2700</t>
  </si>
  <si>
    <t xml:space="preserve">BROYEUR ZENITH Z 2700</t>
  </si>
  <si>
    <t xml:space="preserve">53141</t>
  </si>
  <si>
    <t xml:space="preserve">650 LITRES</t>
  </si>
  <si>
    <t xml:space="preserve">SEMOIR/650L/1991/2 PLATEAUX</t>
  </si>
  <si>
    <t xml:space="preserve">38408</t>
  </si>
  <si>
    <t xml:space="preserve">46430</t>
  </si>
  <si>
    <t xml:space="preserve">ROLLANT 240</t>
  </si>
  <si>
    <t xml:space="preserve">ROLLANT 240 PU 1M85</t>
  </si>
  <si>
    <t xml:space="preserve">74900151</t>
  </si>
  <si>
    <t xml:space="preserve">COUPE VARIO</t>
  </si>
  <si>
    <t xml:space="preserve">COUPE CEREALES VARIO 6M60</t>
  </si>
  <si>
    <t xml:space="preserve">71200646</t>
  </si>
  <si>
    <t xml:space="preserve">PRESSE ROLLANT 240  PU 1M85</t>
  </si>
  <si>
    <t xml:space="preserve">74900194</t>
  </si>
  <si>
    <t xml:space="preserve">160</t>
  </si>
  <si>
    <t xml:space="preserve">REHAUSSE B 413</t>
  </si>
  <si>
    <t xml:space="preserve">GODET MAGSI/GRAND VOLUME</t>
  </si>
  <si>
    <t xml:space="preserve">Q 980</t>
  </si>
  <si>
    <t xml:space="preserve">CHARGEUR Q 980</t>
  </si>
  <si>
    <t xml:space="preserve">7134229</t>
  </si>
  <si>
    <t xml:space="preserve">70206733</t>
  </si>
  <si>
    <t xml:space="preserve">COUPE CEREALE 6M00</t>
  </si>
  <si>
    <t xml:space="preserve">71400529</t>
  </si>
  <si>
    <t xml:space="preserve">BENNE BMS 170</t>
  </si>
  <si>
    <t xml:space="preserve">GPS PILOT</t>
  </si>
  <si>
    <t xml:space="preserve">GPS PILOT S3</t>
  </si>
  <si>
    <t xml:space="preserve">B8201757</t>
  </si>
  <si>
    <t xml:space="preserve">REHAUSSE DISTRIBUTEUR</t>
  </si>
  <si>
    <t xml:space="preserve">Q 930 / FF15 / B 220LV</t>
  </si>
  <si>
    <t xml:space="preserve">COUPE 7.50 M</t>
  </si>
  <si>
    <t xml:space="preserve">52003865</t>
  </si>
  <si>
    <t xml:space="preserve">COUPE CEREALE 5M40 REPLIABLE</t>
  </si>
  <si>
    <t xml:space="preserve">71300060</t>
  </si>
  <si>
    <t xml:space="preserve">F 74 TAP</t>
  </si>
  <si>
    <t xml:space="preserve">BROYEUR FRONTAL F 74 TAP</t>
  </si>
  <si>
    <t xml:space="preserve">SMA14474</t>
  </si>
  <si>
    <t xml:space="preserve">5420</t>
  </si>
  <si>
    <t xml:space="preserve">SCORPION7035</t>
  </si>
  <si>
    <t xml:space="preserve">SCORPION 7035</t>
  </si>
  <si>
    <t xml:space="preserve">ARAMULCH</t>
  </si>
  <si>
    <t xml:space="preserve">ARAMULCH 8 DENTS</t>
  </si>
  <si>
    <t xml:space="preserve">Q 740</t>
  </si>
  <si>
    <t xml:space="preserve">CHARGEUR Q 740</t>
  </si>
  <si>
    <t xml:space="preserve">7143532</t>
  </si>
  <si>
    <t xml:space="preserve">4 ROUES COMPLETES NOKIAN</t>
  </si>
  <si>
    <t xml:space="preserve">T32137 MULCH</t>
  </si>
  <si>
    <t xml:space="preserve">TONDEUSE T32137 MULCHING</t>
  </si>
  <si>
    <t xml:space="preserve">000052</t>
  </si>
  <si>
    <t xml:space="preserve">AXION 810CEM</t>
  </si>
  <si>
    <t xml:space="preserve">AXION 810 CMATIC LOCATION SER+</t>
  </si>
  <si>
    <t xml:space="preserve">A4100815</t>
  </si>
  <si>
    <t xml:space="preserve">DY-196-MD</t>
  </si>
  <si>
    <t xml:space="preserve">ARION 640 T4</t>
  </si>
  <si>
    <t xml:space="preserve">ARION 640 T4 CIS</t>
  </si>
  <si>
    <t xml:space="preserve">A3605914</t>
  </si>
  <si>
    <t xml:space="preserve">DR-054-QG</t>
  </si>
  <si>
    <t xml:space="preserve">240 R</t>
  </si>
  <si>
    <t xml:space="preserve">MX 80 PACK CERES 85X</t>
  </si>
  <si>
    <t xml:space="preserve">54464</t>
  </si>
  <si>
    <t xml:space="preserve">VSA 601</t>
  </si>
  <si>
    <t xml:space="preserve">DISTRIBUTEUR VSA 601</t>
  </si>
  <si>
    <t xml:space="preserve">4830</t>
  </si>
  <si>
    <t xml:space="preserve">GODET TERRE</t>
  </si>
  <si>
    <t xml:space="preserve">GODET GRAND VOLUME</t>
  </si>
  <si>
    <t xml:space="preserve">RABOT LISIER</t>
  </si>
  <si>
    <t xml:space="preserve">RABOT LISIER CARTEL</t>
  </si>
  <si>
    <t xml:space="preserve">0815773309</t>
  </si>
  <si>
    <t xml:space="preserve">000533</t>
  </si>
  <si>
    <t xml:space="preserve">CUVES INOX 50 HL</t>
  </si>
  <si>
    <t xml:space="preserve">NSH</t>
  </si>
  <si>
    <t xml:space="preserve">CHARRUE NSH 3 FERS REVERSIBLES</t>
  </si>
  <si>
    <t xml:space="preserve">CHAMPION 345</t>
  </si>
  <si>
    <t xml:space="preserve">TETE CHAMPION 345 CL 496</t>
  </si>
  <si>
    <t xml:space="preserve">1KM0345RPFF126184</t>
  </si>
  <si>
    <t xml:space="preserve">345 PLUS</t>
  </si>
  <si>
    <t xml:space="preserve">HK 32</t>
  </si>
  <si>
    <t xml:space="preserve"> GA 300/1989 ETAT CORRECT</t>
  </si>
  <si>
    <t xml:space="preserve">E+S 300</t>
  </si>
  <si>
    <t xml:space="preserve">EPANDEUR CENTRIFUGE SEL/SABLE</t>
  </si>
  <si>
    <t xml:space="preserve">18461</t>
  </si>
  <si>
    <t xml:space="preserve">FANEUSE VOLTO 670</t>
  </si>
  <si>
    <t xml:space="preserve">62802117</t>
  </si>
  <si>
    <t xml:space="preserve">GSP PILOT</t>
  </si>
  <si>
    <t xml:space="preserve">EAS10736</t>
  </si>
  <si>
    <t xml:space="preserve">71622680</t>
  </si>
  <si>
    <t xml:space="preserve">P 2000</t>
  </si>
  <si>
    <t xml:space="preserve">BS 3M00 19RG</t>
  </si>
  <si>
    <t xml:space="preserve">BS 3M00 19 RANGS</t>
  </si>
  <si>
    <t xml:space="preserve">K1240</t>
  </si>
  <si>
    <t xml:space="preserve">KS 3.85</t>
  </si>
  <si>
    <t xml:space="preserve">ANDAINEUR 3.85M/BRAS DEMON.</t>
  </si>
  <si>
    <t xml:space="preserve">67457</t>
  </si>
  <si>
    <t xml:space="preserve">PBRC 18 NS</t>
  </si>
  <si>
    <t xml:space="preserve">350987.2</t>
  </si>
  <si>
    <t xml:space="preserve">REMORQUE</t>
  </si>
  <si>
    <t xml:space="preserve">REMORQUE MORGNIEUX AVEC TIMON</t>
  </si>
  <si>
    <t xml:space="preserve">CERES 330</t>
  </si>
  <si>
    <t xml:space="preserve">CERES 330 X</t>
  </si>
  <si>
    <t xml:space="preserve">41F0919</t>
  </si>
  <si>
    <t xml:space="preserve">KIT HYDRAULIQUE P/TXG23F/REM</t>
  </si>
  <si>
    <t xml:space="preserve">VOLTO 870 H</t>
  </si>
  <si>
    <t xml:space="preserve">FANEUSE VOLTO 870 H</t>
  </si>
  <si>
    <t xml:space="preserve">62901961</t>
  </si>
  <si>
    <t xml:space="preserve">74321</t>
  </si>
  <si>
    <t xml:space="preserve">RELEVAGE AV</t>
  </si>
  <si>
    <t xml:space="preserve">RELEVAGE AVANT</t>
  </si>
  <si>
    <t xml:space="preserve">BEC MAIS DOMINONI</t>
  </si>
  <si>
    <t xml:space="preserve">B9703844</t>
  </si>
  <si>
    <t xml:space="preserve">4602KD1021</t>
  </si>
  <si>
    <t xml:space="preserve">P 2800</t>
  </si>
  <si>
    <t xml:space="preserve">PAILLEUSE</t>
  </si>
  <si>
    <t xml:space="preserve">184368HJ</t>
  </si>
  <si>
    <t xml:space="preserve">1250 TWIN</t>
  </si>
  <si>
    <t xml:space="preserve">LINER 1250 TWIN</t>
  </si>
  <si>
    <t xml:space="preserve">MANUBAL 500/MONTAGE MX 40_70</t>
  </si>
  <si>
    <t xml:space="preserve">CDE TELEFLEX</t>
  </si>
  <si>
    <t xml:space="preserve">COMMANDE TELEFLEXIBLE</t>
  </si>
  <si>
    <t xml:space="preserve">TRG 10900</t>
  </si>
  <si>
    <t xml:space="preserve">AXION 800</t>
  </si>
  <si>
    <t xml:space="preserve">A4002433</t>
  </si>
  <si>
    <t xml:space="preserve">FX 2</t>
  </si>
  <si>
    <t xml:space="preserve">FX 2 TANGENTIEL</t>
  </si>
  <si>
    <t xml:space="preserve">11605285N°31253</t>
  </si>
  <si>
    <t xml:space="preserve">220 DH</t>
  </si>
  <si>
    <t xml:space="preserve">TRACTEUR DE JARDIN SOLVERT</t>
  </si>
  <si>
    <t xml:space="preserve">250000145</t>
  </si>
  <si>
    <t xml:space="preserve">BMS 150</t>
  </si>
  <si>
    <t xml:space="preserve">BENNE MAILLEUX</t>
  </si>
  <si>
    <t xml:space="preserve">62802535</t>
  </si>
  <si>
    <t xml:space="preserve">IH 744 2RM</t>
  </si>
  <si>
    <t xml:space="preserve">CORTO 310 N</t>
  </si>
  <si>
    <t xml:space="preserve">65301483</t>
  </si>
  <si>
    <t xml:space="preserve">VOLTO 800</t>
  </si>
  <si>
    <t xml:space="preserve">VOLTO 800 T</t>
  </si>
  <si>
    <t xml:space="preserve">G5302519</t>
  </si>
  <si>
    <t xml:space="preserve">000847</t>
  </si>
  <si>
    <t xml:space="preserve">BB 960 AST</t>
  </si>
  <si>
    <t xml:space="preserve">PM4R</t>
  </si>
  <si>
    <t xml:space="preserve">REMORQUE 4 ROUES PM4R 85</t>
  </si>
  <si>
    <t xml:space="preserve">463</t>
  </si>
  <si>
    <t xml:space="preserve">400 L</t>
  </si>
  <si>
    <t xml:space="preserve">2654</t>
  </si>
  <si>
    <t xml:space="preserve">893630511</t>
  </si>
  <si>
    <t xml:space="preserve">263188</t>
  </si>
  <si>
    <t xml:space="preserve">PINCEBAL</t>
  </si>
  <si>
    <t xml:space="preserve">SURELATEUR CALVET</t>
  </si>
  <si>
    <t xml:space="preserve">HR 4003 D</t>
  </si>
  <si>
    <t xml:space="preserve">HERSE ROTATIVE</t>
  </si>
  <si>
    <t xml:space="preserve">C 2004</t>
  </si>
  <si>
    <t xml:space="preserve">71302709</t>
  </si>
  <si>
    <t xml:space="preserve">LINER 1550</t>
  </si>
  <si>
    <t xml:space="preserve">LINER 1550 TWIN PROFIL</t>
  </si>
  <si>
    <t xml:space="preserve">39804495</t>
  </si>
  <si>
    <t xml:space="preserve">COUPE VARIO V 680</t>
  </si>
  <si>
    <t xml:space="preserve">52805626</t>
  </si>
  <si>
    <t xml:space="preserve">MANUBAL V 40</t>
  </si>
  <si>
    <t xml:space="preserve">2264941715711</t>
  </si>
  <si>
    <t xml:space="preserve">TETE RECOLTE</t>
  </si>
  <si>
    <t xml:space="preserve">TETE DE RECOLTE G5</t>
  </si>
  <si>
    <t xml:space="preserve">SCORPION 741</t>
  </si>
  <si>
    <t xml:space="preserve">SCORPION 741 VP T4F</t>
  </si>
  <si>
    <t xml:space="preserve">K3300065</t>
  </si>
  <si>
    <t xml:space="preserve">158362</t>
  </si>
  <si>
    <t xml:space="preserve">LEXION 530</t>
  </si>
  <si>
    <t xml:space="preserve">58300797</t>
  </si>
  <si>
    <t xml:space="preserve">822</t>
  </si>
  <si>
    <t xml:space="preserve">PRESSE MF 122</t>
  </si>
  <si>
    <t xml:space="preserve">ARES 617 ATZ</t>
  </si>
  <si>
    <t xml:space="preserve">A0301140</t>
  </si>
  <si>
    <t xml:space="preserve">1506 SX 39</t>
  </si>
  <si>
    <t xml:space="preserve">270/75</t>
  </si>
  <si>
    <t xml:space="preserve">240/75</t>
  </si>
  <si>
    <t xml:space="preserve">ADAPTATION AD 90 CELTIS</t>
  </si>
  <si>
    <t xml:space="preserve">00778</t>
  </si>
  <si>
    <t xml:space="preserve">BR 150</t>
  </si>
  <si>
    <t xml:space="preserve">PM 6</t>
  </si>
  <si>
    <t xml:space="preserve">POMPE PM 6  VITESSE 30T/H</t>
  </si>
  <si>
    <t xml:space="preserve">06.012</t>
  </si>
  <si>
    <t xml:space="preserve">VN 120</t>
  </si>
  <si>
    <t xml:space="preserve">18137</t>
  </si>
  <si>
    <t xml:space="preserve">541 TROPIC</t>
  </si>
  <si>
    <t xml:space="preserve">541 AGRI SUPER</t>
  </si>
  <si>
    <t xml:space="preserve">JCB5TBLJ6E1191782</t>
  </si>
  <si>
    <t xml:space="preserve">8347 YG 71</t>
  </si>
  <si>
    <t xml:space="preserve">PRESTIGE 120 H</t>
  </si>
  <si>
    <t xml:space="preserve">159643</t>
  </si>
  <si>
    <t xml:space="preserve">71300424</t>
  </si>
  <si>
    <t xml:space="preserve">66005700</t>
  </si>
  <si>
    <t xml:space="preserve">COUPE CEREALE  5.40</t>
  </si>
  <si>
    <t xml:space="preserve">71501094</t>
  </si>
  <si>
    <t xml:space="preserve">M 11 M</t>
  </si>
  <si>
    <t xml:space="preserve">CER 85XTRA</t>
  </si>
  <si>
    <t xml:space="preserve">DY-671-BL</t>
  </si>
  <si>
    <t xml:space="preserve">E331523KVE</t>
  </si>
  <si>
    <t xml:space="preserve">TONDEUSE</t>
  </si>
  <si>
    <t xml:space="preserve">41584</t>
  </si>
  <si>
    <t xml:space="preserve">ARES 715 RZ</t>
  </si>
  <si>
    <t xml:space="preserve">GF 6301 MH</t>
  </si>
  <si>
    <t xml:space="preserve">GIROFANEUR GF 6301 MH</t>
  </si>
  <si>
    <t xml:space="preserve">JAGUAR 870</t>
  </si>
  <si>
    <t xml:space="preserve">ARES 697 ATZ</t>
  </si>
  <si>
    <t xml:space="preserve">A0303180</t>
  </si>
  <si>
    <t xml:space="preserve">FE-529-RW</t>
  </si>
  <si>
    <t xml:space="preserve">CERGOS 350</t>
  </si>
  <si>
    <t xml:space="preserve">G 175</t>
  </si>
  <si>
    <t xml:space="preserve">MACHINE GREGOIRE G 175 V2</t>
  </si>
  <si>
    <t xml:space="preserve">05840</t>
  </si>
  <si>
    <t xml:space="preserve">RELEVAGE HYD</t>
  </si>
  <si>
    <t xml:space="preserve">RELEVAGE HYDRAULIQUE R03100</t>
  </si>
  <si>
    <t xml:space="preserve">DISQUE ANDAI</t>
  </si>
  <si>
    <t xml:space="preserve">DISQUE ANDAINEUR G 030040</t>
  </si>
  <si>
    <t xml:space="preserve">09047</t>
  </si>
  <si>
    <t xml:space="preserve">COUPE CEREALE 4.5M</t>
  </si>
  <si>
    <t xml:space="preserve">43100268</t>
  </si>
  <si>
    <t xml:space="preserve">ARES 657 ATZ</t>
  </si>
  <si>
    <t xml:space="preserve">A0303831</t>
  </si>
  <si>
    <t xml:space="preserve">DPX EXPERT</t>
  </si>
  <si>
    <t xml:space="preserve">DPX EXPERT VISION 1500 L</t>
  </si>
  <si>
    <t xml:space="preserve">07LX02140</t>
  </si>
  <si>
    <t xml:space="preserve">DELTIS</t>
  </si>
  <si>
    <t xml:space="preserve">DELTIS 800 L POMPE PM 105</t>
  </si>
  <si>
    <t xml:space="preserve">2007.16.1168</t>
  </si>
  <si>
    <t xml:space="preserve">X0430797</t>
  </si>
  <si>
    <t xml:space="preserve">000936</t>
  </si>
  <si>
    <t xml:space="preserve">ALTERNATIVE</t>
  </si>
  <si>
    <t xml:space="preserve">HERSE AMAZONE 314</t>
  </si>
  <si>
    <t xml:space="preserve">RENAULT 651-4</t>
  </si>
  <si>
    <t xml:space="preserve">RELEVAGE AVANT  MX 28</t>
  </si>
  <si>
    <t xml:space="preserve">ARES 557 ATZ</t>
  </si>
  <si>
    <t xml:space="preserve">A0502929</t>
  </si>
  <si>
    <t xml:space="preserve">CHARGEUR Q 630</t>
  </si>
  <si>
    <t xml:space="preserve">CUEILLEUR 6 RGS REPLIABELE 80</t>
  </si>
  <si>
    <t xml:space="preserve">90801246</t>
  </si>
  <si>
    <t xml:space="preserve">65301757</t>
  </si>
  <si>
    <t xml:space="preserve">BMSA 230</t>
  </si>
  <si>
    <t xml:space="preserve">224880710911</t>
  </si>
  <si>
    <t xml:space="preserve">536 AGRI SUP</t>
  </si>
  <si>
    <t xml:space="preserve">536 AGRI SUPER TROPIC</t>
  </si>
  <si>
    <t xml:space="preserve">VERITAS</t>
  </si>
  <si>
    <t xml:space="preserve">VERITAS 22 HL</t>
  </si>
  <si>
    <t xml:space="preserve">RAB0876</t>
  </si>
  <si>
    <t xml:space="preserve">TABLIER MANI</t>
  </si>
  <si>
    <t xml:space="preserve">TABLIER MANITOU</t>
  </si>
  <si>
    <t xml:space="preserve">547/32800</t>
  </si>
  <si>
    <t xml:space="preserve">547/32800 BENNE MULTIFONCTION</t>
  </si>
  <si>
    <t xml:space="preserve">76000129</t>
  </si>
  <si>
    <t xml:space="preserve">ROLLANT 340 PU 1M85</t>
  </si>
  <si>
    <t xml:space="preserve">76000071</t>
  </si>
  <si>
    <t xml:space="preserve">DOMINATOR 76</t>
  </si>
  <si>
    <t xml:space="preserve">AXION 850</t>
  </si>
  <si>
    <t xml:space="preserve">A0902060</t>
  </si>
  <si>
    <t xml:space="preserve">5579 YR 71</t>
  </si>
  <si>
    <t xml:space="preserve">M 55</t>
  </si>
  <si>
    <t xml:space="preserve">BOBARD M 55</t>
  </si>
  <si>
    <t xml:space="preserve">MX 80 SANS OUTILS</t>
  </si>
  <si>
    <t xml:space="preserve">TETE CHAMPION 345 6 RANGS</t>
  </si>
  <si>
    <t xml:space="preserve">104377</t>
  </si>
  <si>
    <t xml:space="preserve">1000238331</t>
  </si>
  <si>
    <t xml:space="preserve">CELTIS 456RX</t>
  </si>
  <si>
    <t xml:space="preserve">CELTIS 456 RX</t>
  </si>
  <si>
    <t xml:space="preserve">540</t>
  </si>
  <si>
    <t xml:space="preserve">CS 540</t>
  </si>
  <si>
    <t xml:space="preserve">291432032</t>
  </si>
  <si>
    <t xml:space="preserve">2000 XF</t>
  </si>
  <si>
    <t xml:space="preserve">322606</t>
  </si>
  <si>
    <t xml:space="preserve">ARION 430</t>
  </si>
  <si>
    <t xml:space="preserve">ARION 430 CIS UNIVERSEL</t>
  </si>
  <si>
    <t xml:space="preserve">A2106854</t>
  </si>
  <si>
    <t xml:space="preserve">CT-279-FC</t>
  </si>
  <si>
    <t xml:space="preserve">002059</t>
  </si>
  <si>
    <t xml:space="preserve">002047</t>
  </si>
  <si>
    <t xml:space="preserve">A4411027</t>
  </si>
  <si>
    <t xml:space="preserve">SPB 50 BRT</t>
  </si>
  <si>
    <t xml:space="preserve">COUPE 6 M STANDARD</t>
  </si>
  <si>
    <t xml:space="preserve">71505187</t>
  </si>
  <si>
    <t xml:space="preserve">MANGOUSTE</t>
  </si>
  <si>
    <t xml:space="preserve">BROYEUR MANGOUSTE  45 I</t>
  </si>
  <si>
    <t xml:space="preserve">GODET TERRE   GT 185</t>
  </si>
  <si>
    <t xml:space="preserve">CM 212</t>
  </si>
  <si>
    <t xml:space="preserve">GODET MASTER 2 M</t>
  </si>
  <si>
    <t xml:space="preserve">330991</t>
  </si>
  <si>
    <t xml:space="preserve">SIEGE</t>
  </si>
  <si>
    <t xml:space="preserve">RU 600 CONTOUR CT</t>
  </si>
  <si>
    <t xml:space="preserve">90301118</t>
  </si>
  <si>
    <t xml:space="preserve">CORTO 270 N</t>
  </si>
  <si>
    <t xml:space="preserve">DISCO 3500</t>
  </si>
  <si>
    <t xml:space="preserve">DISCO 3500 CONTOUR</t>
  </si>
  <si>
    <t xml:space="preserve">LINER 1650</t>
  </si>
  <si>
    <t xml:space="preserve">LINER 1650 TWIN</t>
  </si>
  <si>
    <t xml:space="preserve">JURANE</t>
  </si>
  <si>
    <t xml:space="preserve">ROULEAU  JURANE TR 400</t>
  </si>
  <si>
    <t xml:space="preserve">D8-30</t>
  </si>
  <si>
    <t xml:space="preserve">D8-30 SUPER</t>
  </si>
  <si>
    <t xml:space="preserve">88122987</t>
  </si>
  <si>
    <t xml:space="preserve">AXION 850 C-MATIC TRADITION</t>
  </si>
  <si>
    <t xml:space="preserve">POPSTAR 5</t>
  </si>
  <si>
    <t xml:space="preserve">520/70 R38</t>
  </si>
  <si>
    <t xml:space="preserve">520/70R38</t>
  </si>
  <si>
    <t xml:space="preserve">19 RANGS</t>
  </si>
  <si>
    <t xml:space="preserve">VOLTO 1050</t>
  </si>
  <si>
    <t xml:space="preserve">COUPE 4.50M</t>
  </si>
  <si>
    <t xml:space="preserve">COUPE  4.50M R</t>
  </si>
  <si>
    <t xml:space="preserve">BENNE  BB400</t>
  </si>
  <si>
    <t xml:space="preserve">COM EUROP</t>
  </si>
  <si>
    <t xml:space="preserve">DISTRIBUTEUR SEL</t>
  </si>
  <si>
    <t xml:space="preserve">1309749</t>
  </si>
  <si>
    <t xml:space="preserve">LAME TLAN125</t>
  </si>
  <si>
    <t xml:space="preserve">TLAN 125</t>
  </si>
  <si>
    <t xml:space="preserve">25058</t>
  </si>
  <si>
    <t xml:space="preserve">CHARIOT VARIO 6M60</t>
  </si>
  <si>
    <t xml:space="preserve">52004579</t>
  </si>
  <si>
    <t xml:space="preserve">COUPE 7M50 VARIO</t>
  </si>
  <si>
    <t xml:space="preserve">G4.210</t>
  </si>
  <si>
    <t xml:space="preserve">VF9AHAEHB14509016</t>
  </si>
  <si>
    <t xml:space="preserve">GE 38</t>
  </si>
  <si>
    <t xml:space="preserve">AVERO</t>
  </si>
  <si>
    <t xml:space="preserve">AVERO 240 T4</t>
  </si>
  <si>
    <t xml:space="preserve">56100166</t>
  </si>
  <si>
    <t xml:space="preserve">TUCANO 430</t>
  </si>
  <si>
    <t xml:space="preserve">TUCANO 430 T4F</t>
  </si>
  <si>
    <t xml:space="preserve">C0400056</t>
  </si>
  <si>
    <t xml:space="preserve">71610553</t>
  </si>
  <si>
    <t xml:space="preserve">ARION 620 T4</t>
  </si>
  <si>
    <t xml:space="preserve">ARION 620 T4 LOCATION SERVICE+</t>
  </si>
  <si>
    <t xml:space="preserve">A3605331</t>
  </si>
  <si>
    <t xml:space="preserve">RU 450 XTRA</t>
  </si>
  <si>
    <t xml:space="preserve">'66007473</t>
  </si>
  <si>
    <t xml:space="preserve">BSD+ 50 INOX</t>
  </si>
  <si>
    <t xml:space="preserve">BSD + 50 INOX</t>
  </si>
  <si>
    <t xml:space="preserve">107-1610</t>
  </si>
  <si>
    <t xml:space="preserve">15S PILOT FLEX S7/S10</t>
  </si>
  <si>
    <t xml:space="preserve">B8700262</t>
  </si>
  <si>
    <t xml:space="preserve">ARION 650</t>
  </si>
  <si>
    <t xml:space="preserve">BATI DEPOSE</t>
  </si>
  <si>
    <t xml:space="preserve">1803391506911</t>
  </si>
  <si>
    <t xml:space="preserve">ROTOTILLER</t>
  </si>
  <si>
    <t xml:space="preserve">09H161</t>
  </si>
  <si>
    <t xml:space="preserve">COUPE 5M4M R</t>
  </si>
  <si>
    <t xml:space="preserve">COUPE 5.40 M  REPLIABLE</t>
  </si>
  <si>
    <t xml:space="preserve">71302345</t>
  </si>
  <si>
    <t xml:space="preserve">MX U 408</t>
  </si>
  <si>
    <t xml:space="preserve">CHARGEUR MX U 408</t>
  </si>
  <si>
    <t xml:space="preserve">2683991907111</t>
  </si>
  <si>
    <t xml:space="preserve">1778491501611</t>
  </si>
  <si>
    <t xml:space="preserve">ARES 710 RZ</t>
  </si>
  <si>
    <t xml:space="preserve">22T0462</t>
  </si>
  <si>
    <t xml:space="preserve">DM RAPIDO</t>
  </si>
  <si>
    <t xml:space="preserve">TRAMELINE</t>
  </si>
  <si>
    <t xml:space="preserve">SEMOIR COMPACT TRAMLINE</t>
  </si>
  <si>
    <t xml:space="preserve">DOMUS</t>
  </si>
  <si>
    <t xml:space="preserve">52005868</t>
  </si>
  <si>
    <t xml:space="preserve">B8201145</t>
  </si>
  <si>
    <t xml:space="preserve">CRA CHARNAY</t>
  </si>
  <si>
    <t xml:space="preserve">GH 926 PR</t>
  </si>
  <si>
    <t xml:space="preserve">341548</t>
  </si>
  <si>
    <t xml:space="preserve">GH 924 TP</t>
  </si>
  <si>
    <t xml:space="preserve">333201.1</t>
  </si>
  <si>
    <t xml:space="preserve">ARION 430 SUR MESURE</t>
  </si>
  <si>
    <t xml:space="preserve">A4301687</t>
  </si>
  <si>
    <t xml:space="preserve">TUCANO 450</t>
  </si>
  <si>
    <t xml:space="preserve">83900238</t>
  </si>
  <si>
    <t xml:space="preserve">ARION 440 M</t>
  </si>
  <si>
    <t xml:space="preserve">A4301639</t>
  </si>
  <si>
    <t xml:space="preserve">DX-150-WX</t>
  </si>
  <si>
    <t xml:space="preserve">JONA 6400</t>
  </si>
  <si>
    <t xml:space="preserve">71806007053</t>
  </si>
  <si>
    <t xml:space="preserve">ES-889-FV</t>
  </si>
  <si>
    <t xml:space="preserve">4006</t>
  </si>
  <si>
    <t xml:space="preserve">CELTIS 446RX</t>
  </si>
  <si>
    <t xml:space="preserve">CELTIS 446 RX</t>
  </si>
  <si>
    <t xml:space="preserve">HERSE ETRILL</t>
  </si>
  <si>
    <t xml:space="preserve">HERSE ETRILLE</t>
  </si>
  <si>
    <t xml:space="preserve">11305072N°25917</t>
  </si>
  <si>
    <t xml:space="preserve">860</t>
  </si>
  <si>
    <t xml:space="preserve">JAGUAR 860 4 RM</t>
  </si>
  <si>
    <t xml:space="preserve">49600022</t>
  </si>
  <si>
    <t xml:space="preserve">CY-519-NM</t>
  </si>
  <si>
    <t xml:space="preserve">DXB</t>
  </si>
  <si>
    <t xml:space="preserve">PLAQUE SETRA</t>
  </si>
  <si>
    <t xml:space="preserve">KIT DEFLECTE</t>
  </si>
  <si>
    <t xml:space="preserve">KIT DEFLECTEUR</t>
  </si>
  <si>
    <t xml:space="preserve">JAGUAR 950</t>
  </si>
  <si>
    <t xml:space="preserve">JAGUAR 950 T4I</t>
  </si>
  <si>
    <t xml:space="preserve">49701472</t>
  </si>
  <si>
    <t xml:space="preserve">EC-996-VR</t>
  </si>
  <si>
    <t xml:space="preserve">ORBIS 600 3T</t>
  </si>
  <si>
    <t xml:space="preserve">I5001042</t>
  </si>
  <si>
    <t xml:space="preserve">EUROCAT 316</t>
  </si>
  <si>
    <t xml:space="preserve">FAUCHEUSE EUROCAT 315 H</t>
  </si>
  <si>
    <t xml:space="preserve">B9703911</t>
  </si>
  <si>
    <t xml:space="preserve">B9703908</t>
  </si>
  <si>
    <t xml:space="preserve">CAT DISCO</t>
  </si>
  <si>
    <t xml:space="preserve">CAT DISCO 2 POTTINGER</t>
  </si>
  <si>
    <t xml:space="preserve">ARION 630 C</t>
  </si>
  <si>
    <t xml:space="preserve">A2001692</t>
  </si>
  <si>
    <t xml:space="preserve">BV-923-LM</t>
  </si>
  <si>
    <t xml:space="preserve">VARIANT 485</t>
  </si>
  <si>
    <t xml:space="preserve">VARIANT 485 RC</t>
  </si>
  <si>
    <t xml:space="preserve">75204965</t>
  </si>
  <si>
    <t xml:space="preserve">EC-134-WG</t>
  </si>
  <si>
    <t xml:space="preserve">MANIP 125</t>
  </si>
  <si>
    <t xml:space="preserve">CHAG MANIP 125</t>
  </si>
  <si>
    <t xml:space="preserve">A0300216</t>
  </si>
  <si>
    <t xml:space="preserve">EC-269-WA</t>
  </si>
  <si>
    <t xml:space="preserve">BRAVO 300 S</t>
  </si>
  <si>
    <t xml:space="preserve">MF 3060</t>
  </si>
  <si>
    <t xml:space="preserve">A210009</t>
  </si>
  <si>
    <t xml:space="preserve">AH-847-VC</t>
  </si>
  <si>
    <t xml:space="preserve">52006721</t>
  </si>
  <si>
    <t xml:space="preserve">B9703625</t>
  </si>
  <si>
    <t xml:space="preserve">ARION 440</t>
  </si>
  <si>
    <t xml:space="preserve">ARION 440 T4F</t>
  </si>
  <si>
    <t xml:space="preserve">A4302720</t>
  </si>
  <si>
    <t xml:space="preserve">EF-857-PW</t>
  </si>
  <si>
    <t xml:space="preserve">COUPE 5M40 VARIO</t>
  </si>
  <si>
    <t xml:space="preserve">ATOS 340</t>
  </si>
  <si>
    <t xml:space="preserve">A7901090</t>
  </si>
  <si>
    <t xml:space="preserve">SM 125</t>
  </si>
  <si>
    <t xml:space="preserve">S80002475</t>
  </si>
  <si>
    <t xml:space="preserve">TH 8608 DN</t>
  </si>
  <si>
    <t xml:space="preserve">AXOS 330</t>
  </si>
  <si>
    <t xml:space="preserve">AXOS 330 CABINE CX</t>
  </si>
  <si>
    <t xml:space="preserve">A2211646</t>
  </si>
  <si>
    <t xml:space="preserve">DG-588-ZT</t>
  </si>
  <si>
    <t xml:space="preserve">Z 7000</t>
  </si>
  <si>
    <t xml:space="preserve">316000125-74264TE</t>
  </si>
  <si>
    <t xml:space="preserve">GRANDSTAND</t>
  </si>
  <si>
    <t xml:space="preserve">GRANDSTAND 122</t>
  </si>
  <si>
    <t xml:space="preserve">316000129-74504TE</t>
  </si>
  <si>
    <t xml:space="preserve">GM 7210</t>
  </si>
  <si>
    <t xml:space="preserve">316000330-30487TC</t>
  </si>
  <si>
    <t xml:space="preserve">MAXAIR 840</t>
  </si>
  <si>
    <t xml:space="preserve">PULV. MAXAIR 840</t>
  </si>
  <si>
    <t xml:space="preserve">1029691</t>
  </si>
  <si>
    <t xml:space="preserve">QUADRANT5300</t>
  </si>
  <si>
    <t xml:space="preserve">QUADRANT 5300</t>
  </si>
  <si>
    <t xml:space="preserve">J3200030</t>
  </si>
  <si>
    <t xml:space="preserve">DPX</t>
  </si>
  <si>
    <t xml:space="preserve">SEMOIR DPX</t>
  </si>
  <si>
    <t xml:space="preserve">PORTE MASSES</t>
  </si>
  <si>
    <t xml:space="preserve">PULVE ORION</t>
  </si>
  <si>
    <t xml:space="preserve">PULVERISATEUR ORION</t>
  </si>
  <si>
    <t xml:space="preserve">MONO RANG</t>
  </si>
  <si>
    <t xml:space="preserve">ROGNEUSE MONO RANG DEROT</t>
  </si>
  <si>
    <t xml:space="preserve">ARION 450</t>
  </si>
  <si>
    <t xml:space="preserve">A4303708</t>
  </si>
  <si>
    <t xml:space="preserve">EM-172-AF</t>
  </si>
  <si>
    <t xml:space="preserve">LEXION 750</t>
  </si>
  <si>
    <t xml:space="preserve">LEXION 750 TT</t>
  </si>
  <si>
    <t xml:space="preserve">C7501146</t>
  </si>
  <si>
    <t xml:space="preserve">EN-334-RZ</t>
  </si>
  <si>
    <t xml:space="preserve">52805242</t>
  </si>
  <si>
    <t xml:space="preserve">52008424</t>
  </si>
  <si>
    <t xml:space="preserve">EN-460-RZ</t>
  </si>
  <si>
    <t xml:space="preserve">FENDEUSE FB 80</t>
  </si>
  <si>
    <t xml:space="preserve">LEXION 760</t>
  </si>
  <si>
    <t xml:space="preserve">C7501167</t>
  </si>
  <si>
    <t xml:space="preserve">EN-364-HE</t>
  </si>
  <si>
    <t xml:space="preserve">COUPE VARIO 7M70</t>
  </si>
  <si>
    <t xml:space="preserve">52804819</t>
  </si>
  <si>
    <t xml:space="preserve">LEXION 620</t>
  </si>
  <si>
    <t xml:space="preserve">LEXION 620 T4I</t>
  </si>
  <si>
    <t xml:space="preserve">C6300778</t>
  </si>
  <si>
    <t xml:space="preserve">EP-534-CJ</t>
  </si>
  <si>
    <t xml:space="preserve">GF 5801 MH</t>
  </si>
  <si>
    <t xml:space="preserve">LEXION 650</t>
  </si>
  <si>
    <t xml:space="preserve">LEXION 650 TIER 4F</t>
  </si>
  <si>
    <t xml:space="preserve">C7400897</t>
  </si>
  <si>
    <t xml:space="preserve">EQ-920-GR</t>
  </si>
  <si>
    <t xml:space="preserve">52008752</t>
  </si>
  <si>
    <t xml:space="preserve">EQ-884-GR</t>
  </si>
  <si>
    <t xml:space="preserve">PONT AR</t>
  </si>
  <si>
    <t xml:space="preserve">75202261</t>
  </si>
  <si>
    <t xml:space="preserve">LEXION 650 TIER 4F LOCATION</t>
  </si>
  <si>
    <t xml:space="preserve">C7400920</t>
  </si>
  <si>
    <t xml:space="preserve">52806195</t>
  </si>
  <si>
    <t xml:space="preserve">CONSPEED 8-75 FC</t>
  </si>
  <si>
    <t xml:space="preserve">H0300728</t>
  </si>
  <si>
    <t xml:space="preserve">2264951715711</t>
  </si>
  <si>
    <t xml:space="preserve">EPC 35</t>
  </si>
  <si>
    <t xml:space="preserve">11715072N°33117</t>
  </si>
  <si>
    <t xml:space="preserve">CUEILLEUR 6 RANGS FIXES</t>
  </si>
  <si>
    <t xml:space="preserve">BAC A MARCS</t>
  </si>
  <si>
    <t xml:space="preserve">BAC A MARCS GS VITI 1187 L</t>
  </si>
  <si>
    <t xml:space="preserve">3844</t>
  </si>
  <si>
    <t xml:space="preserve">A2200398</t>
  </si>
  <si>
    <t xml:space="preserve">752 AHQ 42</t>
  </si>
  <si>
    <t xml:space="preserve">ARION 410 CIS</t>
  </si>
  <si>
    <t xml:space="preserve">A2104836</t>
  </si>
  <si>
    <t xml:space="preserve">CF-020-KC</t>
  </si>
  <si>
    <t xml:space="preserve">BR 180</t>
  </si>
  <si>
    <t xml:space="preserve">BENNE DE REPRISE 180</t>
  </si>
  <si>
    <t xml:space="preserve">B9704845</t>
  </si>
  <si>
    <t xml:space="preserve">PANNEAUX SIG</t>
  </si>
  <si>
    <t xml:space="preserve">KIT PANNEAUX SIGNALISATION</t>
  </si>
  <si>
    <t xml:space="preserve">MAX AIR</t>
  </si>
  <si>
    <t xml:space="preserve">BEC RU 450 XTRA</t>
  </si>
  <si>
    <t xml:space="preserve">66006945</t>
  </si>
  <si>
    <t xml:space="preserve">TXH 110</t>
  </si>
  <si>
    <t xml:space="preserve">TCNOMA TXH 110</t>
  </si>
  <si>
    <t xml:space="preserve">FC 303 GC</t>
  </si>
  <si>
    <t xml:space="preserve">A0310</t>
  </si>
  <si>
    <t xml:space="preserve">FC303GC</t>
  </si>
  <si>
    <t xml:space="preserve">KIT HYDRAULI</t>
  </si>
  <si>
    <t xml:space="preserve">KIT HYDRAULIQUE</t>
  </si>
  <si>
    <t xml:space="preserve">ETRAVE</t>
  </si>
  <si>
    <t xml:space="preserve">90.50</t>
  </si>
  <si>
    <t xml:space="preserve">DEFLECTEUR</t>
  </si>
  <si>
    <t xml:space="preserve">PAIRE DE DEFLECTEURS</t>
  </si>
  <si>
    <t xml:space="preserve">ARION 440 BUSINESS</t>
  </si>
  <si>
    <t xml:space="preserve">A5300346</t>
  </si>
  <si>
    <t xml:space="preserve">DISCO 3600</t>
  </si>
  <si>
    <t xml:space="preserve">ROULEAU SURFACAGE ECO ROLL</t>
  </si>
  <si>
    <t xml:space="preserve">SCOVA</t>
  </si>
  <si>
    <t xml:space="preserve">E270128</t>
  </si>
  <si>
    <t xml:space="preserve">FL 120</t>
  </si>
  <si>
    <t xml:space="preserve">B9107419</t>
  </si>
  <si>
    <t xml:space="preserve">PIC BOTTES 2 DENTS EURO</t>
  </si>
  <si>
    <t xml:space="preserve">CASTOR 20 RC</t>
  </si>
  <si>
    <t xml:space="preserve">BL0674</t>
  </si>
  <si>
    <t xml:space="preserve">RUBIN 12/300 U</t>
  </si>
  <si>
    <t xml:space="preserve">453061</t>
  </si>
  <si>
    <t xml:space="preserve">DP 2000</t>
  </si>
  <si>
    <t xml:space="preserve">DESILEUSE</t>
  </si>
  <si>
    <t xml:space="preserve">BINEUSES 700 MM</t>
  </si>
  <si>
    <t xml:space="preserve">ATTELAGE HYD</t>
  </si>
  <si>
    <t xml:space="preserve">ATTELAGE HYD.</t>
  </si>
  <si>
    <t xml:space="preserve">JR9953087</t>
  </si>
  <si>
    <t xml:space="preserve">I4901036</t>
  </si>
  <si>
    <t xml:space="preserve">ARES 556 RZ</t>
  </si>
  <si>
    <t xml:space="preserve">5320843</t>
  </si>
  <si>
    <t xml:space="preserve">DP-301-RN</t>
  </si>
  <si>
    <t xml:space="preserve">470 NSH</t>
  </si>
  <si>
    <t xml:space="preserve">CHARRUE GAMME 70 SUPER</t>
  </si>
  <si>
    <t xml:space="preserve">BEC RU 450 DIVIS.ROTATIFS</t>
  </si>
  <si>
    <t xml:space="preserve">66002155</t>
  </si>
  <si>
    <t xml:space="preserve">PORTE OUTIL</t>
  </si>
  <si>
    <t xml:space="preserve">PORTE OUTIL CENTRAL G5.320</t>
  </si>
  <si>
    <t xml:space="preserve">VARIANT 460</t>
  </si>
  <si>
    <t xml:space="preserve">VARIANT 460 RC</t>
  </si>
  <si>
    <t xml:space="preserve">75105610</t>
  </si>
  <si>
    <t xml:space="preserve">ROLL 255RC U</t>
  </si>
  <si>
    <t xml:space="preserve">ROLLANT 255 RC UNIWRAP</t>
  </si>
  <si>
    <t xml:space="preserve">72601404</t>
  </si>
  <si>
    <t xml:space="preserve">M 35</t>
  </si>
  <si>
    <t xml:space="preserve">W PLUS 3000L</t>
  </si>
  <si>
    <t xml:space="preserve">632-1803270003-9964</t>
  </si>
  <si>
    <t xml:space="preserve">BL 250</t>
  </si>
  <si>
    <t xml:space="preserve">120 X 150 COURROIE</t>
  </si>
  <si>
    <t xml:space="preserve">170503152</t>
  </si>
  <si>
    <t xml:space="preserve">G5.320</t>
  </si>
  <si>
    <t xml:space="preserve">VF9AKJHMA19509004</t>
  </si>
  <si>
    <t xml:space="preserve">EXEL CUT</t>
  </si>
  <si>
    <t xml:space="preserve">BROYEUR EXEL CUT 2M43 / PDF540</t>
  </si>
  <si>
    <t xml:space="preserve">187465</t>
  </si>
  <si>
    <t xml:space="preserve">MODULOS 2</t>
  </si>
  <si>
    <t xml:space="preserve">BINEUSES 540 MM VERTE</t>
  </si>
  <si>
    <t xml:space="preserve">EXTRA 428</t>
  </si>
  <si>
    <t xml:space="preserve">399285</t>
  </si>
  <si>
    <t xml:space="preserve">RG6</t>
  </si>
  <si>
    <t xml:space="preserve">DRAKKAR</t>
  </si>
  <si>
    <t xml:space="preserve">MELANGEUSE DRAKKAR 218 SB</t>
  </si>
  <si>
    <t xml:space="preserve">A4001752</t>
  </si>
  <si>
    <t xml:space="preserve">DT-389-GW</t>
  </si>
  <si>
    <t xml:space="preserve">KIT MULCHING</t>
  </si>
  <si>
    <t xml:space="preserve">SRH 7800</t>
  </si>
  <si>
    <t xml:space="preserve">ZN196886500024793</t>
  </si>
  <si>
    <t xml:space="preserve">FC-077-TK</t>
  </si>
  <si>
    <t xml:space="preserve">X40 100</t>
  </si>
  <si>
    <t xml:space="preserve">BMS 180 H</t>
  </si>
  <si>
    <t xml:space="preserve">2631871900211</t>
  </si>
  <si>
    <t xml:space="preserve">2848S</t>
  </si>
  <si>
    <t xml:space="preserve">2848 S</t>
  </si>
  <si>
    <t xml:space="preserve">192848010145</t>
  </si>
  <si>
    <t xml:space="preserve">KW11.02/10T</t>
  </si>
  <si>
    <t xml:space="preserve">KW719920</t>
  </si>
  <si>
    <t xml:space="preserve">TXG237FHVRL</t>
  </si>
  <si>
    <t xml:space="preserve">TXG 237 F3GVRE/RA</t>
  </si>
  <si>
    <t xml:space="preserve">005169</t>
  </si>
  <si>
    <t xml:space="preserve">ER-516-EA</t>
  </si>
  <si>
    <t xml:space="preserve">002932</t>
  </si>
  <si>
    <t xml:space="preserve">SEMOIR ENGRAIS R-OM</t>
  </si>
  <si>
    <t xml:space="preserve">ROUES DE ARION 410</t>
  </si>
  <si>
    <t xml:space="preserve">SUTTER EPC35</t>
  </si>
  <si>
    <t xml:space="preserve">SUTTER EPC 35</t>
  </si>
  <si>
    <t xml:space="preserve">31131</t>
  </si>
  <si>
    <t xml:space="preserve">ISX 800</t>
  </si>
  <si>
    <t xml:space="preserve">TONDEUSE ISX 800</t>
  </si>
  <si>
    <t xml:space="preserve">4000303721</t>
  </si>
  <si>
    <t xml:space="preserve">DISQUES</t>
  </si>
  <si>
    <t xml:space="preserve">DISQUES EMOTTEURS</t>
  </si>
  <si>
    <t xml:space="preserve">CADRE P.OUTI</t>
  </si>
  <si>
    <t xml:space="preserve">CADRE PORTE OUTILS</t>
  </si>
  <si>
    <t xml:space="preserve">S80002471</t>
  </si>
  <si>
    <t xml:space="preserve">ATTILA</t>
  </si>
  <si>
    <t xml:space="preserve">ATTILA 300/7</t>
  </si>
  <si>
    <t xml:space="preserve">KRR850291</t>
  </si>
  <si>
    <t xml:space="preserve">T1300</t>
  </si>
  <si>
    <t xml:space="preserve">GF 4201 MH</t>
  </si>
  <si>
    <t xml:space="preserve">B2588</t>
  </si>
  <si>
    <t xml:space="preserve">MACHINE GREGOIR G 175</t>
  </si>
  <si>
    <t xml:space="preserve">VF9G175VH11509004</t>
  </si>
  <si>
    <t xml:space="preserve">BW-068-YA</t>
  </si>
  <si>
    <t xml:space="preserve">4000304102</t>
  </si>
  <si>
    <t xml:space="preserve">IS 3200</t>
  </si>
  <si>
    <t xml:space="preserve">TONDEUSE IS 3200 RDHCE</t>
  </si>
  <si>
    <t xml:space="preserve">4000424460</t>
  </si>
  <si>
    <t xml:space="preserve">TETE DE RECOLTE G5.310</t>
  </si>
  <si>
    <t xml:space="preserve">4M</t>
  </si>
  <si>
    <t xml:space="preserve">CADRE SB</t>
  </si>
  <si>
    <t xml:space="preserve">CADRE SB 3 POINTS</t>
  </si>
  <si>
    <t xml:space="preserve">PASSERELLE</t>
  </si>
  <si>
    <t xml:space="preserve">PASSERELLE ABA</t>
  </si>
  <si>
    <t xml:space="preserve">J-D 7610</t>
  </si>
  <si>
    <t xml:space="preserve">TRACTEUR J-D</t>
  </si>
  <si>
    <t xml:space="preserve">RW7610H010170</t>
  </si>
  <si>
    <t xml:space="preserve">CN-464-BJ</t>
  </si>
  <si>
    <t xml:space="preserve">VARIO</t>
  </si>
  <si>
    <t xml:space="preserve">COUPE VARIO 770</t>
  </si>
  <si>
    <t xml:space="preserve">52811070</t>
  </si>
  <si>
    <t xml:space="preserve">52011503</t>
  </si>
  <si>
    <t xml:space="preserve">LEXION 660</t>
  </si>
  <si>
    <t xml:space="preserve">LEXION 660 BUSINESS</t>
  </si>
  <si>
    <t xml:space="preserve">C7401863</t>
  </si>
  <si>
    <t xml:space="preserve">COUPE VARIO 680</t>
  </si>
  <si>
    <t xml:space="preserve">52811096</t>
  </si>
  <si>
    <t xml:space="preserve">52011277</t>
  </si>
  <si>
    <t xml:space="preserve">C7401874</t>
  </si>
  <si>
    <t xml:space="preserve">ARION 620</t>
  </si>
  <si>
    <t xml:space="preserve">ARION 620 T3</t>
  </si>
  <si>
    <t xml:space="preserve">MULTI M 121</t>
  </si>
  <si>
    <t xml:space="preserve">MULTI MASTER 121</t>
  </si>
  <si>
    <t xml:space="preserve">M27099</t>
  </si>
  <si>
    <t xml:space="preserve">ARION 650 CEBIS</t>
  </si>
  <si>
    <t xml:space="preserve">POMPE PM 20</t>
  </si>
  <si>
    <t xml:space="preserve">POMPE PM 2</t>
  </si>
  <si>
    <t xml:space="preserve">DR4 320</t>
  </si>
  <si>
    <t xml:space="preserve">BROYEUR DR4 3.20 M</t>
  </si>
  <si>
    <t xml:space="preserve">TS 90</t>
  </si>
  <si>
    <t xml:space="preserve">00087531B</t>
  </si>
  <si>
    <t xml:space="preserve">4374 WK 71</t>
  </si>
  <si>
    <t xml:space="preserve">FC 283</t>
  </si>
  <si>
    <t xml:space="preserve">C1995</t>
  </si>
  <si>
    <t xml:space="preserve">JAGUAR 960</t>
  </si>
  <si>
    <t xml:space="preserve">49401161</t>
  </si>
  <si>
    <t xml:space="preserve">6000</t>
  </si>
  <si>
    <t xml:space="preserve">XPLUS 40 GP</t>
  </si>
  <si>
    <t xml:space="preserve">37173</t>
  </si>
  <si>
    <t xml:space="preserve">TR 7600</t>
  </si>
  <si>
    <t xml:space="preserve">TRACTEUR TR 7600 INFINITY</t>
  </si>
  <si>
    <t xml:space="preserve">ZN197A56500025801</t>
  </si>
  <si>
    <t xml:space="preserve">52011278</t>
  </si>
  <si>
    <t xml:space="preserve">52810588</t>
  </si>
  <si>
    <t xml:space="preserve">LEXION 650 BUSINESS</t>
  </si>
  <si>
    <t xml:space="preserve">C7401896</t>
  </si>
  <si>
    <t xml:space="preserve">JAGUAR 940</t>
  </si>
  <si>
    <t xml:space="preserve">JAGUAR 940 STAGE V</t>
  </si>
  <si>
    <t xml:space="preserve">50200031</t>
  </si>
  <si>
    <t xml:space="preserve">LEXION 660 TERRA TRAC</t>
  </si>
  <si>
    <t xml:space="preserve">C7402002</t>
  </si>
  <si>
    <t xml:space="preserve">4210</t>
  </si>
  <si>
    <t xml:space="preserve">JJE0913003</t>
  </si>
  <si>
    <t xml:space="preserve">9039 VS 71</t>
  </si>
  <si>
    <t xml:space="preserve">COMET</t>
  </si>
  <si>
    <t xml:space="preserve">EPANDEUR A SEL</t>
  </si>
  <si>
    <t xml:space="preserve">SALEUSE DS</t>
  </si>
  <si>
    <t xml:space="preserve">SALEUSE DS 1200</t>
  </si>
  <si>
    <t xml:space="preserve">ALTEA</t>
  </si>
  <si>
    <t xml:space="preserve">ALTEA 500 P</t>
  </si>
  <si>
    <t xml:space="preserve">ALTEA 500 PA</t>
  </si>
  <si>
    <t xml:space="preserve">ALTEA 550 PA</t>
  </si>
  <si>
    <t xml:space="preserve">KASTOR 550PA</t>
  </si>
  <si>
    <t xml:space="preserve">KASTOR 550 PA</t>
  </si>
  <si>
    <t xml:space="preserve">DEROULEUSE</t>
  </si>
  <si>
    <t xml:space="preserve">DEROULEUSE ROLLPICK F-TH D+G</t>
  </si>
  <si>
    <t xml:space="preserve">ARION 420 M</t>
  </si>
  <si>
    <t xml:space="preserve">ARION 510</t>
  </si>
  <si>
    <t xml:space="preserve">ARION 510 SUR MESURE</t>
  </si>
  <si>
    <t xml:space="preserve">EXPO</t>
  </si>
  <si>
    <t xml:space="preserve">PULVERISATEUR EXPO 600</t>
  </si>
  <si>
    <t xml:space="preserve">ARION 420 CLASSIC TB</t>
  </si>
  <si>
    <t xml:space="preserve">AXION 800 SUR MESURE</t>
  </si>
  <si>
    <t xml:space="preserve">A6002327</t>
  </si>
  <si>
    <t xml:space="preserve">ARION 420 SUR MESURE</t>
  </si>
  <si>
    <t xml:space="preserve">MX U 410</t>
  </si>
  <si>
    <t xml:space="preserve">MX T 410</t>
  </si>
  <si>
    <t xml:space="preserve">CHARGEUR MX T 410</t>
  </si>
  <si>
    <t xml:space="preserve">BMS 200 H</t>
  </si>
  <si>
    <t xml:space="preserve">BMS 175 M</t>
  </si>
  <si>
    <t xml:space="preserve">ARION 510 ADVANCE</t>
  </si>
  <si>
    <t xml:space="preserve">HR 300</t>
  </si>
  <si>
    <t xml:space="preserve">845</t>
  </si>
  <si>
    <t xml:space="preserve">CS 100</t>
  </si>
  <si>
    <t xml:space="preserve">TRACTEUR CASE CS 100</t>
  </si>
  <si>
    <t xml:space="preserve">D1700</t>
  </si>
  <si>
    <t xml:space="preserve">LAME</t>
  </si>
  <si>
    <t xml:space="preserve">ARES 656 RZ</t>
  </si>
  <si>
    <t xml:space="preserve">8231794</t>
  </si>
  <si>
    <t xml:space="preserve">3633 ZE 42</t>
  </si>
  <si>
    <t xml:space="preserve">CELTIS 426RX</t>
  </si>
  <si>
    <t xml:space="preserve">CELTIS 426 RX</t>
  </si>
  <si>
    <t xml:space="preserve">A3610832</t>
  </si>
  <si>
    <t xml:space="preserve">8216 ZN 42</t>
  </si>
  <si>
    <t xml:space="preserve">D 3050 TCFG+</t>
  </si>
  <si>
    <t xml:space="preserve">DISCO 3050 TC FG+ TRAINE</t>
  </si>
  <si>
    <t xml:space="preserve">62201025</t>
  </si>
  <si>
    <t xml:space="preserve">7044</t>
  </si>
  <si>
    <t xml:space="preserve">SCORPION 7044 TIER4 TRADITION</t>
  </si>
  <si>
    <t xml:space="preserve">416010362</t>
  </si>
  <si>
    <t xml:space="preserve">DV-102-LW</t>
  </si>
  <si>
    <t xml:space="preserve">CELTIS 436RX</t>
  </si>
  <si>
    <t xml:space="preserve">CELTIS 436 RX</t>
  </si>
  <si>
    <t xml:space="preserve">3621858</t>
  </si>
  <si>
    <t xml:space="preserve">8782 ZQ 42</t>
  </si>
  <si>
    <t xml:space="preserve">AXOS 330 CX ACTIV</t>
  </si>
  <si>
    <t xml:space="preserve">A2222074</t>
  </si>
  <si>
    <t xml:space="preserve">DR-447-RR</t>
  </si>
  <si>
    <t xml:space="preserve">AXOS 340 CX ACTIV</t>
  </si>
  <si>
    <t xml:space="preserve">A2221528</t>
  </si>
  <si>
    <t xml:space="preserve">DP-401-WL</t>
  </si>
  <si>
    <t xml:space="preserve">ARION 420 CIS</t>
  </si>
  <si>
    <t xml:space="preserve">A3200524</t>
  </si>
  <si>
    <t xml:space="preserve">DS-057-QT</t>
  </si>
  <si>
    <t xml:space="preserve">ORBIS 600 SD 3T</t>
  </si>
  <si>
    <t xml:space="preserve">I5101007</t>
  </si>
  <si>
    <t xml:space="preserve">TIGRE 230</t>
  </si>
  <si>
    <t xml:space="preserve">BROYEUR TIGRE 230</t>
  </si>
  <si>
    <t xml:space="preserve">149390351</t>
  </si>
  <si>
    <t xml:space="preserve">ARION 420 QUADRI</t>
  </si>
  <si>
    <t xml:space="preserve">A2110205</t>
  </si>
  <si>
    <t xml:space="preserve">DL-703-NF</t>
  </si>
  <si>
    <t xml:space="preserve">A2109332</t>
  </si>
  <si>
    <t xml:space="preserve">DF-860-RA</t>
  </si>
  <si>
    <t xml:space="preserve">DISCO 2700</t>
  </si>
  <si>
    <t xml:space="preserve">FAUCHEUSE CLAAS DISCO 2700</t>
  </si>
  <si>
    <t xml:space="preserve">61701490</t>
  </si>
  <si>
    <t xml:space="preserve">A8260042</t>
  </si>
  <si>
    <t xml:space="preserve">CK-217-DJ</t>
  </si>
  <si>
    <t xml:space="preserve">AXOS 320</t>
  </si>
  <si>
    <t xml:space="preserve">AXOS 320 CABINE CX</t>
  </si>
  <si>
    <t xml:space="preserve">A2203760</t>
  </si>
  <si>
    <t xml:space="preserve">AQ-064-ZJ</t>
  </si>
  <si>
    <t xml:space="preserve">AXOS 310</t>
  </si>
  <si>
    <t xml:space="preserve">AXOS 310 CABINE CX</t>
  </si>
  <si>
    <t xml:space="preserve">A2204385</t>
  </si>
  <si>
    <t xml:space="preserve">AY-441-KJ</t>
  </si>
  <si>
    <t xml:space="preserve">A2103671</t>
  </si>
  <si>
    <t xml:space="preserve">BS-474-SM</t>
  </si>
  <si>
    <t xml:space="preserve">GODET DESI</t>
  </si>
  <si>
    <t xml:space="preserve">GODET DESILEUR MELODIS 3 M3</t>
  </si>
  <si>
    <t xml:space="preserve">27131</t>
  </si>
  <si>
    <t xml:space="preserve">ARION 620 CIS TRADITION</t>
  </si>
  <si>
    <t xml:space="preserve">A1907834</t>
  </si>
  <si>
    <t xml:space="preserve">BR-265-VX</t>
  </si>
  <si>
    <t xml:space="preserve">A2102669</t>
  </si>
  <si>
    <t xml:space="preserve">BM-225-DG</t>
  </si>
  <si>
    <t xml:space="preserve">TRANSPALETTE</t>
  </si>
  <si>
    <t xml:space="preserve">TRANSPALETTE  TR 1500</t>
  </si>
  <si>
    <t xml:space="preserve">B9704846</t>
  </si>
  <si>
    <t xml:space="preserve">RP 420</t>
  </si>
  <si>
    <t xml:space="preserve">NINA 300</t>
  </si>
  <si>
    <t xml:space="preserve">079290048</t>
  </si>
  <si>
    <t xml:space="preserve">GA 8121</t>
  </si>
  <si>
    <t xml:space="preserve">A0328</t>
  </si>
  <si>
    <t xml:space="preserve">LINER 2600</t>
  </si>
  <si>
    <t xml:space="preserve">ROLLANT 620</t>
  </si>
  <si>
    <t xml:space="preserve">J0200176</t>
  </si>
  <si>
    <t xml:space="preserve">TH 1101</t>
  </si>
  <si>
    <t xml:space="preserve">FANEUSE TH 1101</t>
  </si>
  <si>
    <t xml:space="preserve">JYA00307</t>
  </si>
  <si>
    <t xml:space="preserve">ADAPT.CHAG</t>
  </si>
  <si>
    <t xml:space="preserve">ADAPTATION CHARGEUR FL</t>
  </si>
  <si>
    <t xml:space="preserve">MANUBAL L 500</t>
  </si>
  <si>
    <t xml:space="preserve">B9600986</t>
  </si>
  <si>
    <t xml:space="preserve">B9704931</t>
  </si>
  <si>
    <t xml:space="preserve">HP7</t>
  </si>
  <si>
    <t xml:space="preserve">129</t>
  </si>
  <si>
    <t xml:space="preserve">FAUCHEUSE CONDITIONNEUSE FC 25</t>
  </si>
  <si>
    <t xml:space="preserve">00800</t>
  </si>
  <si>
    <t xml:space="preserve">PORTE OUTIL CENTRAL G5 320</t>
  </si>
  <si>
    <t xml:space="preserve">PXVI</t>
  </si>
  <si>
    <t xml:space="preserve">COVER CROP PXVI 8</t>
  </si>
  <si>
    <t xml:space="preserve">DMF 180</t>
  </si>
  <si>
    <t xml:space="preserve">BROYEUR DMF 180</t>
  </si>
  <si>
    <t xml:space="preserve">173093</t>
  </si>
  <si>
    <t xml:space="preserve">TXG 237 FHVRLRA</t>
  </si>
  <si>
    <t xml:space="preserve">005177</t>
  </si>
  <si>
    <t xml:space="preserve">DESHAB.SCIE + RABATTEUR</t>
  </si>
  <si>
    <t xml:space="preserve">7030</t>
  </si>
  <si>
    <t xml:space="preserve">TELESCOPIQUE SCORPION 7030</t>
  </si>
  <si>
    <t xml:space="preserve">ARION 520 CI</t>
  </si>
  <si>
    <t xml:space="preserve">ARION 520 STAGE III</t>
  </si>
  <si>
    <t xml:space="preserve">A1800926</t>
  </si>
  <si>
    <t xml:space="preserve">CG-284-ZG</t>
  </si>
  <si>
    <t xml:space="preserve">MINOTOR 3050</t>
  </si>
  <si>
    <t xml:space="preserve">PBRCF 18 NS</t>
  </si>
  <si>
    <t xml:space="preserve">372937.30</t>
  </si>
  <si>
    <t xml:space="preserve">IS 2600</t>
  </si>
  <si>
    <t xml:space="preserve">TONDEUSE IS 2600 DEMO</t>
  </si>
  <si>
    <t xml:space="preserve">2017394298</t>
  </si>
  <si>
    <t xml:space="preserve">IS 2100</t>
  </si>
  <si>
    <t xml:space="preserve">TONDEUSE IS 2100</t>
  </si>
  <si>
    <t xml:space="preserve">2018037026</t>
  </si>
  <si>
    <t xml:space="preserve">INTERCEPS</t>
  </si>
  <si>
    <t xml:space="preserve">INTERCEPS RADIUS SL PLUS</t>
  </si>
  <si>
    <t xml:space="preserve">MODULAB</t>
  </si>
  <si>
    <t xml:space="preserve">G3.220</t>
  </si>
  <si>
    <t xml:space="preserve">VF9BFAYYB18509051</t>
  </si>
  <si>
    <t xml:space="preserve">B9107420</t>
  </si>
  <si>
    <t xml:space="preserve">JUPITER</t>
  </si>
  <si>
    <t xml:space="preserve">100</t>
  </si>
  <si>
    <t xml:space="preserve">380284.3</t>
  </si>
  <si>
    <t xml:space="preserve">VELTHEA 560P</t>
  </si>
  <si>
    <t xml:space="preserve">DEBROUSSAILLEUSE VELTHEA 560P</t>
  </si>
  <si>
    <t xml:space="preserve">SPIRMIX JET</t>
  </si>
  <si>
    <t xml:space="preserve">SPIRMIX JET 180</t>
  </si>
  <si>
    <t xml:space="preserve">AS0386</t>
  </si>
  <si>
    <t xml:space="preserve">QUADRANT3300</t>
  </si>
  <si>
    <t xml:space="preserve">QUADRANT 3300</t>
  </si>
  <si>
    <t xml:space="preserve">75700716</t>
  </si>
  <si>
    <t xml:space="preserve">MF 8947</t>
  </si>
  <si>
    <t xml:space="preserve">M-F 8947</t>
  </si>
  <si>
    <t xml:space="preserve">A8HH15044</t>
  </si>
  <si>
    <t xml:space="preserve">BQ-491-YC</t>
  </si>
  <si>
    <t xml:space="preserve">A2101481</t>
  </si>
  <si>
    <t xml:space="preserve">AZ-333-JJ</t>
  </si>
  <si>
    <t xml:space="preserve">DMR+3000</t>
  </si>
  <si>
    <t xml:space="preserve">HERSE DOMINATOR DM RAPIDO PLUS</t>
  </si>
  <si>
    <t xml:space="preserve">JM98N0680</t>
  </si>
  <si>
    <t xml:space="preserve">ZIRKON</t>
  </si>
  <si>
    <t xml:space="preserve">ZIRKON 12/300</t>
  </si>
  <si>
    <t xml:space="preserve">453506</t>
  </si>
  <si>
    <t xml:space="preserve">SAPHIR 7/300</t>
  </si>
  <si>
    <t xml:space="preserve">286679</t>
  </si>
  <si>
    <t xml:space="preserve">SCORPION 732</t>
  </si>
  <si>
    <t xml:space="preserve">SCORPION 732 VP T4F</t>
  </si>
  <si>
    <t xml:space="preserve">K3100217</t>
  </si>
  <si>
    <t xml:space="preserve">ATOS 350</t>
  </si>
  <si>
    <t xml:space="preserve">ATOS 350 MR</t>
  </si>
  <si>
    <t xml:space="preserve">A9900193</t>
  </si>
  <si>
    <t xml:space="preserve">ARION 610</t>
  </si>
  <si>
    <t xml:space="preserve">ARION 610 ADVANCE 18</t>
  </si>
  <si>
    <t xml:space="preserve">A7601872</t>
  </si>
  <si>
    <t xml:space="preserve">FH-317-EG</t>
  </si>
  <si>
    <t xml:space="preserve">A9900194</t>
  </si>
  <si>
    <t xml:space="preserve">FJ-018-CK</t>
  </si>
  <si>
    <t xml:space="preserve">ARION 430 BUSINESS 18</t>
  </si>
  <si>
    <t xml:space="preserve">A5301318</t>
  </si>
  <si>
    <t xml:space="preserve">FJ-815-CJ</t>
  </si>
  <si>
    <t xml:space="preserve">ARION 450 BUSINESS 18</t>
  </si>
  <si>
    <t xml:space="preserve">A5301339</t>
  </si>
  <si>
    <t xml:space="preserve">FJ-617-CJ</t>
  </si>
  <si>
    <t xml:space="preserve">A2100807</t>
  </si>
  <si>
    <t xml:space="preserve">AR-012-MZ</t>
  </si>
  <si>
    <t xml:space="preserve">DP02</t>
  </si>
  <si>
    <t xml:space="preserve">POMPE DP02</t>
  </si>
  <si>
    <t xml:space="preserve">35451</t>
  </si>
  <si>
    <t xml:space="preserve">MANUBAL 600</t>
  </si>
  <si>
    <t xml:space="preserve">XPLUS 30 GP</t>
  </si>
  <si>
    <t xml:space="preserve">34306</t>
  </si>
  <si>
    <t xml:space="preserve">BEMA K400</t>
  </si>
  <si>
    <t xml:space="preserve">BEMA KOMMUNAL 400</t>
  </si>
  <si>
    <t xml:space="preserve">PORTE OUTIL LAT.COMPLET G5 320</t>
  </si>
  <si>
    <t xml:space="preserve">J0200252</t>
  </si>
  <si>
    <t xml:space="preserve">VARIANT 480</t>
  </si>
  <si>
    <t xml:space="preserve">VARIANT 480 RF</t>
  </si>
  <si>
    <t xml:space="preserve">75205964</t>
  </si>
  <si>
    <t xml:space="preserve">VARIANT 465</t>
  </si>
  <si>
    <t xml:space="preserve">75105598</t>
  </si>
  <si>
    <t xml:space="preserve">LINER 1700</t>
  </si>
  <si>
    <t xml:space="preserve">LINER 1700 TWIN</t>
  </si>
  <si>
    <t xml:space="preserve">G1701786</t>
  </si>
  <si>
    <t xml:space="preserve">LINER 2800</t>
  </si>
  <si>
    <t xml:space="preserve">98704814</t>
  </si>
  <si>
    <t xml:space="preserve">L2 PLUS</t>
  </si>
  <si>
    <t xml:space="preserve">L2 PLUS 1600L</t>
  </si>
  <si>
    <t xml:space="preserve">8179</t>
  </si>
  <si>
    <t xml:space="preserve">DISCO 3200</t>
  </si>
  <si>
    <t xml:space="preserve">F8102890</t>
  </si>
  <si>
    <t xml:space="preserve">G5303661</t>
  </si>
  <si>
    <t xml:space="preserve">VOLTO 1300 T</t>
  </si>
  <si>
    <t xml:space="preserve">63101899</t>
  </si>
  <si>
    <t xml:space="preserve">63101883</t>
  </si>
  <si>
    <t xml:space="preserve">DMF</t>
  </si>
  <si>
    <t xml:space="preserve">BROYEUR DMF 1M60</t>
  </si>
  <si>
    <t xml:space="preserve">183406</t>
  </si>
  <si>
    <t xml:space="preserve">G5403914</t>
  </si>
  <si>
    <t xml:space="preserve">VF9AKJHMA19509005</t>
  </si>
  <si>
    <t xml:space="preserve">RH 300</t>
  </si>
  <si>
    <t xml:space="preserve">RH300</t>
  </si>
  <si>
    <t xml:space="preserve">JUWEL 7 MVT</t>
  </si>
  <si>
    <t xml:space="preserve">JUWEL 7 MVT 4 L</t>
  </si>
  <si>
    <t xml:space="preserve">459895</t>
  </si>
  <si>
    <t xml:space="preserve">QUAD CHIP</t>
  </si>
  <si>
    <t xml:space="preserve">BROYEUR QUAD CHIP 160</t>
  </si>
  <si>
    <t xml:space="preserve">190022</t>
  </si>
  <si>
    <t xml:space="preserve">AS221/QU13.5</t>
  </si>
  <si>
    <t xml:space="preserve">AS 221/QU 13.5</t>
  </si>
  <si>
    <t xml:space="preserve">727.91/5_15319</t>
  </si>
  <si>
    <t xml:space="preserve">727.91/4_15219</t>
  </si>
  <si>
    <t xml:space="preserve">80D16</t>
  </si>
  <si>
    <t xml:space="preserve">PLATEAU 80D16 15T8</t>
  </si>
  <si>
    <t xml:space="preserve">P01780P082</t>
  </si>
  <si>
    <t xml:space="preserve">MX 7</t>
  </si>
  <si>
    <t xml:space="preserve">MAXICULTEUR MX 7</t>
  </si>
  <si>
    <t xml:space="preserve">GOLD II XXL</t>
  </si>
  <si>
    <t xml:space="preserve">BENNE GOLD II XXL 58D22</t>
  </si>
  <si>
    <t xml:space="preserve">X01875X582</t>
  </si>
  <si>
    <t xml:space="preserve">TETE FAUCHE</t>
  </si>
  <si>
    <t xml:space="preserve">TETE DE FAUCHE</t>
  </si>
  <si>
    <t xml:space="preserve">ARION 630</t>
  </si>
  <si>
    <t xml:space="preserve">ARION 630 CONCEPT</t>
  </si>
  <si>
    <t xml:space="preserve">A7603055</t>
  </si>
  <si>
    <t xml:space="preserve">ARION 510 CONCEPT</t>
  </si>
  <si>
    <t xml:space="preserve">A7402046</t>
  </si>
  <si>
    <t xml:space="preserve">FG-498-YA</t>
  </si>
  <si>
    <t xml:space="preserve">A7602572</t>
  </si>
  <si>
    <t xml:space="preserve">AXION 800 CONCEPT</t>
  </si>
  <si>
    <t xml:space="preserve">A6000954</t>
  </si>
  <si>
    <t xml:space="preserve">C2508</t>
  </si>
  <si>
    <t xml:space="preserve">GH 824 TP</t>
  </si>
  <si>
    <t xml:space="preserve">GODET MULTIFONC. 2.40M GH824TP</t>
  </si>
  <si>
    <t xml:space="preserve">381413.8</t>
  </si>
  <si>
    <t xml:space="preserve">381413.9</t>
  </si>
  <si>
    <t xml:space="preserve">382234.7</t>
  </si>
  <si>
    <t xml:space="preserve">2624441834811</t>
  </si>
  <si>
    <t xml:space="preserve">ZIRKON 8/300</t>
  </si>
  <si>
    <t xml:space="preserve">462235</t>
  </si>
  <si>
    <t xml:space="preserve">RUBIN 10/300 U</t>
  </si>
  <si>
    <t xml:space="preserve">466946</t>
  </si>
  <si>
    <t xml:space="preserve">ZIRKON 12/500 K</t>
  </si>
  <si>
    <t xml:space="preserve">462236</t>
  </si>
  <si>
    <t xml:space="preserve">KARAT</t>
  </si>
  <si>
    <t xml:space="preserve">KARAT 9 U/300</t>
  </si>
  <si>
    <t xml:space="preserve">461564</t>
  </si>
  <si>
    <t xml:space="preserve">BINEUSES 540 MM JAUNE</t>
  </si>
  <si>
    <t xml:space="preserve">B9705488</t>
  </si>
  <si>
    <t xml:space="preserve">PINCE</t>
  </si>
  <si>
    <t xml:space="preserve">PINCE A ENRUBANNAGE</t>
  </si>
  <si>
    <t xml:space="preserve">CUVE SK INOX</t>
  </si>
  <si>
    <t xml:space="preserve">CUVE SK INOX EV3F 41 HL</t>
  </si>
  <si>
    <t xml:space="preserve">18102973</t>
  </si>
  <si>
    <t xml:space="preserve">PLATEAU CPE</t>
  </si>
  <si>
    <t xml:space="preserve">PLATEAU COUPE SF 352 (1M52)</t>
  </si>
  <si>
    <t xml:space="preserve">200014</t>
  </si>
  <si>
    <t xml:space="preserve">BMV 42</t>
  </si>
  <si>
    <t xml:space="preserve">ULTIMA</t>
  </si>
  <si>
    <t xml:space="preserve">VF9ED15A719509238</t>
  </si>
  <si>
    <t xml:space="preserve">FLEXPILOT</t>
  </si>
  <si>
    <t xml:space="preserve">FLEXPILOT (C.O.) ARION 400</t>
  </si>
  <si>
    <t xml:space="preserve">B9704517</t>
  </si>
  <si>
    <t xml:space="preserve">2631891900211</t>
  </si>
  <si>
    <t xml:space="preserve">2631691900211</t>
  </si>
  <si>
    <t xml:space="preserve">2631911900211</t>
  </si>
  <si>
    <t xml:space="preserve">270288</t>
  </si>
  <si>
    <t xml:space="preserve">DIAMANT 8RGS</t>
  </si>
  <si>
    <t xml:space="preserve">DIAMANT HS 8 RANGS</t>
  </si>
  <si>
    <t xml:space="preserve">120054</t>
  </si>
  <si>
    <t xml:space="preserve">2238S</t>
  </si>
  <si>
    <t xml:space="preserve">2238 S</t>
  </si>
  <si>
    <t xml:space="preserve">182238010353</t>
  </si>
  <si>
    <t xml:space="preserve">192848010170</t>
  </si>
  <si>
    <t xml:space="preserve">6-80</t>
  </si>
  <si>
    <t xml:space="preserve">FLEX 6.20</t>
  </si>
  <si>
    <t xml:space="preserve">LINER 370</t>
  </si>
  <si>
    <t xml:space="preserve">LINER 370 T</t>
  </si>
  <si>
    <t xml:space="preserve">G1006862</t>
  </si>
  <si>
    <t xml:space="preserve">SEMOIR SOLITAIR 8/300-DS</t>
  </si>
  <si>
    <t xml:space="preserve">JUWEL 8</t>
  </si>
  <si>
    <t xml:space="preserve">JUWEL 8 MV5 N100</t>
  </si>
  <si>
    <t xml:space="preserve">464919</t>
  </si>
  <si>
    <t xml:space="preserve">SF 235</t>
  </si>
  <si>
    <t xml:space="preserve">TONDEUSE SF 235 HD 152 VR</t>
  </si>
  <si>
    <t xml:space="preserve">000529</t>
  </si>
  <si>
    <t xml:space="preserve">TM 3185</t>
  </si>
  <si>
    <t xml:space="preserve">TRACTEUR TM 3185 F3ZRE/RA</t>
  </si>
  <si>
    <t xml:space="preserve">100542.</t>
  </si>
  <si>
    <t xml:space="preserve">98704877</t>
  </si>
  <si>
    <t xml:space="preserve">DISCO 3550</t>
  </si>
  <si>
    <t xml:space="preserve">F7701664</t>
  </si>
  <si>
    <t xml:space="preserve">75105690</t>
  </si>
  <si>
    <t xml:space="preserve">TY 200</t>
  </si>
  <si>
    <t xml:space="preserve">100070</t>
  </si>
  <si>
    <t xml:space="preserve">EPANDEUR  DPX PRIMA 1200</t>
  </si>
  <si>
    <t xml:space="preserve">DX04137</t>
  </si>
  <si>
    <t xml:space="preserve">S1680</t>
  </si>
  <si>
    <t xml:space="preserve">BROYEUR SPRING LONGER S1680</t>
  </si>
  <si>
    <t xml:space="preserve">DBS 720</t>
  </si>
  <si>
    <t xml:space="preserve">6/2429</t>
  </si>
  <si>
    <t xml:space="preserve">ACCESSOIRES BARRE DE GUIDAGE</t>
  </si>
  <si>
    <t xml:space="preserve">RR5004</t>
  </si>
  <si>
    <t xml:space="preserve">COUPE TUCANO 4.50M</t>
  </si>
  <si>
    <t xml:space="preserve">71302824</t>
  </si>
  <si>
    <t xml:space="preserve">EGRAPPOIR</t>
  </si>
  <si>
    <t xml:space="preserve">OE05E3R32</t>
  </si>
  <si>
    <t xml:space="preserve">ARES 816</t>
  </si>
  <si>
    <t xml:space="preserve">HH4412EA4411938</t>
  </si>
  <si>
    <t xml:space="preserve">FF-630-LR</t>
  </si>
  <si>
    <t xml:space="preserve">225REV</t>
  </si>
  <si>
    <t xml:space="preserve">CROCHET RAM.</t>
  </si>
  <si>
    <t xml:space="preserve">CROCHET RAMASSEUR SCORPION</t>
  </si>
  <si>
    <t xml:space="preserve">COMBIPLOW</t>
  </si>
  <si>
    <t xml:space="preserve">COMBIPLOW 32 S</t>
  </si>
  <si>
    <t xml:space="preserve">RAPTOR</t>
  </si>
  <si>
    <t xml:space="preserve">RAPTOR C</t>
  </si>
  <si>
    <t xml:space="preserve">BH0591</t>
  </si>
  <si>
    <t xml:space="preserve">CULTIMIX 3M</t>
  </si>
  <si>
    <t xml:space="preserve">HERSE ROTATIVE CULTIMIX 4M</t>
  </si>
  <si>
    <t xml:space="preserve">LAABE19D200</t>
  </si>
  <si>
    <t xml:space="preserve">FW 35</t>
  </si>
  <si>
    <t xml:space="preserve">TONDEUSE FW 35 SDCE</t>
  </si>
  <si>
    <t xml:space="preserve">4000271690</t>
  </si>
  <si>
    <t xml:space="preserve">E253067</t>
  </si>
  <si>
    <t xml:space="preserve">DL-141-RX</t>
  </si>
  <si>
    <t xml:space="preserve">KRR850304</t>
  </si>
  <si>
    <t xml:space="preserve">HS-6</t>
  </si>
  <si>
    <t xml:space="preserve">HS 6 5 MDD</t>
  </si>
  <si>
    <t xml:space="preserve">KM9860460</t>
  </si>
  <si>
    <t xml:space="preserve">FT 45</t>
  </si>
  <si>
    <t xml:space="preserve">FTM 45/1</t>
  </si>
  <si>
    <t xml:space="preserve">KBWRP0203</t>
  </si>
  <si>
    <t xml:space="preserve">GIRAFFA</t>
  </si>
  <si>
    <t xml:space="preserve">BROYEUR  GIRAFFA</t>
  </si>
  <si>
    <t xml:space="preserve">KM9361020</t>
  </si>
  <si>
    <t xml:space="preserve">TH 450 D</t>
  </si>
  <si>
    <t xml:space="preserve">FANEUSE 4 TOUPIES</t>
  </si>
  <si>
    <t xml:space="preserve">2419</t>
  </si>
  <si>
    <t xml:space="preserve">AXE HORIZONT</t>
  </si>
  <si>
    <t xml:space="preserve">070174</t>
  </si>
  <si>
    <t xml:space="preserve">GA 4121 GM</t>
  </si>
  <si>
    <t xml:space="preserve">B6925</t>
  </si>
  <si>
    <t xml:space="preserve">C4 +</t>
  </si>
  <si>
    <t xml:space="preserve">CHARGEUR MX C4 +</t>
  </si>
  <si>
    <t xml:space="preserve">IS11032</t>
  </si>
  <si>
    <t xml:space="preserve">75105692</t>
  </si>
  <si>
    <t xml:space="preserve">VARIANT 350</t>
  </si>
  <si>
    <t xml:space="preserve">77000278</t>
  </si>
  <si>
    <t xml:space="preserve">LINER 470 S</t>
  </si>
  <si>
    <t xml:space="preserve">958-126-0</t>
  </si>
  <si>
    <t xml:space="preserve">ARION 420CIS</t>
  </si>
  <si>
    <t xml:space="preserve">A2103013</t>
  </si>
  <si>
    <t xml:space="preserve">BN-892-JW</t>
  </si>
  <si>
    <t xml:space="preserve">GF 7501 MH</t>
  </si>
  <si>
    <t xml:space="preserve">970207</t>
  </si>
  <si>
    <t xml:space="preserve">TX 1200</t>
  </si>
  <si>
    <t xml:space="preserve">COM 560 SP10</t>
  </si>
  <si>
    <t xml:space="preserve">DECOMPACTEUR COM 560 SP 10</t>
  </si>
  <si>
    <t xml:space="preserve">T4040F</t>
  </si>
  <si>
    <t xml:space="preserve">8JD14968</t>
  </si>
  <si>
    <t xml:space="preserve">206 AHJ 42</t>
  </si>
  <si>
    <t xml:space="preserve">MASTER FIELD</t>
  </si>
  <si>
    <t xml:space="preserve">MASTER FIELD 270</t>
  </si>
  <si>
    <t xml:space="preserve">PROFI 1110</t>
  </si>
  <si>
    <t xml:space="preserve">PZ 320 C</t>
  </si>
  <si>
    <t xml:space="preserve">FAUCHEUSE  PZ 320</t>
  </si>
  <si>
    <t xml:space="preserve">GF 7601 MH</t>
  </si>
  <si>
    <t xml:space="preserve">GIROFANEUR</t>
  </si>
  <si>
    <t xml:space="preserve">BL9</t>
  </si>
  <si>
    <t xml:space="preserve">1411</t>
  </si>
  <si>
    <t xml:space="preserve">A2100112</t>
  </si>
  <si>
    <t xml:space="preserve">ELIOS 240</t>
  </si>
  <si>
    <t xml:space="preserve">A4800237</t>
  </si>
  <si>
    <t xml:space="preserve">DISCM 628 T</t>
  </si>
  <si>
    <t xml:space="preserve">EASY CUT</t>
  </si>
  <si>
    <t xml:space="preserve">596303</t>
  </si>
  <si>
    <t xml:space="preserve">PX70</t>
  </si>
  <si>
    <t xml:space="preserve">BEC MAIS RU 600</t>
  </si>
  <si>
    <t xml:space="preserve">999300.066104469</t>
  </si>
  <si>
    <t xml:space="preserve">4000304105</t>
  </si>
  <si>
    <t xml:space="preserve">TONDEUSE IS 3200 RDCE</t>
  </si>
  <si>
    <t xml:space="preserve">2018031249</t>
  </si>
  <si>
    <t xml:space="preserve">PLUS 590</t>
  </si>
  <si>
    <t xml:space="preserve">BALAYEUSE PLUS 590</t>
  </si>
  <si>
    <t xml:space="preserve">1382/2091/00001</t>
  </si>
  <si>
    <t xml:space="preserve">1M60</t>
  </si>
  <si>
    <t xml:space="preserve">854 MI</t>
  </si>
  <si>
    <t xml:space="preserve">ARION 430 CIS</t>
  </si>
  <si>
    <t xml:space="preserve">A4304568</t>
  </si>
  <si>
    <t xml:space="preserve">EW-253-HD</t>
  </si>
  <si>
    <t xml:space="preserve">7200</t>
  </si>
  <si>
    <t xml:space="preserve"> 7200</t>
  </si>
  <si>
    <t xml:space="preserve">507715</t>
  </si>
  <si>
    <t xml:space="preserve">ARION 450 CONCEPT</t>
  </si>
  <si>
    <t xml:space="preserve">A5303323</t>
  </si>
  <si>
    <t xml:space="preserve">GL 280</t>
  </si>
  <si>
    <t xml:space="preserve">BROYEUR LAGERDE</t>
  </si>
  <si>
    <t xml:space="preserve">19651</t>
  </si>
  <si>
    <t xml:space="preserve">BAC A MARCS GS VITI 1095 L</t>
  </si>
  <si>
    <t xml:space="preserve">00057</t>
  </si>
  <si>
    <t xml:space="preserve">RV 1601</t>
  </si>
  <si>
    <t xml:space="preserve">PRESSE BALLES RONDES</t>
  </si>
  <si>
    <t xml:space="preserve">WD003457</t>
  </si>
  <si>
    <t xml:space="preserve">HIT 52</t>
  </si>
  <si>
    <t xml:space="preserve">8.82</t>
  </si>
  <si>
    <t xml:space="preserve">415 VARIO TM</t>
  </si>
  <si>
    <t xml:space="preserve">TRACTEUR 415 VARIO TMS</t>
  </si>
  <si>
    <t xml:space="preserve">404212951</t>
  </si>
  <si>
    <t xml:space="preserve">DP-309-CM</t>
  </si>
  <si>
    <t xml:space="preserve">4506</t>
  </si>
  <si>
    <t xml:space="preserve">TAIL NET 4506</t>
  </si>
  <si>
    <t xml:space="preserve">TAIL'NET 4500</t>
  </si>
  <si>
    <t xml:space="preserve">2650</t>
  </si>
  <si>
    <t xml:space="preserve">TRACTEUR 2650</t>
  </si>
  <si>
    <t xml:space="preserve">5 DISQUES EMOTTEURS DT SEULS</t>
  </si>
  <si>
    <t xml:space="preserve">SUPPORT</t>
  </si>
  <si>
    <t xml:space="preserve">PAIRE DE SUPPORTS EMOTTEURS</t>
  </si>
  <si>
    <t xml:space="preserve">SUP AIRFLO</t>
  </si>
  <si>
    <t xml:space="preserve">SUPER AIRFLO</t>
  </si>
  <si>
    <t xml:space="preserve">25I10825</t>
  </si>
  <si>
    <t xml:space="preserve">GA 402 N</t>
  </si>
  <si>
    <t xml:space="preserve">GIRO ANDAINEUR GA 402 N</t>
  </si>
  <si>
    <t xml:space="preserve">910302</t>
  </si>
  <si>
    <t xml:space="preserve">23I90371</t>
  </si>
  <si>
    <t xml:space="preserve">23I80544</t>
  </si>
  <si>
    <t xml:space="preserve">23I80389</t>
  </si>
  <si>
    <t xml:space="preserve">23I80379</t>
  </si>
  <si>
    <t xml:space="preserve">23I80188</t>
  </si>
  <si>
    <t xml:space="preserve">23I70435</t>
  </si>
  <si>
    <t xml:space="preserve">23I70001</t>
  </si>
  <si>
    <t xml:space="preserve">23I60478</t>
  </si>
  <si>
    <t xml:space="preserve">23I60471</t>
  </si>
  <si>
    <t xml:space="preserve">23I60460</t>
  </si>
  <si>
    <t xml:space="preserve">23I60426</t>
  </si>
  <si>
    <t xml:space="preserve">23I60389</t>
  </si>
  <si>
    <t xml:space="preserve">23I60084</t>
  </si>
  <si>
    <t xml:space="preserve">23I60013</t>
  </si>
  <si>
    <t xml:space="preserve">230750329</t>
  </si>
  <si>
    <t xml:space="preserve">23I50222</t>
  </si>
  <si>
    <t xml:space="preserve">230740610</t>
  </si>
  <si>
    <t xml:space="preserve">230740606</t>
  </si>
  <si>
    <t xml:space="preserve">230740585</t>
  </si>
  <si>
    <t xml:space="preserve">230740520</t>
  </si>
  <si>
    <t xml:space="preserve">23I40496</t>
  </si>
  <si>
    <t xml:space="preserve">230740294</t>
  </si>
  <si>
    <t xml:space="preserve">25I30158</t>
  </si>
  <si>
    <t xml:space="preserve">TC 1200</t>
  </si>
  <si>
    <t xml:space="preserve">23I00447</t>
  </si>
  <si>
    <t xml:space="preserve">23I00239</t>
  </si>
  <si>
    <t xml:space="preserve">3744</t>
  </si>
  <si>
    <t xml:space="preserve">70-14 V</t>
  </si>
  <si>
    <t xml:space="preserve">57D2291</t>
  </si>
  <si>
    <t xml:space="preserve">42E0684</t>
  </si>
  <si>
    <t xml:space="preserve">4511</t>
  </si>
  <si>
    <t xml:space="preserve">51125</t>
  </si>
  <si>
    <t xml:space="preserve">996JM39</t>
  </si>
  <si>
    <t xml:space="preserve">RC 42</t>
  </si>
  <si>
    <t xml:space="preserve">PRESSES MOYENNE DENSITE</t>
  </si>
  <si>
    <t xml:space="preserve">I8540084</t>
  </si>
  <si>
    <t xml:space="preserve">I8520100</t>
  </si>
  <si>
    <t xml:space="preserve">I8510032</t>
  </si>
  <si>
    <t xml:space="preserve">904NÈ5742</t>
  </si>
  <si>
    <t xml:space="preserve">0670       VASL</t>
  </si>
  <si>
    <t xml:space="preserve">864NÈ1440</t>
  </si>
  <si>
    <t xml:space="preserve">835NÈ5044</t>
  </si>
  <si>
    <t xml:space="preserve">830NÈ13083</t>
  </si>
  <si>
    <t xml:space="preserve">787NÈ4588</t>
  </si>
  <si>
    <t xml:space="preserve">1261NO71</t>
  </si>
  <si>
    <t xml:space="preserve">40 COGNAC</t>
  </si>
  <si>
    <t xml:space="preserve">0670       VASL       40 COGNA</t>
  </si>
  <si>
    <t xml:space="preserve">1014/2034</t>
  </si>
  <si>
    <t xml:space="preserve">400 TEC</t>
  </si>
  <si>
    <t xml:space="preserve">400 L TECNOMA</t>
  </si>
  <si>
    <t xml:space="preserve">I8540083</t>
  </si>
  <si>
    <t xml:space="preserve">FR 106</t>
  </si>
  <si>
    <t xml:space="preserve">25014634</t>
  </si>
  <si>
    <t xml:space="preserve">039 AVEQ</t>
  </si>
  <si>
    <t xml:space="preserve">23I60023</t>
  </si>
  <si>
    <t xml:space="preserve">23I40646</t>
  </si>
  <si>
    <t xml:space="preserve">230740624</t>
  </si>
  <si>
    <t xml:space="preserve">025</t>
  </si>
  <si>
    <t xml:space="preserve">11230113051</t>
  </si>
  <si>
    <t xml:space="preserve">333 TRISOC</t>
  </si>
  <si>
    <t xml:space="preserve">I8530031</t>
  </si>
  <si>
    <t xml:space="preserve">500S</t>
  </si>
  <si>
    <t xml:space="preserve">0890       SOME       500S</t>
  </si>
  <si>
    <t xml:space="preserve">517310</t>
  </si>
  <si>
    <t xml:space="preserve">55317700</t>
  </si>
  <si>
    <t xml:space="preserve">45884687</t>
  </si>
  <si>
    <t xml:space="preserve">45842986</t>
  </si>
  <si>
    <t xml:space="preserve">45636203</t>
  </si>
  <si>
    <t xml:space="preserve">45492896</t>
  </si>
  <si>
    <t xml:space="preserve">45378987</t>
  </si>
  <si>
    <t xml:space="preserve">45378967</t>
  </si>
  <si>
    <t xml:space="preserve">45378913</t>
  </si>
  <si>
    <t xml:space="preserve">35514171</t>
  </si>
  <si>
    <t xml:space="preserve">35300569</t>
  </si>
  <si>
    <t xml:space="preserve">35300373</t>
  </si>
  <si>
    <t xml:space="preserve">BD 215</t>
  </si>
  <si>
    <t xml:space="preserve">GODET DESILEUR BD 215</t>
  </si>
  <si>
    <t xml:space="preserve">RELV PROPILOT</t>
  </si>
  <si>
    <t xml:space="preserve">B9501256</t>
  </si>
  <si>
    <t xml:space="preserve">B9501175</t>
  </si>
  <si>
    <t xml:space="preserve">23I80384</t>
  </si>
  <si>
    <t xml:space="preserve">23I80378</t>
  </si>
  <si>
    <t xml:space="preserve">A2102512</t>
  </si>
  <si>
    <t xml:space="preserve">23I70439</t>
  </si>
  <si>
    <t xml:space="preserve">23I70407</t>
  </si>
  <si>
    <t xml:space="preserve">23I70253</t>
  </si>
  <si>
    <t xml:space="preserve">23I70217</t>
  </si>
  <si>
    <t xml:space="preserve">23I70168</t>
  </si>
  <si>
    <t xml:space="preserve">23I70164</t>
  </si>
  <si>
    <t xml:space="preserve">B9701537</t>
  </si>
  <si>
    <t xml:space="preserve">23I70127</t>
  </si>
  <si>
    <t xml:space="preserve">23I60678</t>
  </si>
  <si>
    <t xml:space="preserve">001853</t>
  </si>
  <si>
    <t xml:space="preserve">23I60647</t>
  </si>
  <si>
    <t xml:space="preserve">23I60638</t>
  </si>
  <si>
    <t xml:space="preserve">23I60627</t>
  </si>
  <si>
    <t xml:space="preserve">23I60618</t>
  </si>
  <si>
    <t xml:space="preserve">23I60583</t>
  </si>
  <si>
    <t xml:space="preserve">23I60578</t>
  </si>
  <si>
    <t xml:space="preserve">23I60565</t>
  </si>
  <si>
    <t xml:space="preserve">23I60553</t>
  </si>
  <si>
    <t xml:space="preserve">23I60516</t>
  </si>
  <si>
    <t xml:space="preserve">23I60500</t>
  </si>
  <si>
    <t xml:space="preserve">23I60415</t>
  </si>
  <si>
    <t xml:space="preserve">23I60241</t>
  </si>
  <si>
    <t xml:space="preserve">23I60205</t>
  </si>
  <si>
    <t xml:space="preserve">23I60168</t>
  </si>
  <si>
    <t xml:space="preserve">23I60160</t>
  </si>
  <si>
    <t xml:space="preserve">23I60140</t>
  </si>
  <si>
    <t xml:space="preserve">23I60132</t>
  </si>
  <si>
    <t xml:space="preserve">PAILLOTTE</t>
  </si>
  <si>
    <t xml:space="preserve">PAILLEUSE PAILLOTTE</t>
  </si>
  <si>
    <t xml:space="preserve">23I60096</t>
  </si>
  <si>
    <t xml:space="preserve">23I60069</t>
  </si>
  <si>
    <t xml:space="preserve">23I60053</t>
  </si>
  <si>
    <t xml:space="preserve">23I60033</t>
  </si>
  <si>
    <t xml:space="preserve">23I60025</t>
  </si>
  <si>
    <t xml:space="preserve">17350</t>
  </si>
  <si>
    <t xml:space="preserve">23I11568</t>
  </si>
  <si>
    <t xml:space="preserve">SEMOIR SOLITAIR 9/300-DS</t>
  </si>
  <si>
    <t xml:space="preserve">273536</t>
  </si>
  <si>
    <t xml:space="preserve">B9702023</t>
  </si>
  <si>
    <t xml:space="preserve">CONSPEED 6-75</t>
  </si>
  <si>
    <t xml:space="preserve">90801631</t>
  </si>
  <si>
    <t xml:space="preserve">DISTRIBUTEUR VSA 601 SEL</t>
  </si>
  <si>
    <t xml:space="preserve">3056</t>
  </si>
  <si>
    <t xml:space="preserve">B9701154</t>
  </si>
  <si>
    <t xml:space="preserve">230750330</t>
  </si>
  <si>
    <t xml:space="preserve">230750318</t>
  </si>
  <si>
    <t xml:space="preserve">230750201</t>
  </si>
  <si>
    <t xml:space="preserve">230750026</t>
  </si>
  <si>
    <t xml:space="preserve">230740814</t>
  </si>
  <si>
    <t xml:space="preserve">230740766</t>
  </si>
  <si>
    <t xml:space="preserve">230740760</t>
  </si>
  <si>
    <t xml:space="preserve">230740747</t>
  </si>
  <si>
    <t xml:space="preserve">230740706</t>
  </si>
  <si>
    <t xml:space="preserve">230740507</t>
  </si>
  <si>
    <t xml:space="preserve">230740469</t>
  </si>
  <si>
    <t xml:space="preserve">230740401</t>
  </si>
  <si>
    <t xml:space="preserve">230740397</t>
  </si>
  <si>
    <t xml:space="preserve">230740393</t>
  </si>
  <si>
    <t xml:space="preserve">230740389</t>
  </si>
  <si>
    <t xml:space="preserve">230740385</t>
  </si>
  <si>
    <t xml:space="preserve">ROUES DE JAUGE VOLTO</t>
  </si>
  <si>
    <t xml:space="preserve">230740357</t>
  </si>
  <si>
    <t xml:space="preserve">230740340</t>
  </si>
  <si>
    <t xml:space="preserve">230740336</t>
  </si>
  <si>
    <t xml:space="preserve">230740312</t>
  </si>
  <si>
    <t xml:space="preserve">230740268</t>
  </si>
  <si>
    <t xml:space="preserve">230740237</t>
  </si>
  <si>
    <t xml:space="preserve">230740225</t>
  </si>
  <si>
    <t xml:space="preserve">230740217</t>
  </si>
  <si>
    <t xml:space="preserve">230740125</t>
  </si>
  <si>
    <t xml:space="preserve">230740121</t>
  </si>
  <si>
    <t xml:space="preserve">LT12 D33</t>
  </si>
  <si>
    <t xml:space="preserve">0860       SNAP       LT12 D33</t>
  </si>
  <si>
    <t xml:space="preserve">05005022</t>
  </si>
  <si>
    <t xml:space="preserve">GUEPARD</t>
  </si>
  <si>
    <t xml:space="preserve">I8540090</t>
  </si>
  <si>
    <t xml:space="preserve">10214</t>
  </si>
  <si>
    <t xml:space="preserve">0460       SAME</t>
  </si>
  <si>
    <t xml:space="preserve">HS411</t>
  </si>
  <si>
    <t xml:space="preserve">0010       RUDO</t>
  </si>
  <si>
    <t xml:space="preserve">144</t>
  </si>
  <si>
    <t xml:space="preserve">0175</t>
  </si>
  <si>
    <t xml:space="preserve">2000 XA</t>
  </si>
  <si>
    <t xml:space="preserve">TURBO ARRIERE TRACTEUR 0.501.5</t>
  </si>
  <si>
    <t xml:space="preserve">TTXA40055</t>
  </si>
  <si>
    <t xml:space="preserve">430 PRO</t>
  </si>
  <si>
    <t xml:space="preserve">350</t>
  </si>
  <si>
    <t xml:space="preserve">RC 115</t>
  </si>
  <si>
    <t xml:space="preserve">PRESSE A BALLES RONDES</t>
  </si>
  <si>
    <t xml:space="preserve">159230</t>
  </si>
  <si>
    <t xml:space="preserve">KR40TS</t>
  </si>
  <si>
    <t xml:space="preserve">0660       RIVI       KR40TS</t>
  </si>
  <si>
    <t xml:space="preserve">113922</t>
  </si>
  <si>
    <t xml:space="preserve">PNU 4 RANGS</t>
  </si>
  <si>
    <t xml:space="preserve">PNU 4R</t>
  </si>
  <si>
    <t xml:space="preserve">I 8530016</t>
  </si>
  <si>
    <t xml:space="preserve">9462696</t>
  </si>
  <si>
    <t xml:space="preserve">9460640</t>
  </si>
  <si>
    <t xml:space="preserve">0890       RENA       681-4 RS</t>
  </si>
  <si>
    <t xml:space="preserve">9423072</t>
  </si>
  <si>
    <t xml:space="preserve">9422963</t>
  </si>
  <si>
    <t xml:space="preserve">9422245</t>
  </si>
  <si>
    <t xml:space="preserve">9421996</t>
  </si>
  <si>
    <t xml:space="preserve">9421754</t>
  </si>
  <si>
    <t xml:space="preserve">CT6133869</t>
  </si>
  <si>
    <t xml:space="preserve">681 S</t>
  </si>
  <si>
    <t xml:space="preserve">9122864</t>
  </si>
  <si>
    <t xml:space="preserve">9122466</t>
  </si>
  <si>
    <t xml:space="preserve">9122147</t>
  </si>
  <si>
    <t xml:space="preserve">9121371</t>
  </si>
  <si>
    <t xml:space="preserve">9120965</t>
  </si>
  <si>
    <t xml:space="preserve">9120071</t>
  </si>
  <si>
    <t xml:space="preserve">8481154</t>
  </si>
  <si>
    <t xml:space="preserve">891</t>
  </si>
  <si>
    <t xml:space="preserve">0890       RENA       891</t>
  </si>
  <si>
    <t xml:space="preserve">8180489</t>
  </si>
  <si>
    <t xml:space="preserve">8107198</t>
  </si>
  <si>
    <t xml:space="preserve">8104935</t>
  </si>
  <si>
    <t xml:space="preserve">7974QD71</t>
  </si>
  <si>
    <t xml:space="preserve">8103924</t>
  </si>
  <si>
    <t xml:space="preserve">4252QD71</t>
  </si>
  <si>
    <t xml:space="preserve">CONSPEED 8 RANG 8.80 FC</t>
  </si>
  <si>
    <t xml:space="preserve">90701400</t>
  </si>
  <si>
    <t xml:space="preserve">7411203</t>
  </si>
  <si>
    <t xml:space="preserve">501HN01</t>
  </si>
  <si>
    <t xml:space="preserve">90-34 M TRA</t>
  </si>
  <si>
    <t xml:space="preserve">90-34M TRACFOR</t>
  </si>
  <si>
    <t xml:space="preserve">72C2459</t>
  </si>
  <si>
    <t xml:space="preserve">7247542</t>
  </si>
  <si>
    <t xml:space="preserve">7231735</t>
  </si>
  <si>
    <t xml:space="preserve">924FQ71</t>
  </si>
  <si>
    <t xml:space="preserve">N 71</t>
  </si>
  <si>
    <t xml:space="preserve">0890       RENA       N71</t>
  </si>
  <si>
    <t xml:space="preserve">7118792</t>
  </si>
  <si>
    <t xml:space="preserve">CERES 85</t>
  </si>
  <si>
    <t xml:space="preserve">CERES 85 3341.FT 2RM</t>
  </si>
  <si>
    <t xml:space="preserve">7000</t>
  </si>
  <si>
    <t xml:space="preserve">RV 40</t>
  </si>
  <si>
    <t xml:space="preserve">RV4008001</t>
  </si>
  <si>
    <t xml:space="preserve">6486387</t>
  </si>
  <si>
    <t xml:space="preserve">6485650</t>
  </si>
  <si>
    <t xml:space="preserve">6485307</t>
  </si>
  <si>
    <t xml:space="preserve">854-4</t>
  </si>
  <si>
    <t xml:space="preserve">0890       RENA       854-4</t>
  </si>
  <si>
    <t xml:space="preserve">6481910</t>
  </si>
  <si>
    <t xml:space="preserve">6480881</t>
  </si>
  <si>
    <t xml:space="preserve">6429536</t>
  </si>
  <si>
    <t xml:space="preserve">6428729</t>
  </si>
  <si>
    <t xml:space="preserve">6427785</t>
  </si>
  <si>
    <t xml:space="preserve">6427514</t>
  </si>
  <si>
    <t xml:space="preserve">6426902</t>
  </si>
  <si>
    <t xml:space="preserve">6424330</t>
  </si>
  <si>
    <t xml:space="preserve">85-34</t>
  </si>
  <si>
    <t xml:space="preserve">0890       RENA       85-34</t>
  </si>
  <si>
    <t xml:space="preserve">62C2015</t>
  </si>
  <si>
    <t xml:space="preserve">62C0733</t>
  </si>
  <si>
    <t xml:space="preserve">62C0293</t>
  </si>
  <si>
    <t xml:space="preserve">6272001</t>
  </si>
  <si>
    <t xml:space="preserve">6271401</t>
  </si>
  <si>
    <t xml:space="preserve">6271305</t>
  </si>
  <si>
    <t xml:space="preserve">6223269</t>
  </si>
  <si>
    <t xml:space="preserve">6223059</t>
  </si>
  <si>
    <t xml:space="preserve">6223052</t>
  </si>
  <si>
    <t xml:space="preserve">6222839</t>
  </si>
  <si>
    <t xml:space="preserve">6222716</t>
  </si>
  <si>
    <t xml:space="preserve">6222117</t>
  </si>
  <si>
    <t xml:space="preserve">6221602</t>
  </si>
  <si>
    <t xml:space="preserve">6221029</t>
  </si>
  <si>
    <t xml:space="preserve">6220140</t>
  </si>
  <si>
    <t xml:space="preserve">6142028</t>
  </si>
  <si>
    <t xml:space="preserve">6141794</t>
  </si>
  <si>
    <t xml:space="preserve">6140841</t>
  </si>
  <si>
    <t xml:space="preserve">6140008</t>
  </si>
  <si>
    <t xml:space="preserve">6140908</t>
  </si>
  <si>
    <t xml:space="preserve">6139033</t>
  </si>
  <si>
    <t xml:space="preserve">7094QE39</t>
  </si>
  <si>
    <t xml:space="preserve">6138814</t>
  </si>
  <si>
    <t xml:space="preserve">6137903</t>
  </si>
  <si>
    <t xml:space="preserve">6137646</t>
  </si>
  <si>
    <t xml:space="preserve">6136835</t>
  </si>
  <si>
    <t xml:space="preserve">6135727</t>
  </si>
  <si>
    <t xml:space="preserve">6135190</t>
  </si>
  <si>
    <t xml:space="preserve">6134911</t>
  </si>
  <si>
    <t xml:space="preserve">6133868</t>
  </si>
  <si>
    <t xml:space="preserve">6132991</t>
  </si>
  <si>
    <t xml:space="preserve">6132872</t>
  </si>
  <si>
    <t xml:space="preserve">6132665</t>
  </si>
  <si>
    <t xml:space="preserve">6129907</t>
  </si>
  <si>
    <t xml:space="preserve">6128385</t>
  </si>
  <si>
    <t xml:space="preserve">6126352</t>
  </si>
  <si>
    <t xml:space="preserve">7697QX71</t>
  </si>
  <si>
    <t xml:space="preserve">6126199</t>
  </si>
  <si>
    <t xml:space="preserve">7112QJ01</t>
  </si>
  <si>
    <t xml:space="preserve">6124565</t>
  </si>
  <si>
    <t xml:space="preserve">6121593</t>
  </si>
  <si>
    <t xml:space="preserve">6120209</t>
  </si>
  <si>
    <t xml:space="preserve">0890       RENA       88</t>
  </si>
  <si>
    <t xml:space="preserve">6101485</t>
  </si>
  <si>
    <t xml:space="preserve">6100624</t>
  </si>
  <si>
    <t xml:space="preserve">5425042</t>
  </si>
  <si>
    <t xml:space="preserve">5424879</t>
  </si>
  <si>
    <t xml:space="preserve">0890       RENA       551-4 S</t>
  </si>
  <si>
    <t xml:space="preserve">5424233</t>
  </si>
  <si>
    <t xml:space="preserve">5423900</t>
  </si>
  <si>
    <t xml:space="preserve">5423611</t>
  </si>
  <si>
    <t xml:space="preserve">5420457</t>
  </si>
  <si>
    <t xml:space="preserve">5291168</t>
  </si>
  <si>
    <t xml:space="preserve">5263008</t>
  </si>
  <si>
    <t xml:space="preserve">5142279</t>
  </si>
  <si>
    <t xml:space="preserve">5141734</t>
  </si>
  <si>
    <t xml:space="preserve">5141409</t>
  </si>
  <si>
    <t xml:space="preserve">5140882</t>
  </si>
  <si>
    <t xml:space="preserve">5140579</t>
  </si>
  <si>
    <t xml:space="preserve">5139652</t>
  </si>
  <si>
    <t xml:space="preserve">5138985</t>
  </si>
  <si>
    <t xml:space="preserve">5138059</t>
  </si>
  <si>
    <t xml:space="preserve">0890       RENA       R551-S</t>
  </si>
  <si>
    <t xml:space="preserve">5137895</t>
  </si>
  <si>
    <t xml:space="preserve">5137520</t>
  </si>
  <si>
    <t xml:space="preserve">5137338</t>
  </si>
  <si>
    <t xml:space="preserve">5137076</t>
  </si>
  <si>
    <t xml:space="preserve">9369QB39</t>
  </si>
  <si>
    <t xml:space="preserve">5136974</t>
  </si>
  <si>
    <t xml:space="preserve">5136477</t>
  </si>
  <si>
    <t xml:space="preserve">5135729</t>
  </si>
  <si>
    <t xml:space="preserve">5135508</t>
  </si>
  <si>
    <t xml:space="preserve">5134797</t>
  </si>
  <si>
    <t xml:space="preserve">5134563</t>
  </si>
  <si>
    <t xml:space="preserve">5133368</t>
  </si>
  <si>
    <t xml:space="preserve">5132544</t>
  </si>
  <si>
    <t xml:space="preserve">5132399</t>
  </si>
  <si>
    <t xml:space="preserve">5132016</t>
  </si>
  <si>
    <t xml:space="preserve">5131724</t>
  </si>
  <si>
    <t xml:space="preserve">5128196</t>
  </si>
  <si>
    <t xml:space="preserve">5123817</t>
  </si>
  <si>
    <t xml:space="preserve">5138508</t>
  </si>
  <si>
    <t xml:space="preserve">5122613</t>
  </si>
  <si>
    <t xml:space="preserve">5121133</t>
  </si>
  <si>
    <t xml:space="preserve">5120523</t>
  </si>
  <si>
    <t xml:space="preserve">5116944</t>
  </si>
  <si>
    <t xml:space="preserve">5112039</t>
  </si>
  <si>
    <t xml:space="preserve">8044QF71</t>
  </si>
  <si>
    <t xml:space="preserve">5108983</t>
  </si>
  <si>
    <t xml:space="preserve">5103815</t>
  </si>
  <si>
    <t xml:space="preserve">8326RS01</t>
  </si>
  <si>
    <t xml:space="preserve">521 S</t>
  </si>
  <si>
    <t xml:space="preserve">0890       RENA       521S</t>
  </si>
  <si>
    <t xml:space="preserve">4920159</t>
  </si>
  <si>
    <t xml:space="preserve">4483635</t>
  </si>
  <si>
    <t xml:space="preserve">ARES 550 RX</t>
  </si>
  <si>
    <t xml:space="preserve">42R1085</t>
  </si>
  <si>
    <t xml:space="preserve">AQ-662-MR</t>
  </si>
  <si>
    <t xml:space="preserve">42E1462</t>
  </si>
  <si>
    <t xml:space="preserve">42C0800</t>
  </si>
  <si>
    <t xml:space="preserve">42C0543</t>
  </si>
  <si>
    <t xml:space="preserve">145-54</t>
  </si>
  <si>
    <t xml:space="preserve">0890       RENA       145-54</t>
  </si>
  <si>
    <t xml:space="preserve">4292495</t>
  </si>
  <si>
    <t xml:space="preserve">4291447</t>
  </si>
  <si>
    <t xml:space="preserve">4291270</t>
  </si>
  <si>
    <t xml:space="preserve">4221274</t>
  </si>
  <si>
    <t xml:space="preserve">75-32</t>
  </si>
  <si>
    <t xml:space="preserve">0890       RENA       75-32</t>
  </si>
  <si>
    <t xml:space="preserve">41C1508</t>
  </si>
  <si>
    <t xml:space="preserve">4181861</t>
  </si>
  <si>
    <t xml:space="preserve">981</t>
  </si>
  <si>
    <t xml:space="preserve">0890       RENA       981</t>
  </si>
  <si>
    <t xml:space="preserve">4181465</t>
  </si>
  <si>
    <t xml:space="preserve">0890       RENA       7341</t>
  </si>
  <si>
    <t xml:space="preserve">4142199</t>
  </si>
  <si>
    <t xml:space="preserve">4134878</t>
  </si>
  <si>
    <t xml:space="preserve">4133846</t>
  </si>
  <si>
    <t xml:space="preserve">4133315</t>
  </si>
  <si>
    <t xml:space="preserve">4132309</t>
  </si>
  <si>
    <t xml:space="preserve">4131775</t>
  </si>
  <si>
    <t xml:space="preserve">4130890</t>
  </si>
  <si>
    <t xml:space="preserve">4130382</t>
  </si>
  <si>
    <t xml:space="preserve">4130314</t>
  </si>
  <si>
    <t xml:space="preserve">4129369</t>
  </si>
  <si>
    <t xml:space="preserve">4128867</t>
  </si>
  <si>
    <t xml:space="preserve">4128837</t>
  </si>
  <si>
    <t xml:space="preserve">4126912</t>
  </si>
  <si>
    <t xml:space="preserve">4126172</t>
  </si>
  <si>
    <t xml:space="preserve">4121308</t>
  </si>
  <si>
    <t xml:space="preserve">32C3242</t>
  </si>
  <si>
    <t xml:space="preserve">32C3204</t>
  </si>
  <si>
    <t xml:space="preserve">32C2873</t>
  </si>
  <si>
    <t xml:space="preserve">32C2456</t>
  </si>
  <si>
    <t xml:space="preserve">32C1355</t>
  </si>
  <si>
    <t xml:space="preserve">32C0762</t>
  </si>
  <si>
    <t xml:space="preserve">32C0522</t>
  </si>
  <si>
    <t xml:space="preserve">3291183</t>
  </si>
  <si>
    <t xml:space="preserve">3290431</t>
  </si>
  <si>
    <t xml:space="preserve">3272354</t>
  </si>
  <si>
    <t xml:space="preserve">3271508</t>
  </si>
  <si>
    <t xml:space="preserve">3270729</t>
  </si>
  <si>
    <t xml:space="preserve">3270273</t>
  </si>
  <si>
    <t xml:space="preserve">113-14 TS</t>
  </si>
  <si>
    <t xml:space="preserve">113-14</t>
  </si>
  <si>
    <t xml:space="preserve">3250985</t>
  </si>
  <si>
    <t xml:space="preserve">0890       RENA       106-14</t>
  </si>
  <si>
    <t xml:space="preserve">3250109</t>
  </si>
  <si>
    <t xml:space="preserve">322292</t>
  </si>
  <si>
    <t xml:space="preserve">70-32 PX</t>
  </si>
  <si>
    <t xml:space="preserve">31C1412</t>
  </si>
  <si>
    <t xml:space="preserve">3130053</t>
  </si>
  <si>
    <t xml:space="preserve">3129579</t>
  </si>
  <si>
    <t xml:space="preserve">3129357</t>
  </si>
  <si>
    <t xml:space="preserve">3128764</t>
  </si>
  <si>
    <t xml:space="preserve">3126845</t>
  </si>
  <si>
    <t xml:space="preserve">3124391</t>
  </si>
  <si>
    <t xml:space="preserve">3124252</t>
  </si>
  <si>
    <t xml:space="preserve">3100395</t>
  </si>
  <si>
    <t xml:space="preserve">ATLES 936 RZ</t>
  </si>
  <si>
    <t xml:space="preserve">2900483</t>
  </si>
  <si>
    <t xml:space="preserve">DATE:</t>
  </si>
  <si>
    <t xml:space="preserve">NOM DU LIVREUR:</t>
  </si>
  <si>
    <t xml:space="preserve">PONTONNIER Christian</t>
  </si>
  <si>
    <t xml:space="preserve">IMMAT. CAMION:</t>
  </si>
  <si>
    <t xml:space="preserve">DB-620-SL / CD-874-HP</t>
  </si>
  <si>
    <t xml:space="preserve">BON DE LIVRAISON</t>
  </si>
  <si>
    <t xml:space="preserve">N° CLIENT :</t>
  </si>
  <si>
    <t xml:space="preserve">RAISON SOCIALE:</t>
  </si>
  <si>
    <t xml:space="preserve">ADRESSE:</t>
  </si>
  <si>
    <t xml:space="preserve">TEL:</t>
  </si>
  <si>
    <t xml:space="preserve">MOBILE:</t>
  </si>
  <si>
    <t xml:space="preserve">DESIGNATION PRECISE DU MATERIEL</t>
  </si>
  <si>
    <t xml:space="preserve">A LIVRER</t>
  </si>
  <si>
    <t xml:space="preserve">A REPRENDRE</t>
  </si>
  <si>
    <t xml:space="preserve">Matériel N°1</t>
  </si>
  <si>
    <t xml:space="preserve">Matériel N°2</t>
  </si>
  <si>
    <t xml:space="preserve">Matériel N°3</t>
  </si>
  <si>
    <t xml:space="preserve">Nature:</t>
  </si>
  <si>
    <t xml:space="preserve">Marque:</t>
  </si>
  <si>
    <t xml:space="preserve">Type:</t>
  </si>
  <si>
    <t xml:space="preserve">N°série:</t>
  </si>
  <si>
    <t xml:space="preserve">N° Parc:</t>
  </si>
  <si>
    <t xml:space="preserve">Autres:</t>
  </si>
  <si>
    <t xml:space="preserve">Toute somme restant due à la livraison, non remise au livreur, se verra majorée de pénalités de retard calculées
à un taux égal à 3 fois le taux d'intérêt légal conformément à nos conditions générales de vente reproduites au verso</t>
  </si>
  <si>
    <r>
      <rPr>
        <i val="true"/>
        <sz val="8"/>
        <rFont val="Arial Narrow"/>
        <family val="2"/>
      </rPr>
      <t xml:space="preserve">Le signataire ci-dessus nommé reconnaît que le
matériel reçu est conforme à la commande et
qu'il n'a ni objection ni réseve à formuler.
</t>
    </r>
    <r>
      <rPr>
        <b val="true"/>
        <sz val="9"/>
        <rFont val="Arial Narrow"/>
        <family val="2"/>
      </rPr>
      <t xml:space="preserve">
SIGNATURE DU CLIENT     
DATE +"BON POUR ACCORD"     </t>
    </r>
  </si>
  <si>
    <t xml:space="preserve">A REMETTRE AU LIVREUR</t>
  </si>
  <si>
    <t xml:space="preserve">Chèque de Caution de 3000 €:     OUI                  NON</t>
  </si>
  <si>
    <t xml:space="preserve">Règlement  à la livraison:</t>
  </si>
  <si>
    <t xml:space="preserve">OBSERVATIONS</t>
  </si>
  <si>
    <t xml:space="preserve">LIVREUR</t>
  </si>
  <si>
    <t xml:space="preserve">CLIENT</t>
  </si>
  <si>
    <t xml:space="preserve">CONTRAT   DE          LOCATION            PRÊT              DEMONSTRATION           DEPÔT</t>
  </si>
  <si>
    <t xml:space="preserve">CLIENT:</t>
  </si>
  <si>
    <t xml:space="preserve">N° client:</t>
  </si>
  <si>
    <t xml:space="preserve">MATERIEL MIS A DISPOSITION:</t>
  </si>
  <si>
    <t xml:space="preserve">Description: </t>
  </si>
  <si>
    <t xml:space="preserve">    N° Matériel : </t>
  </si>
  <si>
    <t xml:space="preserve">N° Immat:</t>
  </si>
  <si>
    <t xml:space="preserve">Puissance(CV):</t>
  </si>
  <si>
    <t xml:space="preserve">ACCESSOIRE:</t>
  </si>
  <si>
    <t xml:space="preserve">Description:</t>
  </si>
  <si>
    <t xml:space="preserve">N° Matériel:</t>
  </si>
  <si>
    <t xml:space="preserve">N° de série:</t>
  </si>
  <si>
    <t xml:space="preserve">MOTIF DU PRÊT:</t>
  </si>
  <si>
    <t xml:space="preserve">Dépannage</t>
  </si>
  <si>
    <t xml:space="preserve">Attente livraison</t>
  </si>
  <si>
    <t xml:space="preserve">Démonstration</t>
  </si>
  <si>
    <t xml:space="preserve">Divers</t>
  </si>
  <si>
    <t xml:space="preserve">CAUTION:</t>
  </si>
  <si>
    <t xml:space="preserve">OUI</t>
  </si>
  <si>
    <t xml:space="preserve">NON</t>
  </si>
  <si>
    <t xml:space="preserve">DURÉE DE LOCATION OU PRÊT:</t>
  </si>
  <si>
    <t xml:space="preserve">COÛT H.T. DE LA LOCATION:</t>
  </si>
  <si>
    <t xml:space="preserve">ENTRÉE EN LOCATION / PRÊT</t>
  </si>
  <si>
    <t xml:space="preserve">SORTIE DE LOCATION / PRÊT</t>
  </si>
  <si>
    <t xml:space="preserve">Date de départ:</t>
  </si>
  <si>
    <t xml:space="preserve">Date de retour:</t>
  </si>
  <si>
    <t xml:space="preserve">Compteur au départ:</t>
  </si>
  <si>
    <t xml:space="preserve">Compteur au retour:</t>
  </si>
  <si>
    <t xml:space="preserve">ETAT GENERAL</t>
  </si>
  <si>
    <t xml:space="preserve">BON     MAUVAIS</t>
  </si>
  <si>
    <t xml:space="preserve">BON    MAUVAIS</t>
  </si>
  <si>
    <t xml:space="preserve">Propreté Ext.</t>
  </si>
  <si>
    <t xml:space="preserve">Propreté Int.</t>
  </si>
  <si>
    <t xml:space="preserve">Coupures:</t>
  </si>
  <si>
    <t xml:space="preserve">Pneus AV</t>
  </si>
  <si>
    <t xml:space="preserve">Usure:</t>
  </si>
  <si>
    <t xml:space="preserve">%</t>
  </si>
  <si>
    <t xml:space="preserve">Pneus AR</t>
  </si>
  <si>
    <t xml:space="preserve">Impacts:</t>
  </si>
  <si>
    <t xml:space="preserve">Vitres</t>
  </si>
  <si>
    <t xml:space="preserve">Aspect général</t>
  </si>
  <si>
    <t xml:space="preserve">3ème point</t>
  </si>
  <si>
    <t xml:space="preserve">Chape</t>
  </si>
  <si>
    <t xml:space="preserve">B.O.</t>
  </si>
  <si>
    <t xml:space="preserve">Nombre:</t>
  </si>
  <si>
    <t xml:space="preserve">Rotules</t>
  </si>
  <si>
    <t xml:space="preserve">Masses</t>
  </si>
  <si>
    <t xml:space="preserve">Gyrophare</t>
  </si>
  <si>
    <t xml:space="preserve">NIVEAUX</t>
  </si>
  <si>
    <t xml:space="preserve">MINI</t>
  </si>
  <si>
    <t xml:space="preserve">Gasoil</t>
  </si>
  <si>
    <t xml:space="preserve">Huile moteur</t>
  </si>
  <si>
    <t xml:space="preserve">Huile transmission</t>
  </si>
  <si>
    <t xml:space="preserve">OBSERVATIONS / REMARQUES</t>
  </si>
  <si>
    <t xml:space="preserve">Date:</t>
  </si>
  <si>
    <t xml:space="preserve">Au retour</t>
  </si>
  <si>
    <t xml:space="preserve">Signature du représentant de CRA:</t>
  </si>
  <si>
    <t xml:space="preserve">Signature du représentant du CRA:</t>
  </si>
  <si>
    <t xml:space="preserve">LE CLIENT CERTIFIE AVOIR ASSURÉ LE MATERIEL AVANT UTILISATION</t>
  </si>
  <si>
    <t xml:space="preserve">ET AVOIR PRIS CONNAISSANCE DES CONDITIONS GENERALES AU DOS</t>
  </si>
  <si>
    <t xml:space="preserve">Signature du client:</t>
  </si>
  <si>
    <t xml:space="preserve">CONDITIONS GENERALES DE PRÊT DEMONSTRATION OU DE LOCATION</t>
  </si>
  <si>
    <t xml:space="preserve">
ARTICLE 1. OBJET DU CONTRAT
CLAAS Réseau Agricole (ci après dénomée "le Loueur") loue ou prête au client
(selon l'option indiquée au recto) qui s'engage à en prendre possession, le matériel
désigné au recto des présentes, selon les charges et conditions définies ci-après.
La signature du contrat au recto implique l'acceptation entière et sans réserve des
présentes conditions qui font partie intégrantes dudit contrat (ci après dénomée
"le Contrat"), à l'exclusion de tous autres documents remis par le loueur qui n'ont
qu'une valeur indicative.
ARTICLE 2. DUREE DU CONTRAT ET MISE A DISPOSITION DU MATERIEL
2.1. DUREE DU CONTRAT
Le présent contrat est conclu à compter de sa signature par le Client et prendra effet
à la date de mise à disposition du matériel par le loueur. Il est conclu irrévocablement
pour une durée ferme spécifiée au recto des présentes.Les intempéries ou autres
empêchements propres à l'exploitation du Client ne peuvent entraîner suspension ou
résiliation du Contrat. Les incidents causant une immobilisation du matériel notamment
pour des travaux en garantie ne peuvent entraîner de report de l'échéance initialement
prévue, sauf accord exprès et écrit du Loueur.
2.2. CONDITIONS DE MISE A DISPOSITION
Le délai de mise à disposition du matériel mentionné au recto des présentes est
purement indicatif.
Il est expressément convenu entre les parties que le dépassement de la date de mise
à disposition ne peut donner lieu à dommages-intérêts, à retenue, ni à annulation.
Toutefois, au délà de 10 jours après la dite date, le Contrat pourra alors être résilié
à la demande de l'une ou l'autre des parties. Le Client pourra obtenir resiliation de son
éventuel dépôt de garantie tel que visé à l'article 6, à l'exclusion de toute autre
indemnité ou dommages-intérêts.
Le transport du matériel n'est pas compris dans le Contrat sauf mention expresse
stipulée au bon de commande.
Le transfert des risques se fait au moment de la prise de possession du matériel.
Sauf prolongation expressément autorisée par le Loueur, de la durée du contrat,
la non réstitution du matériel à la date prévue pourra être considérée comme un
détournement exposant le client à des poursuites judiciaires.
2.3. GARDE ET USAGE DU MATERIEL
Le client a la garde du matériel conformément aux dispositions de l'article 1384
alinéa 1 du Code civil, et doit, en conséquence, en assurer le bon usage et le
contrôle.
Le matériel sera exclusivement utilisé dans le cadre des tâches à objet agricole
du client, à l'exclusion des activités forestières, des carrières et des salines, et
dans les limites géographiques de son domaine d'activité.
Le client autorise d'ores et déjà l'accès à son lieu de travail sur simple demande
présentée par le Loueur.
Le client s'interdit de sous-louer ou de prêter le matériel.
2.4. ETAT DU MATERIEL
Le client reconnaît que le matériel mis à sa disposition est en bon état de marche,
de carrosserie et d'entretien, avec les caractéristiques et l'équipement compatibles
avec l'utilisation pour laquelle il a été prévu.
Un état au départ et au retour du matériel devra être effectué contradictoirement par
les parties.
L'expertise constituant l'état au départ du matériel est intégrée au recto du Contrat.
ARTICLE 3. UTILISATION DU MATERIEL
3.1. MODALITES D'UTILISATION
Le client s'engage à utiliser et à entretenir le matériel en bon père de famille, et à le
réstituer à la fin du contrat dans l'état dans lequel il l'a reçu.
3.2. ENTRETIEN ET MAINTENANCE
Le client s'engage à:
   -   Faire effectuer les réparations quelle qu'en soit l'origine par le Loueur.
   -   Faire effectuer les vidanges spécifiées par le constructeur.
   -   Veiller à l'entretien courant et fournir les ingrédiants nécessaires au bon
       fonctionnement du matériel.
   -   Vérifier régulièrement la pression et le bon état des pneumatiques, restant
       seul responsable des dommages qui pourraient résulter d'un défaut de
       surveillance ou d'une utilisation anormale.
   -   Faire les opérations de lavage et de nettoyage interne ou externe du matériel.
3.3. DOMMAGE OU INDISPONIBILITE DU MATERIEL
Le client doit réparation au Loueur de dommages subis par la mécanique, la
carrosserie et les accessoires, du fait d'utilisation abusives ou inadéquates avec
les caractéristiques du matériel, ou causés par un défaut de surveillance et
d'entretien, à l'exclusion de l'usure normale.
Dans le seul cas d'une immobilisation pour cause technique imputable au Loueur,
les jours d'immobilisation ne seront pas comptés comme jour de location. Si cette
immobilisation dépasse sept jours, à compter de la connaissance de l'incident, et
exclusivement en cas de location, le Loueur mettra, à ses frais, à la disposition du
client, un matériel de caractéristiques aussi proches que possible du matériel. En
cas de carence caractérisée du Loueur, le client pourra résilier le contrat 8 jours
après mise en demeure par courrier recommandé avec accusé de réception, restée
infructueuse. Le montant de la location écoulée restera dû toutes les fois où la
résiliation, à l'initiative du client, ne sera pas imputable à une carence du Loueur.
</t>
  </si>
  <si>
    <t xml:space="preserve">
ARTICLE 4. RESTITUTION DU MATERIEL
Lors de la réstitution, il sera procédé à une contre expertise constatant
contradictoirement l'état du matériel. Cette dernière, en comparaison à l'expertise
contradictoire établie lors de la prise en charge du matériel permettera au Loueur
de facturer au client les dépenses de remise en état eventuelles du matériel (usure
anormale des pneumatiques, nettoyage, etc).
ARTICLE 4. PRIX FACTURATION ET PAIEMENT
5.1 Le client s'engage à acquitter les loyer tels que défini au recto. Aucune
réduction de prix ne sera accordée en cas de nombre d'heures et/ou durée de 
location effectués inférieurs à ceux mentionnés au recto.
Le nombre d'heure d'utilisation du matériel est déterminé par référence au nombre
d'heure relevé sur le compteur horaire au départ et au retour de la location, tel que
mentionné au recto du présent contrat.
En cas de violation dudit compteur, le client versera en plus du montant initial, une
indemnité forfaitaire de 10 heures par jours de location indexée sur le barème
heures supplémentaires.
5.2 La facturation sera établie par le Loueur. En fin de location, il sera procédé à la
facturation des éventuels frais de remise en état et des heures supplémentaires
selon les barèmes établis. Le dépassement du seuil maximal d'heures autorisées,
tel que spécifié au recto des présentes, donnera lieu à une facturation
supplémentaire des dites heures qui deront majorées.
Toute somme non payée aux échéances figurant sur la facture entraînera
l'application de pénalités d'un montant égal à trois fois le taux d'intérêt légal. Ces
pénalités seront exigibles sur simple demande de l'établissement vendeur.
Conformément aux articles L4441-6 c. com. et D. 441-5 c. com.,tout retard de
paiement entraînera de plein droit et sans qu'un rappel de soit nécessaire, outre
les pénalités de retard, une obligation pour le débiteur de payer une indemnité
forfaitaire pour frais de recouvrement de 40€. Une indemnité complémenataire
pourra être réclamée, sur justificatifs, lorsque les frais de recouvrement exposés
seront supérieurs au montant de l'indémnité forfaitaire.
ARTICLE 6. DEPOT DE GARANTIE
Le Loueur pourra demander au client qu'il verse un dépôt de garantie par chèque
lors de la signature du Contrat. Ce dépôt sera réstitué en fin de Contrat, totalement
ou partiellement selon les conclusions de l'expertise contradictoire finale.
En cas de résiliation imputable au client, le Loueur pourra conserver 50% de ladite
somme à titre de dédommagement forfaitaire.
ARTICLE 7. ASSURANCES
7.1 Le client présentera, au plus tard lors de la signature du contrat, une attestation
d'assurancetous riques du matériel loué ou prêté pour la durée de location ou prêt
prévue. En cas de franchise, appliquée par l'assurance du client, ce dernier s'engage
à la prendre en charge. Ladite attestation devra comporter:
   -   La garantie des risues de vol et d'incendie et en cas de vol ou de dommage
       total ou partiel du matériel, le versement de l'indémnité direcement entre les
       mains du Loueur.
   -   Une clause dite de "recours et protection juridique" au profit tant du client que
       du Loueur, sans qu'il soit fait une distinction quant à la garde ou à la conduite
       du matériel.
   -   Mention que la compagnie d'assurance s'engage à avertir le Loueur
       immédiatement en cas de suspension de la garantie, quelle qu'en soit la cause.
   -   La garantie résponsabilité civile dans les limites de la loi du 27 février 1958
       instituant une obligation d'assurance en matière de circulation de matériel à
       moteur.
7.2 En cas d'accident, de dommage total ou partiel, incendie ou vol du matériel,
le client s'engage à aviser immédiatement et sans délai par écrit le Loueur, et à
saisir immédiatement les autorités locales de police ou de gendarmerie. Cette
déclaration comportera tous les renseignements relatifs aux circonstances du
sinistre, à l'identité des parties et des témoins ainsi que l'exemplaire du constat
amiable.
ARTICLE 8. CONDUITE, MARCHANDISES TRANSPORTEES ET MATERIEL
ATTELE
8.1 Le client s'engage à ne confier le matériel qu'à un personnel qualifié et muni
des autorisations de de permis de conduire nécessaires, et dont il se porte garant,
conformément à la loi du 27 février 1958.
Le client assume l'entière responsabilité des obligations et des conséquances
pécuniaires, fiscales ou pénales d'infractions aux règles du code de la route. Il
doit en particulier veiller à ce que le matériel ne soit pas en surcharge ni en
dépassement du gabarit autorisé. Il est entièrement responsable.
Le client s'engage à ce que le matériel loué ou prêté:
   -   ne soit équipé que d'outils adaptés avec un système d'attelage conforme
   -   ne serve qu'à remorquer ou transporter des marchandises conformes à
       l'usage auquel il est affecté.
ARTICLE 9. RESILIATION
En cas de non respect par le client de l'une de ses obligations, le présnt Contrat
pourra être résilié de plein droit, aux torts et griefs exclusifs du client, 8 jours
après mise en demeure par lettre recommandée avec A.R. restée infructueuse.
Le Loueur pourra reprendre le matériel en quelque lieu qu'il soit, aux frais du
client, qui y consent expressément.
Toute résiliation anticipée du contrat par le Client entrainera le paiement d'une
indemnité égale au montant du loyer restant à courir jusqu'à l'échéance du contrat
avec récupération du matériel à effet immédiat.
ARTICLE 10. COMPETENCE JURIDICTIONNELLE
Toute contestation tant sur l'interprétation que sur l'application du présent contrat
doit être porté, même en cas de pluralité de défendeurs ou d'appel en garantie,
devant le tribunal de Grande Instance de Versailles.
</t>
  </si>
  <si>
    <t xml:space="preserve">CERTIFICAT DE CONFORMITÉ 
relatif aux tracteurs agricoles et forestier 
et aux machines mobiles agricoles et forestières d’occasion</t>
  </si>
  <si>
    <t xml:space="preserve">Nom du client:</t>
  </si>
  <si>
    <t xml:space="preserve">Le responsable de la vente, location, mise à disposition, soussigné</t>
  </si>
  <si>
    <t xml:space="preserve">Déclare que l'équipement de travail, le tracteur agricole ou forestier d'occasion désigné </t>
  </si>
  <si>
    <t xml:space="preserve">ci après(1):</t>
  </si>
  <si>
    <t xml:space="preserve">tracteur agricole à roues</t>
  </si>
  <si>
    <t xml:space="preserve">tracteur forestier</t>
  </si>
  <si>
    <t xml:space="preserve">est conforme aux dispositions techniques précisées ci après qui lui sont applicables (1):</t>
  </si>
  <si>
    <t xml:space="preserve">Décret 2001-110 du 30 janvier 2001 modifiant le décret 80-1091 du 24 décembre 1980</t>
  </si>
  <si>
    <t xml:space="preserve">tracteurs agricoles et forestiers à roues</t>
  </si>
  <si>
    <t xml:space="preserve">Article R233-84 du code du travail et son annexe I</t>
  </si>
  <si>
    <t xml:space="preserve">matériel conforme à l'état d'origine avec le marquage CE </t>
  </si>
  <si>
    <t xml:space="preserve">Articles R.233-15 à R.233-41 du code du travail</t>
  </si>
  <si>
    <t xml:space="preserve">matériel mis en service à l'état neuf avant le 01/04/1988 ou remis en conformité sans marquage CE</t>
  </si>
  <si>
    <t xml:space="preserve">Décret 86-594 du 14 mars 1986 - décret 2000-855 du 1er septembre 2000</t>
  </si>
  <si>
    <t xml:space="preserve">matériel mis en service à l'état neuf après avril 1988 sans marquage CE maintenu dans l'état d'origine </t>
  </si>
  <si>
    <t xml:space="preserve">Fait à:</t>
  </si>
  <si>
    <t xml:space="preserve">Feurs</t>
  </si>
  <si>
    <t xml:space="preserve">le:</t>
  </si>
  <si>
    <t xml:space="preserve">Signature (2)</t>
  </si>
  <si>
    <t xml:space="preserve">Signature (3)</t>
  </si>
  <si>
    <t xml:space="preserve">         Lucie Christin</t>
  </si>
  <si>
    <t xml:space="preserve">         Responsable Administration des Ventes</t>
  </si>
  <si>
    <t xml:space="preserve">(1) cocher la case appropriée</t>
  </si>
  <si>
    <t xml:space="preserve">(2) Nom et fonction du signataire ayant reçu pouvoir pour le responsable de la déclaration</t>
  </si>
  <si>
    <t xml:space="preserve">(3) Nom et fonction du signataire venant retirer le matériel</t>
  </si>
  <si>
    <r>
      <rPr>
        <sz val="16"/>
        <rFont val="Alleycat ICG"/>
        <family val="0"/>
      </rPr>
      <t xml:space="preserve">PREPARATION ATELIER   -   MPR </t>
    </r>
    <r>
      <rPr>
        <sz val="16"/>
        <rFont val="Arial Narrow"/>
        <family val="2"/>
      </rPr>
      <t xml:space="preserve">le :</t>
    </r>
  </si>
  <si>
    <t xml:space="preserve">N°Client Regie:</t>
  </si>
  <si>
    <t xml:space="preserve">Raison sociale:</t>
  </si>
  <si>
    <t xml:space="preserve">Adresse:</t>
  </si>
  <si>
    <t xml:space="preserve">Tél:</t>
  </si>
  <si>
    <t xml:space="preserve">Mobile:</t>
  </si>
  <si>
    <t xml:space="preserve">N° SéRIE</t>
  </si>
  <si>
    <t xml:space="preserve">N° de MATERIEL</t>
  </si>
  <si>
    <t xml:space="preserve">EQUIPEMENTS DE BASE</t>
  </si>
  <si>
    <t xml:space="preserve">Options:</t>
  </si>
  <si>
    <t xml:space="preserve">PDF 540 + 540 ECO</t>
  </si>
  <si>
    <t xml:space="preserve">SIEGE PASSAGER</t>
  </si>
  <si>
    <t xml:space="preserve">SIEGE PNEUMATIQUE</t>
  </si>
  <si>
    <t xml:space="preserve">2 DISTRIBUTEURS DOUBLE EFFET</t>
  </si>
  <si>
    <t xml:space="preserve">RADIO MP3</t>
  </si>
  <si>
    <t xml:space="preserve">HABILLAGE:</t>
  </si>
  <si>
    <t xml:space="preserve">13,6R24 F STD</t>
  </si>
  <si>
    <t xml:space="preserve">16,9R34 F STD</t>
  </si>
  <si>
    <t xml:space="preserve">TRAVAUX A EFFECTUER PAR L'ATELIER:</t>
  </si>
  <si>
    <t xml:space="preserve">RECEPTION ET PREPARATION</t>
  </si>
  <si>
    <t xml:space="preserve">1 RETOUR BILLE FEMELLE</t>
  </si>
  <si>
    <t xml:space="preserve">2 VERRINS ADDITIONNELS ET ROTULE CAT 3</t>
  </si>
  <si>
    <t xml:space="preserve">ACCESSOIRES MPR :</t>
  </si>
  <si>
    <t xml:space="preserve">2 BOMBES DE PEINTURES : 1 GRIS CLAAS + 1 VERT CLAAS </t>
  </si>
  <si>
    <t xml:space="preserve">1 HOUSSE DE SIEGE</t>
  </si>
  <si>
    <t xml:space="preserve">Garantie:</t>
  </si>
  <si>
    <t xml:space="preserve">MAXI-CARE 2 ANS OU 1500H</t>
  </si>
  <si>
    <t xml:space="preserve">Date de Livraison prévue:</t>
  </si>
  <si>
    <t xml:space="preserve">MAI - JUIN 2013</t>
  </si>
  <si>
    <t xml:space="preserve">Lieu de livraison:</t>
  </si>
  <si>
    <t xml:space="preserve">Agent Préparateur:</t>
  </si>
  <si>
    <t xml:space="preserve">OBSERVATIONS:</t>
  </si>
  <si>
    <t xml:space="preserve">VISA Responsable ADV</t>
  </si>
  <si>
    <t xml:space="preserve">VISA CHEF D'ATELIER</t>
  </si>
  <si>
    <t xml:space="preserve">PREPARATEUR</t>
  </si>
  <si>
    <t xml:space="preserve">TRAVAUX A EFFECTUER PAR L'AGENT:</t>
  </si>
  <si>
    <t xml:space="preserve">RECEPTION </t>
  </si>
  <si>
    <t xml:space="preserve">Votre n° client: </t>
  </si>
  <si>
    <t xml:space="preserve">Feurs, le</t>
  </si>
  <si>
    <t xml:space="preserve">Madame, Monsieur,</t>
  </si>
  <si>
    <t xml:space="preserve">C'est avec grand plaisir que nous avons pris acte de votre commande:</t>
  </si>
  <si>
    <t xml:space="preserve">Tous l'équipe de CLAAS RESEAU AGRICOLE vous remercie de votre confiance.</t>
  </si>
  <si>
    <t xml:space="preserve">Afin de pouvoir traiter votre commande dans les meilleurs délais et d'en assurer le bon</t>
  </si>
  <si>
    <t xml:space="preserve">déroulement, si votre dossier est incomplet, veuillez nous faire parvenir sous huitaine </t>
  </si>
  <si>
    <t xml:space="preserve">les documents cochés ci-dessous:</t>
  </si>
  <si>
    <t xml:space="preserve">x</t>
  </si>
  <si>
    <t xml:space="preserve">Extrait Kbis de moins de 6 mois</t>
  </si>
  <si>
    <t xml:space="preserve">Photocopie recto/verso d'une ou des pièces d'identités du ou des signataires </t>
  </si>
  <si>
    <r>
      <rPr>
        <sz val="12"/>
        <rFont val="Arial"/>
        <family val="2"/>
      </rPr>
      <t xml:space="preserve">Justificatif de domicile de moins de 3 mois </t>
    </r>
    <r>
      <rPr>
        <i val="true"/>
        <sz val="10"/>
        <rFont val="Arial"/>
        <family val="2"/>
      </rPr>
      <t xml:space="preserve">( fature edf, quittance de loyer…)</t>
    </r>
  </si>
  <si>
    <t xml:space="preserve">Relevé d'identité bancaire</t>
  </si>
  <si>
    <t xml:space="preserve">Photocopie de la carte grise du matériel repris</t>
  </si>
  <si>
    <t xml:space="preserve">Votre dossier est complet</t>
  </si>
  <si>
    <r>
      <rPr>
        <sz val="12"/>
        <rFont val="Arial"/>
        <family val="2"/>
      </rPr>
      <t xml:space="preserve">Par courrier : </t>
    </r>
    <r>
      <rPr>
        <b val="true"/>
        <sz val="10"/>
        <rFont val="Arial"/>
        <family val="2"/>
      </rPr>
      <t xml:space="preserve">CLAAS RESEAU AGRICOLE, Lucie CHRISTIN, ZI La Boissonnette, 42110 Feurs</t>
    </r>
  </si>
  <si>
    <r>
      <rPr>
        <sz val="12"/>
        <rFont val="Arial"/>
        <family val="2"/>
      </rPr>
      <t xml:space="preserve">Par fax :</t>
    </r>
    <r>
      <rPr>
        <b val="true"/>
        <sz val="10"/>
        <rFont val="Arial"/>
        <family val="2"/>
      </rPr>
      <t xml:space="preserve"> </t>
    </r>
    <r>
      <rPr>
        <b val="true"/>
        <i val="true"/>
        <sz val="10"/>
        <rFont val="Arial"/>
        <family val="2"/>
      </rPr>
      <t xml:space="preserve">04 77 27 03 74</t>
    </r>
    <r>
      <rPr>
        <sz val="12"/>
        <rFont val="Arial"/>
        <family val="2"/>
      </rPr>
      <t xml:space="preserve">  </t>
    </r>
  </si>
  <si>
    <r>
      <rPr>
        <sz val="12"/>
        <rFont val="Arial"/>
        <family val="2"/>
      </rPr>
      <t xml:space="preserve">Par email: </t>
    </r>
    <r>
      <rPr>
        <b val="true"/>
        <sz val="10"/>
        <rFont val="Arial"/>
        <family val="2"/>
      </rPr>
      <t xml:space="preserve">lucie.christin@claas.com</t>
    </r>
  </si>
  <si>
    <t xml:space="preserve">Pour tous compléments d'informations, n'hésitez pas à me contacter au 04 77 27 45 55.</t>
  </si>
  <si>
    <t xml:space="preserve">Je vous prie d'agréer, Madame, Monsieur, mes sincères salutations.</t>
  </si>
  <si>
    <t xml:space="preserve">Lucie CHRISTIN</t>
  </si>
  <si>
    <t xml:space="preserve">Responsable Administration des Ventes</t>
  </si>
  <si>
    <t xml:space="preserve">N° DE MATERIEL : ……………….……………...…</t>
  </si>
  <si>
    <t xml:space="preserve">Contrat de    </t>
  </si>
  <si>
    <t xml:space="preserve">LOCATION</t>
  </si>
  <si>
    <t xml:space="preserve">PRÊT</t>
  </si>
  <si>
    <t xml:space="preserve">CLIENT :</t>
  </si>
  <si>
    <t xml:space="preserve">Agriculteur   </t>
  </si>
  <si>
    <t xml:space="preserve">CUMA </t>
  </si>
  <si>
    <t xml:space="preserve">Autres</t>
  </si>
  <si>
    <t xml:space="preserve">Nom/Prénom ou Société :</t>
  </si>
  <si>
    <t xml:space="preserve">Adresse   :</t>
  </si>
  <si>
    <t xml:space="preserve">Tél :</t>
  </si>
  <si>
    <t xml:space="preserve">Portable :</t>
  </si>
  <si>
    <t xml:space="preserve">MATERIEL MIS A DISPOSITION</t>
  </si>
  <si>
    <t xml:space="preserve">Type/Année</t>
  </si>
  <si>
    <t xml:space="preserve">Année :</t>
  </si>
  <si>
    <t xml:space="preserve">N° de série :</t>
  </si>
  <si>
    <t xml:space="preserve">N° immat : </t>
  </si>
  <si>
    <t xml:space="preserve">Compteur au départ  : ……………………….</t>
  </si>
  <si>
    <t xml:space="preserve">Compteur au retour :    …………………………………….</t>
  </si>
  <si>
    <t xml:space="preserve">Durée de location ou prêt: …………………………..</t>
  </si>
  <si>
    <t xml:space="preserve">Coût H.T. de location : …………………………………</t>
  </si>
  <si>
    <t xml:space="preserve">Motif du prêt :</t>
  </si>
  <si>
    <t xml:space="preserve">X</t>
  </si>
  <si>
    <t xml:space="preserve">ETAT AU DEPART</t>
  </si>
  <si>
    <t xml:space="preserve">ETAT AU RETOUR</t>
  </si>
  <si>
    <t xml:space="preserve">Bien                  Mal</t>
  </si>
  <si>
    <t xml:space="preserve"> </t>
  </si>
  <si>
    <t xml:space="preserve">Capot</t>
  </si>
  <si>
    <t xml:space="preserve">Ailes</t>
  </si>
  <si>
    <t xml:space="preserve">Cabine</t>
  </si>
  <si>
    <t xml:space="preserve">Relevage</t>
  </si>
  <si>
    <t xml:space="preserve">  usure : …………. %</t>
  </si>
  <si>
    <t xml:space="preserve">Oui                  Non</t>
  </si>
  <si>
    <t xml:space="preserve">3è point</t>
  </si>
  <si>
    <t xml:space="preserve">Crochet</t>
  </si>
  <si>
    <t xml:space="preserve">Barre oscillante</t>
  </si>
  <si>
    <t xml:space="preserve">Accessoires :</t>
  </si>
  <si>
    <t xml:space="preserve">Observations </t>
  </si>
  <si>
    <t xml:space="preserve">VEUILLEZ,S'IL VOUS PLAIT, DEMANDER A VOTRE ASSUREUR DE NOUS TRANSMETTRE IMPERATIVEMENT</t>
  </si>
  <si>
    <t xml:space="preserve">UNE ATTESTATION PROVISOIRE POUR LE PRÊT DU OU DES MATERIELS SOIT</t>
  </si>
  <si>
    <t xml:space="preserve">…………………………………………………………………………………………………………………………………………….</t>
  </si>
  <si>
    <t xml:space="preserve"> PAR FAX AU 02 98 59 63 40 OU PAR MAIL A : anne-marie.colin@claas.com   MERCI</t>
  </si>
  <si>
    <t xml:space="preserve">AU RETOUR</t>
  </si>
  <si>
    <t xml:space="preserve">LE CLIENT CERTIFIE AVOIR ASSURÉ LE</t>
  </si>
  <si>
    <t xml:space="preserve">MATERIEL AVANT UTILISATION ET AVOIR PRIS</t>
  </si>
  <si>
    <t xml:space="preserve">CONNAISSANCE DES CONDITIONS GENERALES</t>
  </si>
  <si>
    <t xml:space="preserve">AU DOS ET DE LA FICHE D EXPERTISE</t>
  </si>
  <si>
    <t xml:space="preserve">Quimper,</t>
  </si>
  <si>
    <t xml:space="preserve">Dorénavant pour le matériel ou tracteur repris, nous vous demandons de bien vouloir</t>
  </si>
  <si>
    <t xml:space="preserve">nous établir une facture de reprise détaillée à notre nom où devront figurer :</t>
  </si>
  <si>
    <t xml:space="preserve">1.  Notre numéro de facture de reprise et notre numéro de TVA</t>
  </si>
  <si>
    <t xml:space="preserve">2.  Votre numéro de siret et votre numéro de TVA</t>
  </si>
  <si>
    <t xml:space="preserve">En vous remerciant par avance,</t>
  </si>
  <si>
    <t xml:space="preserve">Nous vous prions d'agréer, Madame, Monsieur, l'expression de nos salutations distinguées.</t>
  </si>
  <si>
    <t xml:space="preserve">Le service commercial</t>
  </si>
  <si>
    <t xml:space="preserve">CONTRAT   DE   LOCATION</t>
  </si>
  <si>
    <t xml:space="preserve"> Entre les soussignés :</t>
  </si>
  <si>
    <t xml:space="preserve">CLAAS RESEAU AGRICOLE  FEURS</t>
  </si>
  <si>
    <t xml:space="preserve">Z. I., 5 Bd de la Boissonnette</t>
  </si>
  <si>
    <t xml:space="preserve">42110 FEURS</t>
  </si>
  <si>
    <t xml:space="preserve">Ci dessus désigné le propriétaire, d’une part,</t>
  </si>
  <si>
    <t xml:space="preserve"> Et : </t>
  </si>
  <si>
    <t xml:space="preserve">Ci dessus désigné le locataire d’une part,</t>
  </si>
  <si>
    <t xml:space="preserve">Il a été convenu et arrêté ce qui suit :</t>
  </si>
  <si>
    <t xml:space="preserve">ARTICLE I – OBJET</t>
  </si>
  <si>
    <t xml:space="preserve">Le bailleur donne en location sans chauffeur, au locataire qui l'accepte,</t>
  </si>
  <si>
    <t xml:space="preserve">le ou les matériels suivants :</t>
  </si>
  <si>
    <t xml:space="preserve">Description : </t>
  </si>
  <si>
    <t xml:space="preserve">Puissance DIN (CV):</t>
  </si>
  <si>
    <t xml:space="preserve">Description :</t>
  </si>
  <si>
    <t xml:space="preserve">N° de Série :</t>
  </si>
  <si>
    <t xml:space="preserve">ARTICLE II –  DUREE ET COUT DE LOCATION</t>
  </si>
  <si>
    <t xml:space="preserve">Coût de location : 0,20€ par CV par heures   </t>
  </si>
  <si>
    <t xml:space="preserve">Dépôt de Garantie :  3000 €</t>
  </si>
  <si>
    <t xml:space="preserve">Durée de la location : à compter du </t>
  </si>
  <si>
    <t xml:space="preserve">au</t>
  </si>
  <si>
    <t xml:space="preserve">soit:</t>
  </si>
  <si>
    <t xml:space="preserve">jours</t>
  </si>
  <si>
    <t xml:space="preserve">Nombre d'heures prévues: </t>
  </si>
  <si>
    <t xml:space="preserve">Coût prévisionnel de la location : </t>
  </si>
  <si>
    <t xml:space="preserve">HT</t>
  </si>
  <si>
    <t xml:space="preserve">TVA : </t>
  </si>
  <si>
    <t xml:space="preserve">TVA</t>
  </si>
  <si>
    <t xml:space="preserve">TTC</t>
  </si>
  <si>
    <t xml:space="preserve">ARTICLE III – CONDITIONS GENERALES DE LOCATION</t>
  </si>
  <si>
    <r>
      <rPr>
        <b val="true"/>
        <sz val="11"/>
        <rFont val="Arial"/>
        <family val="2"/>
      </rPr>
      <t xml:space="preserve">A.Livraison
</t>
    </r>
    <r>
      <rPr>
        <sz val="11"/>
        <rFont val="Arial"/>
        <family val="2"/>
      </rPr>
      <t xml:space="preserve">
Le matériel défini à l’article I sera pris en charge chez le propriétaire par le locataire. Il pourra être essayé dans les ateliers du propriétaire avant l’enlèvement, en présence du locataire ou de son représentant à la demande expresse de ce dernier. Une fiche d’expertise est établie d’un commun accord.  </t>
    </r>
  </si>
  <si>
    <r>
      <rPr>
        <b val="true"/>
        <sz val="11"/>
        <rFont val="Arial"/>
        <family val="2"/>
      </rPr>
      <t xml:space="preserve">B.Utilisation
</t>
    </r>
    <r>
      <rPr>
        <sz val="11"/>
        <rFont val="Arial"/>
        <family val="2"/>
      </rPr>
      <t xml:space="preserve">Le locataire, reconnaît être parfaitement informé :
       -des conditions d’utilisation du matériel après la mise en route faite par le loueur,
       -des conditions d’entretien spécifiées dans la notice d’utilisation et d’entretien du matériel qui lui a été remise lors de la mise à disposition. 
Le matériel sera utilisé exclusivement pour les besoins d’exploitation du locataire et ne pourra être prêté ou sous-loué par ce dernier, sans l’accord préalable et écrit du propriétaire.
Le locataire, s’engage à utiliser et à entretenir le matériel en personne responsable et à le restituer à la fin du contrat dans l’état dans lequel il l’a reçu.</t>
    </r>
  </si>
  <si>
    <r>
      <rPr>
        <b val="true"/>
        <sz val="11"/>
        <rFont val="Arial"/>
        <family val="2"/>
      </rPr>
      <t xml:space="preserve">C. Conduite
</t>
    </r>
    <r>
      <rPr>
        <sz val="11"/>
        <rFont val="Arial"/>
        <family val="2"/>
      </rPr>
      <t xml:space="preserve">Le locataire s’engage à ne confier le matériel qu’à un personnel qualifié et muni des autorisations et permis de conduire nécessaires, et dont il se porte garant, conformément à la du 27 février 1958. Le locataire assume l’entière responsabilité des obligations et des conséquences pécuniaires, fiscales ou pénales d’infractions aux règles du code de la route. Il doit en particulier veiller à ce que le matériel ne soit pas en surcharge ni en dépassement du gabarit autorisé. Il est entièrement responsable.
Le locataire s’engage à ce que le matériel loué :
-ne soit équipé que d’outils adaptés avec un système d’attelage conforme
-ne serve qu’à remorquer ou transporter des marchandises conformes à l’usage agricole auquel il est affecté.
</t>
    </r>
  </si>
  <si>
    <t xml:space="preserve">D.Assurance </t>
  </si>
  <si>
    <t xml:space="preserve">D’un commun accord, la valeur agrée du matériel prêté est fixée forfaitairement pour toute la durée du prêt (sauf révision de ce prix en cours de</t>
  </si>
  <si>
    <t xml:space="preserve">contrat avec l’accord des deux parties) hors taxe</t>
  </si>
  <si>
    <t xml:space="preserve">€.</t>
  </si>
  <si>
    <t xml:space="preserve">Ce montant ne représente pas une offre de vente mais seulement une contrepartie précise en cas de destruction totale ou partielle (vol, incendie, etc.….) du matériel en cours de location, prêt, dépôt ou transport.
Le locataire supportera également tous les autres risques que le matériel peut faire courir aux personnes et aux biens.
Afin de se garantir contres ces risques, le locataire devra souscrire auprès d’un Compagnie notoire solvable, une police d’assurance couvrant notamment les risques d’incendie, d’exploitation, foudre, dégâts des eaux… Le locataire devra également souscrire une police couvrant sa responsabilité civile en tant que détenteur, utilisateur et gardien du matériel. 
</t>
  </si>
  <si>
    <t xml:space="preserve">ASSURANCE: Tous risques + responsabilité civile</t>
  </si>
  <si>
    <t xml:space="preserve">Attestation à fournir avant le début de la location</t>
  </si>
  <si>
    <t xml:space="preserve">Nom de la compagnie:</t>
  </si>
  <si>
    <t xml:space="preserve">Numéro de police:</t>
  </si>
  <si>
    <t xml:space="preserve">Pour la part non couverte et non indemnisé par la compagnie d’assurance, le locataire est considéré comme son propre assureur vis-à-vis du propriétaire.</t>
  </si>
  <si>
    <r>
      <rPr>
        <b val="true"/>
        <sz val="11"/>
        <rFont val="Arial"/>
        <family val="2"/>
      </rPr>
      <t xml:space="preserve">E.Restitution du tracteur
</t>
    </r>
    <r>
      <rPr>
        <sz val="11"/>
        <rFont val="Arial"/>
        <family val="2"/>
      </rPr>
      <t xml:space="preserve">Lors de la restitution, il est procédé à une contre expertise constatant contradictoirement l’état du matériel. Cette dernière, en comparaison avec l’expertise contradictoire établie lors de la prise en charge du matériel permettra au Loueur de facturer au Locataire les dépenses de remise en état éventuels du matériel (usure anormale pneumatiques, nettoyage, complément de carburant , etc..)
</t>
    </r>
    <r>
      <rPr>
        <b val="true"/>
        <sz val="11"/>
        <rFont val="Arial"/>
        <family val="2"/>
      </rPr>
      <t xml:space="preserve">F.Résiliation
</t>
    </r>
    <r>
      <rPr>
        <sz val="11"/>
        <rFont val="Arial"/>
        <family val="2"/>
      </rPr>
      <t xml:space="preserve">En cas de non respect par le Locataire de l’une des ses obligations, le présent contrat pourra être résilié de plein droit, aux torts et griefs exclusif du Locataire, huit jours après mise en demeure par lettre recommandée avec accusé de réception restée infructueuse. Le Loueur pourra reprendre le matériel en quelque lieu qu’il soit, aux frais du Locataire, qui y consent expressément par avance.
Toute résiliation anticipée du contrat par l’une ou l’autre des parties entraînera le paiement d’un indemnité égale à la moitié du loyer restant jusqu’à l’échéance du contrat avec récupération du matériel à effet immédiat.
</t>
    </r>
    <r>
      <rPr>
        <b val="true"/>
        <sz val="11"/>
        <rFont val="Arial"/>
        <family val="2"/>
      </rPr>
      <t xml:space="preserve">G.Compétence Juridictionnelle
</t>
    </r>
    <r>
      <rPr>
        <sz val="11"/>
        <rFont val="Arial"/>
        <family val="2"/>
      </rPr>
      <t xml:space="preserve">Tout litige relatif à l’exécution des dispositions du présent contrat sera soumis au Tribunal de Commerce du Siège
Social du bailleur.
Le Locataire reconnaît avoir pris connaissance des conditions générales de locations.   </t>
    </r>
  </si>
  <si>
    <t xml:space="preserve">Fait en deux exemplaires à FEURS le </t>
  </si>
  <si>
    <t xml:space="preserve">Signature du Propriétaire</t>
  </si>
  <si>
    <t xml:space="preserve">Signature du locataire</t>
  </si>
  <si>
    <t xml:space="preserve">CONTRAT   DE   DEPOT</t>
  </si>
  <si>
    <t xml:space="preserve">Entre les soussignès:
CLAAS Réseau Agricole S.A.S. au capital de 27.400.000 Euros, sis au 7 rue Dewoitine 78140 Vélizy-Villacoublay, prise en son centre de Feurs sis Zone Industrielle de la Boissonnette, 42110 FEURS, représenté par 
M. Christophe FERRANDON, agissant en qualité de Directeur,</t>
  </si>
  <si>
    <t xml:space="preserve">Ci-dessous appelé "CLAAS Réseau Agricole ou le Déposant",
d’une part.</t>
  </si>
  <si>
    <t xml:space="preserve">Et</t>
  </si>
  <si>
    <t xml:space="preserve">N°client:</t>
  </si>
  <si>
    <t xml:space="preserve">Ci-dessous appelé " le Dépositaire",
d’autre part.</t>
  </si>
  <si>
    <r>
      <rPr>
        <sz val="12"/>
        <rFont val="Arial"/>
        <family val="2"/>
      </rPr>
      <t xml:space="preserve">Il a été arrêté et convenu ce qui suit :
</t>
    </r>
    <r>
      <rPr>
        <u val="single"/>
        <sz val="12"/>
        <rFont val="Arial"/>
        <family val="2"/>
      </rPr>
      <t xml:space="preserve">I - CONDITIONS</t>
    </r>
    <r>
      <rPr>
        <sz val="12"/>
        <rFont val="Arial"/>
        <family val="2"/>
      </rPr>
      <t xml:space="preserve"> 
1. désignation du matériel appartenant à CLAAS Réseau Agricole et remis au Dépositaire,</t>
    </r>
  </si>
  <si>
    <t xml:space="preserve">N° de parc:</t>
  </si>
  <si>
    <t xml:space="preserve">accessoires:</t>
  </si>
  <si>
    <t xml:space="preserve">est confié au Dépositaire par CLAAS Réseau Agricole à titre de dépôt, conformément aux articles 1915 et 1946 du Code civil et aux conditions suivantes:</t>
  </si>
  <si>
    <r>
      <rPr>
        <sz val="12"/>
        <rFont val="Arial"/>
        <family val="2"/>
      </rPr>
      <t xml:space="preserve">2. </t>
    </r>
    <r>
      <rPr>
        <u val="single"/>
        <sz val="12"/>
        <rFont val="Arial"/>
        <family val="2"/>
      </rPr>
      <t xml:space="preserve">Constitution de dépôt
</t>
    </r>
    <r>
      <rPr>
        <sz val="12"/>
        <rFont val="Arial"/>
        <family val="2"/>
      </rPr>
      <t xml:space="preserve">
Le dépôt constitue pour le Dépositaire l'obligation de garder et de restituer le matériel désigné ci-dessus, qui lui aura été remis par CLAAS Réseau Agricole.
Ce dépôt sera constitué par la livraison du Matériel soit au Dépositaire, soit à un transporteur mandaté par ce dernier, et sera suffisamment constaté par la signature du Dépositaire ou dudit transporteur, qui vaut transfert de la garde juridique du Déposant au Dépositaire.
3. </t>
    </r>
    <r>
      <rPr>
        <u val="single"/>
        <sz val="12"/>
        <rFont val="Arial"/>
        <family val="2"/>
      </rPr>
      <t xml:space="preserve">Transport
</t>
    </r>
    <r>
      <rPr>
        <sz val="12"/>
        <rFont val="Arial"/>
        <family val="2"/>
      </rPr>
      <t xml:space="preserve">
Le Matériel mis en dépôt sera transporté, à l'aller comme au retour des locaux du Déposant aux locaux du Dépositaire, aux frais, risques et périls du Dépositaire.
4. </t>
    </r>
    <r>
      <rPr>
        <u val="single"/>
        <sz val="12"/>
        <rFont val="Arial"/>
        <family val="2"/>
      </rPr>
      <t xml:space="preserve">Garde
</t>
    </r>
    <r>
      <rPr>
        <sz val="12"/>
        <rFont val="Arial"/>
        <family val="2"/>
      </rPr>
      <t xml:space="preserve">
Le dépositaire devra garder le Matériel et le conserver dans ses locaux, aux fins d'exposition exclusivement pendant la durée du dépôt.
Il apportera les soins les plus diligents au Matériel, afin d'éviter tout dommage de son fait ou du fait d'autrui, de façon à le restituer en parfait état, tel qu'il l'aura reçu.</t>
    </r>
  </si>
  <si>
    <t xml:space="preserve">Le Dépositaire ne pourra en faire aucun autre usage, sans la permission expresse, préalable et écrite de CLAAS Réseau Agricole.</t>
  </si>
  <si>
    <t xml:space="preserve">5. Responsabilité et Assurances
Pendant la durée du dépôt, et à l'occasion du transport du Matériel, la garde et les risques incombent au Dépositaire.
En conséquence, le Dépositaire devra souscrire une police d'assurance couvrant le Matériel contre tous les risques de dommages ou de responsabilité subis ou causés par celui-ci, notamment les risques de vol, d'incendie, d'intempéries ou de catastrophes naturelles etc. Il justifiera de la couverture de risques en fournissant une copie de la police d'assurance à CLAAS Réseau Agricole et informera ce dernier de tout avenant ou résiliation de ladite police.</t>
  </si>
  <si>
    <r>
      <rPr>
        <sz val="12"/>
        <rFont val="Arial"/>
        <family val="2"/>
      </rPr>
      <t xml:space="preserve">
En cas de sinistre, il s'engage à déléguer à CLAAS Réseau Agricole l'indemnité pour un montant égal au prix concessionnaire TTC du Matériel, des options et des accessoires ou au prix de reprise.
6. </t>
    </r>
    <r>
      <rPr>
        <u val="single"/>
        <sz val="12"/>
        <rFont val="Arial"/>
        <family val="2"/>
      </rPr>
      <t xml:space="preserve">Restitution
</t>
    </r>
    <r>
      <rPr>
        <sz val="12"/>
        <rFont val="Arial"/>
        <family val="2"/>
      </rPr>
      <t xml:space="preserve">
CLAAS Réseau Agricole se reserve le droit d'exiger la restitution du Matériel à tout moment, dans un délai de huit jours suivant la demande explicite de CLAAS Réseau Agricole adressée par écrit ( courrier, fax ou e-mail).
Si la restitution n'est pas effectuée dans la huitaine de ladite demande, CLAAS Réseau Agricole pourra, sans que
cela constitue une obligation pour lui, exiger que le Dépositaire se porte acquéreur dudit Matériel en le débitant du
montant du prix en vigueur.</t>
    </r>
  </si>
  <si>
    <t xml:space="preserve">II - DUREE</t>
  </si>
  <si>
    <t xml:space="preserve">Le dépôt est conclu pour</t>
  </si>
  <si>
    <t xml:space="preserve">5 jours</t>
  </si>
  <si>
    <t xml:space="preserve">jours et prendra fin le</t>
  </si>
  <si>
    <t xml:space="preserve">Le dépôt prendra fin par la restituation du Matériel à CLAAS Réseau Agricole, ou par acquisition par le Dépositaire.</t>
  </si>
  <si>
    <r>
      <rPr>
        <u val="single"/>
        <sz val="12"/>
        <rFont val="Arial"/>
        <family val="2"/>
      </rPr>
      <t xml:space="preserve">III - PROPRIETE
</t>
    </r>
    <r>
      <rPr>
        <sz val="12"/>
        <rFont val="Arial"/>
        <family val="2"/>
      </rPr>
      <t xml:space="preserve">
Le matériel déposé, objet du présent contrat, reste la propriété de CLAAS Réseau Agricole, sur lequel ce dernier peut exercer son droit de réserve de propriété.
Il est bien entendu que le Dépositaire s'interdit de pratiquer ou de laisser pratiquer sur le Matériel toute saisie ou tout acte qui pourrait conférer à quiconque un droit de gage ou un nantissement sur ledit Matériel.
En aucun cas, Le dépositaire ne pourra exercer un droit de retention sur le Matériel déposé en raison des créances qu'il prétendrait avoir sur CLAAS Réseau Agricole à quelque titre que ce soit.
</t>
    </r>
    <r>
      <rPr>
        <u val="single"/>
        <sz val="12"/>
        <rFont val="Arial"/>
        <family val="2"/>
      </rPr>
      <t xml:space="preserve">IV - JURIDICTION
</t>
    </r>
    <r>
      <rPr>
        <sz val="12"/>
        <rFont val="Arial"/>
        <family val="2"/>
      </rPr>
      <t xml:space="preserve">
En cas de litige relatif à la conclusion, l'interpretation ou l'exécution du présent contrat, le tribunal dont dépend le siège social du Déposant sera seul compétent.</t>
    </r>
  </si>
  <si>
    <t xml:space="preserve">Fait à</t>
  </si>
  <si>
    <t xml:space="preserve">, le</t>
  </si>
  <si>
    <t xml:space="preserve">Pour le Dépositaire</t>
  </si>
  <si>
    <t xml:space="preserve">Pour CLAAS Réseau Agricole</t>
  </si>
  <si>
    <t xml:space="preserve">"lu et approuvé, bon pour accepation"</t>
  </si>
  <si>
    <t xml:space="preserve">CONTRAT   DE  PRÊT ou de DEMONSTRATION</t>
  </si>
  <si>
    <t xml:space="preserve">Le Centre CLAAS RESEAU AGRICOLE</t>
  </si>
  <si>
    <t xml:space="preserve">Ci-après désigné le "Bailleur", d'autre part.</t>
  </si>
  <si>
    <t xml:space="preserve">Ci-après désigné le "Locataire", d'autre part,</t>
  </si>
  <si>
    <t xml:space="preserve">Il a été convenu et arrêté ce qui suit :</t>
  </si>
  <si>
    <t xml:space="preserve">    Nbre d'heure DEPART : </t>
  </si>
  <si>
    <t xml:space="preserve">    Nbre d'heure ARRIVEE : </t>
  </si>
  <si>
    <t xml:space="preserve">A compter du </t>
  </si>
  <si>
    <r>
      <rPr>
        <b val="true"/>
        <sz val="12"/>
        <color rgb="FFFF0000"/>
        <rFont val="Arial"/>
        <family val="2"/>
      </rPr>
      <t xml:space="preserve">veuillez, s'il vous plait, demander a votre assureur de nous transmettre </t>
    </r>
    <r>
      <rPr>
        <b val="true"/>
        <u val="single"/>
        <sz val="12"/>
        <color rgb="FFFF0000"/>
        <rFont val="Arial"/>
        <family val="2"/>
      </rPr>
      <t xml:space="preserve">impérativement
</t>
    </r>
    <r>
      <rPr>
        <b val="true"/>
        <sz val="12"/>
        <color rgb="FFFF0000"/>
        <rFont val="Arial"/>
        <family val="2"/>
      </rPr>
      <t xml:space="preserve">une attestation provisoire pour le prêt du ou des matériels au numéro de fax suivant :</t>
    </r>
  </si>
  <si>
    <t xml:space="preserve">ARTICLE II – LIVRAISON</t>
  </si>
  <si>
    <t xml:space="preserve">Le matériel défini à l'article I sera pris en charge chez le bailleur par le locataire. Il sera livré en bon état de service. Il pourra être essayé dans les ateliers du bailleur avant l'enlèvement, en présence du locataire ou de son représentant à la demande expresse de ce dernier. Un procès-verbal contradictoire pourra être établi d'un commun accord si nécessaire.</t>
  </si>
  <si>
    <t xml:space="preserve">Le matériel sera utilisé exclusivement pour les besoins d'exploitation du locataire et ne pourra être prêté ou sous-loué par ce dernier, sans l'accord préalable et écrit du bailleur.</t>
  </si>
  <si>
    <r>
      <rPr>
        <sz val="11"/>
        <rFont val="Arial"/>
        <family val="2"/>
      </rPr>
      <t xml:space="preserve">Le locataire s'engage à utiliser le matériel loué dans des conditions conformes aux réglementations en vigueur, </t>
    </r>
    <r>
      <rPr>
        <b val="true"/>
        <sz val="11"/>
        <rFont val="Arial"/>
        <family val="2"/>
      </rPr>
      <t xml:space="preserve">notamment en matière de circulation routière de législation du travail et de sécurité. </t>
    </r>
    <r>
      <rPr>
        <b val="true"/>
        <u val="single"/>
        <sz val="11"/>
        <rFont val="Arial"/>
        <family val="2"/>
      </rPr>
      <t xml:space="preserve">Le conducteur devra être titulaire du permis de conduire selon le code de la route (permis super lourd : C1 ou C selon PTRA).</t>
    </r>
  </si>
  <si>
    <t xml:space="preserve">Le locataire est, pendant toute la durée de la location, le gardien et l'utilisateur exclusif du matériel dont il devra assurer, sous sa responsabilité, le fonctionnement et l'entretien conformément aux prescriptions du constructeur du matériel, notamment en ce qui concerne les autres matériels avec lesquels il peut être utilisé.</t>
  </si>
  <si>
    <t xml:space="preserve">Les réparations découlant d'accident ou de mauvaise utilisation et le petit entretien, vidanges périodiques, filtres et graissage, sont à la charge du locataire. Les pneumatiques dont le bailleur estimera qu'ils ont subi une usure anormale seront remplacés par ce dernier.</t>
  </si>
  <si>
    <t xml:space="preserve">D'un commun accord, la valeur agrée du matériel loué est fixé forfaitairement pour toute la durée de la location </t>
  </si>
  <si>
    <t xml:space="preserve">(sauf révision de ce prix en cours de contrat avec l'accord des deux parties) à</t>
  </si>
  <si>
    <t xml:space="preserve"> Euros H. T. . Ce montant ne</t>
  </si>
  <si>
    <t xml:space="preserve">représente pas une offre de vente mais seulement une contrepartie précise en cas de destruction totale ou partielle</t>
  </si>
  <si>
    <t xml:space="preserve">(vol, incendie, etc….) du matériel en cours de location, prêt, dépôt ou transport.</t>
  </si>
  <si>
    <t xml:space="preserve">Pendant la durée de la location et, le cas échéant, au cours du transport du matériel par le locataire ou par un transporteur de son choix, le locataire portera la totalité des risques de dommages encourus par le matériel, à concurrence de la valeur indiquée ci-dessus.</t>
  </si>
  <si>
    <t xml:space="preserve">Le locataire supportera également tous les autres risques que le matériel peut faire courir aux personnes et aux biens.</t>
  </si>
  <si>
    <t xml:space="preserve">Afin de se garantir contre ces risques, le locataire devra souscrire auprès d'une Compagnie notoirement solvable, une police d'assurance couvrant notamment les risques d'incendie, d'explosion, foudre, dégâts des eaux, vols, etc….</t>
  </si>
  <si>
    <t xml:space="preserve">Pour la part non couverte et non indemnisée par la compagnie d'assurance, le locataire est considéré comme son propre</t>
  </si>
  <si>
    <t xml:space="preserve">assureur vis-à-vis du bailleur.</t>
  </si>
  <si>
    <t xml:space="preserve">Le locataire devra également souscrire une police couvrant sa responsabilité civile en tant que détenteur, utilisateur et gardien du matériel.</t>
  </si>
  <si>
    <t xml:space="preserve">Tout litige relatif à l'exécution des dispositions du présent contrat sera soumis au Tribunal de Commerce du Siège Social du bailleur.</t>
  </si>
  <si>
    <t xml:space="preserve">Fait en deux exemplaires, à Feurs, Le </t>
  </si>
  <si>
    <t xml:space="preserve">Nous vous demandons de nous rendre ce matériel nettoyé et complet,</t>
  </si>
  <si>
    <t xml:space="preserve">comme il vous a été confié.</t>
  </si>
  <si>
    <t xml:space="preserve">Dans le cas contraire, il vous sera facturé un lavage </t>
  </si>
  <si>
    <t xml:space="preserve">ainsi que les accessoires manquants.</t>
  </si>
  <si>
    <t xml:space="preserve">Le Locataire,</t>
  </si>
  <si>
    <t xml:space="preserve">Le bailleur,</t>
  </si>
  <si>
    <t xml:space="preserve">Locataire:</t>
  </si>
  <si>
    <t xml:space="preserve">adresse:</t>
  </si>
  <si>
    <t xml:space="preserve">N° de Parc :</t>
  </si>
  <si>
    <t xml:space="preserve">date:</t>
  </si>
  <si>
    <t xml:space="preserve">Nbre heures:</t>
  </si>
  <si>
    <t xml:space="preserve">TB</t>
  </si>
  <si>
    <t xml:space="preserve">B</t>
  </si>
  <si>
    <t xml:space="preserve">M</t>
  </si>
  <si>
    <t xml:space="preserve">TM</t>
  </si>
  <si>
    <t xml:space="preserve">Propreté extérieure du tracteur</t>
  </si>
  <si>
    <t xml:space="preserve">Propreté intérieure du tracteur</t>
  </si>
  <si>
    <t xml:space="preserve">Usure pneumatiques avants</t>
  </si>
  <si>
    <t xml:space="preserve">                           %</t>
  </si>
  <si>
    <t xml:space="preserve">coupures</t>
  </si>
  <si>
    <t xml:space="preserve">Coupures crampons et flancs</t>
  </si>
  <si>
    <t xml:space="preserve">Usure pneumatiques arrières</t>
  </si>
  <si>
    <t xml:space="preserve">Etat des vitres</t>
  </si>
  <si>
    <t xml:space="preserve">Notez sur le plan:</t>
  </si>
  <si>
    <t xml:space="preserve">Impacts</t>
  </si>
  <si>
    <t xml:space="preserve">Fêlures</t>
  </si>
  <si>
    <t xml:space="preserve">Absences</t>
  </si>
  <si>
    <t xml:space="preserve">Nbre de Rotules </t>
  </si>
  <si>
    <t xml:space="preserve">Nbre de Masses </t>
  </si>
  <si>
    <t xml:space="preserve">Phares de travail</t>
  </si>
  <si>
    <t xml:space="preserve">Rétroviseur intérieur</t>
  </si>
  <si>
    <t xml:space="preserve">Rétroviseurs extérieurs</t>
  </si>
  <si>
    <t xml:space="preserve">Autoradio</t>
  </si>
  <si>
    <t xml:space="preserve">MIN</t>
  </si>
  <si>
    <t xml:space="preserve">Reservoir gas-oil</t>
  </si>
  <si>
    <t xml:space="preserve">Niveau huile moteur</t>
  </si>
  <si>
    <t xml:space="preserve">Niveau huile transmission</t>
  </si>
  <si>
    <t xml:space="preserve">Signature bailleur</t>
  </si>
  <si>
    <t xml:space="preserve">signature locataire</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d\-mmm\-yy"/>
    <numFmt numFmtId="169" formatCode="#,##0.00&quot; €&quot;"/>
    <numFmt numFmtId="170" formatCode="0%"/>
    <numFmt numFmtId="171" formatCode="0"/>
    <numFmt numFmtId="172" formatCode="0000000"/>
    <numFmt numFmtId="173" formatCode="[$-40C]mmm\-yy;@"/>
    <numFmt numFmtId="174" formatCode="#,##0.00"/>
    <numFmt numFmtId="175" formatCode="0.00E+00"/>
  </numFmts>
  <fonts count="5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6"/>
      <name val="Arial"/>
      <family val="2"/>
    </font>
    <font>
      <b val="true"/>
      <sz val="12"/>
      <name val="Antique Olive"/>
      <family val="2"/>
    </font>
    <font>
      <sz val="11"/>
      <color rgb="FF0000FF"/>
      <name val="Arial"/>
      <family val="2"/>
    </font>
    <font>
      <b val="true"/>
      <sz val="10"/>
      <color rgb="FF0066CC"/>
      <name val="Arial"/>
      <family val="2"/>
    </font>
    <font>
      <sz val="11"/>
      <name val="Arial"/>
      <family val="2"/>
    </font>
    <font>
      <b val="true"/>
      <sz val="11"/>
      <name val="Arial"/>
      <family val="2"/>
    </font>
    <font>
      <b val="true"/>
      <u val="single"/>
      <sz val="11"/>
      <name val="Arial"/>
      <family val="2"/>
    </font>
    <font>
      <b val="true"/>
      <sz val="11"/>
      <color rgb="FF0000FF"/>
      <name val="Arial"/>
      <family val="2"/>
    </font>
    <font>
      <b val="true"/>
      <sz val="14"/>
      <name val="Arial"/>
      <family val="2"/>
    </font>
    <font>
      <u val="single"/>
      <sz val="10"/>
      <name val="Arial"/>
      <family val="2"/>
    </font>
    <font>
      <sz val="10"/>
      <color rgb="FF0000FF"/>
      <name val="Arial"/>
      <family val="2"/>
    </font>
    <font>
      <b val="true"/>
      <sz val="15"/>
      <name val="Arial"/>
      <family val="2"/>
    </font>
    <font>
      <u val="single"/>
      <sz val="10"/>
      <name val="Arial Narrow"/>
      <family val="2"/>
    </font>
    <font>
      <sz val="10"/>
      <color rgb="FF0000FF"/>
      <name val="Arial Narrow"/>
      <family val="2"/>
    </font>
    <font>
      <sz val="8"/>
      <name val="Arial"/>
      <family val="2"/>
    </font>
    <font>
      <i val="true"/>
      <sz val="8"/>
      <name val="Arial Narrow"/>
      <family val="2"/>
    </font>
    <font>
      <b val="true"/>
      <sz val="9"/>
      <name val="Arial Narrow"/>
      <family val="2"/>
    </font>
    <font>
      <b val="true"/>
      <u val="single"/>
      <sz val="10"/>
      <name val="Arial Narrow"/>
      <family val="2"/>
    </font>
    <font>
      <sz val="10"/>
      <name val="Arial Narrow"/>
      <family val="2"/>
    </font>
    <font>
      <sz val="12"/>
      <name val="Times New Roman"/>
      <family val="1"/>
    </font>
    <font>
      <b val="true"/>
      <sz val="16"/>
      <name val="Arial"/>
      <family val="2"/>
    </font>
    <font>
      <sz val="8"/>
      <name val="Times New Roman"/>
      <family val="1"/>
    </font>
    <font>
      <u val="single"/>
      <sz val="11"/>
      <name val="Arial"/>
      <family val="2"/>
    </font>
    <font>
      <b val="true"/>
      <sz val="12"/>
      <name val="Arial"/>
      <family val="2"/>
    </font>
    <font>
      <sz val="12"/>
      <name val="Arial"/>
      <family val="2"/>
    </font>
    <font>
      <sz val="12"/>
      <color rgb="FF0000FF"/>
      <name val="Arial"/>
      <family val="2"/>
    </font>
    <font>
      <sz val="12"/>
      <name val="Arial Narrow"/>
      <family val="2"/>
    </font>
    <font>
      <i val="true"/>
      <sz val="10"/>
      <name val="Arial"/>
      <family val="2"/>
    </font>
    <font>
      <u val="single"/>
      <sz val="12"/>
      <name val="Arial"/>
      <family val="2"/>
    </font>
    <font>
      <i val="true"/>
      <sz val="10"/>
      <color rgb="FF0000FF"/>
      <name val="Arial"/>
      <family val="2"/>
    </font>
    <font>
      <sz val="9"/>
      <name val="Arial"/>
      <family val="2"/>
    </font>
    <font>
      <sz val="12"/>
      <name val="Arial Black"/>
      <family val="2"/>
    </font>
    <font>
      <sz val="16"/>
      <name val="Alleycat ICG"/>
      <family val="0"/>
    </font>
    <font>
      <sz val="16"/>
      <name val="Arial Narrow"/>
      <family val="2"/>
    </font>
    <font>
      <sz val="12"/>
      <color rgb="FF0000FF"/>
      <name val="Alleycat ICG"/>
      <family val="0"/>
    </font>
    <font>
      <sz val="18"/>
      <name val="Century Schoolbook"/>
      <family val="1"/>
    </font>
    <font>
      <i val="true"/>
      <sz val="12"/>
      <name val="Arial"/>
      <family val="2"/>
    </font>
    <font>
      <sz val="14"/>
      <name val="Arial Narrow"/>
      <family val="2"/>
    </font>
    <font>
      <sz val="12"/>
      <color rgb="FF0000FF"/>
      <name val="Arial Narrow"/>
      <family val="2"/>
    </font>
    <font>
      <sz val="18"/>
      <color rgb="FF0000FF"/>
      <name val="Arial"/>
      <family val="2"/>
    </font>
    <font>
      <b val="true"/>
      <u val="single"/>
      <sz val="12"/>
      <name val="Arial"/>
      <family val="2"/>
    </font>
    <font>
      <u val="single"/>
      <sz val="12"/>
      <name val="Arial Narrow"/>
      <family val="2"/>
    </font>
    <font>
      <sz val="16"/>
      <name val="Arial Black"/>
      <family val="2"/>
    </font>
    <font>
      <i val="true"/>
      <sz val="9"/>
      <name val="Arial"/>
      <family val="2"/>
    </font>
    <font>
      <b val="true"/>
      <i val="true"/>
      <sz val="10"/>
      <name val="Arial"/>
      <family val="2"/>
    </font>
    <font>
      <b val="true"/>
      <sz val="10"/>
      <color rgb="FFFF0000"/>
      <name val="Arial"/>
      <family val="2"/>
    </font>
    <font>
      <sz val="7"/>
      <name val="Arial"/>
      <family val="2"/>
    </font>
    <font>
      <b val="true"/>
      <u val="single"/>
      <sz val="10"/>
      <name val="Arial"/>
      <family val="2"/>
    </font>
    <font>
      <b val="true"/>
      <sz val="12"/>
      <color rgb="FFFF0000"/>
      <name val="Arial"/>
      <family val="2"/>
    </font>
    <font>
      <b val="true"/>
      <u val="single"/>
      <sz val="12"/>
      <color rgb="FFFF0000"/>
      <name val="Arial"/>
      <family val="2"/>
    </font>
    <font>
      <b val="true"/>
      <u val="single"/>
      <sz val="14"/>
      <color rgb="FFFF0000"/>
      <name val="Arial"/>
      <family val="2"/>
    </font>
    <font>
      <sz val="14"/>
      <name val="Arial"/>
      <family val="2"/>
    </font>
  </fonts>
  <fills count="1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medium"/>
      <top/>
      <bottom style="hair"/>
      <diagonal/>
    </border>
    <border diagonalUp="false" diagonalDown="false">
      <left/>
      <right style="thin">
        <color rgb="FFFF0000"/>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style="hair"/>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top style="thin"/>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dotted"/>
      <bottom style="dotted"/>
      <diagonal/>
    </border>
    <border diagonalUp="false" diagonalDown="false">
      <left/>
      <right style="thin"/>
      <top style="dotted"/>
      <bottom style="thin"/>
      <diagonal/>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6" fontId="5" fillId="5" borderId="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11" borderId="1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12" borderId="1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left"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14"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1" fillId="0" borderId="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1" fillId="0" borderId="8" xfId="0" applyFont="true" applyBorder="true" applyAlignment="true" applyProtection="false">
      <alignment horizontal="left"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6" fontId="44" fillId="0" borderId="30" xfId="0" applyFont="true" applyBorder="true" applyAlignment="true" applyProtection="false">
      <alignment horizontal="center" vertical="center" textRotation="0" wrapText="false" indent="0" shrinkToFit="false"/>
      <protection locked="true" hidden="false"/>
    </xf>
    <xf numFmtId="171" fontId="44" fillId="0" borderId="30"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72"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left" vertical="bottom" textRotation="0" wrapText="false" indent="0" shrinkToFit="false"/>
      <protection locked="true" hidden="false"/>
    </xf>
    <xf numFmtId="172"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15"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6" fontId="30"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16"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6" fontId="8" fillId="0" borderId="14" xfId="20" applyFont="true" applyBorder="true" applyAlignment="false" applyProtection="false">
      <alignment horizontal="general" vertical="bottom" textRotation="0" wrapText="false" indent="0" shrinkToFit="false"/>
      <protection locked="true" hidden="false"/>
    </xf>
    <xf numFmtId="164" fontId="10" fillId="0" borderId="10" xfId="20" applyFont="true" applyBorder="true" applyAlignment="false" applyProtection="false">
      <alignment horizontal="general" vertical="bottom" textRotation="0" wrapText="false" indent="0" shrinkToFit="false"/>
      <protection locked="true" hidden="false"/>
    </xf>
    <xf numFmtId="166" fontId="8" fillId="0" borderId="17" xfId="20" applyFont="tru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6" fontId="8" fillId="0" borderId="11"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6" fontId="8" fillId="0" borderId="8"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6" fontId="8" fillId="0" borderId="8" xfId="20" applyFont="true" applyBorder="true" applyAlignment="true" applyProtection="false">
      <alignment horizontal="left" vertical="center" textRotation="0" wrapText="false" indent="0" shrinkToFit="false"/>
      <protection locked="true" hidden="false"/>
    </xf>
    <xf numFmtId="173" fontId="8" fillId="0" borderId="0" xfId="20" applyFont="true" applyBorder="true" applyAlignment="true" applyProtection="false">
      <alignment horizontal="left" vertical="center" textRotation="0" wrapText="false" indent="0" shrinkToFit="false"/>
      <protection locked="true" hidden="false"/>
    </xf>
    <xf numFmtId="164" fontId="8" fillId="0" borderId="37" xfId="20" applyFont="true" applyBorder="true" applyAlignment="true" applyProtection="false">
      <alignment horizontal="left" vertical="center" textRotation="0" wrapText="false" indent="0" shrinkToFit="false"/>
      <protection locked="true" hidden="false"/>
    </xf>
    <xf numFmtId="166" fontId="8" fillId="0" borderId="8"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6" fontId="8" fillId="0" borderId="14"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15" borderId="8" xfId="20" applyFont="true" applyBorder="true" applyAlignment="true" applyProtection="false">
      <alignment horizontal="left" vertical="center" textRotation="0" wrapText="false" indent="0" shrinkToFit="false"/>
      <protection locked="true" hidden="false"/>
    </xf>
    <xf numFmtId="164" fontId="10" fillId="15" borderId="0" xfId="20" applyFont="true" applyBorder="true" applyAlignment="true" applyProtection="false">
      <alignment horizontal="left" vertical="center" textRotation="0" wrapText="false" indent="0" shrinkToFit="false"/>
      <protection locked="true" hidden="false"/>
    </xf>
    <xf numFmtId="164" fontId="8" fillId="15" borderId="8" xfId="20" applyFont="true" applyBorder="true" applyAlignment="true" applyProtection="false">
      <alignment horizontal="general" vertical="center" textRotation="0" wrapText="false" indent="0" shrinkToFit="false"/>
      <protection locked="true" hidden="false"/>
    </xf>
    <xf numFmtId="164" fontId="10" fillId="15" borderId="0"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right"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false" indent="0" shrinkToFit="false"/>
      <protection locked="true" hidden="false"/>
    </xf>
    <xf numFmtId="164" fontId="10" fillId="0" borderId="12"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false" indent="0" shrinkToFit="false"/>
      <protection locked="true" hidden="false"/>
    </xf>
    <xf numFmtId="164" fontId="10" fillId="15" borderId="1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15" borderId="1" xfId="20" applyFont="true" applyBorder="true" applyAlignment="true" applyProtection="false">
      <alignment horizontal="left" vertical="bottom" textRotation="0" wrapText="false" indent="0" shrinkToFit="false"/>
      <protection locked="true" hidden="false"/>
    </xf>
    <xf numFmtId="164" fontId="10" fillId="15" borderId="3"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bottom" textRotation="0" wrapText="false" indent="0" shrinkToFit="false"/>
      <protection locked="true" hidden="false"/>
    </xf>
    <xf numFmtId="164" fontId="28" fillId="0" borderId="6"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8" fillId="0" borderId="9" xfId="20" applyFont="true" applyBorder="true" applyAlignment="false" applyProtection="false">
      <alignment horizontal="general" vertical="bottom" textRotation="0" wrapText="false" indent="0" shrinkToFit="false"/>
      <protection locked="true" hidden="false"/>
    </xf>
    <xf numFmtId="164" fontId="11" fillId="15" borderId="7" xfId="20" applyFont="true" applyBorder="true" applyAlignment="false" applyProtection="false">
      <alignment horizontal="general" vertical="bottom" textRotation="0" wrapText="false" indent="0" shrinkToFit="false"/>
      <protection locked="true" hidden="false"/>
    </xf>
    <xf numFmtId="164" fontId="11" fillId="15" borderId="0" xfId="20" applyFont="true" applyBorder="true" applyAlignment="false" applyProtection="false">
      <alignment horizontal="general" vertical="bottom" textRotation="0" wrapText="false" indent="0" shrinkToFit="false"/>
      <protection locked="true" hidden="false"/>
    </xf>
    <xf numFmtId="164" fontId="28" fillId="15" borderId="9"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0" fillId="15" borderId="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28" fillId="0" borderId="12" xfId="20" applyFont="true" applyBorder="true" applyAlignment="false" applyProtection="false">
      <alignment horizontal="general" vertical="bottom" textRotation="0" wrapText="false" indent="0" shrinkToFit="false"/>
      <protection locked="true" hidden="false"/>
    </xf>
    <xf numFmtId="164" fontId="11" fillId="15" borderId="10" xfId="20" applyFont="true" applyBorder="true" applyAlignment="false" applyProtection="false">
      <alignment horizontal="general" vertical="bottom" textRotation="0" wrapText="false" indent="0" shrinkToFit="false"/>
      <protection locked="true" hidden="false"/>
    </xf>
    <xf numFmtId="164" fontId="10" fillId="15" borderId="11" xfId="20" applyFont="true" applyBorder="true" applyAlignment="false" applyProtection="false">
      <alignment horizontal="general" vertical="bottom" textRotation="0" wrapText="false" indent="0" shrinkToFit="false"/>
      <protection locked="true" hidden="false"/>
    </xf>
    <xf numFmtId="164" fontId="28" fillId="15" borderId="12"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true" applyProtection="false">
      <alignment horizontal="left" vertical="bottom" textRotation="0" wrapText="false" indent="0" shrinkToFit="false"/>
      <protection locked="true" hidden="false"/>
    </xf>
    <xf numFmtId="164" fontId="10" fillId="15" borderId="13" xfId="20" applyFont="true" applyBorder="true" applyAlignment="true" applyProtection="false">
      <alignment horizontal="left"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28" fillId="0" borderId="11" xfId="20" applyFont="true" applyBorder="true" applyAlignment="false" applyProtection="false">
      <alignment horizontal="general" vertical="bottom" textRotation="0" wrapText="false" indent="0" shrinkToFit="false"/>
      <protection locked="true" hidden="false"/>
    </xf>
    <xf numFmtId="164" fontId="11" fillId="15" borderId="1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17" xfId="20" applyFont="true" applyBorder="true" applyAlignment="true" applyProtection="false">
      <alignment horizontal="general" vertical="bottom" textRotation="0" wrapText="false" indent="0" shrinkToFit="false"/>
      <protection locked="true" hidden="false"/>
    </xf>
    <xf numFmtId="164" fontId="4" fillId="0" borderId="17"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28" fillId="0" borderId="38" xfId="2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false" applyProtection="false">
      <alignment horizontal="general" vertical="bottom" textRotation="0" wrapText="false" indent="0" shrinkToFit="false"/>
      <protection locked="true" hidden="false"/>
    </xf>
    <xf numFmtId="164" fontId="51" fillId="0" borderId="39" xfId="20" applyFont="true" applyBorder="true" applyAlignment="false" applyProtection="false">
      <alignment horizontal="general" vertical="bottom" textRotation="0" wrapText="false" indent="0" shrinkToFit="false"/>
      <protection locked="true" hidden="false"/>
    </xf>
    <xf numFmtId="164" fontId="51" fillId="0" borderId="40" xfId="20" applyFont="true" applyBorder="true" applyAlignment="false" applyProtection="false">
      <alignment horizontal="general" vertical="bottom" textRotation="0" wrapText="false" indent="0" shrinkToFit="false"/>
      <protection locked="true" hidden="false"/>
    </xf>
    <xf numFmtId="164" fontId="51" fillId="0" borderId="41" xfId="20" applyFont="true" applyBorder="true" applyAlignment="false" applyProtection="false">
      <alignment horizontal="general" vertical="bottom" textRotation="0" wrapText="false" indent="0" shrinkToFit="false"/>
      <protection locked="true" hidden="false"/>
    </xf>
    <xf numFmtId="164" fontId="51" fillId="0" borderId="42" xfId="20" applyFont="true" applyBorder="true" applyAlignment="false" applyProtection="false">
      <alignment horizontal="general" vertical="bottom" textRotation="0" wrapText="false" indent="0" shrinkToFit="false"/>
      <protection locked="true" hidden="false"/>
    </xf>
    <xf numFmtId="164" fontId="51" fillId="0" borderId="38"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51" fillId="0" borderId="43" xfId="20" applyFont="true" applyBorder="true" applyAlignment="false" applyProtection="false">
      <alignment horizontal="general" vertical="bottom" textRotation="0" wrapText="false" indent="0" shrinkToFit="false"/>
      <protection locked="true" hidden="false"/>
    </xf>
    <xf numFmtId="164" fontId="51" fillId="0" borderId="44" xfId="20" applyFont="true" applyBorder="true" applyAlignment="false" applyProtection="false">
      <alignment horizontal="general" vertical="bottom" textRotation="0" wrapText="false" indent="0" shrinkToFit="false"/>
      <protection locked="true" hidden="false"/>
    </xf>
    <xf numFmtId="164" fontId="51" fillId="0" borderId="45"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24"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7" fontId="8" fillId="0" borderId="8" xfId="20" applyFont="true" applyBorder="true" applyAlignment="true" applyProtection="false">
      <alignment horizontal="center" vertical="bottom" textRotation="0" wrapText="false" indent="0" shrinkToFit="false"/>
      <protection locked="true" hidden="false"/>
    </xf>
    <xf numFmtId="167" fontId="10" fillId="0" borderId="8" xfId="20" applyFont="true" applyBorder="true" applyAlignment="true" applyProtection="false">
      <alignment horizontal="center" vertical="bottom" textRotation="0" wrapText="false" indent="0" shrinkToFit="false"/>
      <protection locked="true" hidden="false"/>
    </xf>
    <xf numFmtId="164" fontId="29" fillId="15"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28" fillId="15" borderId="0" xfId="20" applyFont="true" applyBorder="true" applyAlignment="true" applyProtection="false">
      <alignment horizontal="left" vertical="bottom" textRotation="0" wrapText="false" indent="0" shrinkToFit="false"/>
      <protection locked="true" hidden="false"/>
    </xf>
    <xf numFmtId="164" fontId="10" fillId="15" borderId="8" xfId="20" applyFont="true" applyBorder="true" applyAlignment="true" applyProtection="false">
      <alignment horizontal="center" vertical="bottom" textRotation="0" wrapText="false" indent="0" shrinkToFit="false"/>
      <protection locked="true" hidden="false"/>
    </xf>
    <xf numFmtId="164" fontId="10" fillId="15" borderId="0" xfId="20" applyFont="true" applyBorder="true" applyAlignment="true" applyProtection="false">
      <alignment horizontal="general" vertical="bottom" textRotation="0" wrapText="false" indent="0" shrinkToFit="false"/>
      <protection locked="true" hidden="false"/>
    </xf>
    <xf numFmtId="164" fontId="28" fillId="15" borderId="0" xfId="20" applyFont="true" applyBorder="true" applyAlignment="false" applyProtection="false">
      <alignment horizontal="general" vertical="bottom" textRotation="0" wrapText="false" indent="0" shrinkToFit="false"/>
      <protection locked="true" hidden="false"/>
    </xf>
    <xf numFmtId="164" fontId="10" fillId="15"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4" fillId="15"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15"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7"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8" fillId="13" borderId="8" xfId="0" applyFont="true" applyBorder="true" applyAlignment="false" applyProtection="false">
      <alignment horizontal="general" vertical="bottom" textRotation="0" wrapText="false" indent="0" shrinkToFit="false"/>
      <protection locked="true" hidden="false"/>
    </xf>
    <xf numFmtId="164" fontId="8" fillId="13" borderId="8" xfId="0" applyFont="true" applyBorder="true" applyAlignment="true" applyProtection="false">
      <alignment horizontal="center" vertical="bottom" textRotation="0" wrapText="false" indent="0" shrinkToFit="false"/>
      <protection locked="true" hidden="false"/>
    </xf>
    <xf numFmtId="164" fontId="8" fillId="13" borderId="1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4" fontId="8" fillId="13" borderId="8"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1"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4"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6" fontId="44" fillId="0" borderId="8" xfId="0" applyFont="true" applyBorder="true" applyAlignment="true" applyProtection="false">
      <alignment horizontal="left" vertical="bottom" textRotation="0" wrapText="true" indent="0" shrinkToFit="false"/>
      <protection locked="true" hidden="false"/>
    </xf>
    <xf numFmtId="166" fontId="44" fillId="0" borderId="14" xfId="0" applyFont="true" applyBorder="true" applyAlignment="true" applyProtection="false">
      <alignment horizontal="left" vertical="bottom" textRotation="0" wrapText="false" indent="0" shrinkToFit="false"/>
      <protection locked="true" hidden="false"/>
    </xf>
    <xf numFmtId="166" fontId="44" fillId="0" borderId="14"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4" fontId="44" fillId="13" borderId="14" xfId="0" applyFont="true" applyBorder="true" applyAlignment="true" applyProtection="false">
      <alignment horizontal="left" vertical="bottom" textRotation="0" wrapText="false" indent="0" shrinkToFit="false"/>
      <protection locked="true" hidden="false"/>
    </xf>
    <xf numFmtId="164" fontId="44" fillId="13" borderId="14"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13" borderId="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7" fontId="31" fillId="13"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16"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13" borderId="8" xfId="0" applyFont="true" applyBorder="true" applyAlignment="true" applyProtection="false">
      <alignment horizontal="left" vertical="bottom" textRotation="0" wrapText="false" indent="0" shrinkToFit="false"/>
      <protection locked="true" hidden="false"/>
    </xf>
    <xf numFmtId="167" fontId="16" fillId="13"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13" borderId="19" xfId="0" applyFont="tru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tru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8" fillId="13"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16" fillId="0" borderId="59"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6" fontId="16" fillId="0" borderId="60" xfId="0" applyFont="true" applyBorder="true" applyAlignment="true" applyProtection="false">
      <alignment horizontal="left" vertical="bottom" textRotation="0" wrapText="false" indent="0" shrinkToFit="false"/>
      <protection locked="true" hidden="false"/>
    </xf>
    <xf numFmtId="166" fontId="16" fillId="0" borderId="61" xfId="0" applyFont="true" applyBorder="true" applyAlignment="true" applyProtection="false">
      <alignment horizontal="left" vertical="bottom" textRotation="0" wrapText="false" indent="0" shrinkToFit="false"/>
      <protection locked="true" hidden="false"/>
    </xf>
    <xf numFmtId="166" fontId="19" fillId="0" borderId="62" xfId="0" applyFont="true" applyBorder="true" applyAlignment="true" applyProtection="false">
      <alignment horizontal="left" vertical="bottom" textRotation="0" wrapText="false" indent="0" shrinkToFit="false"/>
      <protection locked="true" hidden="false"/>
    </xf>
    <xf numFmtId="166" fontId="16" fillId="0" borderId="63"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16" fillId="0" borderId="6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13" borderId="56" xfId="0" applyFont="true" applyBorder="true" applyAlignment="true" applyProtection="false">
      <alignment horizontal="center" vertical="bottom" textRotation="0" wrapText="false" indent="0" shrinkToFit="false"/>
      <protection locked="true" hidden="false"/>
    </xf>
    <xf numFmtId="164" fontId="0" fillId="13"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16" fillId="13" borderId="5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tualiser V1" hidden="0"/>
            <xdr:cNvSpPr/>
          </xdr:nvSpPr>
          <xdr:spPr>
            <a:xfrm>
              <a:off x="0" y="0"/>
              <a:ext cx="0" cy="0"/>
            </a:xfrm>
            <a:prstGeom prst="rect">
              <a:avLst/>
            </a:prstGeom>
          </xdr:spPr>
          <xdr:txBody>
            <a:bodyPr anchor="ctr">
              <a:noAutofit/>
            </a:bodyPr>
            <a:p>
              <a:r>
                <a:t>Actualiser V1</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120</xdr:colOff>
      <xdr:row>32</xdr:row>
      <xdr:rowOff>30960</xdr:rowOff>
    </xdr:from>
    <xdr:to>
      <xdr:col>2</xdr:col>
      <xdr:colOff>846720</xdr:colOff>
      <xdr:row>32</xdr:row>
      <xdr:rowOff>236520</xdr:rowOff>
    </xdr:to>
    <xdr:clientData/>
  </xdr:twoCellAnchor>
  <xdr:twoCellAnchor editAs="oneCell">
    <xdr:from>
      <xdr:col>3</xdr:col>
      <xdr:colOff>672840</xdr:colOff>
      <xdr:row>32</xdr:row>
      <xdr:rowOff>38160</xdr:rowOff>
    </xdr:from>
    <xdr:to>
      <xdr:col>3</xdr:col>
      <xdr:colOff>838440</xdr:colOff>
      <xdr:row>32</xdr:row>
      <xdr:rowOff>243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520</xdr:colOff>
      <xdr:row>22</xdr:row>
      <xdr:rowOff>15120</xdr:rowOff>
    </xdr:from>
    <xdr:to>
      <xdr:col>2</xdr:col>
      <xdr:colOff>673200</xdr:colOff>
      <xdr:row>22</xdr:row>
      <xdr:rowOff>175320</xdr:rowOff>
    </xdr:to>
    <xdr:clientData/>
  </xdr:twoCellAnchor>
  <xdr:twoCellAnchor editAs="oneCell">
    <xdr:from>
      <xdr:col>6</xdr:col>
      <xdr:colOff>492480</xdr:colOff>
      <xdr:row>22</xdr:row>
      <xdr:rowOff>15120</xdr:rowOff>
    </xdr:from>
    <xdr:to>
      <xdr:col>7</xdr:col>
      <xdr:colOff>8640</xdr:colOff>
      <xdr:row>22</xdr:row>
      <xdr:rowOff>175320</xdr:rowOff>
    </xdr:to>
    <xdr:clientData/>
  </xdr:twoCellAnchor>
  <xdr:twoCellAnchor editAs="oneCell">
    <xdr:from>
      <xdr:col>4</xdr:col>
      <xdr:colOff>727560</xdr:colOff>
      <xdr:row>22</xdr:row>
      <xdr:rowOff>15120</xdr:rowOff>
    </xdr:from>
    <xdr:to>
      <xdr:col>4</xdr:col>
      <xdr:colOff>877320</xdr:colOff>
      <xdr:row>22</xdr:row>
      <xdr:rowOff>175320</xdr:rowOff>
    </xdr:to>
    <xdr:clientData/>
  </xdr:twoCellAnchor>
  <xdr:twoCellAnchor editAs="oneCell">
    <xdr:from>
      <xdr:col>2</xdr:col>
      <xdr:colOff>524520</xdr:colOff>
      <xdr:row>24</xdr:row>
      <xdr:rowOff>0</xdr:rowOff>
    </xdr:from>
    <xdr:to>
      <xdr:col>2</xdr:col>
      <xdr:colOff>673920</xdr:colOff>
      <xdr:row>24</xdr:row>
      <xdr:rowOff>160200</xdr:rowOff>
    </xdr:to>
    <xdr:clientData/>
  </xdr:twoCellAnchor>
  <xdr:twoCellAnchor editAs="oneCell">
    <xdr:from>
      <xdr:col>4</xdr:col>
      <xdr:colOff>727560</xdr:colOff>
      <xdr:row>24</xdr:row>
      <xdr:rowOff>7560</xdr:rowOff>
    </xdr:from>
    <xdr:to>
      <xdr:col>4</xdr:col>
      <xdr:colOff>877320</xdr:colOff>
      <xdr:row>24</xdr:row>
      <xdr:rowOff>167760</xdr:rowOff>
    </xdr:to>
    <xdr:clientData/>
  </xdr:twoCellAnchor>
  <xdr:twoCellAnchor editAs="oneCell">
    <xdr:from>
      <xdr:col>7</xdr:col>
      <xdr:colOff>133200</xdr:colOff>
      <xdr:row>7</xdr:row>
      <xdr:rowOff>121680</xdr:rowOff>
    </xdr:from>
    <xdr:to>
      <xdr:col>7</xdr:col>
      <xdr:colOff>258840</xdr:colOff>
      <xdr:row>7</xdr:row>
      <xdr:rowOff>243000</xdr:rowOff>
    </xdr:to>
    <xdr:clientData/>
  </xdr:twoCellAnchor>
  <xdr:twoCellAnchor editAs="oneCell">
    <xdr:from>
      <xdr:col>5</xdr:col>
      <xdr:colOff>172440</xdr:colOff>
      <xdr:row>7</xdr:row>
      <xdr:rowOff>121680</xdr:rowOff>
    </xdr:from>
    <xdr:to>
      <xdr:col>5</xdr:col>
      <xdr:colOff>298800</xdr:colOff>
      <xdr:row>7</xdr:row>
      <xdr:rowOff>243000</xdr:rowOff>
    </xdr:to>
    <xdr:clientData/>
  </xdr:twoCellAnchor>
  <xdr:twoCellAnchor editAs="oneCell">
    <xdr:from>
      <xdr:col>5</xdr:col>
      <xdr:colOff>539640</xdr:colOff>
      <xdr:row>61</xdr:row>
      <xdr:rowOff>167760</xdr:rowOff>
    </xdr:from>
    <xdr:to>
      <xdr:col>9</xdr:col>
      <xdr:colOff>948240</xdr:colOff>
      <xdr:row>77</xdr:row>
      <xdr:rowOff>129240</xdr:rowOff>
    </xdr:to>
    <xdr:sp>
      <xdr:nvSpPr>
        <xdr:cNvPr id="0" name="AutoShape 165"/>
        <xdr:cNvSpPr/>
      </xdr:nvSpPr>
      <xdr:spPr>
        <a:xfrm>
          <a:off x="4796640" y="10725120"/>
          <a:ext cx="3488400" cy="2777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672840</xdr:colOff>
      <xdr:row>0</xdr:row>
      <xdr:rowOff>114480</xdr:rowOff>
    </xdr:from>
    <xdr:to>
      <xdr:col>9</xdr:col>
      <xdr:colOff>924480</xdr:colOff>
      <xdr:row>2</xdr:row>
      <xdr:rowOff>198000</xdr:rowOff>
    </xdr:to>
    <xdr:pic>
      <xdr:nvPicPr>
        <xdr:cNvPr id="1" name="Picture 166" descr="CLAAS_Progression_re_1-3_132679"/>
        <xdr:cNvPicPr/>
      </xdr:nvPicPr>
      <xdr:blipFill>
        <a:blip r:embed="rId1"/>
        <a:stretch/>
      </xdr:blipFill>
      <xdr:spPr>
        <a:xfrm>
          <a:off x="4929840" y="114480"/>
          <a:ext cx="3331440" cy="514080"/>
        </a:xfrm>
        <a:prstGeom prst="rect">
          <a:avLst/>
        </a:prstGeom>
        <a:ln w="0">
          <a:noFill/>
        </a:ln>
      </xdr:spPr>
    </xdr:pic>
    <xdr:clientData/>
  </xdr:twoCellAnchor>
  <xdr:twoCellAnchor editAs="oneCell">
    <xdr:from>
      <xdr:col>2</xdr:col>
      <xdr:colOff>281880</xdr:colOff>
      <xdr:row>33</xdr:row>
      <xdr:rowOff>0</xdr:rowOff>
    </xdr:from>
    <xdr:to>
      <xdr:col>2</xdr:col>
      <xdr:colOff>454680</xdr:colOff>
      <xdr:row>33</xdr:row>
      <xdr:rowOff>144720</xdr:rowOff>
    </xdr:to>
    <xdr:sp>
      <xdr:nvSpPr>
        <xdr:cNvPr id="2" name="Rectangle 169"/>
        <xdr:cNvSpPr/>
      </xdr:nvSpPr>
      <xdr:spPr>
        <a:xfrm>
          <a:off x="2277720" y="59493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34</xdr:row>
      <xdr:rowOff>15120</xdr:rowOff>
    </xdr:from>
    <xdr:to>
      <xdr:col>2</xdr:col>
      <xdr:colOff>454680</xdr:colOff>
      <xdr:row>34</xdr:row>
      <xdr:rowOff>161640</xdr:rowOff>
    </xdr:to>
    <xdr:sp>
      <xdr:nvSpPr>
        <xdr:cNvPr id="3" name="Rectangle 170"/>
        <xdr:cNvSpPr/>
      </xdr:nvSpPr>
      <xdr:spPr>
        <a:xfrm>
          <a:off x="2277720" y="6126480"/>
          <a:ext cx="17280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33</xdr:row>
      <xdr:rowOff>0</xdr:rowOff>
    </xdr:from>
    <xdr:to>
      <xdr:col>3</xdr:col>
      <xdr:colOff>407160</xdr:colOff>
      <xdr:row>33</xdr:row>
      <xdr:rowOff>144720</xdr:rowOff>
    </xdr:to>
    <xdr:sp>
      <xdr:nvSpPr>
        <xdr:cNvPr id="4" name="Rectangle 171"/>
        <xdr:cNvSpPr/>
      </xdr:nvSpPr>
      <xdr:spPr>
        <a:xfrm>
          <a:off x="2910960" y="59493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34</xdr:row>
      <xdr:rowOff>15120</xdr:rowOff>
    </xdr:from>
    <xdr:to>
      <xdr:col>3</xdr:col>
      <xdr:colOff>399600</xdr:colOff>
      <xdr:row>34</xdr:row>
      <xdr:rowOff>161640</xdr:rowOff>
    </xdr:to>
    <xdr:sp>
      <xdr:nvSpPr>
        <xdr:cNvPr id="5" name="Rectangle 172"/>
        <xdr:cNvSpPr/>
      </xdr:nvSpPr>
      <xdr:spPr>
        <a:xfrm>
          <a:off x="2910960" y="6126480"/>
          <a:ext cx="16524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33</xdr:row>
      <xdr:rowOff>0</xdr:rowOff>
    </xdr:from>
    <xdr:to>
      <xdr:col>6</xdr:col>
      <xdr:colOff>391680</xdr:colOff>
      <xdr:row>33</xdr:row>
      <xdr:rowOff>144720</xdr:rowOff>
    </xdr:to>
    <xdr:sp>
      <xdr:nvSpPr>
        <xdr:cNvPr id="6" name="Rectangle 173"/>
        <xdr:cNvSpPr/>
      </xdr:nvSpPr>
      <xdr:spPr>
        <a:xfrm>
          <a:off x="5509440" y="594936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34</xdr:row>
      <xdr:rowOff>15120</xdr:rowOff>
    </xdr:from>
    <xdr:to>
      <xdr:col>6</xdr:col>
      <xdr:colOff>391680</xdr:colOff>
      <xdr:row>34</xdr:row>
      <xdr:rowOff>161640</xdr:rowOff>
    </xdr:to>
    <xdr:sp>
      <xdr:nvSpPr>
        <xdr:cNvPr id="7" name="Rectangle 174"/>
        <xdr:cNvSpPr/>
      </xdr:nvSpPr>
      <xdr:spPr>
        <a:xfrm>
          <a:off x="5509440" y="6126480"/>
          <a:ext cx="17244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33</xdr:row>
      <xdr:rowOff>0</xdr:rowOff>
    </xdr:from>
    <xdr:to>
      <xdr:col>7</xdr:col>
      <xdr:colOff>392040</xdr:colOff>
      <xdr:row>33</xdr:row>
      <xdr:rowOff>144720</xdr:rowOff>
    </xdr:to>
    <xdr:sp>
      <xdr:nvSpPr>
        <xdr:cNvPr id="8" name="Rectangle 175"/>
        <xdr:cNvSpPr/>
      </xdr:nvSpPr>
      <xdr:spPr>
        <a:xfrm>
          <a:off x="6143040" y="59493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34</xdr:row>
      <xdr:rowOff>15120</xdr:rowOff>
    </xdr:from>
    <xdr:to>
      <xdr:col>7</xdr:col>
      <xdr:colOff>392040</xdr:colOff>
      <xdr:row>34</xdr:row>
      <xdr:rowOff>161640</xdr:rowOff>
    </xdr:to>
    <xdr:sp>
      <xdr:nvSpPr>
        <xdr:cNvPr id="9" name="Rectangle 176"/>
        <xdr:cNvSpPr/>
      </xdr:nvSpPr>
      <xdr:spPr>
        <a:xfrm>
          <a:off x="6143040" y="6126480"/>
          <a:ext cx="17280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36</xdr:row>
      <xdr:rowOff>84240</xdr:rowOff>
    </xdr:from>
    <xdr:to>
      <xdr:col>2</xdr:col>
      <xdr:colOff>454680</xdr:colOff>
      <xdr:row>37</xdr:row>
      <xdr:rowOff>68400</xdr:rowOff>
    </xdr:to>
    <xdr:sp>
      <xdr:nvSpPr>
        <xdr:cNvPr id="10" name="Rectangle 177"/>
        <xdr:cNvSpPr/>
      </xdr:nvSpPr>
      <xdr:spPr>
        <a:xfrm>
          <a:off x="2277720" y="6422040"/>
          <a:ext cx="172800" cy="146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36</xdr:row>
      <xdr:rowOff>84240</xdr:rowOff>
    </xdr:from>
    <xdr:to>
      <xdr:col>3</xdr:col>
      <xdr:colOff>399600</xdr:colOff>
      <xdr:row>37</xdr:row>
      <xdr:rowOff>68400</xdr:rowOff>
    </xdr:to>
    <xdr:sp>
      <xdr:nvSpPr>
        <xdr:cNvPr id="11" name="Rectangle 178"/>
        <xdr:cNvSpPr/>
      </xdr:nvSpPr>
      <xdr:spPr>
        <a:xfrm>
          <a:off x="2910960" y="6422040"/>
          <a:ext cx="165240" cy="146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36</xdr:row>
      <xdr:rowOff>84240</xdr:rowOff>
    </xdr:from>
    <xdr:to>
      <xdr:col>6</xdr:col>
      <xdr:colOff>391680</xdr:colOff>
      <xdr:row>37</xdr:row>
      <xdr:rowOff>68400</xdr:rowOff>
    </xdr:to>
    <xdr:sp>
      <xdr:nvSpPr>
        <xdr:cNvPr id="12" name="Rectangle 179"/>
        <xdr:cNvSpPr/>
      </xdr:nvSpPr>
      <xdr:spPr>
        <a:xfrm>
          <a:off x="5509440" y="6422040"/>
          <a:ext cx="172440" cy="146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36</xdr:row>
      <xdr:rowOff>84240</xdr:rowOff>
    </xdr:from>
    <xdr:to>
      <xdr:col>7</xdr:col>
      <xdr:colOff>392040</xdr:colOff>
      <xdr:row>37</xdr:row>
      <xdr:rowOff>68400</xdr:rowOff>
    </xdr:to>
    <xdr:sp>
      <xdr:nvSpPr>
        <xdr:cNvPr id="13" name="Rectangle 180"/>
        <xdr:cNvSpPr/>
      </xdr:nvSpPr>
      <xdr:spPr>
        <a:xfrm>
          <a:off x="6143040" y="6422040"/>
          <a:ext cx="172800" cy="146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38</xdr:row>
      <xdr:rowOff>99360</xdr:rowOff>
    </xdr:from>
    <xdr:to>
      <xdr:col>2</xdr:col>
      <xdr:colOff>454680</xdr:colOff>
      <xdr:row>39</xdr:row>
      <xdr:rowOff>75960</xdr:rowOff>
    </xdr:to>
    <xdr:sp>
      <xdr:nvSpPr>
        <xdr:cNvPr id="14" name="Rectangle 181"/>
        <xdr:cNvSpPr/>
      </xdr:nvSpPr>
      <xdr:spPr>
        <a:xfrm>
          <a:off x="2277720" y="6761160"/>
          <a:ext cx="172800" cy="13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38</xdr:row>
      <xdr:rowOff>99360</xdr:rowOff>
    </xdr:from>
    <xdr:to>
      <xdr:col>3</xdr:col>
      <xdr:colOff>399600</xdr:colOff>
      <xdr:row>39</xdr:row>
      <xdr:rowOff>75960</xdr:rowOff>
    </xdr:to>
    <xdr:sp>
      <xdr:nvSpPr>
        <xdr:cNvPr id="15" name="Rectangle 182"/>
        <xdr:cNvSpPr/>
      </xdr:nvSpPr>
      <xdr:spPr>
        <a:xfrm>
          <a:off x="2910960" y="6761160"/>
          <a:ext cx="165240" cy="13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38</xdr:row>
      <xdr:rowOff>99360</xdr:rowOff>
    </xdr:from>
    <xdr:to>
      <xdr:col>6</xdr:col>
      <xdr:colOff>391680</xdr:colOff>
      <xdr:row>39</xdr:row>
      <xdr:rowOff>75960</xdr:rowOff>
    </xdr:to>
    <xdr:sp>
      <xdr:nvSpPr>
        <xdr:cNvPr id="16" name="Rectangle 183"/>
        <xdr:cNvSpPr/>
      </xdr:nvSpPr>
      <xdr:spPr>
        <a:xfrm>
          <a:off x="5509440" y="6761160"/>
          <a:ext cx="172440" cy="13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38</xdr:row>
      <xdr:rowOff>99360</xdr:rowOff>
    </xdr:from>
    <xdr:to>
      <xdr:col>7</xdr:col>
      <xdr:colOff>392040</xdr:colOff>
      <xdr:row>39</xdr:row>
      <xdr:rowOff>75960</xdr:rowOff>
    </xdr:to>
    <xdr:sp>
      <xdr:nvSpPr>
        <xdr:cNvPr id="17" name="Rectangle 184"/>
        <xdr:cNvSpPr/>
      </xdr:nvSpPr>
      <xdr:spPr>
        <a:xfrm>
          <a:off x="6143040" y="6761160"/>
          <a:ext cx="172800" cy="13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41</xdr:row>
      <xdr:rowOff>7920</xdr:rowOff>
    </xdr:from>
    <xdr:to>
      <xdr:col>2</xdr:col>
      <xdr:colOff>454680</xdr:colOff>
      <xdr:row>41</xdr:row>
      <xdr:rowOff>152640</xdr:rowOff>
    </xdr:to>
    <xdr:sp>
      <xdr:nvSpPr>
        <xdr:cNvPr id="18" name="Rectangle 185"/>
        <xdr:cNvSpPr/>
      </xdr:nvSpPr>
      <xdr:spPr>
        <a:xfrm>
          <a:off x="2277720" y="70581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42</xdr:row>
      <xdr:rowOff>30600</xdr:rowOff>
    </xdr:from>
    <xdr:to>
      <xdr:col>2</xdr:col>
      <xdr:colOff>454680</xdr:colOff>
      <xdr:row>43</xdr:row>
      <xdr:rowOff>7560</xdr:rowOff>
    </xdr:to>
    <xdr:sp>
      <xdr:nvSpPr>
        <xdr:cNvPr id="19" name="Rectangle 186"/>
        <xdr:cNvSpPr/>
      </xdr:nvSpPr>
      <xdr:spPr>
        <a:xfrm>
          <a:off x="2277720" y="7242840"/>
          <a:ext cx="172800" cy="13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41</xdr:row>
      <xdr:rowOff>7920</xdr:rowOff>
    </xdr:from>
    <xdr:to>
      <xdr:col>3</xdr:col>
      <xdr:colOff>407160</xdr:colOff>
      <xdr:row>41</xdr:row>
      <xdr:rowOff>152640</xdr:rowOff>
    </xdr:to>
    <xdr:sp>
      <xdr:nvSpPr>
        <xdr:cNvPr id="20" name="Rectangle 187"/>
        <xdr:cNvSpPr/>
      </xdr:nvSpPr>
      <xdr:spPr>
        <a:xfrm>
          <a:off x="2910960" y="70581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42</xdr:row>
      <xdr:rowOff>30600</xdr:rowOff>
    </xdr:from>
    <xdr:to>
      <xdr:col>3</xdr:col>
      <xdr:colOff>399600</xdr:colOff>
      <xdr:row>43</xdr:row>
      <xdr:rowOff>7560</xdr:rowOff>
    </xdr:to>
    <xdr:sp>
      <xdr:nvSpPr>
        <xdr:cNvPr id="21" name="Rectangle 188"/>
        <xdr:cNvSpPr/>
      </xdr:nvSpPr>
      <xdr:spPr>
        <a:xfrm>
          <a:off x="2910960" y="7242840"/>
          <a:ext cx="165240" cy="13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1</xdr:row>
      <xdr:rowOff>7920</xdr:rowOff>
    </xdr:from>
    <xdr:to>
      <xdr:col>6</xdr:col>
      <xdr:colOff>391680</xdr:colOff>
      <xdr:row>41</xdr:row>
      <xdr:rowOff>152640</xdr:rowOff>
    </xdr:to>
    <xdr:sp>
      <xdr:nvSpPr>
        <xdr:cNvPr id="22" name="Rectangle 189"/>
        <xdr:cNvSpPr/>
      </xdr:nvSpPr>
      <xdr:spPr>
        <a:xfrm>
          <a:off x="5509440" y="705816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2</xdr:row>
      <xdr:rowOff>30600</xdr:rowOff>
    </xdr:from>
    <xdr:to>
      <xdr:col>6</xdr:col>
      <xdr:colOff>391680</xdr:colOff>
      <xdr:row>43</xdr:row>
      <xdr:rowOff>7560</xdr:rowOff>
    </xdr:to>
    <xdr:sp>
      <xdr:nvSpPr>
        <xdr:cNvPr id="23" name="Rectangle 190"/>
        <xdr:cNvSpPr/>
      </xdr:nvSpPr>
      <xdr:spPr>
        <a:xfrm>
          <a:off x="5509440" y="7242840"/>
          <a:ext cx="172440" cy="13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1</xdr:row>
      <xdr:rowOff>7920</xdr:rowOff>
    </xdr:from>
    <xdr:to>
      <xdr:col>7</xdr:col>
      <xdr:colOff>392040</xdr:colOff>
      <xdr:row>41</xdr:row>
      <xdr:rowOff>152640</xdr:rowOff>
    </xdr:to>
    <xdr:sp>
      <xdr:nvSpPr>
        <xdr:cNvPr id="24" name="Rectangle 191"/>
        <xdr:cNvSpPr/>
      </xdr:nvSpPr>
      <xdr:spPr>
        <a:xfrm>
          <a:off x="6143040" y="70581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2</xdr:row>
      <xdr:rowOff>30600</xdr:rowOff>
    </xdr:from>
    <xdr:to>
      <xdr:col>7</xdr:col>
      <xdr:colOff>392040</xdr:colOff>
      <xdr:row>43</xdr:row>
      <xdr:rowOff>7560</xdr:rowOff>
    </xdr:to>
    <xdr:sp>
      <xdr:nvSpPr>
        <xdr:cNvPr id="25" name="Rectangle 192"/>
        <xdr:cNvSpPr/>
      </xdr:nvSpPr>
      <xdr:spPr>
        <a:xfrm>
          <a:off x="6143040" y="7242840"/>
          <a:ext cx="172800" cy="13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44</xdr:row>
      <xdr:rowOff>182880</xdr:rowOff>
    </xdr:from>
    <xdr:to>
      <xdr:col>2</xdr:col>
      <xdr:colOff>454680</xdr:colOff>
      <xdr:row>45</xdr:row>
      <xdr:rowOff>137160</xdr:rowOff>
    </xdr:to>
    <xdr:sp>
      <xdr:nvSpPr>
        <xdr:cNvPr id="26" name="Rectangle 195"/>
        <xdr:cNvSpPr/>
      </xdr:nvSpPr>
      <xdr:spPr>
        <a:xfrm>
          <a:off x="2277720" y="7719120"/>
          <a:ext cx="1728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81880</xdr:colOff>
      <xdr:row>46</xdr:row>
      <xdr:rowOff>0</xdr:rowOff>
    </xdr:from>
    <xdr:to>
      <xdr:col>2</xdr:col>
      <xdr:colOff>454680</xdr:colOff>
      <xdr:row>46</xdr:row>
      <xdr:rowOff>144720</xdr:rowOff>
    </xdr:to>
    <xdr:sp>
      <xdr:nvSpPr>
        <xdr:cNvPr id="27" name="Rectangle 196"/>
        <xdr:cNvSpPr/>
      </xdr:nvSpPr>
      <xdr:spPr>
        <a:xfrm>
          <a:off x="2277720" y="7888680"/>
          <a:ext cx="1728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34360</xdr:colOff>
      <xdr:row>44</xdr:row>
      <xdr:rowOff>182880</xdr:rowOff>
    </xdr:from>
    <xdr:to>
      <xdr:col>3</xdr:col>
      <xdr:colOff>399600</xdr:colOff>
      <xdr:row>45</xdr:row>
      <xdr:rowOff>137160</xdr:rowOff>
    </xdr:to>
    <xdr:sp>
      <xdr:nvSpPr>
        <xdr:cNvPr id="28" name="Rectangle 197"/>
        <xdr:cNvSpPr/>
      </xdr:nvSpPr>
      <xdr:spPr>
        <a:xfrm>
          <a:off x="2910960" y="7719120"/>
          <a:ext cx="1652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46</xdr:row>
      <xdr:rowOff>0</xdr:rowOff>
    </xdr:from>
    <xdr:to>
      <xdr:col>3</xdr:col>
      <xdr:colOff>407160</xdr:colOff>
      <xdr:row>46</xdr:row>
      <xdr:rowOff>144720</xdr:rowOff>
    </xdr:to>
    <xdr:sp>
      <xdr:nvSpPr>
        <xdr:cNvPr id="29" name="Rectangle 198"/>
        <xdr:cNvSpPr/>
      </xdr:nvSpPr>
      <xdr:spPr>
        <a:xfrm>
          <a:off x="2910960" y="788868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4</xdr:row>
      <xdr:rowOff>182880</xdr:rowOff>
    </xdr:from>
    <xdr:to>
      <xdr:col>6</xdr:col>
      <xdr:colOff>391680</xdr:colOff>
      <xdr:row>45</xdr:row>
      <xdr:rowOff>137160</xdr:rowOff>
    </xdr:to>
    <xdr:sp>
      <xdr:nvSpPr>
        <xdr:cNvPr id="30" name="Rectangle 199"/>
        <xdr:cNvSpPr/>
      </xdr:nvSpPr>
      <xdr:spPr>
        <a:xfrm>
          <a:off x="5509440" y="771912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6</xdr:row>
      <xdr:rowOff>0</xdr:rowOff>
    </xdr:from>
    <xdr:to>
      <xdr:col>6</xdr:col>
      <xdr:colOff>391680</xdr:colOff>
      <xdr:row>46</xdr:row>
      <xdr:rowOff>144720</xdr:rowOff>
    </xdr:to>
    <xdr:sp>
      <xdr:nvSpPr>
        <xdr:cNvPr id="31" name="Rectangle 200"/>
        <xdr:cNvSpPr/>
      </xdr:nvSpPr>
      <xdr:spPr>
        <a:xfrm>
          <a:off x="5509440" y="788868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4</xdr:row>
      <xdr:rowOff>182880</xdr:rowOff>
    </xdr:from>
    <xdr:to>
      <xdr:col>7</xdr:col>
      <xdr:colOff>392040</xdr:colOff>
      <xdr:row>45</xdr:row>
      <xdr:rowOff>137160</xdr:rowOff>
    </xdr:to>
    <xdr:sp>
      <xdr:nvSpPr>
        <xdr:cNvPr id="32" name="Rectangle 201"/>
        <xdr:cNvSpPr/>
      </xdr:nvSpPr>
      <xdr:spPr>
        <a:xfrm>
          <a:off x="6143040" y="771912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6</xdr:row>
      <xdr:rowOff>0</xdr:rowOff>
    </xdr:from>
    <xdr:to>
      <xdr:col>7</xdr:col>
      <xdr:colOff>392040</xdr:colOff>
      <xdr:row>46</xdr:row>
      <xdr:rowOff>144720</xdr:rowOff>
    </xdr:to>
    <xdr:sp>
      <xdr:nvSpPr>
        <xdr:cNvPr id="33" name="Rectangle 202"/>
        <xdr:cNvSpPr/>
      </xdr:nvSpPr>
      <xdr:spPr>
        <a:xfrm>
          <a:off x="6143040" y="788868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47</xdr:row>
      <xdr:rowOff>7560</xdr:rowOff>
    </xdr:from>
    <xdr:to>
      <xdr:col>2</xdr:col>
      <xdr:colOff>454680</xdr:colOff>
      <xdr:row>47</xdr:row>
      <xdr:rowOff>152280</xdr:rowOff>
    </xdr:to>
    <xdr:sp>
      <xdr:nvSpPr>
        <xdr:cNvPr id="34" name="Rectangle 203"/>
        <xdr:cNvSpPr/>
      </xdr:nvSpPr>
      <xdr:spPr>
        <a:xfrm>
          <a:off x="2277720" y="8058240"/>
          <a:ext cx="1728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81880</xdr:colOff>
      <xdr:row>48</xdr:row>
      <xdr:rowOff>15480</xdr:rowOff>
    </xdr:from>
    <xdr:to>
      <xdr:col>2</xdr:col>
      <xdr:colOff>454680</xdr:colOff>
      <xdr:row>48</xdr:row>
      <xdr:rowOff>162000</xdr:rowOff>
    </xdr:to>
    <xdr:sp>
      <xdr:nvSpPr>
        <xdr:cNvPr id="35" name="Rectangle 204"/>
        <xdr:cNvSpPr/>
      </xdr:nvSpPr>
      <xdr:spPr>
        <a:xfrm>
          <a:off x="2277720" y="8227800"/>
          <a:ext cx="172800" cy="146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34360</xdr:colOff>
      <xdr:row>47</xdr:row>
      <xdr:rowOff>7560</xdr:rowOff>
    </xdr:from>
    <xdr:to>
      <xdr:col>3</xdr:col>
      <xdr:colOff>407160</xdr:colOff>
      <xdr:row>47</xdr:row>
      <xdr:rowOff>152280</xdr:rowOff>
    </xdr:to>
    <xdr:sp>
      <xdr:nvSpPr>
        <xdr:cNvPr id="36" name="Rectangle 205"/>
        <xdr:cNvSpPr/>
      </xdr:nvSpPr>
      <xdr:spPr>
        <a:xfrm>
          <a:off x="2910960" y="805824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48</xdr:row>
      <xdr:rowOff>15480</xdr:rowOff>
    </xdr:from>
    <xdr:to>
      <xdr:col>3</xdr:col>
      <xdr:colOff>399600</xdr:colOff>
      <xdr:row>48</xdr:row>
      <xdr:rowOff>162000</xdr:rowOff>
    </xdr:to>
    <xdr:sp>
      <xdr:nvSpPr>
        <xdr:cNvPr id="37" name="Rectangle 206"/>
        <xdr:cNvSpPr/>
      </xdr:nvSpPr>
      <xdr:spPr>
        <a:xfrm>
          <a:off x="2910960" y="8227800"/>
          <a:ext cx="16524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7</xdr:row>
      <xdr:rowOff>7560</xdr:rowOff>
    </xdr:from>
    <xdr:to>
      <xdr:col>6</xdr:col>
      <xdr:colOff>391680</xdr:colOff>
      <xdr:row>47</xdr:row>
      <xdr:rowOff>152280</xdr:rowOff>
    </xdr:to>
    <xdr:sp>
      <xdr:nvSpPr>
        <xdr:cNvPr id="38" name="Rectangle 207"/>
        <xdr:cNvSpPr/>
      </xdr:nvSpPr>
      <xdr:spPr>
        <a:xfrm>
          <a:off x="5509440" y="805824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8</xdr:row>
      <xdr:rowOff>15480</xdr:rowOff>
    </xdr:from>
    <xdr:to>
      <xdr:col>6</xdr:col>
      <xdr:colOff>391680</xdr:colOff>
      <xdr:row>48</xdr:row>
      <xdr:rowOff>162000</xdr:rowOff>
    </xdr:to>
    <xdr:sp>
      <xdr:nvSpPr>
        <xdr:cNvPr id="39" name="Rectangle 208"/>
        <xdr:cNvSpPr/>
      </xdr:nvSpPr>
      <xdr:spPr>
        <a:xfrm>
          <a:off x="5509440" y="8227800"/>
          <a:ext cx="17244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7</xdr:row>
      <xdr:rowOff>7560</xdr:rowOff>
    </xdr:from>
    <xdr:to>
      <xdr:col>7</xdr:col>
      <xdr:colOff>392040</xdr:colOff>
      <xdr:row>47</xdr:row>
      <xdr:rowOff>152280</xdr:rowOff>
    </xdr:to>
    <xdr:sp>
      <xdr:nvSpPr>
        <xdr:cNvPr id="40" name="Rectangle 209"/>
        <xdr:cNvSpPr/>
      </xdr:nvSpPr>
      <xdr:spPr>
        <a:xfrm>
          <a:off x="6143040" y="805824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8</xdr:row>
      <xdr:rowOff>15480</xdr:rowOff>
    </xdr:from>
    <xdr:to>
      <xdr:col>7</xdr:col>
      <xdr:colOff>392040</xdr:colOff>
      <xdr:row>48</xdr:row>
      <xdr:rowOff>162000</xdr:rowOff>
    </xdr:to>
    <xdr:sp>
      <xdr:nvSpPr>
        <xdr:cNvPr id="41" name="Rectangle 210"/>
        <xdr:cNvSpPr/>
      </xdr:nvSpPr>
      <xdr:spPr>
        <a:xfrm>
          <a:off x="6143040" y="8227800"/>
          <a:ext cx="172800" cy="14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49</xdr:row>
      <xdr:rowOff>15120</xdr:rowOff>
    </xdr:from>
    <xdr:to>
      <xdr:col>2</xdr:col>
      <xdr:colOff>454680</xdr:colOff>
      <xdr:row>49</xdr:row>
      <xdr:rowOff>162000</xdr:rowOff>
    </xdr:to>
    <xdr:sp>
      <xdr:nvSpPr>
        <xdr:cNvPr id="42" name="Rectangle 211"/>
        <xdr:cNvSpPr/>
      </xdr:nvSpPr>
      <xdr:spPr>
        <a:xfrm>
          <a:off x="2277720" y="8389440"/>
          <a:ext cx="172800" cy="14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81880</xdr:colOff>
      <xdr:row>50</xdr:row>
      <xdr:rowOff>15120</xdr:rowOff>
    </xdr:from>
    <xdr:to>
      <xdr:col>2</xdr:col>
      <xdr:colOff>454680</xdr:colOff>
      <xdr:row>50</xdr:row>
      <xdr:rowOff>162000</xdr:rowOff>
    </xdr:to>
    <xdr:sp>
      <xdr:nvSpPr>
        <xdr:cNvPr id="43" name="Rectangle 212"/>
        <xdr:cNvSpPr/>
      </xdr:nvSpPr>
      <xdr:spPr>
        <a:xfrm>
          <a:off x="2277720" y="8551440"/>
          <a:ext cx="17280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49</xdr:row>
      <xdr:rowOff>15120</xdr:rowOff>
    </xdr:from>
    <xdr:to>
      <xdr:col>3</xdr:col>
      <xdr:colOff>399600</xdr:colOff>
      <xdr:row>49</xdr:row>
      <xdr:rowOff>162000</xdr:rowOff>
    </xdr:to>
    <xdr:sp>
      <xdr:nvSpPr>
        <xdr:cNvPr id="44" name="Rectangle 213"/>
        <xdr:cNvSpPr/>
      </xdr:nvSpPr>
      <xdr:spPr>
        <a:xfrm>
          <a:off x="2910960" y="8389440"/>
          <a:ext cx="16524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50</xdr:row>
      <xdr:rowOff>15120</xdr:rowOff>
    </xdr:from>
    <xdr:to>
      <xdr:col>3</xdr:col>
      <xdr:colOff>399600</xdr:colOff>
      <xdr:row>50</xdr:row>
      <xdr:rowOff>162000</xdr:rowOff>
    </xdr:to>
    <xdr:sp>
      <xdr:nvSpPr>
        <xdr:cNvPr id="45" name="Rectangle 214"/>
        <xdr:cNvSpPr/>
      </xdr:nvSpPr>
      <xdr:spPr>
        <a:xfrm>
          <a:off x="2910960" y="8551440"/>
          <a:ext cx="16524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49</xdr:row>
      <xdr:rowOff>15120</xdr:rowOff>
    </xdr:from>
    <xdr:to>
      <xdr:col>6</xdr:col>
      <xdr:colOff>391680</xdr:colOff>
      <xdr:row>49</xdr:row>
      <xdr:rowOff>162000</xdr:rowOff>
    </xdr:to>
    <xdr:sp>
      <xdr:nvSpPr>
        <xdr:cNvPr id="46" name="Rectangle 215"/>
        <xdr:cNvSpPr/>
      </xdr:nvSpPr>
      <xdr:spPr>
        <a:xfrm>
          <a:off x="5509440" y="8389440"/>
          <a:ext cx="17244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50</xdr:row>
      <xdr:rowOff>15120</xdr:rowOff>
    </xdr:from>
    <xdr:to>
      <xdr:col>6</xdr:col>
      <xdr:colOff>391680</xdr:colOff>
      <xdr:row>50</xdr:row>
      <xdr:rowOff>162000</xdr:rowOff>
    </xdr:to>
    <xdr:sp>
      <xdr:nvSpPr>
        <xdr:cNvPr id="47" name="Rectangle 216"/>
        <xdr:cNvSpPr/>
      </xdr:nvSpPr>
      <xdr:spPr>
        <a:xfrm>
          <a:off x="5509440" y="8551440"/>
          <a:ext cx="17244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9</xdr:row>
      <xdr:rowOff>15120</xdr:rowOff>
    </xdr:from>
    <xdr:to>
      <xdr:col>7</xdr:col>
      <xdr:colOff>392040</xdr:colOff>
      <xdr:row>49</xdr:row>
      <xdr:rowOff>162000</xdr:rowOff>
    </xdr:to>
    <xdr:sp>
      <xdr:nvSpPr>
        <xdr:cNvPr id="48" name="Rectangle 217"/>
        <xdr:cNvSpPr/>
      </xdr:nvSpPr>
      <xdr:spPr>
        <a:xfrm>
          <a:off x="6143040" y="8389440"/>
          <a:ext cx="17280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50</xdr:row>
      <xdr:rowOff>15120</xdr:rowOff>
    </xdr:from>
    <xdr:to>
      <xdr:col>7</xdr:col>
      <xdr:colOff>392040</xdr:colOff>
      <xdr:row>50</xdr:row>
      <xdr:rowOff>162000</xdr:rowOff>
    </xdr:to>
    <xdr:sp>
      <xdr:nvSpPr>
        <xdr:cNvPr id="49" name="Rectangle 218"/>
        <xdr:cNvSpPr/>
      </xdr:nvSpPr>
      <xdr:spPr>
        <a:xfrm>
          <a:off x="6143040" y="8551440"/>
          <a:ext cx="172800" cy="14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53</xdr:row>
      <xdr:rowOff>0</xdr:rowOff>
    </xdr:from>
    <xdr:to>
      <xdr:col>2</xdr:col>
      <xdr:colOff>454680</xdr:colOff>
      <xdr:row>53</xdr:row>
      <xdr:rowOff>144720</xdr:rowOff>
    </xdr:to>
    <xdr:sp>
      <xdr:nvSpPr>
        <xdr:cNvPr id="50" name="Rectangle 219"/>
        <xdr:cNvSpPr/>
      </xdr:nvSpPr>
      <xdr:spPr>
        <a:xfrm>
          <a:off x="2277720" y="9050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53</xdr:row>
      <xdr:rowOff>0</xdr:rowOff>
    </xdr:from>
    <xdr:to>
      <xdr:col>3</xdr:col>
      <xdr:colOff>407160</xdr:colOff>
      <xdr:row>53</xdr:row>
      <xdr:rowOff>144720</xdr:rowOff>
    </xdr:to>
    <xdr:sp>
      <xdr:nvSpPr>
        <xdr:cNvPr id="51" name="Rectangle 220"/>
        <xdr:cNvSpPr/>
      </xdr:nvSpPr>
      <xdr:spPr>
        <a:xfrm>
          <a:off x="2910960" y="9050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53</xdr:row>
      <xdr:rowOff>0</xdr:rowOff>
    </xdr:from>
    <xdr:to>
      <xdr:col>6</xdr:col>
      <xdr:colOff>391680</xdr:colOff>
      <xdr:row>53</xdr:row>
      <xdr:rowOff>144720</xdr:rowOff>
    </xdr:to>
    <xdr:sp>
      <xdr:nvSpPr>
        <xdr:cNvPr id="52" name="Rectangle 221"/>
        <xdr:cNvSpPr/>
      </xdr:nvSpPr>
      <xdr:spPr>
        <a:xfrm>
          <a:off x="5509440" y="905076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53</xdr:row>
      <xdr:rowOff>0</xdr:rowOff>
    </xdr:from>
    <xdr:to>
      <xdr:col>7</xdr:col>
      <xdr:colOff>392040</xdr:colOff>
      <xdr:row>53</xdr:row>
      <xdr:rowOff>144720</xdr:rowOff>
    </xdr:to>
    <xdr:sp>
      <xdr:nvSpPr>
        <xdr:cNvPr id="53" name="Rectangle 222"/>
        <xdr:cNvSpPr/>
      </xdr:nvSpPr>
      <xdr:spPr>
        <a:xfrm>
          <a:off x="6143040" y="9050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54</xdr:row>
      <xdr:rowOff>0</xdr:rowOff>
    </xdr:from>
    <xdr:to>
      <xdr:col>2</xdr:col>
      <xdr:colOff>454680</xdr:colOff>
      <xdr:row>54</xdr:row>
      <xdr:rowOff>144720</xdr:rowOff>
    </xdr:to>
    <xdr:sp>
      <xdr:nvSpPr>
        <xdr:cNvPr id="54" name="Rectangle 223"/>
        <xdr:cNvSpPr/>
      </xdr:nvSpPr>
      <xdr:spPr>
        <a:xfrm>
          <a:off x="2277720" y="9212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55</xdr:row>
      <xdr:rowOff>0</xdr:rowOff>
    </xdr:from>
    <xdr:to>
      <xdr:col>2</xdr:col>
      <xdr:colOff>454680</xdr:colOff>
      <xdr:row>55</xdr:row>
      <xdr:rowOff>145080</xdr:rowOff>
    </xdr:to>
    <xdr:sp>
      <xdr:nvSpPr>
        <xdr:cNvPr id="55" name="Rectangle 224"/>
        <xdr:cNvSpPr/>
      </xdr:nvSpPr>
      <xdr:spPr>
        <a:xfrm>
          <a:off x="2277720" y="9374400"/>
          <a:ext cx="17280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54</xdr:row>
      <xdr:rowOff>0</xdr:rowOff>
    </xdr:from>
    <xdr:to>
      <xdr:col>3</xdr:col>
      <xdr:colOff>407160</xdr:colOff>
      <xdr:row>54</xdr:row>
      <xdr:rowOff>144720</xdr:rowOff>
    </xdr:to>
    <xdr:sp>
      <xdr:nvSpPr>
        <xdr:cNvPr id="56" name="Rectangle 225"/>
        <xdr:cNvSpPr/>
      </xdr:nvSpPr>
      <xdr:spPr>
        <a:xfrm>
          <a:off x="2910960" y="9212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4360</xdr:colOff>
      <xdr:row>55</xdr:row>
      <xdr:rowOff>0</xdr:rowOff>
    </xdr:from>
    <xdr:to>
      <xdr:col>3</xdr:col>
      <xdr:colOff>407160</xdr:colOff>
      <xdr:row>55</xdr:row>
      <xdr:rowOff>145080</xdr:rowOff>
    </xdr:to>
    <xdr:sp>
      <xdr:nvSpPr>
        <xdr:cNvPr id="57" name="Rectangle 226"/>
        <xdr:cNvSpPr/>
      </xdr:nvSpPr>
      <xdr:spPr>
        <a:xfrm>
          <a:off x="2910960" y="9374400"/>
          <a:ext cx="17280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54</xdr:row>
      <xdr:rowOff>0</xdr:rowOff>
    </xdr:from>
    <xdr:to>
      <xdr:col>6</xdr:col>
      <xdr:colOff>391680</xdr:colOff>
      <xdr:row>54</xdr:row>
      <xdr:rowOff>144720</xdr:rowOff>
    </xdr:to>
    <xdr:sp>
      <xdr:nvSpPr>
        <xdr:cNvPr id="58" name="Rectangle 227"/>
        <xdr:cNvSpPr/>
      </xdr:nvSpPr>
      <xdr:spPr>
        <a:xfrm>
          <a:off x="5509440" y="9212760"/>
          <a:ext cx="1724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19240</xdr:colOff>
      <xdr:row>55</xdr:row>
      <xdr:rowOff>0</xdr:rowOff>
    </xdr:from>
    <xdr:to>
      <xdr:col>6</xdr:col>
      <xdr:colOff>391680</xdr:colOff>
      <xdr:row>55</xdr:row>
      <xdr:rowOff>145080</xdr:rowOff>
    </xdr:to>
    <xdr:sp>
      <xdr:nvSpPr>
        <xdr:cNvPr id="59" name="Rectangle 228"/>
        <xdr:cNvSpPr/>
      </xdr:nvSpPr>
      <xdr:spPr>
        <a:xfrm>
          <a:off x="5509440" y="9374400"/>
          <a:ext cx="17244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54</xdr:row>
      <xdr:rowOff>0</xdr:rowOff>
    </xdr:from>
    <xdr:to>
      <xdr:col>7</xdr:col>
      <xdr:colOff>392040</xdr:colOff>
      <xdr:row>54</xdr:row>
      <xdr:rowOff>144720</xdr:rowOff>
    </xdr:to>
    <xdr:sp>
      <xdr:nvSpPr>
        <xdr:cNvPr id="60" name="Rectangle 229"/>
        <xdr:cNvSpPr/>
      </xdr:nvSpPr>
      <xdr:spPr>
        <a:xfrm>
          <a:off x="6143040" y="9212760"/>
          <a:ext cx="17280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55</xdr:row>
      <xdr:rowOff>0</xdr:rowOff>
    </xdr:from>
    <xdr:to>
      <xdr:col>7</xdr:col>
      <xdr:colOff>392040</xdr:colOff>
      <xdr:row>55</xdr:row>
      <xdr:rowOff>145080</xdr:rowOff>
    </xdr:to>
    <xdr:sp>
      <xdr:nvSpPr>
        <xdr:cNvPr id="61" name="Rectangle 230"/>
        <xdr:cNvSpPr/>
      </xdr:nvSpPr>
      <xdr:spPr>
        <a:xfrm>
          <a:off x="6143040" y="9374400"/>
          <a:ext cx="17280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1320</xdr:colOff>
      <xdr:row>7</xdr:row>
      <xdr:rowOff>121680</xdr:rowOff>
    </xdr:from>
    <xdr:to>
      <xdr:col>2</xdr:col>
      <xdr:colOff>336960</xdr:colOff>
      <xdr:row>7</xdr:row>
      <xdr:rowOff>243000</xdr:rowOff>
    </xdr:to>
    <xdr:clientData/>
  </xdr:twoCellAnchor>
  <xdr:twoCellAnchor editAs="oneCell">
    <xdr:from>
      <xdr:col>9</xdr:col>
      <xdr:colOff>102240</xdr:colOff>
      <xdr:row>22</xdr:row>
      <xdr:rowOff>15120</xdr:rowOff>
    </xdr:from>
    <xdr:to>
      <xdr:col>9</xdr:col>
      <xdr:colOff>251280</xdr:colOff>
      <xdr:row>22</xdr:row>
      <xdr:rowOff>175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0</xdr:colOff>
      <xdr:row>20</xdr:row>
      <xdr:rowOff>91440</xdr:rowOff>
    </xdr:from>
    <xdr:to>
      <xdr:col>0</xdr:col>
      <xdr:colOff>599400</xdr:colOff>
      <xdr:row>20</xdr:row>
      <xdr:rowOff>129240</xdr:rowOff>
    </xdr:to>
    <xdr:clientData/>
  </xdr:twoCellAnchor>
  <xdr:twoCellAnchor editAs="oneCell">
    <xdr:from>
      <xdr:col>0</xdr:col>
      <xdr:colOff>554760</xdr:colOff>
      <xdr:row>23</xdr:row>
      <xdr:rowOff>122400</xdr:rowOff>
    </xdr:from>
    <xdr:to>
      <xdr:col>0</xdr:col>
      <xdr:colOff>592560</xdr:colOff>
      <xdr:row>23</xdr:row>
      <xdr:rowOff>160200</xdr:rowOff>
    </xdr:to>
    <xdr:clientData/>
  </xdr:twoCellAnchor>
  <xdr:twoCellAnchor editAs="oneCell">
    <xdr:from>
      <xdr:col>0</xdr:col>
      <xdr:colOff>561600</xdr:colOff>
      <xdr:row>26</xdr:row>
      <xdr:rowOff>106200</xdr:rowOff>
    </xdr:from>
    <xdr:to>
      <xdr:col>0</xdr:col>
      <xdr:colOff>764640</xdr:colOff>
      <xdr:row>27</xdr:row>
      <xdr:rowOff>91440</xdr:rowOff>
    </xdr:to>
    <xdr:clientData/>
  </xdr:twoCellAnchor>
  <xdr:twoCellAnchor editAs="oneCell">
    <xdr:from>
      <xdr:col>4</xdr:col>
      <xdr:colOff>688320</xdr:colOff>
      <xdr:row>11</xdr:row>
      <xdr:rowOff>68760</xdr:rowOff>
    </xdr:from>
    <xdr:to>
      <xdr:col>4</xdr:col>
      <xdr:colOff>752040</xdr:colOff>
      <xdr:row>11</xdr:row>
      <xdr:rowOff>122400</xdr:rowOff>
    </xdr:to>
    <xdr:clientData/>
  </xdr:twoCellAnchor>
  <xdr:twoCellAnchor editAs="oneCell">
    <xdr:from>
      <xdr:col>1</xdr:col>
      <xdr:colOff>592200</xdr:colOff>
      <xdr:row>11</xdr:row>
      <xdr:rowOff>53640</xdr:rowOff>
    </xdr:from>
    <xdr:to>
      <xdr:col>1</xdr:col>
      <xdr:colOff>653040</xdr:colOff>
      <xdr:row>11</xdr:row>
      <xdr:rowOff>107280</xdr:rowOff>
    </xdr:to>
    <xdr:clientData/>
  </xdr:twoCellAnchor>
  <xdr:twoCellAnchor editAs="oneCell">
    <xdr:from>
      <xdr:col>0</xdr:col>
      <xdr:colOff>561600</xdr:colOff>
      <xdr:row>29</xdr:row>
      <xdr:rowOff>76320</xdr:rowOff>
    </xdr:from>
    <xdr:to>
      <xdr:col>0</xdr:col>
      <xdr:colOff>764640</xdr:colOff>
      <xdr:row>30</xdr:row>
      <xdr:rowOff>60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7</xdr:row>
      <xdr:rowOff>0</xdr:rowOff>
    </xdr:from>
    <xdr:to>
      <xdr:col>8</xdr:col>
      <xdr:colOff>932760</xdr:colOff>
      <xdr:row>9</xdr:row>
      <xdr:rowOff>7560</xdr:rowOff>
    </xdr:to>
    <xdr:sp>
      <xdr:nvSpPr>
        <xdr:cNvPr id="62" name="AutoShape 3"/>
        <xdr:cNvSpPr/>
      </xdr:nvSpPr>
      <xdr:spPr>
        <a:xfrm>
          <a:off x="7560" y="2002320"/>
          <a:ext cx="7158240" cy="4647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0</xdr:row>
      <xdr:rowOff>122760</xdr:rowOff>
    </xdr:from>
    <xdr:to>
      <xdr:col>9</xdr:col>
      <xdr:colOff>8280</xdr:colOff>
      <xdr:row>0</xdr:row>
      <xdr:rowOff>450000</xdr:rowOff>
    </xdr:to>
    <xdr:sp>
      <xdr:nvSpPr>
        <xdr:cNvPr id="63" name="AutoShape 5"/>
        <xdr:cNvSpPr/>
      </xdr:nvSpPr>
      <xdr:spPr>
        <a:xfrm>
          <a:off x="6233040" y="122760"/>
          <a:ext cx="963360" cy="327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49</xdr:row>
      <xdr:rowOff>7920</xdr:rowOff>
    </xdr:from>
    <xdr:to>
      <xdr:col>8</xdr:col>
      <xdr:colOff>924480</xdr:colOff>
      <xdr:row>54</xdr:row>
      <xdr:rowOff>152280</xdr:rowOff>
    </xdr:to>
    <xdr:sp>
      <xdr:nvSpPr>
        <xdr:cNvPr id="64" name="AutoShape 6"/>
        <xdr:cNvSpPr/>
      </xdr:nvSpPr>
      <xdr:spPr>
        <a:xfrm>
          <a:off x="0" y="9976680"/>
          <a:ext cx="7157520" cy="11257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22680</xdr:colOff>
      <xdr:row>40</xdr:row>
      <xdr:rowOff>45720</xdr:rowOff>
    </xdr:from>
    <xdr:to>
      <xdr:col>8</xdr:col>
      <xdr:colOff>948600</xdr:colOff>
      <xdr:row>45</xdr:row>
      <xdr:rowOff>129240</xdr:rowOff>
    </xdr:to>
    <xdr:sp>
      <xdr:nvSpPr>
        <xdr:cNvPr id="65" name="AutoShape 7"/>
        <xdr:cNvSpPr/>
      </xdr:nvSpPr>
      <xdr:spPr>
        <a:xfrm>
          <a:off x="22680" y="8307720"/>
          <a:ext cx="7158960" cy="1013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7</xdr:row>
      <xdr:rowOff>0</xdr:rowOff>
    </xdr:from>
    <xdr:to>
      <xdr:col>8</xdr:col>
      <xdr:colOff>932760</xdr:colOff>
      <xdr:row>9</xdr:row>
      <xdr:rowOff>7560</xdr:rowOff>
    </xdr:to>
    <xdr:sp>
      <xdr:nvSpPr>
        <xdr:cNvPr id="66" name="AutoShape 1"/>
        <xdr:cNvSpPr/>
      </xdr:nvSpPr>
      <xdr:spPr>
        <a:xfrm>
          <a:off x="7560" y="2002320"/>
          <a:ext cx="7158240" cy="4647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0</xdr:row>
      <xdr:rowOff>122760</xdr:rowOff>
    </xdr:from>
    <xdr:to>
      <xdr:col>9</xdr:col>
      <xdr:colOff>8280</xdr:colOff>
      <xdr:row>0</xdr:row>
      <xdr:rowOff>450000</xdr:rowOff>
    </xdr:to>
    <xdr:sp>
      <xdr:nvSpPr>
        <xdr:cNvPr id="67" name="AutoShape 2"/>
        <xdr:cNvSpPr/>
      </xdr:nvSpPr>
      <xdr:spPr>
        <a:xfrm>
          <a:off x="6233040" y="122760"/>
          <a:ext cx="963360" cy="3272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49</xdr:row>
      <xdr:rowOff>7920</xdr:rowOff>
    </xdr:from>
    <xdr:to>
      <xdr:col>8</xdr:col>
      <xdr:colOff>924480</xdr:colOff>
      <xdr:row>54</xdr:row>
      <xdr:rowOff>152280</xdr:rowOff>
    </xdr:to>
    <xdr:sp>
      <xdr:nvSpPr>
        <xdr:cNvPr id="68" name="AutoShape 3"/>
        <xdr:cNvSpPr/>
      </xdr:nvSpPr>
      <xdr:spPr>
        <a:xfrm>
          <a:off x="0" y="9984240"/>
          <a:ext cx="7157520" cy="11257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22680</xdr:colOff>
      <xdr:row>40</xdr:row>
      <xdr:rowOff>45720</xdr:rowOff>
    </xdr:from>
    <xdr:to>
      <xdr:col>8</xdr:col>
      <xdr:colOff>948600</xdr:colOff>
      <xdr:row>45</xdr:row>
      <xdr:rowOff>129240</xdr:rowOff>
    </xdr:to>
    <xdr:sp>
      <xdr:nvSpPr>
        <xdr:cNvPr id="69" name="AutoShape 4"/>
        <xdr:cNvSpPr/>
      </xdr:nvSpPr>
      <xdr:spPr>
        <a:xfrm>
          <a:off x="22680" y="8315280"/>
          <a:ext cx="7158960" cy="1013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76200</xdr:colOff>
      <xdr:row>76</xdr:row>
      <xdr:rowOff>37800</xdr:rowOff>
    </xdr:to>
    <xdr:pic>
      <xdr:nvPicPr>
        <xdr:cNvPr id="72" name="Image 1" descr=""/>
        <xdr:cNvPicPr/>
      </xdr:nvPicPr>
      <xdr:blipFill>
        <a:blip r:embed="rId1"/>
        <a:stretch/>
      </xdr:blipFill>
      <xdr:spPr>
        <a:xfrm>
          <a:off x="0" y="0"/>
          <a:ext cx="9240120" cy="12778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26</xdr:row>
      <xdr:rowOff>53640</xdr:rowOff>
    </xdr:from>
    <xdr:to>
      <xdr:col>6</xdr:col>
      <xdr:colOff>56880</xdr:colOff>
      <xdr:row>37</xdr:row>
      <xdr:rowOff>56880</xdr:rowOff>
    </xdr:to>
    <xdr:grpSp>
      <xdr:nvGrpSpPr>
        <xdr:cNvPr id="73" name="Group 1"/>
        <xdr:cNvGrpSpPr/>
      </xdr:nvGrpSpPr>
      <xdr:grpSpPr>
        <a:xfrm>
          <a:off x="118440" y="3855960"/>
          <a:ext cx="2331000" cy="1734840"/>
          <a:chOff x="118440" y="3855960"/>
          <a:chExt cx="2331000" cy="1734840"/>
        </a:xfrm>
      </xdr:grpSpPr>
      <xdr:sp>
        <xdr:nvSpPr>
          <xdr:cNvPr id="74" name="Rectangle 2"/>
          <xdr:cNvSpPr/>
        </xdr:nvSpPr>
        <xdr:spPr>
          <a:xfrm>
            <a:off x="945000" y="4473000"/>
            <a:ext cx="693000" cy="642960"/>
          </a:xfrm>
          <a:prstGeom prst="rect">
            <a:avLst/>
          </a:prstGeom>
          <a:solidFill>
            <a:srgbClr val="000000"/>
          </a:solidFill>
          <a:ln w="9360">
            <a:solidFill>
              <a:srgbClr val="000000"/>
            </a:solidFill>
            <a:miter/>
          </a:ln>
        </xdr:spPr>
        <xdr:style>
          <a:lnRef idx="0"/>
          <a:fillRef idx="0"/>
          <a:effectRef idx="0"/>
          <a:fontRef idx="minor"/>
        </xdr:style>
      </xdr:sp>
      <xdr:sp>
        <xdr:nvSpPr>
          <xdr:cNvPr id="75" name="Rectangle 3"/>
          <xdr:cNvSpPr/>
        </xdr:nvSpPr>
        <xdr:spPr>
          <a:xfrm>
            <a:off x="945000" y="4127760"/>
            <a:ext cx="682920" cy="319320"/>
          </a:xfrm>
          <a:prstGeom prst="rect">
            <a:avLst/>
          </a:prstGeom>
          <a:solidFill>
            <a:srgbClr val="ffffff"/>
          </a:solidFill>
          <a:ln w="12600">
            <a:solidFill>
              <a:srgbClr val="000000"/>
            </a:solidFill>
            <a:miter/>
          </a:ln>
        </xdr:spPr>
        <xdr:style>
          <a:lnRef idx="0"/>
          <a:fillRef idx="0"/>
          <a:effectRef idx="0"/>
          <a:fontRef idx="minor"/>
        </xdr:style>
      </xdr:sp>
      <xdr:sp>
        <xdr:nvSpPr>
          <xdr:cNvPr id="76" name="Rectangle 4"/>
          <xdr:cNvSpPr/>
        </xdr:nvSpPr>
        <xdr:spPr>
          <a:xfrm>
            <a:off x="945000" y="5142240"/>
            <a:ext cx="693000" cy="319320"/>
          </a:xfrm>
          <a:prstGeom prst="rect">
            <a:avLst/>
          </a:prstGeom>
          <a:solidFill>
            <a:srgbClr val="ffffff"/>
          </a:solidFill>
          <a:ln w="12600">
            <a:solidFill>
              <a:srgbClr val="000000"/>
            </a:solidFill>
            <a:miter/>
          </a:ln>
        </xdr:spPr>
        <xdr:style>
          <a:lnRef idx="0"/>
          <a:fillRef idx="0"/>
          <a:effectRef idx="0"/>
          <a:fontRef idx="minor"/>
        </xdr:style>
      </xdr:sp>
      <xdr:sp>
        <xdr:nvSpPr>
          <xdr:cNvPr id="77" name="Rectangle 5"/>
          <xdr:cNvSpPr/>
        </xdr:nvSpPr>
        <xdr:spPr>
          <a:xfrm>
            <a:off x="1470960" y="3855960"/>
            <a:ext cx="156960" cy="250200"/>
          </a:xfrm>
          <a:prstGeom prst="rect">
            <a:avLst/>
          </a:prstGeom>
          <a:solidFill>
            <a:srgbClr val="ffffff"/>
          </a:solidFill>
          <a:ln w="9360">
            <a:solidFill>
              <a:srgbClr val="000000"/>
            </a:solidFill>
            <a:miter/>
          </a:ln>
        </xdr:spPr>
        <xdr:style>
          <a:lnRef idx="0"/>
          <a:fillRef idx="0"/>
          <a:effectRef idx="0"/>
          <a:fontRef idx="minor"/>
        </xdr:style>
      </xdr:sp>
      <xdr:sp>
        <xdr:nvSpPr>
          <xdr:cNvPr id="78" name="Rectangle 6"/>
          <xdr:cNvSpPr/>
        </xdr:nvSpPr>
        <xdr:spPr>
          <a:xfrm>
            <a:off x="945000" y="3855960"/>
            <a:ext cx="152280" cy="250200"/>
          </a:xfrm>
          <a:prstGeom prst="rect">
            <a:avLst/>
          </a:prstGeom>
          <a:solidFill>
            <a:srgbClr val="ffffff"/>
          </a:solidFill>
          <a:ln w="9360">
            <a:solidFill>
              <a:srgbClr val="000000"/>
            </a:solidFill>
            <a:miter/>
          </a:ln>
        </xdr:spPr>
        <xdr:style>
          <a:lnRef idx="0"/>
          <a:fillRef idx="0"/>
          <a:effectRef idx="0"/>
          <a:fontRef idx="minor"/>
        </xdr:style>
      </xdr:sp>
      <xdr:sp>
        <xdr:nvSpPr>
          <xdr:cNvPr id="79" name="Rectangle 7"/>
          <xdr:cNvSpPr/>
        </xdr:nvSpPr>
        <xdr:spPr>
          <a:xfrm>
            <a:off x="945000" y="5500440"/>
            <a:ext cx="6930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80" name="Group 8"/>
          <xdr:cNvGrpSpPr/>
        </xdr:nvGrpSpPr>
        <xdr:grpSpPr>
          <a:xfrm>
            <a:off x="1652400" y="4473000"/>
            <a:ext cx="797040" cy="634680"/>
            <a:chOff x="1652400" y="4473000"/>
            <a:chExt cx="797040" cy="634680"/>
          </a:xfrm>
        </xdr:grpSpPr>
        <xdr:grpSp>
          <xdr:nvGrpSpPr>
            <xdr:cNvPr id="81" name="Group 9"/>
            <xdr:cNvGrpSpPr/>
          </xdr:nvGrpSpPr>
          <xdr:grpSpPr>
            <a:xfrm>
              <a:off x="1652400" y="4473000"/>
              <a:ext cx="797040" cy="634680"/>
              <a:chOff x="1652400" y="4473000"/>
              <a:chExt cx="797040" cy="634680"/>
            </a:xfrm>
          </xdr:grpSpPr>
          <xdr:sp>
            <xdr:nvSpPr>
              <xdr:cNvPr id="82" name="AutoShape 10"/>
              <xdr:cNvSpPr/>
            </xdr:nvSpPr>
            <xdr:spPr>
              <a:xfrm rot="10800000">
                <a:off x="165240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83" name="Rectangle 11"/>
              <xdr:cNvSpPr/>
            </xdr:nvSpPr>
            <xdr:spPr>
              <a:xfrm>
                <a:off x="165276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84" name="Rectangle 12"/>
              <xdr:cNvSpPr/>
            </xdr:nvSpPr>
            <xdr:spPr>
              <a:xfrm>
                <a:off x="165276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85" name="Rectangle 13"/>
            <xdr:cNvSpPr/>
          </xdr:nvSpPr>
          <xdr:spPr>
            <a:xfrm>
              <a:off x="1662480" y="4524120"/>
              <a:ext cx="307800" cy="227160"/>
            </a:xfrm>
            <a:prstGeom prst="rect">
              <a:avLst/>
            </a:prstGeom>
            <a:solidFill>
              <a:srgbClr val="ffffff"/>
            </a:solidFill>
            <a:ln w="0">
              <a:noFill/>
            </a:ln>
          </xdr:spPr>
          <xdr:style>
            <a:lnRef idx="0"/>
            <a:fillRef idx="0"/>
            <a:effectRef idx="0"/>
            <a:fontRef idx="minor"/>
          </xdr:style>
        </xdr:sp>
        <xdr:sp>
          <xdr:nvSpPr>
            <xdr:cNvPr id="86" name="Rectangle 14"/>
            <xdr:cNvSpPr/>
          </xdr:nvSpPr>
          <xdr:spPr>
            <a:xfrm>
              <a:off x="1852920" y="4631400"/>
              <a:ext cx="180720" cy="72720"/>
            </a:xfrm>
            <a:prstGeom prst="rect">
              <a:avLst/>
            </a:prstGeom>
            <a:solidFill>
              <a:srgbClr val="ffffff"/>
            </a:solidFill>
            <a:ln w="0">
              <a:noFill/>
            </a:ln>
          </xdr:spPr>
          <xdr:style>
            <a:lnRef idx="0"/>
            <a:fillRef idx="0"/>
            <a:effectRef idx="0"/>
            <a:fontRef idx="minor"/>
          </xdr:style>
        </xdr:sp>
      </xdr:grpSp>
      <xdr:grpSp>
        <xdr:nvGrpSpPr>
          <xdr:cNvPr id="87" name="Group 15"/>
          <xdr:cNvGrpSpPr/>
        </xdr:nvGrpSpPr>
        <xdr:grpSpPr>
          <a:xfrm>
            <a:off x="118440" y="4473000"/>
            <a:ext cx="797040" cy="634680"/>
            <a:chOff x="118440" y="4473000"/>
            <a:chExt cx="797040" cy="634680"/>
          </a:xfrm>
        </xdr:grpSpPr>
        <xdr:grpSp>
          <xdr:nvGrpSpPr>
            <xdr:cNvPr id="88" name="Group 16"/>
            <xdr:cNvGrpSpPr/>
          </xdr:nvGrpSpPr>
          <xdr:grpSpPr>
            <a:xfrm>
              <a:off x="118440" y="4473000"/>
              <a:ext cx="797040" cy="634680"/>
              <a:chOff x="118440" y="4473000"/>
              <a:chExt cx="797040" cy="634680"/>
            </a:xfrm>
          </xdr:grpSpPr>
          <xdr:sp>
            <xdr:nvSpPr>
              <xdr:cNvPr id="89" name="AutoShape 17"/>
              <xdr:cNvSpPr/>
            </xdr:nvSpPr>
            <xdr:spPr>
              <a:xfrm flipH="1" rot="10800000">
                <a:off x="52668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90" name="Rectangle 18"/>
              <xdr:cNvSpPr/>
            </xdr:nvSpPr>
            <xdr:spPr>
              <a:xfrm flipH="1">
                <a:off x="60408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91" name="Rectangle 19"/>
              <xdr:cNvSpPr/>
            </xdr:nvSpPr>
            <xdr:spPr>
              <a:xfrm flipH="1">
                <a:off x="11808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92" name="Rectangle 20"/>
            <xdr:cNvSpPr/>
          </xdr:nvSpPr>
          <xdr:spPr>
            <a:xfrm flipH="1">
              <a:off x="597240" y="4524120"/>
              <a:ext cx="307800" cy="227160"/>
            </a:xfrm>
            <a:prstGeom prst="rect">
              <a:avLst/>
            </a:prstGeom>
            <a:solidFill>
              <a:srgbClr val="ffffff"/>
            </a:solidFill>
            <a:ln w="0">
              <a:noFill/>
            </a:ln>
          </xdr:spPr>
          <xdr:style>
            <a:lnRef idx="0"/>
            <a:fillRef idx="0"/>
            <a:effectRef idx="0"/>
            <a:fontRef idx="minor"/>
          </xdr:style>
        </xdr:sp>
        <xdr:sp>
          <xdr:nvSpPr>
            <xdr:cNvPr id="93" name="Rectangle 21"/>
            <xdr:cNvSpPr/>
          </xdr:nvSpPr>
          <xdr:spPr>
            <a:xfrm flipH="1">
              <a:off x="534240" y="4631400"/>
              <a:ext cx="1807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187560</xdr:colOff>
      <xdr:row>13</xdr:row>
      <xdr:rowOff>45720</xdr:rowOff>
    </xdr:from>
    <xdr:to>
      <xdr:col>2</xdr:col>
      <xdr:colOff>352440</xdr:colOff>
      <xdr:row>13</xdr:row>
      <xdr:rowOff>129600</xdr:rowOff>
    </xdr:to>
    <xdr:sp>
      <xdr:nvSpPr>
        <xdr:cNvPr id="94" name="WordArt 22"/>
        <xdr:cNvSpPr txBox="1"/>
      </xdr:nvSpPr>
      <xdr:spPr>
        <a:xfrm>
          <a:off x="187560" y="2217600"/>
          <a:ext cx="96228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ETAT GENERAL</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8320</xdr:colOff>
      <xdr:row>40</xdr:row>
      <xdr:rowOff>38160</xdr:rowOff>
    </xdr:from>
    <xdr:to>
      <xdr:col>2</xdr:col>
      <xdr:colOff>242640</xdr:colOff>
      <xdr:row>40</xdr:row>
      <xdr:rowOff>122040</xdr:rowOff>
    </xdr:to>
    <xdr:sp>
      <xdr:nvSpPr>
        <xdr:cNvPr id="95" name="WordArt 23"/>
        <xdr:cNvSpPr txBox="1"/>
      </xdr:nvSpPr>
      <xdr:spPr>
        <a:xfrm>
          <a:off x="148320" y="5762520"/>
          <a:ext cx="8917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ACCESSOIRES</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56600</xdr:colOff>
      <xdr:row>54</xdr:row>
      <xdr:rowOff>60840</xdr:rowOff>
    </xdr:from>
    <xdr:to>
      <xdr:col>1</xdr:col>
      <xdr:colOff>344160</xdr:colOff>
      <xdr:row>54</xdr:row>
      <xdr:rowOff>136800</xdr:rowOff>
    </xdr:to>
    <xdr:sp>
      <xdr:nvSpPr>
        <xdr:cNvPr id="96" name="WordArt 24"/>
        <xdr:cNvSpPr txBox="1"/>
      </xdr:nvSpPr>
      <xdr:spPr>
        <a:xfrm>
          <a:off x="156600" y="7964640"/>
          <a:ext cx="586440" cy="75960"/>
        </a:xfrm>
        <a:prstGeom prst="rect">
          <a:avLst/>
        </a:prstGeom>
      </xdr:spPr>
      <xdr:txBody>
        <a:bodyPr wrap="none" lIns="90000" rIns="90000" tIns="29520" bIns="29520" anchor="t">
          <a:prstTxWarp prst="textPlain">
            <a:avLst>
              <a:gd name="adj" fmla="val 50000"/>
            </a:avLst>
          </a:prstTxWarp>
          <a:noAutofit/>
        </a:bodyPr>
        <a:p>
          <a:pPr/>
          <a:r>
            <a:rPr b="1" lang="en-US" sz="1200" spc="1" strike="noStrike">
              <a:ln w="0">
                <a:noFill/>
              </a:ln>
              <a:solidFill>
                <a:srgbClr val="000000"/>
              </a:solidFill>
              <a:latin typeface="Arial"/>
            </a:rPr>
            <a:t>NIVEAUX</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0760</xdr:colOff>
      <xdr:row>61</xdr:row>
      <xdr:rowOff>45720</xdr:rowOff>
    </xdr:from>
    <xdr:to>
      <xdr:col>5</xdr:col>
      <xdr:colOff>39240</xdr:colOff>
      <xdr:row>61</xdr:row>
      <xdr:rowOff>129600</xdr:rowOff>
    </xdr:to>
    <xdr:sp>
      <xdr:nvSpPr>
        <xdr:cNvPr id="97" name="WordArt 25"/>
        <xdr:cNvSpPr txBox="1"/>
      </xdr:nvSpPr>
      <xdr:spPr>
        <a:xfrm>
          <a:off x="140760" y="8907840"/>
          <a:ext cx="18925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OSERVATIONS / REMARQUES</a:t>
          </a:r>
          <a:endParaRPr b="1" lang="en-US" sz="1200" spc="1" strike="noStrike">
            <a:ln w="0">
              <a:noFill/>
            </a:ln>
            <a:solidFill>
              <a:srgbClr val="000000"/>
            </a:solidFill>
            <a:latin typeface="Arial"/>
            <a:ea typeface="Arial"/>
          </a:endParaRPr>
        </a:p>
      </xdr:txBody>
    </xdr:sp>
    <xdr:clientData/>
  </xdr:twoCellAnchor>
  <xdr:twoCellAnchor editAs="oneCell">
    <xdr:from>
      <xdr:col>1</xdr:col>
      <xdr:colOff>335880</xdr:colOff>
      <xdr:row>8</xdr:row>
      <xdr:rowOff>129960</xdr:rowOff>
    </xdr:from>
    <xdr:to>
      <xdr:col>5</xdr:col>
      <xdr:colOff>312840</xdr:colOff>
      <xdr:row>9</xdr:row>
      <xdr:rowOff>106920</xdr:rowOff>
    </xdr:to>
    <xdr:sp>
      <xdr:nvSpPr>
        <xdr:cNvPr id="98" name="WordArt 26"/>
        <xdr:cNvSpPr txBox="1"/>
      </xdr:nvSpPr>
      <xdr:spPr>
        <a:xfrm>
          <a:off x="734760" y="1484280"/>
          <a:ext cx="1572120" cy="14472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Entré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10</xdr:col>
      <xdr:colOff>320760</xdr:colOff>
      <xdr:row>8</xdr:row>
      <xdr:rowOff>144720</xdr:rowOff>
    </xdr:from>
    <xdr:to>
      <xdr:col>14</xdr:col>
      <xdr:colOff>289800</xdr:colOff>
      <xdr:row>9</xdr:row>
      <xdr:rowOff>129600</xdr:rowOff>
    </xdr:to>
    <xdr:sp>
      <xdr:nvSpPr>
        <xdr:cNvPr id="99" name="WordArt 27"/>
        <xdr:cNvSpPr txBox="1"/>
      </xdr:nvSpPr>
      <xdr:spPr>
        <a:xfrm>
          <a:off x="4308480" y="1499040"/>
          <a:ext cx="1705320" cy="1526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Sorti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18880</xdr:colOff>
      <xdr:row>8</xdr:row>
      <xdr:rowOff>38160</xdr:rowOff>
    </xdr:from>
    <xdr:to>
      <xdr:col>8</xdr:col>
      <xdr:colOff>219240</xdr:colOff>
      <xdr:row>15</xdr:row>
      <xdr:rowOff>7560</xdr:rowOff>
    </xdr:to>
    <xdr:sp>
      <xdr:nvSpPr>
        <xdr:cNvPr id="100" name="Line 28"/>
        <xdr:cNvSpPr/>
      </xdr:nvSpPr>
      <xdr:spPr>
        <a:xfrm>
          <a:off x="3409200" y="1392480"/>
          <a:ext cx="360" cy="1107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17</xdr:row>
      <xdr:rowOff>7560</xdr:rowOff>
    </xdr:from>
    <xdr:to>
      <xdr:col>8</xdr:col>
      <xdr:colOff>211320</xdr:colOff>
      <xdr:row>19</xdr:row>
      <xdr:rowOff>22680</xdr:rowOff>
    </xdr:to>
    <xdr:sp>
      <xdr:nvSpPr>
        <xdr:cNvPr id="101" name="Line 29"/>
        <xdr:cNvSpPr/>
      </xdr:nvSpPr>
      <xdr:spPr>
        <a:xfrm>
          <a:off x="3401280" y="2804040"/>
          <a:ext cx="36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27</xdr:row>
      <xdr:rowOff>22680</xdr:rowOff>
    </xdr:from>
    <xdr:to>
      <xdr:col>8</xdr:col>
      <xdr:colOff>211320</xdr:colOff>
      <xdr:row>29</xdr:row>
      <xdr:rowOff>159840</xdr:rowOff>
    </xdr:to>
    <xdr:sp>
      <xdr:nvSpPr>
        <xdr:cNvPr id="102" name="Line 30"/>
        <xdr:cNvSpPr/>
      </xdr:nvSpPr>
      <xdr:spPr>
        <a:xfrm>
          <a:off x="3401280" y="3967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36</xdr:row>
      <xdr:rowOff>22680</xdr:rowOff>
    </xdr:from>
    <xdr:to>
      <xdr:col>8</xdr:col>
      <xdr:colOff>211320</xdr:colOff>
      <xdr:row>41</xdr:row>
      <xdr:rowOff>152280</xdr:rowOff>
    </xdr:to>
    <xdr:sp>
      <xdr:nvSpPr>
        <xdr:cNvPr id="103" name="Line 31"/>
        <xdr:cNvSpPr/>
      </xdr:nvSpPr>
      <xdr:spPr>
        <a:xfrm>
          <a:off x="3401280" y="5389200"/>
          <a:ext cx="360" cy="65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47</xdr:row>
      <xdr:rowOff>7920</xdr:rowOff>
    </xdr:from>
    <xdr:to>
      <xdr:col>8</xdr:col>
      <xdr:colOff>211320</xdr:colOff>
      <xdr:row>48</xdr:row>
      <xdr:rowOff>7560</xdr:rowOff>
    </xdr:to>
    <xdr:sp>
      <xdr:nvSpPr>
        <xdr:cNvPr id="104" name="Line 32"/>
        <xdr:cNvSpPr/>
      </xdr:nvSpPr>
      <xdr:spPr>
        <a:xfrm>
          <a:off x="3401280" y="6814440"/>
          <a:ext cx="3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7560</xdr:colOff>
      <xdr:row>53</xdr:row>
      <xdr:rowOff>46080</xdr:rowOff>
    </xdr:from>
    <xdr:to>
      <xdr:col>8</xdr:col>
      <xdr:colOff>187920</xdr:colOff>
      <xdr:row>55</xdr:row>
      <xdr:rowOff>136800</xdr:rowOff>
    </xdr:to>
    <xdr:sp>
      <xdr:nvSpPr>
        <xdr:cNvPr id="105" name="Line 33"/>
        <xdr:cNvSpPr/>
      </xdr:nvSpPr>
      <xdr:spPr>
        <a:xfrm>
          <a:off x="3377880" y="7782120"/>
          <a:ext cx="360" cy="42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3040</xdr:colOff>
      <xdr:row>59</xdr:row>
      <xdr:rowOff>7920</xdr:rowOff>
    </xdr:from>
    <xdr:to>
      <xdr:col>8</xdr:col>
      <xdr:colOff>203760</xdr:colOff>
      <xdr:row>61</xdr:row>
      <xdr:rowOff>7920</xdr:rowOff>
    </xdr:to>
    <xdr:sp>
      <xdr:nvSpPr>
        <xdr:cNvPr id="106" name="Line 34"/>
        <xdr:cNvSpPr/>
      </xdr:nvSpPr>
      <xdr:spPr>
        <a:xfrm>
          <a:off x="3393360" y="86889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26</xdr:row>
      <xdr:rowOff>53640</xdr:rowOff>
    </xdr:from>
    <xdr:to>
      <xdr:col>16</xdr:col>
      <xdr:colOff>282600</xdr:colOff>
      <xdr:row>37</xdr:row>
      <xdr:rowOff>56880</xdr:rowOff>
    </xdr:to>
    <xdr:grpSp>
      <xdr:nvGrpSpPr>
        <xdr:cNvPr id="107" name="Group 35"/>
        <xdr:cNvGrpSpPr/>
      </xdr:nvGrpSpPr>
      <xdr:grpSpPr>
        <a:xfrm>
          <a:off x="4333680" y="3855960"/>
          <a:ext cx="2470320" cy="1734840"/>
          <a:chOff x="4333680" y="3855960"/>
          <a:chExt cx="2470320" cy="1734840"/>
        </a:xfrm>
      </xdr:grpSpPr>
      <xdr:sp>
        <xdr:nvSpPr>
          <xdr:cNvPr id="108" name="Rectangle 36"/>
          <xdr:cNvSpPr/>
        </xdr:nvSpPr>
        <xdr:spPr>
          <a:xfrm>
            <a:off x="5209560" y="4473000"/>
            <a:ext cx="734400" cy="642960"/>
          </a:xfrm>
          <a:prstGeom prst="rect">
            <a:avLst/>
          </a:prstGeom>
          <a:solidFill>
            <a:srgbClr val="000000"/>
          </a:solidFill>
          <a:ln w="9360">
            <a:solidFill>
              <a:srgbClr val="000000"/>
            </a:solidFill>
            <a:miter/>
          </a:ln>
        </xdr:spPr>
        <xdr:style>
          <a:lnRef idx="0"/>
          <a:fillRef idx="0"/>
          <a:effectRef idx="0"/>
          <a:fontRef idx="minor"/>
        </xdr:style>
      </xdr:sp>
      <xdr:sp>
        <xdr:nvSpPr>
          <xdr:cNvPr id="109" name="Rectangle 37"/>
          <xdr:cNvSpPr/>
        </xdr:nvSpPr>
        <xdr:spPr>
          <a:xfrm>
            <a:off x="5209560" y="4127760"/>
            <a:ext cx="723960" cy="319320"/>
          </a:xfrm>
          <a:prstGeom prst="rect">
            <a:avLst/>
          </a:prstGeom>
          <a:solidFill>
            <a:srgbClr val="ffffff"/>
          </a:solidFill>
          <a:ln w="12600">
            <a:solidFill>
              <a:srgbClr val="000000"/>
            </a:solidFill>
            <a:miter/>
          </a:ln>
        </xdr:spPr>
        <xdr:style>
          <a:lnRef idx="0"/>
          <a:fillRef idx="0"/>
          <a:effectRef idx="0"/>
          <a:fontRef idx="minor"/>
        </xdr:style>
      </xdr:sp>
      <xdr:sp>
        <xdr:nvSpPr>
          <xdr:cNvPr id="110" name="Rectangle 38"/>
          <xdr:cNvSpPr/>
        </xdr:nvSpPr>
        <xdr:spPr>
          <a:xfrm>
            <a:off x="5209560" y="5142240"/>
            <a:ext cx="734400" cy="319320"/>
          </a:xfrm>
          <a:prstGeom prst="rect">
            <a:avLst/>
          </a:prstGeom>
          <a:solidFill>
            <a:srgbClr val="ffffff"/>
          </a:solidFill>
          <a:ln w="12600">
            <a:solidFill>
              <a:srgbClr val="000000"/>
            </a:solidFill>
            <a:miter/>
          </a:ln>
        </xdr:spPr>
        <xdr:style>
          <a:lnRef idx="0"/>
          <a:fillRef idx="0"/>
          <a:effectRef idx="0"/>
          <a:fontRef idx="minor"/>
        </xdr:style>
      </xdr:sp>
      <xdr:sp>
        <xdr:nvSpPr>
          <xdr:cNvPr id="111" name="Rectangle 39"/>
          <xdr:cNvSpPr/>
        </xdr:nvSpPr>
        <xdr:spPr>
          <a:xfrm>
            <a:off x="5766840" y="3855960"/>
            <a:ext cx="166680" cy="250200"/>
          </a:xfrm>
          <a:prstGeom prst="rect">
            <a:avLst/>
          </a:prstGeom>
          <a:solidFill>
            <a:srgbClr val="ffffff"/>
          </a:solidFill>
          <a:ln w="9360">
            <a:solidFill>
              <a:srgbClr val="000000"/>
            </a:solidFill>
            <a:miter/>
          </a:ln>
        </xdr:spPr>
        <xdr:style>
          <a:lnRef idx="0"/>
          <a:fillRef idx="0"/>
          <a:effectRef idx="0"/>
          <a:fontRef idx="minor"/>
        </xdr:style>
      </xdr:sp>
      <xdr:sp>
        <xdr:nvSpPr>
          <xdr:cNvPr id="112" name="Rectangle 40"/>
          <xdr:cNvSpPr/>
        </xdr:nvSpPr>
        <xdr:spPr>
          <a:xfrm>
            <a:off x="5209560" y="3855960"/>
            <a:ext cx="161280" cy="250200"/>
          </a:xfrm>
          <a:prstGeom prst="rect">
            <a:avLst/>
          </a:prstGeom>
          <a:solidFill>
            <a:srgbClr val="ffffff"/>
          </a:solidFill>
          <a:ln w="9360">
            <a:solidFill>
              <a:srgbClr val="000000"/>
            </a:solidFill>
            <a:miter/>
          </a:ln>
        </xdr:spPr>
        <xdr:style>
          <a:lnRef idx="0"/>
          <a:fillRef idx="0"/>
          <a:effectRef idx="0"/>
          <a:fontRef idx="minor"/>
        </xdr:style>
      </xdr:sp>
      <xdr:sp>
        <xdr:nvSpPr>
          <xdr:cNvPr id="113" name="Rectangle 41"/>
          <xdr:cNvSpPr/>
        </xdr:nvSpPr>
        <xdr:spPr>
          <a:xfrm>
            <a:off x="5209560" y="5500440"/>
            <a:ext cx="7344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114" name="Group 42"/>
          <xdr:cNvGrpSpPr/>
        </xdr:nvGrpSpPr>
        <xdr:grpSpPr>
          <a:xfrm>
            <a:off x="5959800" y="4473000"/>
            <a:ext cx="844200" cy="634680"/>
            <a:chOff x="5959800" y="4473000"/>
            <a:chExt cx="844200" cy="634680"/>
          </a:xfrm>
        </xdr:grpSpPr>
        <xdr:grpSp>
          <xdr:nvGrpSpPr>
            <xdr:cNvPr id="115" name="Group 43"/>
            <xdr:cNvGrpSpPr/>
          </xdr:nvGrpSpPr>
          <xdr:grpSpPr>
            <a:xfrm>
              <a:off x="5959800" y="4473000"/>
              <a:ext cx="844200" cy="634680"/>
              <a:chOff x="5959800" y="4473000"/>
              <a:chExt cx="844200" cy="634680"/>
            </a:xfrm>
          </xdr:grpSpPr>
          <xdr:sp>
            <xdr:nvSpPr>
              <xdr:cNvPr id="116" name="AutoShape 44"/>
              <xdr:cNvSpPr/>
            </xdr:nvSpPr>
            <xdr:spPr>
              <a:xfrm rot="10800000">
                <a:off x="595980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17" name="Rectangle 45"/>
              <xdr:cNvSpPr/>
            </xdr:nvSpPr>
            <xdr:spPr>
              <a:xfrm>
                <a:off x="595980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118" name="Rectangle 46"/>
              <xdr:cNvSpPr/>
            </xdr:nvSpPr>
            <xdr:spPr>
              <a:xfrm>
                <a:off x="595980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19" name="Rectangle 47"/>
            <xdr:cNvSpPr/>
          </xdr:nvSpPr>
          <xdr:spPr>
            <a:xfrm>
              <a:off x="5969880" y="4524120"/>
              <a:ext cx="326160" cy="227160"/>
            </a:xfrm>
            <a:prstGeom prst="rect">
              <a:avLst/>
            </a:prstGeom>
            <a:solidFill>
              <a:srgbClr val="ffffff"/>
            </a:solidFill>
            <a:ln w="0">
              <a:noFill/>
            </a:ln>
          </xdr:spPr>
          <xdr:style>
            <a:lnRef idx="0"/>
            <a:fillRef idx="0"/>
            <a:effectRef idx="0"/>
            <a:fontRef idx="minor"/>
          </xdr:style>
        </xdr:sp>
        <xdr:sp>
          <xdr:nvSpPr>
            <xdr:cNvPr id="120" name="Rectangle 48"/>
            <xdr:cNvSpPr/>
          </xdr:nvSpPr>
          <xdr:spPr>
            <a:xfrm>
              <a:off x="6171840" y="4631400"/>
              <a:ext cx="191520" cy="72720"/>
            </a:xfrm>
            <a:prstGeom prst="rect">
              <a:avLst/>
            </a:prstGeom>
            <a:solidFill>
              <a:srgbClr val="ffffff"/>
            </a:solidFill>
            <a:ln w="0">
              <a:noFill/>
            </a:ln>
          </xdr:spPr>
          <xdr:style>
            <a:lnRef idx="0"/>
            <a:fillRef idx="0"/>
            <a:effectRef idx="0"/>
            <a:fontRef idx="minor"/>
          </xdr:style>
        </xdr:sp>
      </xdr:grpSp>
      <xdr:grpSp>
        <xdr:nvGrpSpPr>
          <xdr:cNvPr id="121" name="Group 49"/>
          <xdr:cNvGrpSpPr/>
        </xdr:nvGrpSpPr>
        <xdr:grpSpPr>
          <a:xfrm>
            <a:off x="4333680" y="4473000"/>
            <a:ext cx="844200" cy="634680"/>
            <a:chOff x="4333680" y="4473000"/>
            <a:chExt cx="844200" cy="634680"/>
          </a:xfrm>
        </xdr:grpSpPr>
        <xdr:grpSp>
          <xdr:nvGrpSpPr>
            <xdr:cNvPr id="122" name="Group 50"/>
            <xdr:cNvGrpSpPr/>
          </xdr:nvGrpSpPr>
          <xdr:grpSpPr>
            <a:xfrm>
              <a:off x="4333680" y="4473000"/>
              <a:ext cx="844200" cy="634680"/>
              <a:chOff x="4333680" y="4473000"/>
              <a:chExt cx="844200" cy="634680"/>
            </a:xfrm>
          </xdr:grpSpPr>
          <xdr:sp>
            <xdr:nvSpPr>
              <xdr:cNvPr id="123" name="AutoShape 51"/>
              <xdr:cNvSpPr/>
            </xdr:nvSpPr>
            <xdr:spPr>
              <a:xfrm flipH="1" rot="10800000">
                <a:off x="476604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24" name="Rectangle 52"/>
              <xdr:cNvSpPr/>
            </xdr:nvSpPr>
            <xdr:spPr>
              <a:xfrm flipH="1">
                <a:off x="484812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125" name="Rectangle 53"/>
              <xdr:cNvSpPr/>
            </xdr:nvSpPr>
            <xdr:spPr>
              <a:xfrm flipH="1">
                <a:off x="433332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26" name="Rectangle 54"/>
            <xdr:cNvSpPr/>
          </xdr:nvSpPr>
          <xdr:spPr>
            <a:xfrm flipH="1">
              <a:off x="4841640" y="4524120"/>
              <a:ext cx="326160" cy="227160"/>
            </a:xfrm>
            <a:prstGeom prst="rect">
              <a:avLst/>
            </a:prstGeom>
            <a:solidFill>
              <a:srgbClr val="ffffff"/>
            </a:solidFill>
            <a:ln w="0">
              <a:noFill/>
            </a:ln>
          </xdr:spPr>
          <xdr:style>
            <a:lnRef idx="0"/>
            <a:fillRef idx="0"/>
            <a:effectRef idx="0"/>
            <a:fontRef idx="minor"/>
          </xdr:style>
        </xdr:sp>
        <xdr:sp>
          <xdr:nvSpPr>
            <xdr:cNvPr id="127" name="Rectangle 55"/>
            <xdr:cNvSpPr/>
          </xdr:nvSpPr>
          <xdr:spPr>
            <a:xfrm flipH="1">
              <a:off x="4774320" y="4631400"/>
              <a:ext cx="1915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31320</xdr:colOff>
      <xdr:row>8</xdr:row>
      <xdr:rowOff>38160</xdr:rowOff>
    </xdr:from>
    <xdr:to>
      <xdr:col>17</xdr:col>
      <xdr:colOff>720</xdr:colOff>
      <xdr:row>9</xdr:row>
      <xdr:rowOff>167760</xdr:rowOff>
    </xdr:to>
    <xdr:sp>
      <xdr:nvSpPr>
        <xdr:cNvPr id="128" name="Rectangle 56"/>
        <xdr:cNvSpPr/>
      </xdr:nvSpPr>
      <xdr:spPr>
        <a:xfrm>
          <a:off x="31320" y="1392480"/>
          <a:ext cx="6889680" cy="297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266040</xdr:colOff>
      <xdr:row>0</xdr:row>
      <xdr:rowOff>60840</xdr:rowOff>
    </xdr:from>
    <xdr:to>
      <xdr:col>7</xdr:col>
      <xdr:colOff>117720</xdr:colOff>
      <xdr:row>1</xdr:row>
      <xdr:rowOff>106560</xdr:rowOff>
    </xdr:to>
    <xdr:sp>
      <xdr:nvSpPr>
        <xdr:cNvPr id="129" name="WordArt 57"/>
        <xdr:cNvSpPr txBox="1"/>
      </xdr:nvSpPr>
      <xdr:spPr>
        <a:xfrm>
          <a:off x="266040" y="60840"/>
          <a:ext cx="2643120" cy="2134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FICHE EXPERTISE</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03040</xdr:colOff>
      <xdr:row>63</xdr:row>
      <xdr:rowOff>99000</xdr:rowOff>
    </xdr:from>
    <xdr:to>
      <xdr:col>8</xdr:col>
      <xdr:colOff>203760</xdr:colOff>
      <xdr:row>68</xdr:row>
      <xdr:rowOff>167760</xdr:rowOff>
    </xdr:to>
    <xdr:sp>
      <xdr:nvSpPr>
        <xdr:cNvPr id="130" name="Line 59"/>
        <xdr:cNvSpPr/>
      </xdr:nvSpPr>
      <xdr:spPr>
        <a:xfrm>
          <a:off x="3393360" y="9376200"/>
          <a:ext cx="720" cy="838440"/>
        </a:xfrm>
        <a:prstGeom prst="line">
          <a:avLst/>
        </a:prstGeom>
        <a:ln w="9360">
          <a:solidFill>
            <a:srgbClr val="000000"/>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26</xdr:row>
      <xdr:rowOff>53640</xdr:rowOff>
    </xdr:from>
    <xdr:to>
      <xdr:col>6</xdr:col>
      <xdr:colOff>56880</xdr:colOff>
      <xdr:row>37</xdr:row>
      <xdr:rowOff>56880</xdr:rowOff>
    </xdr:to>
    <xdr:grpSp>
      <xdr:nvGrpSpPr>
        <xdr:cNvPr id="131" name="Group 1"/>
        <xdr:cNvGrpSpPr/>
      </xdr:nvGrpSpPr>
      <xdr:grpSpPr>
        <a:xfrm>
          <a:off x="118440" y="3855960"/>
          <a:ext cx="2331000" cy="1734840"/>
          <a:chOff x="118440" y="3855960"/>
          <a:chExt cx="2331000" cy="1734840"/>
        </a:xfrm>
      </xdr:grpSpPr>
      <xdr:sp>
        <xdr:nvSpPr>
          <xdr:cNvPr id="132" name="Rectangle 2"/>
          <xdr:cNvSpPr/>
        </xdr:nvSpPr>
        <xdr:spPr>
          <a:xfrm>
            <a:off x="945000" y="4473000"/>
            <a:ext cx="693000" cy="642960"/>
          </a:xfrm>
          <a:prstGeom prst="rect">
            <a:avLst/>
          </a:prstGeom>
          <a:solidFill>
            <a:srgbClr val="000000"/>
          </a:solidFill>
          <a:ln w="9360">
            <a:solidFill>
              <a:srgbClr val="000000"/>
            </a:solidFill>
            <a:miter/>
          </a:ln>
        </xdr:spPr>
        <xdr:style>
          <a:lnRef idx="0"/>
          <a:fillRef idx="0"/>
          <a:effectRef idx="0"/>
          <a:fontRef idx="minor"/>
        </xdr:style>
      </xdr:sp>
      <xdr:sp>
        <xdr:nvSpPr>
          <xdr:cNvPr id="133" name="Rectangle 3"/>
          <xdr:cNvSpPr/>
        </xdr:nvSpPr>
        <xdr:spPr>
          <a:xfrm>
            <a:off x="945000" y="4127760"/>
            <a:ext cx="682920" cy="319320"/>
          </a:xfrm>
          <a:prstGeom prst="rect">
            <a:avLst/>
          </a:prstGeom>
          <a:solidFill>
            <a:srgbClr val="ffffff"/>
          </a:solidFill>
          <a:ln w="12600">
            <a:solidFill>
              <a:srgbClr val="000000"/>
            </a:solidFill>
            <a:miter/>
          </a:ln>
        </xdr:spPr>
        <xdr:style>
          <a:lnRef idx="0"/>
          <a:fillRef idx="0"/>
          <a:effectRef idx="0"/>
          <a:fontRef idx="minor"/>
        </xdr:style>
      </xdr:sp>
      <xdr:sp>
        <xdr:nvSpPr>
          <xdr:cNvPr id="134" name="Rectangle 4"/>
          <xdr:cNvSpPr/>
        </xdr:nvSpPr>
        <xdr:spPr>
          <a:xfrm>
            <a:off x="945000" y="5142240"/>
            <a:ext cx="693000" cy="319320"/>
          </a:xfrm>
          <a:prstGeom prst="rect">
            <a:avLst/>
          </a:prstGeom>
          <a:solidFill>
            <a:srgbClr val="ffffff"/>
          </a:solidFill>
          <a:ln w="12600">
            <a:solidFill>
              <a:srgbClr val="000000"/>
            </a:solidFill>
            <a:miter/>
          </a:ln>
        </xdr:spPr>
        <xdr:style>
          <a:lnRef idx="0"/>
          <a:fillRef idx="0"/>
          <a:effectRef idx="0"/>
          <a:fontRef idx="minor"/>
        </xdr:style>
      </xdr:sp>
      <xdr:sp>
        <xdr:nvSpPr>
          <xdr:cNvPr id="135" name="Rectangle 5"/>
          <xdr:cNvSpPr/>
        </xdr:nvSpPr>
        <xdr:spPr>
          <a:xfrm>
            <a:off x="1470960" y="3855960"/>
            <a:ext cx="156960" cy="250200"/>
          </a:xfrm>
          <a:prstGeom prst="rect">
            <a:avLst/>
          </a:prstGeom>
          <a:solidFill>
            <a:srgbClr val="ffffff"/>
          </a:solidFill>
          <a:ln w="9360">
            <a:solidFill>
              <a:srgbClr val="000000"/>
            </a:solidFill>
            <a:miter/>
          </a:ln>
        </xdr:spPr>
        <xdr:style>
          <a:lnRef idx="0"/>
          <a:fillRef idx="0"/>
          <a:effectRef idx="0"/>
          <a:fontRef idx="minor"/>
        </xdr:style>
      </xdr:sp>
      <xdr:sp>
        <xdr:nvSpPr>
          <xdr:cNvPr id="136" name="Rectangle 6"/>
          <xdr:cNvSpPr/>
        </xdr:nvSpPr>
        <xdr:spPr>
          <a:xfrm>
            <a:off x="945000" y="3855960"/>
            <a:ext cx="152280" cy="250200"/>
          </a:xfrm>
          <a:prstGeom prst="rect">
            <a:avLst/>
          </a:prstGeom>
          <a:solidFill>
            <a:srgbClr val="ffffff"/>
          </a:solidFill>
          <a:ln w="9360">
            <a:solidFill>
              <a:srgbClr val="000000"/>
            </a:solidFill>
            <a:miter/>
          </a:ln>
        </xdr:spPr>
        <xdr:style>
          <a:lnRef idx="0"/>
          <a:fillRef idx="0"/>
          <a:effectRef idx="0"/>
          <a:fontRef idx="minor"/>
        </xdr:style>
      </xdr:sp>
      <xdr:sp>
        <xdr:nvSpPr>
          <xdr:cNvPr id="137" name="Rectangle 7"/>
          <xdr:cNvSpPr/>
        </xdr:nvSpPr>
        <xdr:spPr>
          <a:xfrm>
            <a:off x="945000" y="5500440"/>
            <a:ext cx="6930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138" name="Group 8"/>
          <xdr:cNvGrpSpPr/>
        </xdr:nvGrpSpPr>
        <xdr:grpSpPr>
          <a:xfrm>
            <a:off x="1652400" y="4473000"/>
            <a:ext cx="797040" cy="634680"/>
            <a:chOff x="1652400" y="4473000"/>
            <a:chExt cx="797040" cy="634680"/>
          </a:xfrm>
        </xdr:grpSpPr>
        <xdr:grpSp>
          <xdr:nvGrpSpPr>
            <xdr:cNvPr id="139" name="Group 9"/>
            <xdr:cNvGrpSpPr/>
          </xdr:nvGrpSpPr>
          <xdr:grpSpPr>
            <a:xfrm>
              <a:off x="1652400" y="4473000"/>
              <a:ext cx="797040" cy="634680"/>
              <a:chOff x="1652400" y="4473000"/>
              <a:chExt cx="797040" cy="634680"/>
            </a:xfrm>
          </xdr:grpSpPr>
          <xdr:sp>
            <xdr:nvSpPr>
              <xdr:cNvPr id="140" name="AutoShape 10"/>
              <xdr:cNvSpPr/>
            </xdr:nvSpPr>
            <xdr:spPr>
              <a:xfrm rot="10800000">
                <a:off x="165240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41" name="Rectangle 11"/>
              <xdr:cNvSpPr/>
            </xdr:nvSpPr>
            <xdr:spPr>
              <a:xfrm>
                <a:off x="165276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142" name="Rectangle 12"/>
              <xdr:cNvSpPr/>
            </xdr:nvSpPr>
            <xdr:spPr>
              <a:xfrm>
                <a:off x="165276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43" name="Rectangle 13"/>
            <xdr:cNvSpPr/>
          </xdr:nvSpPr>
          <xdr:spPr>
            <a:xfrm>
              <a:off x="1662480" y="4524120"/>
              <a:ext cx="307800" cy="227160"/>
            </a:xfrm>
            <a:prstGeom prst="rect">
              <a:avLst/>
            </a:prstGeom>
            <a:solidFill>
              <a:srgbClr val="ffffff"/>
            </a:solidFill>
            <a:ln w="0">
              <a:noFill/>
            </a:ln>
          </xdr:spPr>
          <xdr:style>
            <a:lnRef idx="0"/>
            <a:fillRef idx="0"/>
            <a:effectRef idx="0"/>
            <a:fontRef idx="minor"/>
          </xdr:style>
        </xdr:sp>
        <xdr:sp>
          <xdr:nvSpPr>
            <xdr:cNvPr id="144" name="Rectangle 14"/>
            <xdr:cNvSpPr/>
          </xdr:nvSpPr>
          <xdr:spPr>
            <a:xfrm>
              <a:off x="1852920" y="4631400"/>
              <a:ext cx="180720" cy="72720"/>
            </a:xfrm>
            <a:prstGeom prst="rect">
              <a:avLst/>
            </a:prstGeom>
            <a:solidFill>
              <a:srgbClr val="ffffff"/>
            </a:solidFill>
            <a:ln w="0">
              <a:noFill/>
            </a:ln>
          </xdr:spPr>
          <xdr:style>
            <a:lnRef idx="0"/>
            <a:fillRef idx="0"/>
            <a:effectRef idx="0"/>
            <a:fontRef idx="minor"/>
          </xdr:style>
        </xdr:sp>
      </xdr:grpSp>
      <xdr:grpSp>
        <xdr:nvGrpSpPr>
          <xdr:cNvPr id="145" name="Group 15"/>
          <xdr:cNvGrpSpPr/>
        </xdr:nvGrpSpPr>
        <xdr:grpSpPr>
          <a:xfrm>
            <a:off x="118440" y="4473000"/>
            <a:ext cx="797040" cy="634680"/>
            <a:chOff x="118440" y="4473000"/>
            <a:chExt cx="797040" cy="634680"/>
          </a:xfrm>
        </xdr:grpSpPr>
        <xdr:grpSp>
          <xdr:nvGrpSpPr>
            <xdr:cNvPr id="146" name="Group 16"/>
            <xdr:cNvGrpSpPr/>
          </xdr:nvGrpSpPr>
          <xdr:grpSpPr>
            <a:xfrm>
              <a:off x="118440" y="4473000"/>
              <a:ext cx="797040" cy="634680"/>
              <a:chOff x="118440" y="4473000"/>
              <a:chExt cx="797040" cy="634680"/>
            </a:xfrm>
          </xdr:grpSpPr>
          <xdr:sp>
            <xdr:nvSpPr>
              <xdr:cNvPr id="147" name="AutoShape 17"/>
              <xdr:cNvSpPr/>
            </xdr:nvSpPr>
            <xdr:spPr>
              <a:xfrm flipH="1" rot="10800000">
                <a:off x="52668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48" name="Rectangle 18"/>
              <xdr:cNvSpPr/>
            </xdr:nvSpPr>
            <xdr:spPr>
              <a:xfrm flipH="1">
                <a:off x="60408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149" name="Rectangle 19"/>
              <xdr:cNvSpPr/>
            </xdr:nvSpPr>
            <xdr:spPr>
              <a:xfrm flipH="1">
                <a:off x="11808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50" name="Rectangle 20"/>
            <xdr:cNvSpPr/>
          </xdr:nvSpPr>
          <xdr:spPr>
            <a:xfrm flipH="1">
              <a:off x="597240" y="4524120"/>
              <a:ext cx="307800" cy="227160"/>
            </a:xfrm>
            <a:prstGeom prst="rect">
              <a:avLst/>
            </a:prstGeom>
            <a:solidFill>
              <a:srgbClr val="ffffff"/>
            </a:solidFill>
            <a:ln w="0">
              <a:noFill/>
            </a:ln>
          </xdr:spPr>
          <xdr:style>
            <a:lnRef idx="0"/>
            <a:fillRef idx="0"/>
            <a:effectRef idx="0"/>
            <a:fontRef idx="minor"/>
          </xdr:style>
        </xdr:sp>
        <xdr:sp>
          <xdr:nvSpPr>
            <xdr:cNvPr id="151" name="Rectangle 21"/>
            <xdr:cNvSpPr/>
          </xdr:nvSpPr>
          <xdr:spPr>
            <a:xfrm flipH="1">
              <a:off x="534240" y="4631400"/>
              <a:ext cx="1807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187560</xdr:colOff>
      <xdr:row>13</xdr:row>
      <xdr:rowOff>45720</xdr:rowOff>
    </xdr:from>
    <xdr:to>
      <xdr:col>2</xdr:col>
      <xdr:colOff>352440</xdr:colOff>
      <xdr:row>13</xdr:row>
      <xdr:rowOff>129600</xdr:rowOff>
    </xdr:to>
    <xdr:sp>
      <xdr:nvSpPr>
        <xdr:cNvPr id="152" name="WordArt 22"/>
        <xdr:cNvSpPr txBox="1"/>
      </xdr:nvSpPr>
      <xdr:spPr>
        <a:xfrm>
          <a:off x="187560" y="2217600"/>
          <a:ext cx="96228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ETAT GENERAL</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8320</xdr:colOff>
      <xdr:row>40</xdr:row>
      <xdr:rowOff>38160</xdr:rowOff>
    </xdr:from>
    <xdr:to>
      <xdr:col>2</xdr:col>
      <xdr:colOff>242640</xdr:colOff>
      <xdr:row>40</xdr:row>
      <xdr:rowOff>122040</xdr:rowOff>
    </xdr:to>
    <xdr:sp>
      <xdr:nvSpPr>
        <xdr:cNvPr id="153" name="WordArt 23"/>
        <xdr:cNvSpPr txBox="1"/>
      </xdr:nvSpPr>
      <xdr:spPr>
        <a:xfrm>
          <a:off x="148320" y="5762520"/>
          <a:ext cx="8917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ACCESSOIRES</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56600</xdr:colOff>
      <xdr:row>54</xdr:row>
      <xdr:rowOff>60840</xdr:rowOff>
    </xdr:from>
    <xdr:to>
      <xdr:col>1</xdr:col>
      <xdr:colOff>344160</xdr:colOff>
      <xdr:row>54</xdr:row>
      <xdr:rowOff>136800</xdr:rowOff>
    </xdr:to>
    <xdr:sp>
      <xdr:nvSpPr>
        <xdr:cNvPr id="154" name="WordArt 24"/>
        <xdr:cNvSpPr txBox="1"/>
      </xdr:nvSpPr>
      <xdr:spPr>
        <a:xfrm>
          <a:off x="156600" y="7964640"/>
          <a:ext cx="586440" cy="75960"/>
        </a:xfrm>
        <a:prstGeom prst="rect">
          <a:avLst/>
        </a:prstGeom>
      </xdr:spPr>
      <xdr:txBody>
        <a:bodyPr wrap="none" lIns="90000" rIns="90000" tIns="29520" bIns="29520" anchor="t">
          <a:prstTxWarp prst="textPlain">
            <a:avLst>
              <a:gd name="adj" fmla="val 50000"/>
            </a:avLst>
          </a:prstTxWarp>
          <a:noAutofit/>
        </a:bodyPr>
        <a:p>
          <a:pPr/>
          <a:r>
            <a:rPr b="1" lang="en-US" sz="1200" spc="1" strike="noStrike">
              <a:ln w="0">
                <a:noFill/>
              </a:ln>
              <a:solidFill>
                <a:srgbClr val="000000"/>
              </a:solidFill>
              <a:latin typeface="Arial"/>
            </a:rPr>
            <a:t>NIVEAUX</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0760</xdr:colOff>
      <xdr:row>61</xdr:row>
      <xdr:rowOff>45720</xdr:rowOff>
    </xdr:from>
    <xdr:to>
      <xdr:col>5</xdr:col>
      <xdr:colOff>39240</xdr:colOff>
      <xdr:row>61</xdr:row>
      <xdr:rowOff>129600</xdr:rowOff>
    </xdr:to>
    <xdr:sp>
      <xdr:nvSpPr>
        <xdr:cNvPr id="155" name="WordArt 25"/>
        <xdr:cNvSpPr txBox="1"/>
      </xdr:nvSpPr>
      <xdr:spPr>
        <a:xfrm>
          <a:off x="140760" y="8907840"/>
          <a:ext cx="18925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OSERVATIONS / REMARQUES</a:t>
          </a:r>
          <a:endParaRPr b="1" lang="en-US" sz="1200" spc="1" strike="noStrike">
            <a:ln w="0">
              <a:noFill/>
            </a:ln>
            <a:solidFill>
              <a:srgbClr val="000000"/>
            </a:solidFill>
            <a:latin typeface="Arial"/>
            <a:ea typeface="Arial"/>
          </a:endParaRPr>
        </a:p>
      </xdr:txBody>
    </xdr:sp>
    <xdr:clientData/>
  </xdr:twoCellAnchor>
  <xdr:twoCellAnchor editAs="oneCell">
    <xdr:from>
      <xdr:col>1</xdr:col>
      <xdr:colOff>335880</xdr:colOff>
      <xdr:row>8</xdr:row>
      <xdr:rowOff>129960</xdr:rowOff>
    </xdr:from>
    <xdr:to>
      <xdr:col>5</xdr:col>
      <xdr:colOff>312840</xdr:colOff>
      <xdr:row>9</xdr:row>
      <xdr:rowOff>106920</xdr:rowOff>
    </xdr:to>
    <xdr:sp>
      <xdr:nvSpPr>
        <xdr:cNvPr id="156" name="WordArt 26"/>
        <xdr:cNvSpPr txBox="1"/>
      </xdr:nvSpPr>
      <xdr:spPr>
        <a:xfrm>
          <a:off x="734760" y="1484280"/>
          <a:ext cx="1572120" cy="14472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Entré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10</xdr:col>
      <xdr:colOff>320760</xdr:colOff>
      <xdr:row>8</xdr:row>
      <xdr:rowOff>144720</xdr:rowOff>
    </xdr:from>
    <xdr:to>
      <xdr:col>14</xdr:col>
      <xdr:colOff>289800</xdr:colOff>
      <xdr:row>9</xdr:row>
      <xdr:rowOff>129600</xdr:rowOff>
    </xdr:to>
    <xdr:sp>
      <xdr:nvSpPr>
        <xdr:cNvPr id="157" name="WordArt 27"/>
        <xdr:cNvSpPr txBox="1"/>
      </xdr:nvSpPr>
      <xdr:spPr>
        <a:xfrm>
          <a:off x="4308480" y="1499040"/>
          <a:ext cx="1705320" cy="1526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Sorti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18880</xdr:colOff>
      <xdr:row>8</xdr:row>
      <xdr:rowOff>38160</xdr:rowOff>
    </xdr:from>
    <xdr:to>
      <xdr:col>8</xdr:col>
      <xdr:colOff>219240</xdr:colOff>
      <xdr:row>15</xdr:row>
      <xdr:rowOff>7560</xdr:rowOff>
    </xdr:to>
    <xdr:sp>
      <xdr:nvSpPr>
        <xdr:cNvPr id="158" name="Line 28"/>
        <xdr:cNvSpPr/>
      </xdr:nvSpPr>
      <xdr:spPr>
        <a:xfrm>
          <a:off x="3409200" y="1392480"/>
          <a:ext cx="360" cy="1107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17</xdr:row>
      <xdr:rowOff>7560</xdr:rowOff>
    </xdr:from>
    <xdr:to>
      <xdr:col>8</xdr:col>
      <xdr:colOff>211320</xdr:colOff>
      <xdr:row>19</xdr:row>
      <xdr:rowOff>22680</xdr:rowOff>
    </xdr:to>
    <xdr:sp>
      <xdr:nvSpPr>
        <xdr:cNvPr id="159" name="Line 29"/>
        <xdr:cNvSpPr/>
      </xdr:nvSpPr>
      <xdr:spPr>
        <a:xfrm>
          <a:off x="3401280" y="2804040"/>
          <a:ext cx="36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27</xdr:row>
      <xdr:rowOff>22680</xdr:rowOff>
    </xdr:from>
    <xdr:to>
      <xdr:col>8</xdr:col>
      <xdr:colOff>211320</xdr:colOff>
      <xdr:row>29</xdr:row>
      <xdr:rowOff>159840</xdr:rowOff>
    </xdr:to>
    <xdr:sp>
      <xdr:nvSpPr>
        <xdr:cNvPr id="160" name="Line 30"/>
        <xdr:cNvSpPr/>
      </xdr:nvSpPr>
      <xdr:spPr>
        <a:xfrm>
          <a:off x="3401280" y="3967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36</xdr:row>
      <xdr:rowOff>22680</xdr:rowOff>
    </xdr:from>
    <xdr:to>
      <xdr:col>8</xdr:col>
      <xdr:colOff>211320</xdr:colOff>
      <xdr:row>41</xdr:row>
      <xdr:rowOff>152280</xdr:rowOff>
    </xdr:to>
    <xdr:sp>
      <xdr:nvSpPr>
        <xdr:cNvPr id="161" name="Line 31"/>
        <xdr:cNvSpPr/>
      </xdr:nvSpPr>
      <xdr:spPr>
        <a:xfrm>
          <a:off x="3401280" y="5389200"/>
          <a:ext cx="360" cy="65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47</xdr:row>
      <xdr:rowOff>7920</xdr:rowOff>
    </xdr:from>
    <xdr:to>
      <xdr:col>8</xdr:col>
      <xdr:colOff>211320</xdr:colOff>
      <xdr:row>48</xdr:row>
      <xdr:rowOff>7560</xdr:rowOff>
    </xdr:to>
    <xdr:sp>
      <xdr:nvSpPr>
        <xdr:cNvPr id="162" name="Line 32"/>
        <xdr:cNvSpPr/>
      </xdr:nvSpPr>
      <xdr:spPr>
        <a:xfrm>
          <a:off x="3401280" y="6814440"/>
          <a:ext cx="3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7560</xdr:colOff>
      <xdr:row>53</xdr:row>
      <xdr:rowOff>46080</xdr:rowOff>
    </xdr:from>
    <xdr:to>
      <xdr:col>8</xdr:col>
      <xdr:colOff>187920</xdr:colOff>
      <xdr:row>55</xdr:row>
      <xdr:rowOff>136800</xdr:rowOff>
    </xdr:to>
    <xdr:sp>
      <xdr:nvSpPr>
        <xdr:cNvPr id="163" name="Line 33"/>
        <xdr:cNvSpPr/>
      </xdr:nvSpPr>
      <xdr:spPr>
        <a:xfrm>
          <a:off x="3377880" y="7782120"/>
          <a:ext cx="360" cy="42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3040</xdr:colOff>
      <xdr:row>59</xdr:row>
      <xdr:rowOff>7920</xdr:rowOff>
    </xdr:from>
    <xdr:to>
      <xdr:col>8</xdr:col>
      <xdr:colOff>203760</xdr:colOff>
      <xdr:row>61</xdr:row>
      <xdr:rowOff>7920</xdr:rowOff>
    </xdr:to>
    <xdr:sp>
      <xdr:nvSpPr>
        <xdr:cNvPr id="164" name="Line 34"/>
        <xdr:cNvSpPr/>
      </xdr:nvSpPr>
      <xdr:spPr>
        <a:xfrm>
          <a:off x="3393360" y="86889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26</xdr:row>
      <xdr:rowOff>53640</xdr:rowOff>
    </xdr:from>
    <xdr:to>
      <xdr:col>16</xdr:col>
      <xdr:colOff>282600</xdr:colOff>
      <xdr:row>37</xdr:row>
      <xdr:rowOff>56880</xdr:rowOff>
    </xdr:to>
    <xdr:grpSp>
      <xdr:nvGrpSpPr>
        <xdr:cNvPr id="165" name="Group 35"/>
        <xdr:cNvGrpSpPr/>
      </xdr:nvGrpSpPr>
      <xdr:grpSpPr>
        <a:xfrm>
          <a:off x="4333680" y="3855960"/>
          <a:ext cx="2470320" cy="1734840"/>
          <a:chOff x="4333680" y="3855960"/>
          <a:chExt cx="2470320" cy="1734840"/>
        </a:xfrm>
      </xdr:grpSpPr>
      <xdr:sp>
        <xdr:nvSpPr>
          <xdr:cNvPr id="166" name="Rectangle 36"/>
          <xdr:cNvSpPr/>
        </xdr:nvSpPr>
        <xdr:spPr>
          <a:xfrm>
            <a:off x="5209560" y="4473000"/>
            <a:ext cx="734400" cy="642960"/>
          </a:xfrm>
          <a:prstGeom prst="rect">
            <a:avLst/>
          </a:prstGeom>
          <a:solidFill>
            <a:srgbClr val="000000"/>
          </a:solidFill>
          <a:ln w="9360">
            <a:solidFill>
              <a:srgbClr val="000000"/>
            </a:solidFill>
            <a:miter/>
          </a:ln>
        </xdr:spPr>
        <xdr:style>
          <a:lnRef idx="0"/>
          <a:fillRef idx="0"/>
          <a:effectRef idx="0"/>
          <a:fontRef idx="minor"/>
        </xdr:style>
      </xdr:sp>
      <xdr:sp>
        <xdr:nvSpPr>
          <xdr:cNvPr id="167" name="Rectangle 37"/>
          <xdr:cNvSpPr/>
        </xdr:nvSpPr>
        <xdr:spPr>
          <a:xfrm>
            <a:off x="5209560" y="4127760"/>
            <a:ext cx="723960" cy="319320"/>
          </a:xfrm>
          <a:prstGeom prst="rect">
            <a:avLst/>
          </a:prstGeom>
          <a:solidFill>
            <a:srgbClr val="ffffff"/>
          </a:solidFill>
          <a:ln w="12600">
            <a:solidFill>
              <a:srgbClr val="000000"/>
            </a:solidFill>
            <a:miter/>
          </a:ln>
        </xdr:spPr>
        <xdr:style>
          <a:lnRef idx="0"/>
          <a:fillRef idx="0"/>
          <a:effectRef idx="0"/>
          <a:fontRef idx="minor"/>
        </xdr:style>
      </xdr:sp>
      <xdr:sp>
        <xdr:nvSpPr>
          <xdr:cNvPr id="168" name="Rectangle 38"/>
          <xdr:cNvSpPr/>
        </xdr:nvSpPr>
        <xdr:spPr>
          <a:xfrm>
            <a:off x="5209560" y="5142240"/>
            <a:ext cx="734400" cy="319320"/>
          </a:xfrm>
          <a:prstGeom prst="rect">
            <a:avLst/>
          </a:prstGeom>
          <a:solidFill>
            <a:srgbClr val="ffffff"/>
          </a:solidFill>
          <a:ln w="12600">
            <a:solidFill>
              <a:srgbClr val="000000"/>
            </a:solidFill>
            <a:miter/>
          </a:ln>
        </xdr:spPr>
        <xdr:style>
          <a:lnRef idx="0"/>
          <a:fillRef idx="0"/>
          <a:effectRef idx="0"/>
          <a:fontRef idx="minor"/>
        </xdr:style>
      </xdr:sp>
      <xdr:sp>
        <xdr:nvSpPr>
          <xdr:cNvPr id="169" name="Rectangle 39"/>
          <xdr:cNvSpPr/>
        </xdr:nvSpPr>
        <xdr:spPr>
          <a:xfrm>
            <a:off x="5766840" y="3855960"/>
            <a:ext cx="166680" cy="250200"/>
          </a:xfrm>
          <a:prstGeom prst="rect">
            <a:avLst/>
          </a:prstGeom>
          <a:solidFill>
            <a:srgbClr val="ffffff"/>
          </a:solidFill>
          <a:ln w="9360">
            <a:solidFill>
              <a:srgbClr val="000000"/>
            </a:solidFill>
            <a:miter/>
          </a:ln>
        </xdr:spPr>
        <xdr:style>
          <a:lnRef idx="0"/>
          <a:fillRef idx="0"/>
          <a:effectRef idx="0"/>
          <a:fontRef idx="minor"/>
        </xdr:style>
      </xdr:sp>
      <xdr:sp>
        <xdr:nvSpPr>
          <xdr:cNvPr id="170" name="Rectangle 40"/>
          <xdr:cNvSpPr/>
        </xdr:nvSpPr>
        <xdr:spPr>
          <a:xfrm>
            <a:off x="5209560" y="3855960"/>
            <a:ext cx="161280" cy="250200"/>
          </a:xfrm>
          <a:prstGeom prst="rect">
            <a:avLst/>
          </a:prstGeom>
          <a:solidFill>
            <a:srgbClr val="ffffff"/>
          </a:solidFill>
          <a:ln w="9360">
            <a:solidFill>
              <a:srgbClr val="000000"/>
            </a:solidFill>
            <a:miter/>
          </a:ln>
        </xdr:spPr>
        <xdr:style>
          <a:lnRef idx="0"/>
          <a:fillRef idx="0"/>
          <a:effectRef idx="0"/>
          <a:fontRef idx="minor"/>
        </xdr:style>
      </xdr:sp>
      <xdr:sp>
        <xdr:nvSpPr>
          <xdr:cNvPr id="171" name="Rectangle 41"/>
          <xdr:cNvSpPr/>
        </xdr:nvSpPr>
        <xdr:spPr>
          <a:xfrm>
            <a:off x="5209560" y="5500440"/>
            <a:ext cx="7344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172" name="Group 42"/>
          <xdr:cNvGrpSpPr/>
        </xdr:nvGrpSpPr>
        <xdr:grpSpPr>
          <a:xfrm>
            <a:off x="5959800" y="4473000"/>
            <a:ext cx="844200" cy="634680"/>
            <a:chOff x="5959800" y="4473000"/>
            <a:chExt cx="844200" cy="634680"/>
          </a:xfrm>
        </xdr:grpSpPr>
        <xdr:grpSp>
          <xdr:nvGrpSpPr>
            <xdr:cNvPr id="173" name="Group 43"/>
            <xdr:cNvGrpSpPr/>
          </xdr:nvGrpSpPr>
          <xdr:grpSpPr>
            <a:xfrm>
              <a:off x="5959800" y="4473000"/>
              <a:ext cx="844200" cy="634680"/>
              <a:chOff x="5959800" y="4473000"/>
              <a:chExt cx="844200" cy="634680"/>
            </a:xfrm>
          </xdr:grpSpPr>
          <xdr:sp>
            <xdr:nvSpPr>
              <xdr:cNvPr id="174" name="AutoShape 44"/>
              <xdr:cNvSpPr/>
            </xdr:nvSpPr>
            <xdr:spPr>
              <a:xfrm rot="10800000">
                <a:off x="595980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75" name="Rectangle 45"/>
              <xdr:cNvSpPr/>
            </xdr:nvSpPr>
            <xdr:spPr>
              <a:xfrm>
                <a:off x="595980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176" name="Rectangle 46"/>
              <xdr:cNvSpPr/>
            </xdr:nvSpPr>
            <xdr:spPr>
              <a:xfrm>
                <a:off x="595980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77" name="Rectangle 47"/>
            <xdr:cNvSpPr/>
          </xdr:nvSpPr>
          <xdr:spPr>
            <a:xfrm>
              <a:off x="5969880" y="4524120"/>
              <a:ext cx="326160" cy="227160"/>
            </a:xfrm>
            <a:prstGeom prst="rect">
              <a:avLst/>
            </a:prstGeom>
            <a:solidFill>
              <a:srgbClr val="ffffff"/>
            </a:solidFill>
            <a:ln w="0">
              <a:noFill/>
            </a:ln>
          </xdr:spPr>
          <xdr:style>
            <a:lnRef idx="0"/>
            <a:fillRef idx="0"/>
            <a:effectRef idx="0"/>
            <a:fontRef idx="minor"/>
          </xdr:style>
        </xdr:sp>
        <xdr:sp>
          <xdr:nvSpPr>
            <xdr:cNvPr id="178" name="Rectangle 48"/>
            <xdr:cNvSpPr/>
          </xdr:nvSpPr>
          <xdr:spPr>
            <a:xfrm>
              <a:off x="6171840" y="4631400"/>
              <a:ext cx="191520" cy="72720"/>
            </a:xfrm>
            <a:prstGeom prst="rect">
              <a:avLst/>
            </a:prstGeom>
            <a:solidFill>
              <a:srgbClr val="ffffff"/>
            </a:solidFill>
            <a:ln w="0">
              <a:noFill/>
            </a:ln>
          </xdr:spPr>
          <xdr:style>
            <a:lnRef idx="0"/>
            <a:fillRef idx="0"/>
            <a:effectRef idx="0"/>
            <a:fontRef idx="minor"/>
          </xdr:style>
        </xdr:sp>
      </xdr:grpSp>
      <xdr:grpSp>
        <xdr:nvGrpSpPr>
          <xdr:cNvPr id="179" name="Group 49"/>
          <xdr:cNvGrpSpPr/>
        </xdr:nvGrpSpPr>
        <xdr:grpSpPr>
          <a:xfrm>
            <a:off x="4333680" y="4473000"/>
            <a:ext cx="844200" cy="634680"/>
            <a:chOff x="4333680" y="4473000"/>
            <a:chExt cx="844200" cy="634680"/>
          </a:xfrm>
        </xdr:grpSpPr>
        <xdr:grpSp>
          <xdr:nvGrpSpPr>
            <xdr:cNvPr id="180" name="Group 50"/>
            <xdr:cNvGrpSpPr/>
          </xdr:nvGrpSpPr>
          <xdr:grpSpPr>
            <a:xfrm>
              <a:off x="4333680" y="4473000"/>
              <a:ext cx="844200" cy="634680"/>
              <a:chOff x="4333680" y="4473000"/>
              <a:chExt cx="844200" cy="634680"/>
            </a:xfrm>
          </xdr:grpSpPr>
          <xdr:sp>
            <xdr:nvSpPr>
              <xdr:cNvPr id="181" name="AutoShape 51"/>
              <xdr:cNvSpPr/>
            </xdr:nvSpPr>
            <xdr:spPr>
              <a:xfrm flipH="1" rot="10800000">
                <a:off x="476604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82" name="Rectangle 52"/>
              <xdr:cNvSpPr/>
            </xdr:nvSpPr>
            <xdr:spPr>
              <a:xfrm flipH="1">
                <a:off x="484812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183" name="Rectangle 53"/>
              <xdr:cNvSpPr/>
            </xdr:nvSpPr>
            <xdr:spPr>
              <a:xfrm flipH="1">
                <a:off x="433332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184" name="Rectangle 54"/>
            <xdr:cNvSpPr/>
          </xdr:nvSpPr>
          <xdr:spPr>
            <a:xfrm flipH="1">
              <a:off x="4841640" y="4524120"/>
              <a:ext cx="326160" cy="227160"/>
            </a:xfrm>
            <a:prstGeom prst="rect">
              <a:avLst/>
            </a:prstGeom>
            <a:solidFill>
              <a:srgbClr val="ffffff"/>
            </a:solidFill>
            <a:ln w="0">
              <a:noFill/>
            </a:ln>
          </xdr:spPr>
          <xdr:style>
            <a:lnRef idx="0"/>
            <a:fillRef idx="0"/>
            <a:effectRef idx="0"/>
            <a:fontRef idx="minor"/>
          </xdr:style>
        </xdr:sp>
        <xdr:sp>
          <xdr:nvSpPr>
            <xdr:cNvPr id="185" name="Rectangle 55"/>
            <xdr:cNvSpPr/>
          </xdr:nvSpPr>
          <xdr:spPr>
            <a:xfrm flipH="1">
              <a:off x="4774320" y="4631400"/>
              <a:ext cx="1915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31320</xdr:colOff>
      <xdr:row>8</xdr:row>
      <xdr:rowOff>38160</xdr:rowOff>
    </xdr:from>
    <xdr:to>
      <xdr:col>17</xdr:col>
      <xdr:colOff>720</xdr:colOff>
      <xdr:row>9</xdr:row>
      <xdr:rowOff>167760</xdr:rowOff>
    </xdr:to>
    <xdr:sp>
      <xdr:nvSpPr>
        <xdr:cNvPr id="186" name="Rectangle 56"/>
        <xdr:cNvSpPr/>
      </xdr:nvSpPr>
      <xdr:spPr>
        <a:xfrm>
          <a:off x="31320" y="1392480"/>
          <a:ext cx="6889680" cy="297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266040</xdr:colOff>
      <xdr:row>0</xdr:row>
      <xdr:rowOff>60840</xdr:rowOff>
    </xdr:from>
    <xdr:to>
      <xdr:col>7</xdr:col>
      <xdr:colOff>117720</xdr:colOff>
      <xdr:row>1</xdr:row>
      <xdr:rowOff>106560</xdr:rowOff>
    </xdr:to>
    <xdr:sp>
      <xdr:nvSpPr>
        <xdr:cNvPr id="187" name="WordArt 57"/>
        <xdr:cNvSpPr txBox="1"/>
      </xdr:nvSpPr>
      <xdr:spPr>
        <a:xfrm>
          <a:off x="266040" y="60840"/>
          <a:ext cx="2643120" cy="2134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FICHE EXPERTISE</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03040</xdr:colOff>
      <xdr:row>63</xdr:row>
      <xdr:rowOff>99000</xdr:rowOff>
    </xdr:from>
    <xdr:to>
      <xdr:col>8</xdr:col>
      <xdr:colOff>203760</xdr:colOff>
      <xdr:row>68</xdr:row>
      <xdr:rowOff>167760</xdr:rowOff>
    </xdr:to>
    <xdr:sp>
      <xdr:nvSpPr>
        <xdr:cNvPr id="188" name="Line 59"/>
        <xdr:cNvSpPr/>
      </xdr:nvSpPr>
      <xdr:spPr>
        <a:xfrm>
          <a:off x="3393360" y="9376200"/>
          <a:ext cx="720" cy="838440"/>
        </a:xfrm>
        <a:prstGeom prst="line">
          <a:avLst/>
        </a:prstGeom>
        <a:ln w="9360">
          <a:solidFill>
            <a:srgbClr val="000000"/>
          </a:solidFill>
          <a:miter/>
        </a:ln>
      </xdr:spPr>
      <xdr:style>
        <a:lnRef idx="0"/>
        <a:fillRef idx="0"/>
        <a:effectRef idx="0"/>
        <a:fontRef idx="minor"/>
      </xdr:style>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440</xdr:colOff>
      <xdr:row>26</xdr:row>
      <xdr:rowOff>53640</xdr:rowOff>
    </xdr:from>
    <xdr:to>
      <xdr:col>6</xdr:col>
      <xdr:colOff>56880</xdr:colOff>
      <xdr:row>37</xdr:row>
      <xdr:rowOff>56880</xdr:rowOff>
    </xdr:to>
    <xdr:grpSp>
      <xdr:nvGrpSpPr>
        <xdr:cNvPr id="189" name="Group 1"/>
        <xdr:cNvGrpSpPr/>
      </xdr:nvGrpSpPr>
      <xdr:grpSpPr>
        <a:xfrm>
          <a:off x="118440" y="3855960"/>
          <a:ext cx="2331000" cy="1734840"/>
          <a:chOff x="118440" y="3855960"/>
          <a:chExt cx="2331000" cy="1734840"/>
        </a:xfrm>
      </xdr:grpSpPr>
      <xdr:sp>
        <xdr:nvSpPr>
          <xdr:cNvPr id="190" name="Rectangle 2"/>
          <xdr:cNvSpPr/>
        </xdr:nvSpPr>
        <xdr:spPr>
          <a:xfrm>
            <a:off x="945000" y="4473000"/>
            <a:ext cx="693000" cy="642960"/>
          </a:xfrm>
          <a:prstGeom prst="rect">
            <a:avLst/>
          </a:prstGeom>
          <a:solidFill>
            <a:srgbClr val="000000"/>
          </a:solidFill>
          <a:ln w="9360">
            <a:solidFill>
              <a:srgbClr val="000000"/>
            </a:solidFill>
            <a:miter/>
          </a:ln>
        </xdr:spPr>
        <xdr:style>
          <a:lnRef idx="0"/>
          <a:fillRef idx="0"/>
          <a:effectRef idx="0"/>
          <a:fontRef idx="minor"/>
        </xdr:style>
      </xdr:sp>
      <xdr:sp>
        <xdr:nvSpPr>
          <xdr:cNvPr id="191" name="Rectangle 3"/>
          <xdr:cNvSpPr/>
        </xdr:nvSpPr>
        <xdr:spPr>
          <a:xfrm>
            <a:off x="945000" y="4127760"/>
            <a:ext cx="682920" cy="319320"/>
          </a:xfrm>
          <a:prstGeom prst="rect">
            <a:avLst/>
          </a:prstGeom>
          <a:solidFill>
            <a:srgbClr val="ffffff"/>
          </a:solidFill>
          <a:ln w="12600">
            <a:solidFill>
              <a:srgbClr val="000000"/>
            </a:solidFill>
            <a:miter/>
          </a:ln>
        </xdr:spPr>
        <xdr:style>
          <a:lnRef idx="0"/>
          <a:fillRef idx="0"/>
          <a:effectRef idx="0"/>
          <a:fontRef idx="minor"/>
        </xdr:style>
      </xdr:sp>
      <xdr:sp>
        <xdr:nvSpPr>
          <xdr:cNvPr id="192" name="Rectangle 4"/>
          <xdr:cNvSpPr/>
        </xdr:nvSpPr>
        <xdr:spPr>
          <a:xfrm>
            <a:off x="945000" y="5142240"/>
            <a:ext cx="693000" cy="319320"/>
          </a:xfrm>
          <a:prstGeom prst="rect">
            <a:avLst/>
          </a:prstGeom>
          <a:solidFill>
            <a:srgbClr val="ffffff"/>
          </a:solidFill>
          <a:ln w="12600">
            <a:solidFill>
              <a:srgbClr val="000000"/>
            </a:solidFill>
            <a:miter/>
          </a:ln>
        </xdr:spPr>
        <xdr:style>
          <a:lnRef idx="0"/>
          <a:fillRef idx="0"/>
          <a:effectRef idx="0"/>
          <a:fontRef idx="minor"/>
        </xdr:style>
      </xdr:sp>
      <xdr:sp>
        <xdr:nvSpPr>
          <xdr:cNvPr id="193" name="Rectangle 5"/>
          <xdr:cNvSpPr/>
        </xdr:nvSpPr>
        <xdr:spPr>
          <a:xfrm>
            <a:off x="1470960" y="3855960"/>
            <a:ext cx="156960" cy="250200"/>
          </a:xfrm>
          <a:prstGeom prst="rect">
            <a:avLst/>
          </a:prstGeom>
          <a:solidFill>
            <a:srgbClr val="ffffff"/>
          </a:solidFill>
          <a:ln w="9360">
            <a:solidFill>
              <a:srgbClr val="000000"/>
            </a:solidFill>
            <a:miter/>
          </a:ln>
        </xdr:spPr>
        <xdr:style>
          <a:lnRef idx="0"/>
          <a:fillRef idx="0"/>
          <a:effectRef idx="0"/>
          <a:fontRef idx="minor"/>
        </xdr:style>
      </xdr:sp>
      <xdr:sp>
        <xdr:nvSpPr>
          <xdr:cNvPr id="194" name="Rectangle 6"/>
          <xdr:cNvSpPr/>
        </xdr:nvSpPr>
        <xdr:spPr>
          <a:xfrm>
            <a:off x="945000" y="3855960"/>
            <a:ext cx="152280" cy="250200"/>
          </a:xfrm>
          <a:prstGeom prst="rect">
            <a:avLst/>
          </a:prstGeom>
          <a:solidFill>
            <a:srgbClr val="ffffff"/>
          </a:solidFill>
          <a:ln w="9360">
            <a:solidFill>
              <a:srgbClr val="000000"/>
            </a:solidFill>
            <a:miter/>
          </a:ln>
        </xdr:spPr>
        <xdr:style>
          <a:lnRef idx="0"/>
          <a:fillRef idx="0"/>
          <a:effectRef idx="0"/>
          <a:fontRef idx="minor"/>
        </xdr:style>
      </xdr:sp>
      <xdr:sp>
        <xdr:nvSpPr>
          <xdr:cNvPr id="195" name="Rectangle 7"/>
          <xdr:cNvSpPr/>
        </xdr:nvSpPr>
        <xdr:spPr>
          <a:xfrm>
            <a:off x="945000" y="5500440"/>
            <a:ext cx="6930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196" name="Group 8"/>
          <xdr:cNvGrpSpPr/>
        </xdr:nvGrpSpPr>
        <xdr:grpSpPr>
          <a:xfrm>
            <a:off x="1652400" y="4473000"/>
            <a:ext cx="797040" cy="634680"/>
            <a:chOff x="1652400" y="4473000"/>
            <a:chExt cx="797040" cy="634680"/>
          </a:xfrm>
        </xdr:grpSpPr>
        <xdr:grpSp>
          <xdr:nvGrpSpPr>
            <xdr:cNvPr id="197" name="Group 9"/>
            <xdr:cNvGrpSpPr/>
          </xdr:nvGrpSpPr>
          <xdr:grpSpPr>
            <a:xfrm>
              <a:off x="1652400" y="4473000"/>
              <a:ext cx="797040" cy="634680"/>
              <a:chOff x="1652400" y="4473000"/>
              <a:chExt cx="797040" cy="634680"/>
            </a:xfrm>
          </xdr:grpSpPr>
          <xdr:sp>
            <xdr:nvSpPr>
              <xdr:cNvPr id="198" name="AutoShape 10"/>
              <xdr:cNvSpPr/>
            </xdr:nvSpPr>
            <xdr:spPr>
              <a:xfrm rot="10800000">
                <a:off x="165240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199" name="Rectangle 11"/>
              <xdr:cNvSpPr/>
            </xdr:nvSpPr>
            <xdr:spPr>
              <a:xfrm>
                <a:off x="165276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200" name="Rectangle 12"/>
              <xdr:cNvSpPr/>
            </xdr:nvSpPr>
            <xdr:spPr>
              <a:xfrm>
                <a:off x="165276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201" name="Rectangle 13"/>
            <xdr:cNvSpPr/>
          </xdr:nvSpPr>
          <xdr:spPr>
            <a:xfrm>
              <a:off x="1662480" y="4524120"/>
              <a:ext cx="307800" cy="227160"/>
            </a:xfrm>
            <a:prstGeom prst="rect">
              <a:avLst/>
            </a:prstGeom>
            <a:solidFill>
              <a:srgbClr val="ffffff"/>
            </a:solidFill>
            <a:ln w="0">
              <a:noFill/>
            </a:ln>
          </xdr:spPr>
          <xdr:style>
            <a:lnRef idx="0"/>
            <a:fillRef idx="0"/>
            <a:effectRef idx="0"/>
            <a:fontRef idx="minor"/>
          </xdr:style>
        </xdr:sp>
        <xdr:sp>
          <xdr:nvSpPr>
            <xdr:cNvPr id="202" name="Rectangle 14"/>
            <xdr:cNvSpPr/>
          </xdr:nvSpPr>
          <xdr:spPr>
            <a:xfrm>
              <a:off x="1852920" y="4631400"/>
              <a:ext cx="180720" cy="72720"/>
            </a:xfrm>
            <a:prstGeom prst="rect">
              <a:avLst/>
            </a:prstGeom>
            <a:solidFill>
              <a:srgbClr val="ffffff"/>
            </a:solidFill>
            <a:ln w="0">
              <a:noFill/>
            </a:ln>
          </xdr:spPr>
          <xdr:style>
            <a:lnRef idx="0"/>
            <a:fillRef idx="0"/>
            <a:effectRef idx="0"/>
            <a:fontRef idx="minor"/>
          </xdr:style>
        </xdr:sp>
      </xdr:grpSp>
      <xdr:grpSp>
        <xdr:nvGrpSpPr>
          <xdr:cNvPr id="203" name="Group 15"/>
          <xdr:cNvGrpSpPr/>
        </xdr:nvGrpSpPr>
        <xdr:grpSpPr>
          <a:xfrm>
            <a:off x="118440" y="4473000"/>
            <a:ext cx="797040" cy="634680"/>
            <a:chOff x="118440" y="4473000"/>
            <a:chExt cx="797040" cy="634680"/>
          </a:xfrm>
        </xdr:grpSpPr>
        <xdr:grpSp>
          <xdr:nvGrpSpPr>
            <xdr:cNvPr id="204" name="Group 16"/>
            <xdr:cNvGrpSpPr/>
          </xdr:nvGrpSpPr>
          <xdr:grpSpPr>
            <a:xfrm>
              <a:off x="118440" y="4473000"/>
              <a:ext cx="797040" cy="634680"/>
              <a:chOff x="118440" y="4473000"/>
              <a:chExt cx="797040" cy="634680"/>
            </a:xfrm>
          </xdr:grpSpPr>
          <xdr:sp>
            <xdr:nvSpPr>
              <xdr:cNvPr id="205" name="AutoShape 17"/>
              <xdr:cNvSpPr/>
            </xdr:nvSpPr>
            <xdr:spPr>
              <a:xfrm flipH="1" rot="10800000">
                <a:off x="526680" y="4476600"/>
                <a:ext cx="3884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206" name="Rectangle 18"/>
              <xdr:cNvSpPr/>
            </xdr:nvSpPr>
            <xdr:spPr>
              <a:xfrm flipH="1">
                <a:off x="604080" y="4694400"/>
                <a:ext cx="310680" cy="413280"/>
              </a:xfrm>
              <a:prstGeom prst="rect">
                <a:avLst/>
              </a:prstGeom>
              <a:solidFill>
                <a:srgbClr val="ffffff"/>
              </a:solidFill>
              <a:ln w="9360">
                <a:solidFill>
                  <a:srgbClr val="000000"/>
                </a:solidFill>
                <a:miter/>
              </a:ln>
            </xdr:spPr>
            <xdr:style>
              <a:lnRef idx="0"/>
              <a:fillRef idx="0"/>
              <a:effectRef idx="0"/>
              <a:fontRef idx="minor"/>
            </xdr:style>
          </xdr:sp>
          <xdr:sp>
            <xdr:nvSpPr>
              <xdr:cNvPr id="207" name="Rectangle 19"/>
              <xdr:cNvSpPr/>
            </xdr:nvSpPr>
            <xdr:spPr>
              <a:xfrm flipH="1">
                <a:off x="118080" y="4473000"/>
                <a:ext cx="79668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208" name="Rectangle 20"/>
            <xdr:cNvSpPr/>
          </xdr:nvSpPr>
          <xdr:spPr>
            <a:xfrm flipH="1">
              <a:off x="597240" y="4524120"/>
              <a:ext cx="307800" cy="227160"/>
            </a:xfrm>
            <a:prstGeom prst="rect">
              <a:avLst/>
            </a:prstGeom>
            <a:solidFill>
              <a:srgbClr val="ffffff"/>
            </a:solidFill>
            <a:ln w="0">
              <a:noFill/>
            </a:ln>
          </xdr:spPr>
          <xdr:style>
            <a:lnRef idx="0"/>
            <a:fillRef idx="0"/>
            <a:effectRef idx="0"/>
            <a:fontRef idx="minor"/>
          </xdr:style>
        </xdr:sp>
        <xdr:sp>
          <xdr:nvSpPr>
            <xdr:cNvPr id="209" name="Rectangle 21"/>
            <xdr:cNvSpPr/>
          </xdr:nvSpPr>
          <xdr:spPr>
            <a:xfrm flipH="1">
              <a:off x="534240" y="4631400"/>
              <a:ext cx="1807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187560</xdr:colOff>
      <xdr:row>13</xdr:row>
      <xdr:rowOff>45720</xdr:rowOff>
    </xdr:from>
    <xdr:to>
      <xdr:col>2</xdr:col>
      <xdr:colOff>352440</xdr:colOff>
      <xdr:row>13</xdr:row>
      <xdr:rowOff>129600</xdr:rowOff>
    </xdr:to>
    <xdr:sp>
      <xdr:nvSpPr>
        <xdr:cNvPr id="210" name="WordArt 22"/>
        <xdr:cNvSpPr txBox="1"/>
      </xdr:nvSpPr>
      <xdr:spPr>
        <a:xfrm>
          <a:off x="187560" y="2217600"/>
          <a:ext cx="96228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ETAT GENERAL</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8320</xdr:colOff>
      <xdr:row>40</xdr:row>
      <xdr:rowOff>38160</xdr:rowOff>
    </xdr:from>
    <xdr:to>
      <xdr:col>2</xdr:col>
      <xdr:colOff>242640</xdr:colOff>
      <xdr:row>40</xdr:row>
      <xdr:rowOff>122040</xdr:rowOff>
    </xdr:to>
    <xdr:sp>
      <xdr:nvSpPr>
        <xdr:cNvPr id="211" name="WordArt 23"/>
        <xdr:cNvSpPr txBox="1"/>
      </xdr:nvSpPr>
      <xdr:spPr>
        <a:xfrm>
          <a:off x="148320" y="5762520"/>
          <a:ext cx="8917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ACCESSOIRES</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56600</xdr:colOff>
      <xdr:row>54</xdr:row>
      <xdr:rowOff>60840</xdr:rowOff>
    </xdr:from>
    <xdr:to>
      <xdr:col>1</xdr:col>
      <xdr:colOff>344160</xdr:colOff>
      <xdr:row>54</xdr:row>
      <xdr:rowOff>136800</xdr:rowOff>
    </xdr:to>
    <xdr:sp>
      <xdr:nvSpPr>
        <xdr:cNvPr id="212" name="WordArt 24"/>
        <xdr:cNvSpPr txBox="1"/>
      </xdr:nvSpPr>
      <xdr:spPr>
        <a:xfrm>
          <a:off x="156600" y="7964640"/>
          <a:ext cx="586440" cy="75960"/>
        </a:xfrm>
        <a:prstGeom prst="rect">
          <a:avLst/>
        </a:prstGeom>
      </xdr:spPr>
      <xdr:txBody>
        <a:bodyPr wrap="none" lIns="90000" rIns="90000" tIns="29520" bIns="29520" anchor="t">
          <a:prstTxWarp prst="textPlain">
            <a:avLst>
              <a:gd name="adj" fmla="val 50000"/>
            </a:avLst>
          </a:prstTxWarp>
          <a:noAutofit/>
        </a:bodyPr>
        <a:p>
          <a:pPr/>
          <a:r>
            <a:rPr b="1" lang="en-US" sz="1200" spc="1" strike="noStrike">
              <a:ln w="0">
                <a:noFill/>
              </a:ln>
              <a:solidFill>
                <a:srgbClr val="000000"/>
              </a:solidFill>
              <a:latin typeface="Arial"/>
            </a:rPr>
            <a:t>NIVEAUX</a:t>
          </a:r>
          <a:endParaRPr b="1" lang="en-US" sz="1200" spc="1" strike="noStrike">
            <a:ln w="0">
              <a:noFill/>
            </a:ln>
            <a:solidFill>
              <a:srgbClr val="000000"/>
            </a:solidFill>
            <a:latin typeface="Arial"/>
            <a:ea typeface="Arial"/>
          </a:endParaRPr>
        </a:p>
      </xdr:txBody>
    </xdr:sp>
    <xdr:clientData/>
  </xdr:twoCellAnchor>
  <xdr:twoCellAnchor editAs="oneCell">
    <xdr:from>
      <xdr:col>0</xdr:col>
      <xdr:colOff>140760</xdr:colOff>
      <xdr:row>61</xdr:row>
      <xdr:rowOff>45720</xdr:rowOff>
    </xdr:from>
    <xdr:to>
      <xdr:col>5</xdr:col>
      <xdr:colOff>39240</xdr:colOff>
      <xdr:row>61</xdr:row>
      <xdr:rowOff>129600</xdr:rowOff>
    </xdr:to>
    <xdr:sp>
      <xdr:nvSpPr>
        <xdr:cNvPr id="213" name="WordArt 25"/>
        <xdr:cNvSpPr txBox="1"/>
      </xdr:nvSpPr>
      <xdr:spPr>
        <a:xfrm>
          <a:off x="140760" y="8907840"/>
          <a:ext cx="1892520" cy="83880"/>
        </a:xfrm>
        <a:prstGeom prst="rect">
          <a:avLst/>
        </a:prstGeom>
      </xdr:spPr>
      <xdr:txBody>
        <a:bodyPr wrap="none" lIns="90000" rIns="90000" tIns="37440" bIns="37440" anchor="t">
          <a:prstTxWarp prst="textPlain">
            <a:avLst>
              <a:gd name="adj" fmla="val 50000"/>
            </a:avLst>
          </a:prstTxWarp>
          <a:noAutofit/>
        </a:bodyPr>
        <a:p>
          <a:pPr/>
          <a:r>
            <a:rPr b="1" lang="en-US" sz="1200" spc="1" strike="noStrike">
              <a:ln w="0">
                <a:noFill/>
              </a:ln>
              <a:solidFill>
                <a:srgbClr val="000000"/>
              </a:solidFill>
              <a:latin typeface="Arial"/>
            </a:rPr>
            <a:t>OSERVATIONS / REMARQUES</a:t>
          </a:r>
          <a:endParaRPr b="1" lang="en-US" sz="1200" spc="1" strike="noStrike">
            <a:ln w="0">
              <a:noFill/>
            </a:ln>
            <a:solidFill>
              <a:srgbClr val="000000"/>
            </a:solidFill>
            <a:latin typeface="Arial"/>
            <a:ea typeface="Arial"/>
          </a:endParaRPr>
        </a:p>
      </xdr:txBody>
    </xdr:sp>
    <xdr:clientData/>
  </xdr:twoCellAnchor>
  <xdr:twoCellAnchor editAs="oneCell">
    <xdr:from>
      <xdr:col>1</xdr:col>
      <xdr:colOff>335880</xdr:colOff>
      <xdr:row>8</xdr:row>
      <xdr:rowOff>129960</xdr:rowOff>
    </xdr:from>
    <xdr:to>
      <xdr:col>5</xdr:col>
      <xdr:colOff>312840</xdr:colOff>
      <xdr:row>9</xdr:row>
      <xdr:rowOff>106920</xdr:rowOff>
    </xdr:to>
    <xdr:sp>
      <xdr:nvSpPr>
        <xdr:cNvPr id="214" name="WordArt 26"/>
        <xdr:cNvSpPr txBox="1"/>
      </xdr:nvSpPr>
      <xdr:spPr>
        <a:xfrm>
          <a:off x="734760" y="1484280"/>
          <a:ext cx="1572120" cy="14472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Entré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10</xdr:col>
      <xdr:colOff>320760</xdr:colOff>
      <xdr:row>8</xdr:row>
      <xdr:rowOff>144720</xdr:rowOff>
    </xdr:from>
    <xdr:to>
      <xdr:col>14</xdr:col>
      <xdr:colOff>289800</xdr:colOff>
      <xdr:row>9</xdr:row>
      <xdr:rowOff>129600</xdr:rowOff>
    </xdr:to>
    <xdr:sp>
      <xdr:nvSpPr>
        <xdr:cNvPr id="215" name="WordArt 27"/>
        <xdr:cNvSpPr txBox="1"/>
      </xdr:nvSpPr>
      <xdr:spPr>
        <a:xfrm>
          <a:off x="4308480" y="1499040"/>
          <a:ext cx="1705320" cy="1526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Sortie de location/prêt</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18880</xdr:colOff>
      <xdr:row>8</xdr:row>
      <xdr:rowOff>38160</xdr:rowOff>
    </xdr:from>
    <xdr:to>
      <xdr:col>8</xdr:col>
      <xdr:colOff>219240</xdr:colOff>
      <xdr:row>15</xdr:row>
      <xdr:rowOff>7560</xdr:rowOff>
    </xdr:to>
    <xdr:sp>
      <xdr:nvSpPr>
        <xdr:cNvPr id="216" name="Line 28"/>
        <xdr:cNvSpPr/>
      </xdr:nvSpPr>
      <xdr:spPr>
        <a:xfrm>
          <a:off x="3409200" y="1392480"/>
          <a:ext cx="360" cy="1107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17</xdr:row>
      <xdr:rowOff>7560</xdr:rowOff>
    </xdr:from>
    <xdr:to>
      <xdr:col>8</xdr:col>
      <xdr:colOff>211320</xdr:colOff>
      <xdr:row>19</xdr:row>
      <xdr:rowOff>22680</xdr:rowOff>
    </xdr:to>
    <xdr:sp>
      <xdr:nvSpPr>
        <xdr:cNvPr id="217" name="Line 29"/>
        <xdr:cNvSpPr/>
      </xdr:nvSpPr>
      <xdr:spPr>
        <a:xfrm>
          <a:off x="3401280" y="2804040"/>
          <a:ext cx="36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27</xdr:row>
      <xdr:rowOff>22680</xdr:rowOff>
    </xdr:from>
    <xdr:to>
      <xdr:col>8</xdr:col>
      <xdr:colOff>211320</xdr:colOff>
      <xdr:row>29</xdr:row>
      <xdr:rowOff>159840</xdr:rowOff>
    </xdr:to>
    <xdr:sp>
      <xdr:nvSpPr>
        <xdr:cNvPr id="218" name="Line 30"/>
        <xdr:cNvSpPr/>
      </xdr:nvSpPr>
      <xdr:spPr>
        <a:xfrm>
          <a:off x="3401280" y="3967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36</xdr:row>
      <xdr:rowOff>22680</xdr:rowOff>
    </xdr:from>
    <xdr:to>
      <xdr:col>8</xdr:col>
      <xdr:colOff>211320</xdr:colOff>
      <xdr:row>41</xdr:row>
      <xdr:rowOff>152280</xdr:rowOff>
    </xdr:to>
    <xdr:sp>
      <xdr:nvSpPr>
        <xdr:cNvPr id="219" name="Line 31"/>
        <xdr:cNvSpPr/>
      </xdr:nvSpPr>
      <xdr:spPr>
        <a:xfrm>
          <a:off x="3401280" y="5389200"/>
          <a:ext cx="360" cy="655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0960</xdr:colOff>
      <xdr:row>47</xdr:row>
      <xdr:rowOff>7920</xdr:rowOff>
    </xdr:from>
    <xdr:to>
      <xdr:col>8</xdr:col>
      <xdr:colOff>211320</xdr:colOff>
      <xdr:row>48</xdr:row>
      <xdr:rowOff>7560</xdr:rowOff>
    </xdr:to>
    <xdr:sp>
      <xdr:nvSpPr>
        <xdr:cNvPr id="220" name="Line 32"/>
        <xdr:cNvSpPr/>
      </xdr:nvSpPr>
      <xdr:spPr>
        <a:xfrm>
          <a:off x="3401280" y="6814440"/>
          <a:ext cx="3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7560</xdr:colOff>
      <xdr:row>53</xdr:row>
      <xdr:rowOff>46080</xdr:rowOff>
    </xdr:from>
    <xdr:to>
      <xdr:col>8</xdr:col>
      <xdr:colOff>187920</xdr:colOff>
      <xdr:row>55</xdr:row>
      <xdr:rowOff>136800</xdr:rowOff>
    </xdr:to>
    <xdr:sp>
      <xdr:nvSpPr>
        <xdr:cNvPr id="221" name="Line 33"/>
        <xdr:cNvSpPr/>
      </xdr:nvSpPr>
      <xdr:spPr>
        <a:xfrm>
          <a:off x="3377880" y="7782120"/>
          <a:ext cx="360" cy="42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3040</xdr:colOff>
      <xdr:row>59</xdr:row>
      <xdr:rowOff>7920</xdr:rowOff>
    </xdr:from>
    <xdr:to>
      <xdr:col>8</xdr:col>
      <xdr:colOff>203760</xdr:colOff>
      <xdr:row>61</xdr:row>
      <xdr:rowOff>7920</xdr:rowOff>
    </xdr:to>
    <xdr:sp>
      <xdr:nvSpPr>
        <xdr:cNvPr id="222" name="Line 34"/>
        <xdr:cNvSpPr/>
      </xdr:nvSpPr>
      <xdr:spPr>
        <a:xfrm>
          <a:off x="3393360" y="86889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26</xdr:row>
      <xdr:rowOff>53640</xdr:rowOff>
    </xdr:from>
    <xdr:to>
      <xdr:col>16</xdr:col>
      <xdr:colOff>282600</xdr:colOff>
      <xdr:row>37</xdr:row>
      <xdr:rowOff>56880</xdr:rowOff>
    </xdr:to>
    <xdr:grpSp>
      <xdr:nvGrpSpPr>
        <xdr:cNvPr id="223" name="Group 35"/>
        <xdr:cNvGrpSpPr/>
      </xdr:nvGrpSpPr>
      <xdr:grpSpPr>
        <a:xfrm>
          <a:off x="4333680" y="3855960"/>
          <a:ext cx="2470320" cy="1734840"/>
          <a:chOff x="4333680" y="3855960"/>
          <a:chExt cx="2470320" cy="1734840"/>
        </a:xfrm>
      </xdr:grpSpPr>
      <xdr:sp>
        <xdr:nvSpPr>
          <xdr:cNvPr id="224" name="Rectangle 36"/>
          <xdr:cNvSpPr/>
        </xdr:nvSpPr>
        <xdr:spPr>
          <a:xfrm>
            <a:off x="5209560" y="4473000"/>
            <a:ext cx="734400" cy="642960"/>
          </a:xfrm>
          <a:prstGeom prst="rect">
            <a:avLst/>
          </a:prstGeom>
          <a:solidFill>
            <a:srgbClr val="000000"/>
          </a:solidFill>
          <a:ln w="9360">
            <a:solidFill>
              <a:srgbClr val="000000"/>
            </a:solidFill>
            <a:miter/>
          </a:ln>
        </xdr:spPr>
        <xdr:style>
          <a:lnRef idx="0"/>
          <a:fillRef idx="0"/>
          <a:effectRef idx="0"/>
          <a:fontRef idx="minor"/>
        </xdr:style>
      </xdr:sp>
      <xdr:sp>
        <xdr:nvSpPr>
          <xdr:cNvPr id="225" name="Rectangle 37"/>
          <xdr:cNvSpPr/>
        </xdr:nvSpPr>
        <xdr:spPr>
          <a:xfrm>
            <a:off x="5209560" y="4127760"/>
            <a:ext cx="723960" cy="319320"/>
          </a:xfrm>
          <a:prstGeom prst="rect">
            <a:avLst/>
          </a:prstGeom>
          <a:solidFill>
            <a:srgbClr val="ffffff"/>
          </a:solidFill>
          <a:ln w="12600">
            <a:solidFill>
              <a:srgbClr val="000000"/>
            </a:solidFill>
            <a:miter/>
          </a:ln>
        </xdr:spPr>
        <xdr:style>
          <a:lnRef idx="0"/>
          <a:fillRef idx="0"/>
          <a:effectRef idx="0"/>
          <a:fontRef idx="minor"/>
        </xdr:style>
      </xdr:sp>
      <xdr:sp>
        <xdr:nvSpPr>
          <xdr:cNvPr id="226" name="Rectangle 38"/>
          <xdr:cNvSpPr/>
        </xdr:nvSpPr>
        <xdr:spPr>
          <a:xfrm>
            <a:off x="5209560" y="5142240"/>
            <a:ext cx="734400" cy="319320"/>
          </a:xfrm>
          <a:prstGeom prst="rect">
            <a:avLst/>
          </a:prstGeom>
          <a:solidFill>
            <a:srgbClr val="ffffff"/>
          </a:solidFill>
          <a:ln w="12600">
            <a:solidFill>
              <a:srgbClr val="000000"/>
            </a:solidFill>
            <a:miter/>
          </a:ln>
        </xdr:spPr>
        <xdr:style>
          <a:lnRef idx="0"/>
          <a:fillRef idx="0"/>
          <a:effectRef idx="0"/>
          <a:fontRef idx="minor"/>
        </xdr:style>
      </xdr:sp>
      <xdr:sp>
        <xdr:nvSpPr>
          <xdr:cNvPr id="227" name="Rectangle 39"/>
          <xdr:cNvSpPr/>
        </xdr:nvSpPr>
        <xdr:spPr>
          <a:xfrm>
            <a:off x="5766840" y="3855960"/>
            <a:ext cx="166680" cy="250200"/>
          </a:xfrm>
          <a:prstGeom prst="rect">
            <a:avLst/>
          </a:prstGeom>
          <a:solidFill>
            <a:srgbClr val="ffffff"/>
          </a:solidFill>
          <a:ln w="9360">
            <a:solidFill>
              <a:srgbClr val="000000"/>
            </a:solidFill>
            <a:miter/>
          </a:ln>
        </xdr:spPr>
        <xdr:style>
          <a:lnRef idx="0"/>
          <a:fillRef idx="0"/>
          <a:effectRef idx="0"/>
          <a:fontRef idx="minor"/>
        </xdr:style>
      </xdr:sp>
      <xdr:sp>
        <xdr:nvSpPr>
          <xdr:cNvPr id="228" name="Rectangle 40"/>
          <xdr:cNvSpPr/>
        </xdr:nvSpPr>
        <xdr:spPr>
          <a:xfrm>
            <a:off x="5209560" y="3855960"/>
            <a:ext cx="161280" cy="250200"/>
          </a:xfrm>
          <a:prstGeom prst="rect">
            <a:avLst/>
          </a:prstGeom>
          <a:solidFill>
            <a:srgbClr val="ffffff"/>
          </a:solidFill>
          <a:ln w="9360">
            <a:solidFill>
              <a:srgbClr val="000000"/>
            </a:solidFill>
            <a:miter/>
          </a:ln>
        </xdr:spPr>
        <xdr:style>
          <a:lnRef idx="0"/>
          <a:fillRef idx="0"/>
          <a:effectRef idx="0"/>
          <a:fontRef idx="minor"/>
        </xdr:style>
      </xdr:sp>
      <xdr:sp>
        <xdr:nvSpPr>
          <xdr:cNvPr id="229" name="Rectangle 41"/>
          <xdr:cNvSpPr/>
        </xdr:nvSpPr>
        <xdr:spPr>
          <a:xfrm>
            <a:off x="5209560" y="5500440"/>
            <a:ext cx="734400" cy="90360"/>
          </a:xfrm>
          <a:prstGeom prst="rect">
            <a:avLst/>
          </a:prstGeom>
          <a:solidFill>
            <a:srgbClr val="ffffff"/>
          </a:solidFill>
          <a:ln w="9360">
            <a:solidFill>
              <a:srgbClr val="000000"/>
            </a:solidFill>
            <a:miter/>
          </a:ln>
        </xdr:spPr>
        <xdr:style>
          <a:lnRef idx="0"/>
          <a:fillRef idx="0"/>
          <a:effectRef idx="0"/>
          <a:fontRef idx="minor"/>
        </xdr:style>
      </xdr:sp>
      <xdr:grpSp>
        <xdr:nvGrpSpPr>
          <xdr:cNvPr id="230" name="Group 42"/>
          <xdr:cNvGrpSpPr/>
        </xdr:nvGrpSpPr>
        <xdr:grpSpPr>
          <a:xfrm>
            <a:off x="5959800" y="4473000"/>
            <a:ext cx="844200" cy="634680"/>
            <a:chOff x="5959800" y="4473000"/>
            <a:chExt cx="844200" cy="634680"/>
          </a:xfrm>
        </xdr:grpSpPr>
        <xdr:grpSp>
          <xdr:nvGrpSpPr>
            <xdr:cNvPr id="231" name="Group 43"/>
            <xdr:cNvGrpSpPr/>
          </xdr:nvGrpSpPr>
          <xdr:grpSpPr>
            <a:xfrm>
              <a:off x="5959800" y="4473000"/>
              <a:ext cx="844200" cy="634680"/>
              <a:chOff x="5959800" y="4473000"/>
              <a:chExt cx="844200" cy="634680"/>
            </a:xfrm>
          </xdr:grpSpPr>
          <xdr:sp>
            <xdr:nvSpPr>
              <xdr:cNvPr id="232" name="AutoShape 44"/>
              <xdr:cNvSpPr/>
            </xdr:nvSpPr>
            <xdr:spPr>
              <a:xfrm rot="10800000">
                <a:off x="595980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233" name="Rectangle 45"/>
              <xdr:cNvSpPr/>
            </xdr:nvSpPr>
            <xdr:spPr>
              <a:xfrm>
                <a:off x="595980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234" name="Rectangle 46"/>
              <xdr:cNvSpPr/>
            </xdr:nvSpPr>
            <xdr:spPr>
              <a:xfrm>
                <a:off x="595980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235" name="Rectangle 47"/>
            <xdr:cNvSpPr/>
          </xdr:nvSpPr>
          <xdr:spPr>
            <a:xfrm>
              <a:off x="5969880" y="4524120"/>
              <a:ext cx="326160" cy="227160"/>
            </a:xfrm>
            <a:prstGeom prst="rect">
              <a:avLst/>
            </a:prstGeom>
            <a:solidFill>
              <a:srgbClr val="ffffff"/>
            </a:solidFill>
            <a:ln w="0">
              <a:noFill/>
            </a:ln>
          </xdr:spPr>
          <xdr:style>
            <a:lnRef idx="0"/>
            <a:fillRef idx="0"/>
            <a:effectRef idx="0"/>
            <a:fontRef idx="minor"/>
          </xdr:style>
        </xdr:sp>
        <xdr:sp>
          <xdr:nvSpPr>
            <xdr:cNvPr id="236" name="Rectangle 48"/>
            <xdr:cNvSpPr/>
          </xdr:nvSpPr>
          <xdr:spPr>
            <a:xfrm>
              <a:off x="6171840" y="4631400"/>
              <a:ext cx="191520" cy="72720"/>
            </a:xfrm>
            <a:prstGeom prst="rect">
              <a:avLst/>
            </a:prstGeom>
            <a:solidFill>
              <a:srgbClr val="ffffff"/>
            </a:solidFill>
            <a:ln w="0">
              <a:noFill/>
            </a:ln>
          </xdr:spPr>
          <xdr:style>
            <a:lnRef idx="0"/>
            <a:fillRef idx="0"/>
            <a:effectRef idx="0"/>
            <a:fontRef idx="minor"/>
          </xdr:style>
        </xdr:sp>
      </xdr:grpSp>
      <xdr:grpSp>
        <xdr:nvGrpSpPr>
          <xdr:cNvPr id="237" name="Group 49"/>
          <xdr:cNvGrpSpPr/>
        </xdr:nvGrpSpPr>
        <xdr:grpSpPr>
          <a:xfrm>
            <a:off x="4333680" y="4473000"/>
            <a:ext cx="844200" cy="634680"/>
            <a:chOff x="4333680" y="4473000"/>
            <a:chExt cx="844200" cy="634680"/>
          </a:xfrm>
        </xdr:grpSpPr>
        <xdr:grpSp>
          <xdr:nvGrpSpPr>
            <xdr:cNvPr id="238" name="Group 50"/>
            <xdr:cNvGrpSpPr/>
          </xdr:nvGrpSpPr>
          <xdr:grpSpPr>
            <a:xfrm>
              <a:off x="4333680" y="4473000"/>
              <a:ext cx="844200" cy="634680"/>
              <a:chOff x="4333680" y="4473000"/>
              <a:chExt cx="844200" cy="634680"/>
            </a:xfrm>
          </xdr:grpSpPr>
          <xdr:sp>
            <xdr:nvSpPr>
              <xdr:cNvPr id="239" name="AutoShape 51"/>
              <xdr:cNvSpPr/>
            </xdr:nvSpPr>
            <xdr:spPr>
              <a:xfrm flipH="1" rot="10800000">
                <a:off x="4766040" y="4476600"/>
                <a:ext cx="411840" cy="281160"/>
              </a:xfrm>
              <a:prstGeom prst="flowChartPunchedCard">
                <a:avLst/>
              </a:prstGeom>
              <a:solidFill>
                <a:srgbClr val="ffffff"/>
              </a:solidFill>
              <a:ln w="9360">
                <a:solidFill>
                  <a:srgbClr val="000000"/>
                </a:solidFill>
                <a:miter/>
              </a:ln>
            </xdr:spPr>
            <xdr:style>
              <a:lnRef idx="0"/>
              <a:fillRef idx="0"/>
              <a:effectRef idx="0"/>
              <a:fontRef idx="minor"/>
            </xdr:style>
          </xdr:sp>
          <xdr:sp>
            <xdr:nvSpPr>
              <xdr:cNvPr id="240" name="Rectangle 52"/>
              <xdr:cNvSpPr/>
            </xdr:nvSpPr>
            <xdr:spPr>
              <a:xfrm flipH="1">
                <a:off x="4848120" y="4694400"/>
                <a:ext cx="329400" cy="413280"/>
              </a:xfrm>
              <a:prstGeom prst="rect">
                <a:avLst/>
              </a:prstGeom>
              <a:solidFill>
                <a:srgbClr val="ffffff"/>
              </a:solidFill>
              <a:ln w="9360">
                <a:solidFill>
                  <a:srgbClr val="000000"/>
                </a:solidFill>
                <a:miter/>
              </a:ln>
            </xdr:spPr>
            <xdr:style>
              <a:lnRef idx="0"/>
              <a:fillRef idx="0"/>
              <a:effectRef idx="0"/>
              <a:fontRef idx="minor"/>
            </xdr:style>
          </xdr:sp>
          <xdr:sp>
            <xdr:nvSpPr>
              <xdr:cNvPr id="241" name="Rectangle 53"/>
              <xdr:cNvSpPr/>
            </xdr:nvSpPr>
            <xdr:spPr>
              <a:xfrm flipH="1">
                <a:off x="4333320" y="4473000"/>
                <a:ext cx="844200" cy="221400"/>
              </a:xfrm>
              <a:prstGeom prst="rect">
                <a:avLst/>
              </a:prstGeom>
              <a:solidFill>
                <a:srgbClr val="ffffff"/>
              </a:solidFill>
              <a:ln w="9360">
                <a:solidFill>
                  <a:srgbClr val="000000"/>
                </a:solidFill>
                <a:miter/>
              </a:ln>
            </xdr:spPr>
            <xdr:style>
              <a:lnRef idx="0"/>
              <a:fillRef idx="0"/>
              <a:effectRef idx="0"/>
              <a:fontRef idx="minor"/>
            </xdr:style>
          </xdr:sp>
        </xdr:grpSp>
        <xdr:sp>
          <xdr:nvSpPr>
            <xdr:cNvPr id="242" name="Rectangle 54"/>
            <xdr:cNvSpPr/>
          </xdr:nvSpPr>
          <xdr:spPr>
            <a:xfrm flipH="1">
              <a:off x="4841640" y="4524120"/>
              <a:ext cx="326160" cy="227160"/>
            </a:xfrm>
            <a:prstGeom prst="rect">
              <a:avLst/>
            </a:prstGeom>
            <a:solidFill>
              <a:srgbClr val="ffffff"/>
            </a:solidFill>
            <a:ln w="0">
              <a:noFill/>
            </a:ln>
          </xdr:spPr>
          <xdr:style>
            <a:lnRef idx="0"/>
            <a:fillRef idx="0"/>
            <a:effectRef idx="0"/>
            <a:fontRef idx="minor"/>
          </xdr:style>
        </xdr:sp>
        <xdr:sp>
          <xdr:nvSpPr>
            <xdr:cNvPr id="243" name="Rectangle 55"/>
            <xdr:cNvSpPr/>
          </xdr:nvSpPr>
          <xdr:spPr>
            <a:xfrm flipH="1">
              <a:off x="4774320" y="4631400"/>
              <a:ext cx="191520" cy="72720"/>
            </a:xfrm>
            <a:prstGeom prst="rect">
              <a:avLst/>
            </a:prstGeom>
            <a:solidFill>
              <a:srgbClr val="ffffff"/>
            </a:solidFill>
            <a:ln w="0">
              <a:noFill/>
            </a:ln>
          </xdr:spPr>
          <xdr:style>
            <a:lnRef idx="0"/>
            <a:fillRef idx="0"/>
            <a:effectRef idx="0"/>
            <a:fontRef idx="minor"/>
          </xdr:style>
        </xdr:sp>
      </xdr:grpSp>
    </xdr:grpSp>
    <xdr:clientData/>
  </xdr:twoCellAnchor>
  <xdr:twoCellAnchor editAs="oneCell">
    <xdr:from>
      <xdr:col>0</xdr:col>
      <xdr:colOff>31320</xdr:colOff>
      <xdr:row>8</xdr:row>
      <xdr:rowOff>38160</xdr:rowOff>
    </xdr:from>
    <xdr:to>
      <xdr:col>17</xdr:col>
      <xdr:colOff>720</xdr:colOff>
      <xdr:row>9</xdr:row>
      <xdr:rowOff>167760</xdr:rowOff>
    </xdr:to>
    <xdr:sp>
      <xdr:nvSpPr>
        <xdr:cNvPr id="244" name="Rectangle 56"/>
        <xdr:cNvSpPr/>
      </xdr:nvSpPr>
      <xdr:spPr>
        <a:xfrm>
          <a:off x="31320" y="1392480"/>
          <a:ext cx="6889680" cy="2973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266040</xdr:colOff>
      <xdr:row>0</xdr:row>
      <xdr:rowOff>60840</xdr:rowOff>
    </xdr:from>
    <xdr:to>
      <xdr:col>7</xdr:col>
      <xdr:colOff>117720</xdr:colOff>
      <xdr:row>1</xdr:row>
      <xdr:rowOff>106560</xdr:rowOff>
    </xdr:to>
    <xdr:sp>
      <xdr:nvSpPr>
        <xdr:cNvPr id="245" name="WordArt 57"/>
        <xdr:cNvSpPr txBox="1"/>
      </xdr:nvSpPr>
      <xdr:spPr>
        <a:xfrm>
          <a:off x="266040" y="60840"/>
          <a:ext cx="2643120" cy="2134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000000"/>
              </a:solidFill>
              <a:latin typeface="Arial"/>
            </a:rPr>
            <a:t>FICHE EXPERTISE</a:t>
          </a:r>
          <a:endParaRPr b="1" lang="en-US" sz="1200" spc="1" strike="noStrike">
            <a:ln w="0">
              <a:noFill/>
            </a:ln>
            <a:solidFill>
              <a:srgbClr val="000000"/>
            </a:solidFill>
            <a:latin typeface="Arial"/>
            <a:ea typeface="Arial"/>
          </a:endParaRPr>
        </a:p>
      </xdr:txBody>
    </xdr:sp>
    <xdr:clientData/>
  </xdr:twoCellAnchor>
  <xdr:twoCellAnchor editAs="oneCell">
    <xdr:from>
      <xdr:col>8</xdr:col>
      <xdr:colOff>203040</xdr:colOff>
      <xdr:row>63</xdr:row>
      <xdr:rowOff>99000</xdr:rowOff>
    </xdr:from>
    <xdr:to>
      <xdr:col>8</xdr:col>
      <xdr:colOff>203760</xdr:colOff>
      <xdr:row>68</xdr:row>
      <xdr:rowOff>167760</xdr:rowOff>
    </xdr:to>
    <xdr:sp>
      <xdr:nvSpPr>
        <xdr:cNvPr id="246" name="Line 59"/>
        <xdr:cNvSpPr/>
      </xdr:nvSpPr>
      <xdr:spPr>
        <a:xfrm>
          <a:off x="3393360" y="9376200"/>
          <a:ext cx="720" cy="838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4760</xdr:rowOff>
    </xdr:from>
    <xdr:to>
      <xdr:col>1</xdr:col>
      <xdr:colOff>7920</xdr:colOff>
      <xdr:row>29</xdr:row>
      <xdr:rowOff>22680</xdr:rowOff>
    </xdr:to>
    <xdr:clientData/>
  </xdr:twoCellAnchor>
  <xdr:twoCellAnchor editAs="oneCell">
    <xdr:from>
      <xdr:col>1</xdr:col>
      <xdr:colOff>0</xdr:colOff>
      <xdr:row>30</xdr:row>
      <xdr:rowOff>14760</xdr:rowOff>
    </xdr:from>
    <xdr:to>
      <xdr:col>1</xdr:col>
      <xdr:colOff>7920</xdr:colOff>
      <xdr:row>30</xdr:row>
      <xdr:rowOff>22680</xdr:rowOff>
    </xdr:to>
    <xdr:clientData/>
  </xdr:twoCellAnchor>
  <xdr:twoCellAnchor editAs="oneCell">
    <xdr:from>
      <xdr:col>1</xdr:col>
      <xdr:colOff>0</xdr:colOff>
      <xdr:row>32</xdr:row>
      <xdr:rowOff>14760</xdr:rowOff>
    </xdr:from>
    <xdr:to>
      <xdr:col>1</xdr:col>
      <xdr:colOff>7920</xdr:colOff>
      <xdr:row>32</xdr:row>
      <xdr:rowOff>22680</xdr:rowOff>
    </xdr:to>
    <xdr:clientData/>
  </xdr:twoCellAnchor>
  <xdr:twoCellAnchor editAs="oneCell">
    <xdr:from>
      <xdr:col>1</xdr:col>
      <xdr:colOff>0</xdr:colOff>
      <xdr:row>33</xdr:row>
      <xdr:rowOff>15120</xdr:rowOff>
    </xdr:from>
    <xdr:to>
      <xdr:col>1</xdr:col>
      <xdr:colOff>7920</xdr:colOff>
      <xdr:row>33</xdr:row>
      <xdr:rowOff>23040</xdr:rowOff>
    </xdr:to>
    <xdr:clientData/>
  </xdr:twoCellAnchor>
  <xdr:twoCellAnchor editAs="oneCell">
    <xdr:from>
      <xdr:col>1</xdr:col>
      <xdr:colOff>0</xdr:colOff>
      <xdr:row>31</xdr:row>
      <xdr:rowOff>7920</xdr:rowOff>
    </xdr:from>
    <xdr:to>
      <xdr:col>1</xdr:col>
      <xdr:colOff>7920</xdr:colOff>
      <xdr:row>31</xdr:row>
      <xdr:rowOff>15480</xdr:rowOff>
    </xdr:to>
    <xdr:clientData/>
  </xdr:twoCellAnchor>
  <xdr:twoCellAnchor editAs="oneCell">
    <xdr:from>
      <xdr:col>1</xdr:col>
      <xdr:colOff>0</xdr:colOff>
      <xdr:row>35</xdr:row>
      <xdr:rowOff>15120</xdr:rowOff>
    </xdr:from>
    <xdr:to>
      <xdr:col>1</xdr:col>
      <xdr:colOff>7920</xdr:colOff>
      <xdr:row>35</xdr:row>
      <xdr:rowOff>23040</xdr:rowOff>
    </xdr:to>
    <xdr:clientData/>
  </xdr:twoCellAnchor>
  <xdr:twoCellAnchor editAs="oneCell">
    <xdr:from>
      <xdr:col>1</xdr:col>
      <xdr:colOff>46800</xdr:colOff>
      <xdr:row>21</xdr:row>
      <xdr:rowOff>53640</xdr:rowOff>
    </xdr:from>
    <xdr:to>
      <xdr:col>1</xdr:col>
      <xdr:colOff>140400</xdr:colOff>
      <xdr:row>21</xdr:row>
      <xdr:rowOff>129960</xdr:rowOff>
    </xdr:to>
    <xdr:sp>
      <xdr:nvSpPr>
        <xdr:cNvPr id="70" name="Oval 12"/>
        <xdr:cNvSpPr/>
      </xdr:nvSpPr>
      <xdr:spPr>
        <a:xfrm>
          <a:off x="641160" y="4082760"/>
          <a:ext cx="9360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1520</xdr:colOff>
      <xdr:row>0</xdr:row>
      <xdr:rowOff>76320</xdr:rowOff>
    </xdr:from>
    <xdr:to>
      <xdr:col>9</xdr:col>
      <xdr:colOff>767160</xdr:colOff>
      <xdr:row>2</xdr:row>
      <xdr:rowOff>182520</xdr:rowOff>
    </xdr:to>
    <xdr:pic>
      <xdr:nvPicPr>
        <xdr:cNvPr id="71" name="Picture 166" descr="CLAAS_Progression_re_1-3_132679"/>
        <xdr:cNvPicPr/>
      </xdr:nvPicPr>
      <xdr:blipFill>
        <a:blip r:embed="rId1"/>
        <a:stretch/>
      </xdr:blipFill>
      <xdr:spPr>
        <a:xfrm>
          <a:off x="4788000" y="76320"/>
          <a:ext cx="3349080" cy="51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Relationship Id="rId61" Type="http://schemas.openxmlformats.org/officeDocument/2006/relationships/ctrlProp" Target="../ctrlProps/ctrlProps68.xml"/><Relationship Id="rId62" Type="http://schemas.openxmlformats.org/officeDocument/2006/relationships/ctrlProp" Target="../ctrlProps/ctrlProps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
</Relationships>
</file>

<file path=xl/worksheets/_rels/sheet16.xml.rels><?xml version="1.0" encoding="UTF-8"?>
<Relationships xmlns="http://schemas.openxmlformats.org/package/2006/relationships"><Relationship Id="rId1" Type="http://schemas.openxmlformats.org/officeDocument/2006/relationships/drawing" Target="../drawings/drawing71.xml"/>
</Relationships>
</file>

<file path=xl/worksheets/_rels/sheet17.xml.rels><?xml version="1.0" encoding="UTF-8"?>
<Relationships xmlns="http://schemas.openxmlformats.org/package/2006/relationships"><Relationship Id="rId1" Type="http://schemas.openxmlformats.org/officeDocument/2006/relationships/drawing" Target="../drawings/drawing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3.2" zeroHeight="false" outlineLevelRow="0" outlineLevelCol="0"/>
  <cols>
    <col collapsed="false" customWidth="true" hidden="false" outlineLevel="0" max="1" min="1" style="0" width="3.43"/>
    <col collapsed="false" customWidth="true" hidden="false" outlineLevel="0" max="2" min="2" style="0" width="17.99"/>
    <col collapsed="false" customWidth="true" hidden="false" outlineLevel="0" max="3" min="3" style="0" width="22.1"/>
    <col collapsed="false" customWidth="true" hidden="false" outlineLevel="0" max="4" min="4" style="0" width="28.43"/>
    <col collapsed="false" customWidth="true" hidden="false" outlineLevel="0" max="5" min="5" style="0" width="33.99"/>
    <col collapsed="false" customWidth="true" hidden="false" outlineLevel="0" max="15" min="15" style="0" width="13.33"/>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c r="M1" s="1" t="s">
        <v>11</v>
      </c>
      <c r="N1" s="1" t="s">
        <v>12</v>
      </c>
      <c r="O1" s="1" t="s">
        <v>13</v>
      </c>
      <c r="P1" s="1"/>
    </row>
    <row r="2" customFormat="false" ht="13.2" hidden="false" customHeight="false" outlineLevel="0" collapsed="false">
      <c r="A2" s="0" t="s">
        <v>14</v>
      </c>
      <c r="B2" s="0" t="s">
        <v>15</v>
      </c>
      <c r="C2" s="2" t="s">
        <v>16</v>
      </c>
      <c r="D2" s="0" t="s">
        <v>17</v>
      </c>
      <c r="F2" s="0" t="s">
        <v>18</v>
      </c>
      <c r="G2" s="0" t="s">
        <v>19</v>
      </c>
      <c r="H2" s="0" t="s">
        <v>20</v>
      </c>
      <c r="J2" s="0" t="s">
        <v>21</v>
      </c>
      <c r="K2" s="0" t="s">
        <v>22</v>
      </c>
      <c r="M2" s="0" t="s">
        <v>23</v>
      </c>
      <c r="O2" s="0" t="s">
        <v>24</v>
      </c>
      <c r="P2" s="0" t="s">
        <v>25</v>
      </c>
    </row>
    <row r="7" customFormat="false" ht="13.2" hidden="false" customHeight="false" outlineLevel="0" collapsed="false">
      <c r="A7" s="3" t="s">
        <v>26</v>
      </c>
      <c r="B7" s="3" t="s">
        <v>27</v>
      </c>
      <c r="C7" s="3" t="s">
        <v>28</v>
      </c>
      <c r="D7" s="3" t="s">
        <v>29</v>
      </c>
      <c r="E7" s="3" t="s">
        <v>30</v>
      </c>
      <c r="F7" s="3" t="s">
        <v>31</v>
      </c>
      <c r="G7" s="3" t="s">
        <v>32</v>
      </c>
      <c r="H7" s="3" t="s">
        <v>33</v>
      </c>
      <c r="I7" s="3"/>
      <c r="J7" s="3" t="s">
        <v>34</v>
      </c>
      <c r="K7" s="3" t="s">
        <v>35</v>
      </c>
      <c r="L7" s="3" t="s">
        <v>36</v>
      </c>
    </row>
    <row r="8" customFormat="false" ht="13.2" hidden="false" customHeight="false" outlineLevel="0" collapsed="false">
      <c r="A8" s="0" t="s">
        <v>14</v>
      </c>
      <c r="B8" s="0" t="s">
        <v>37</v>
      </c>
      <c r="C8" s="0" t="s">
        <v>38</v>
      </c>
      <c r="D8" s="0" t="s">
        <v>16</v>
      </c>
      <c r="E8" s="0" t="s">
        <v>17</v>
      </c>
      <c r="G8" s="0" t="s">
        <v>18</v>
      </c>
      <c r="H8" s="0" t="s">
        <v>19</v>
      </c>
      <c r="J8" s="0" t="s">
        <v>23</v>
      </c>
      <c r="K8" s="0" t="s">
        <v>24</v>
      </c>
      <c r="L8" s="0" t="s">
        <v>21</v>
      </c>
    </row>
    <row r="9" customFormat="false" ht="13.2" hidden="false" customHeight="false" outlineLevel="0" collapsed="false">
      <c r="A9" s="0" t="s">
        <v>14</v>
      </c>
      <c r="B9" s="0" t="s">
        <v>39</v>
      </c>
      <c r="C9" s="0" t="s">
        <v>40</v>
      </c>
      <c r="D9" s="0" t="s">
        <v>41</v>
      </c>
      <c r="E9" s="0" t="s">
        <v>42</v>
      </c>
      <c r="G9" s="0" t="s">
        <v>43</v>
      </c>
      <c r="H9" s="0" t="s">
        <v>44</v>
      </c>
      <c r="J9" s="0" t="s">
        <v>45</v>
      </c>
      <c r="K9" s="0" t="s">
        <v>46</v>
      </c>
      <c r="L9" s="0" t="s">
        <v>47</v>
      </c>
    </row>
    <row r="10" customFormat="false" ht="13.2" hidden="false" customHeight="false" outlineLevel="0" collapsed="false">
      <c r="A10" s="0" t="s">
        <v>14</v>
      </c>
      <c r="B10" s="0" t="s">
        <v>48</v>
      </c>
      <c r="C10" s="0" t="s">
        <v>49</v>
      </c>
      <c r="D10" s="0" t="s">
        <v>50</v>
      </c>
      <c r="E10" s="0" t="s">
        <v>51</v>
      </c>
      <c r="G10" s="0" t="s">
        <v>52</v>
      </c>
      <c r="H10" s="0" t="s">
        <v>49</v>
      </c>
      <c r="J10" s="0" t="s">
        <v>53</v>
      </c>
      <c r="K10" s="0" t="s">
        <v>54</v>
      </c>
      <c r="L10" s="0" t="s">
        <v>55</v>
      </c>
    </row>
    <row r="11" customFormat="false" ht="13.2" hidden="false" customHeight="false" outlineLevel="0" collapsed="false">
      <c r="A11" s="0" t="s">
        <v>14</v>
      </c>
      <c r="B11" s="0" t="s">
        <v>56</v>
      </c>
      <c r="C11" s="0" t="s">
        <v>57</v>
      </c>
      <c r="D11" s="0" t="s">
        <v>58</v>
      </c>
      <c r="E11" s="0" t="s">
        <v>59</v>
      </c>
      <c r="F11" s="0" t="s">
        <v>60</v>
      </c>
      <c r="G11" s="0" t="s">
        <v>61</v>
      </c>
      <c r="H11" s="0" t="s">
        <v>57</v>
      </c>
      <c r="J11" s="0" t="s">
        <v>62</v>
      </c>
      <c r="K11" s="0" t="s">
        <v>63</v>
      </c>
      <c r="L11" s="0" t="s">
        <v>64</v>
      </c>
    </row>
    <row r="27" customFormat="false" ht="13.2" hidden="false" customHeight="false" outlineLevel="0" collapsed="false">
      <c r="A27" s="4" t="s">
        <v>65</v>
      </c>
      <c r="B27" s="4" t="s">
        <v>66</v>
      </c>
      <c r="D27" s="4" t="s">
        <v>65</v>
      </c>
      <c r="E27" s="4" t="s">
        <v>66</v>
      </c>
      <c r="G27" s="4" t="s">
        <v>65</v>
      </c>
      <c r="H27" s="4" t="s">
        <v>66</v>
      </c>
      <c r="J27" s="4" t="s">
        <v>67</v>
      </c>
      <c r="K27" s="4" t="s">
        <v>68</v>
      </c>
    </row>
    <row r="28" customFormat="false" ht="13.2" hidden="false" customHeight="false" outlineLevel="0" collapsed="false">
      <c r="A28" s="0" t="s">
        <v>69</v>
      </c>
      <c r="B28" s="0" t="s">
        <v>69</v>
      </c>
      <c r="D28" s="0" t="s">
        <v>70</v>
      </c>
      <c r="E28" s="0" t="s">
        <v>71</v>
      </c>
      <c r="G28" s="0" t="s">
        <v>72</v>
      </c>
      <c r="H28" s="0" t="s">
        <v>72</v>
      </c>
      <c r="J28" s="0" t="s">
        <v>73</v>
      </c>
      <c r="K28" s="0" t="s">
        <v>74</v>
      </c>
    </row>
    <row r="29" customFormat="false" ht="13.2" hidden="false" customHeight="false" outlineLevel="0" collapsed="false">
      <c r="A29" s="0" t="s">
        <v>75</v>
      </c>
      <c r="B29" s="0" t="s">
        <v>75</v>
      </c>
      <c r="D29" s="0" t="s">
        <v>76</v>
      </c>
      <c r="E29" s="0" t="s">
        <v>77</v>
      </c>
      <c r="G29" s="0" t="s">
        <v>78</v>
      </c>
      <c r="H29" s="0" t="s">
        <v>78</v>
      </c>
      <c r="J29" s="0" t="s">
        <v>79</v>
      </c>
      <c r="K29" s="0" t="s">
        <v>80</v>
      </c>
    </row>
    <row r="30" customFormat="false" ht="13.2" hidden="false" customHeight="false" outlineLevel="0" collapsed="false">
      <c r="A30" s="0" t="s">
        <v>81</v>
      </c>
      <c r="B30" s="0" t="s">
        <v>82</v>
      </c>
      <c r="D30" s="0" t="s">
        <v>83</v>
      </c>
      <c r="E30" s="0" t="s">
        <v>84</v>
      </c>
      <c r="G30" s="0" t="s">
        <v>85</v>
      </c>
      <c r="H30" s="0" t="s">
        <v>85</v>
      </c>
      <c r="J30" s="0" t="s">
        <v>86</v>
      </c>
      <c r="K30" s="0" t="s">
        <v>87</v>
      </c>
    </row>
    <row r="31" customFormat="false" ht="13.2" hidden="false" customHeight="false" outlineLevel="0" collapsed="false">
      <c r="A31" s="0" t="s">
        <v>88</v>
      </c>
      <c r="B31" s="0" t="s">
        <v>89</v>
      </c>
      <c r="D31" s="0" t="s">
        <v>90</v>
      </c>
      <c r="E31" s="0" t="s">
        <v>91</v>
      </c>
      <c r="G31" s="0" t="s">
        <v>92</v>
      </c>
      <c r="H31" s="0" t="s">
        <v>93</v>
      </c>
      <c r="J31" s="0" t="s">
        <v>94</v>
      </c>
      <c r="K31" s="0" t="s">
        <v>95</v>
      </c>
    </row>
    <row r="32" customFormat="false" ht="13.2" hidden="false" customHeight="false" outlineLevel="0" collapsed="false">
      <c r="A32" s="0" t="s">
        <v>96</v>
      </c>
      <c r="B32" s="0" t="s">
        <v>96</v>
      </c>
      <c r="D32" s="0" t="s">
        <v>97</v>
      </c>
      <c r="E32" s="0" t="s">
        <v>98</v>
      </c>
      <c r="G32" s="0" t="s">
        <v>99</v>
      </c>
      <c r="H32" s="0" t="s">
        <v>100</v>
      </c>
      <c r="J32" s="0" t="s">
        <v>101</v>
      </c>
      <c r="K32" s="0" t="s">
        <v>102</v>
      </c>
    </row>
    <row r="33" customFormat="false" ht="13.2" hidden="false" customHeight="false" outlineLevel="0" collapsed="false">
      <c r="A33" s="0" t="s">
        <v>103</v>
      </c>
      <c r="B33" s="0" t="s">
        <v>103</v>
      </c>
      <c r="D33" s="0" t="s">
        <v>104</v>
      </c>
      <c r="E33" s="0" t="s">
        <v>105</v>
      </c>
      <c r="G33" s="0" t="s">
        <v>106</v>
      </c>
      <c r="H33" s="0" t="s">
        <v>106</v>
      </c>
      <c r="J33" s="0" t="s">
        <v>14</v>
      </c>
      <c r="K33" s="0" t="s">
        <v>107</v>
      </c>
    </row>
    <row r="34" customFormat="false" ht="13.2" hidden="false" customHeight="false" outlineLevel="0" collapsed="false">
      <c r="A34" s="0" t="s">
        <v>108</v>
      </c>
      <c r="B34" s="0" t="s">
        <v>109</v>
      </c>
      <c r="D34" s="0" t="s">
        <v>110</v>
      </c>
      <c r="E34" s="0" t="s">
        <v>111</v>
      </c>
      <c r="G34" s="0" t="s">
        <v>112</v>
      </c>
      <c r="H34" s="0" t="s">
        <v>112</v>
      </c>
      <c r="J34" s="0" t="s">
        <v>113</v>
      </c>
      <c r="K34" s="0" t="s">
        <v>114</v>
      </c>
    </row>
    <row r="35" customFormat="false" ht="13.2" hidden="false" customHeight="false" outlineLevel="0" collapsed="false">
      <c r="A35" s="0" t="s">
        <v>115</v>
      </c>
      <c r="B35" s="0" t="s">
        <v>116</v>
      </c>
      <c r="D35" s="0" t="s">
        <v>117</v>
      </c>
      <c r="E35" s="0" t="s">
        <v>118</v>
      </c>
      <c r="G35" s="0" t="s">
        <v>119</v>
      </c>
      <c r="H35" s="0" t="s">
        <v>120</v>
      </c>
      <c r="J35" s="0" t="s">
        <v>121</v>
      </c>
      <c r="K35" s="0" t="s">
        <v>122</v>
      </c>
    </row>
    <row r="36" customFormat="false" ht="13.2" hidden="false" customHeight="false" outlineLevel="0" collapsed="false">
      <c r="A36" s="0" t="s">
        <v>123</v>
      </c>
      <c r="B36" s="0" t="s">
        <v>124</v>
      </c>
      <c r="D36" s="0" t="s">
        <v>125</v>
      </c>
      <c r="E36" s="0" t="s">
        <v>126</v>
      </c>
      <c r="G36" s="0" t="s">
        <v>127</v>
      </c>
      <c r="H36" s="0" t="s">
        <v>127</v>
      </c>
      <c r="J36" s="0" t="s">
        <v>128</v>
      </c>
      <c r="K36" s="0" t="s">
        <v>129</v>
      </c>
    </row>
    <row r="37" customFormat="false" ht="13.2" hidden="false" customHeight="false" outlineLevel="0" collapsed="false">
      <c r="A37" s="0" t="s">
        <v>130</v>
      </c>
      <c r="B37" s="0" t="s">
        <v>131</v>
      </c>
      <c r="D37" s="0" t="s">
        <v>132</v>
      </c>
      <c r="E37" s="0" t="s">
        <v>133</v>
      </c>
      <c r="G37" s="0" t="s">
        <v>134</v>
      </c>
      <c r="H37" s="0" t="s">
        <v>135</v>
      </c>
      <c r="J37" s="0" t="s">
        <v>136</v>
      </c>
      <c r="K37" s="0" t="s">
        <v>137</v>
      </c>
    </row>
    <row r="38" customFormat="false" ht="13.2" hidden="false" customHeight="false" outlineLevel="0" collapsed="false">
      <c r="A38" s="0" t="s">
        <v>138</v>
      </c>
      <c r="B38" s="0" t="s">
        <v>139</v>
      </c>
      <c r="D38" s="0" t="s">
        <v>140</v>
      </c>
      <c r="E38" s="0" t="s">
        <v>141</v>
      </c>
      <c r="G38" s="0" t="s">
        <v>142</v>
      </c>
      <c r="H38" s="0" t="s">
        <v>143</v>
      </c>
      <c r="J38" s="0" t="s">
        <v>144</v>
      </c>
      <c r="K38" s="0" t="s">
        <v>145</v>
      </c>
    </row>
    <row r="39" customFormat="false" ht="13.2" hidden="false" customHeight="false" outlineLevel="0" collapsed="false">
      <c r="A39" s="0" t="s">
        <v>146</v>
      </c>
      <c r="B39" s="0" t="s">
        <v>146</v>
      </c>
      <c r="D39" s="0" t="s">
        <v>147</v>
      </c>
      <c r="E39" s="0" t="s">
        <v>148</v>
      </c>
      <c r="G39" s="0" t="s">
        <v>149</v>
      </c>
      <c r="H39" s="0" t="s">
        <v>150</v>
      </c>
      <c r="J39" s="0" t="s">
        <v>151</v>
      </c>
      <c r="K39" s="0" t="s">
        <v>152</v>
      </c>
    </row>
    <row r="40" customFormat="false" ht="13.2" hidden="false" customHeight="false" outlineLevel="0" collapsed="false">
      <c r="A40" s="0" t="s">
        <v>153</v>
      </c>
      <c r="B40" s="0" t="s">
        <v>153</v>
      </c>
      <c r="D40" s="0" t="s">
        <v>154</v>
      </c>
      <c r="E40" s="0" t="s">
        <v>155</v>
      </c>
      <c r="G40" s="0" t="s">
        <v>156</v>
      </c>
      <c r="H40" s="0" t="s">
        <v>157</v>
      </c>
      <c r="J40" s="0" t="s">
        <v>158</v>
      </c>
      <c r="K40" s="0" t="s">
        <v>159</v>
      </c>
    </row>
    <row r="41" customFormat="false" ht="13.2" hidden="false" customHeight="false" outlineLevel="0" collapsed="false">
      <c r="A41" s="0" t="s">
        <v>160</v>
      </c>
      <c r="B41" s="0" t="s">
        <v>160</v>
      </c>
      <c r="D41" s="0" t="s">
        <v>161</v>
      </c>
      <c r="E41" s="0" t="s">
        <v>162</v>
      </c>
      <c r="G41" s="0" t="s">
        <v>163</v>
      </c>
      <c r="H41" s="0" t="s">
        <v>164</v>
      </c>
      <c r="J41" s="0" t="s">
        <v>165</v>
      </c>
      <c r="K41" s="0" t="s">
        <v>166</v>
      </c>
    </row>
    <row r="42" customFormat="false" ht="13.2" hidden="false" customHeight="false" outlineLevel="0" collapsed="false">
      <c r="A42" s="0" t="s">
        <v>167</v>
      </c>
      <c r="B42" s="0" t="s">
        <v>167</v>
      </c>
      <c r="D42" s="0" t="s">
        <v>168</v>
      </c>
      <c r="E42" s="0" t="s">
        <v>169</v>
      </c>
      <c r="G42" s="0" t="s">
        <v>170</v>
      </c>
      <c r="H42" s="0" t="s">
        <v>171</v>
      </c>
      <c r="J42" s="0" t="s">
        <v>172</v>
      </c>
      <c r="K42" s="0" t="s">
        <v>173</v>
      </c>
    </row>
    <row r="43" customFormat="false" ht="13.2" hidden="false" customHeight="false" outlineLevel="0" collapsed="false">
      <c r="A43" s="0" t="s">
        <v>174</v>
      </c>
      <c r="B43" s="0" t="s">
        <v>175</v>
      </c>
      <c r="D43" s="0" t="s">
        <v>176</v>
      </c>
      <c r="E43" s="0" t="s">
        <v>177</v>
      </c>
      <c r="G43" s="0" t="s">
        <v>178</v>
      </c>
      <c r="H43" s="0" t="s">
        <v>179</v>
      </c>
      <c r="J43" s="0" t="s">
        <v>180</v>
      </c>
      <c r="K43" s="0" t="s">
        <v>181</v>
      </c>
    </row>
    <row r="44" customFormat="false" ht="13.2" hidden="false" customHeight="false" outlineLevel="0" collapsed="false">
      <c r="A44" s="0" t="s">
        <v>182</v>
      </c>
      <c r="B44" s="0" t="s">
        <v>183</v>
      </c>
      <c r="D44" s="0" t="s">
        <v>184</v>
      </c>
      <c r="E44" s="0" t="s">
        <v>185</v>
      </c>
      <c r="G44" s="0" t="s">
        <v>186</v>
      </c>
      <c r="H44" s="0" t="s">
        <v>187</v>
      </c>
      <c r="J44" s="0" t="s">
        <v>188</v>
      </c>
      <c r="K44" s="0" t="s">
        <v>189</v>
      </c>
    </row>
    <row r="45" customFormat="false" ht="13.2" hidden="false" customHeight="false" outlineLevel="0" collapsed="false">
      <c r="A45" s="0" t="s">
        <v>190</v>
      </c>
      <c r="B45" s="0" t="s">
        <v>190</v>
      </c>
      <c r="D45" s="0" t="s">
        <v>191</v>
      </c>
      <c r="E45" s="0" t="s">
        <v>192</v>
      </c>
      <c r="G45" s="0" t="s">
        <v>193</v>
      </c>
      <c r="H45" s="0" t="s">
        <v>194</v>
      </c>
      <c r="J45" s="0" t="s">
        <v>195</v>
      </c>
      <c r="K45" s="0" t="s">
        <v>196</v>
      </c>
    </row>
    <row r="46" customFormat="false" ht="13.2" hidden="false" customHeight="false" outlineLevel="0" collapsed="false">
      <c r="A46" s="0" t="s">
        <v>197</v>
      </c>
      <c r="B46" s="0" t="s">
        <v>197</v>
      </c>
      <c r="D46" s="0" t="s">
        <v>198</v>
      </c>
      <c r="E46" s="0" t="s">
        <v>199</v>
      </c>
      <c r="G46" s="0" t="s">
        <v>200</v>
      </c>
      <c r="H46" s="0" t="s">
        <v>201</v>
      </c>
      <c r="J46" s="0" t="s">
        <v>202</v>
      </c>
      <c r="K46" s="0" t="s">
        <v>203</v>
      </c>
    </row>
    <row r="47" customFormat="false" ht="13.2" hidden="false" customHeight="false" outlineLevel="0" collapsed="false">
      <c r="A47" s="0" t="s">
        <v>204</v>
      </c>
      <c r="B47" s="0" t="s">
        <v>205</v>
      </c>
      <c r="D47" s="0" t="s">
        <v>206</v>
      </c>
      <c r="E47" s="0" t="s">
        <v>207</v>
      </c>
      <c r="G47" s="0" t="s">
        <v>208</v>
      </c>
      <c r="H47" s="0" t="s">
        <v>209</v>
      </c>
      <c r="J47" s="0" t="s">
        <v>210</v>
      </c>
      <c r="K47" s="0" t="s">
        <v>211</v>
      </c>
    </row>
    <row r="48" customFormat="false" ht="13.2" hidden="false" customHeight="false" outlineLevel="0" collapsed="false">
      <c r="A48" s="0" t="s">
        <v>212</v>
      </c>
      <c r="B48" s="0" t="s">
        <v>213</v>
      </c>
      <c r="D48" s="0" t="s">
        <v>214</v>
      </c>
      <c r="E48" s="0" t="s">
        <v>215</v>
      </c>
      <c r="G48" s="0" t="s">
        <v>216</v>
      </c>
      <c r="H48" s="0" t="s">
        <v>217</v>
      </c>
      <c r="J48" s="0" t="s">
        <v>218</v>
      </c>
      <c r="K48" s="0" t="s">
        <v>219</v>
      </c>
    </row>
    <row r="49" customFormat="false" ht="13.2" hidden="false" customHeight="false" outlineLevel="0" collapsed="false">
      <c r="A49" s="0" t="s">
        <v>220</v>
      </c>
      <c r="B49" s="0" t="s">
        <v>220</v>
      </c>
      <c r="D49" s="0" t="s">
        <v>221</v>
      </c>
      <c r="E49" s="0" t="s">
        <v>222</v>
      </c>
      <c r="G49" s="0" t="s">
        <v>223</v>
      </c>
      <c r="H49" s="0" t="s">
        <v>224</v>
      </c>
      <c r="J49" s="0" t="s">
        <v>225</v>
      </c>
      <c r="K49" s="0" t="s">
        <v>226</v>
      </c>
    </row>
    <row r="50" customFormat="false" ht="13.2" hidden="false" customHeight="false" outlineLevel="0" collapsed="false">
      <c r="A50" s="0" t="s">
        <v>227</v>
      </c>
      <c r="B50" s="0" t="s">
        <v>227</v>
      </c>
      <c r="D50" s="0" t="s">
        <v>228</v>
      </c>
      <c r="E50" s="0" t="s">
        <v>229</v>
      </c>
      <c r="G50" s="0" t="s">
        <v>230</v>
      </c>
      <c r="H50" s="0" t="s">
        <v>231</v>
      </c>
      <c r="J50" s="0" t="s">
        <v>232</v>
      </c>
      <c r="K50" s="0" t="s">
        <v>233</v>
      </c>
    </row>
    <row r="51" customFormat="false" ht="13.2" hidden="false" customHeight="false" outlineLevel="0" collapsed="false">
      <c r="A51" s="0" t="s">
        <v>234</v>
      </c>
      <c r="B51" s="0" t="s">
        <v>234</v>
      </c>
      <c r="D51" s="0" t="s">
        <v>235</v>
      </c>
      <c r="E51" s="0" t="s">
        <v>236</v>
      </c>
      <c r="G51" s="0" t="s">
        <v>237</v>
      </c>
      <c r="H51" s="0" t="s">
        <v>238</v>
      </c>
      <c r="J51" s="0" t="s">
        <v>239</v>
      </c>
      <c r="K51" s="0" t="s">
        <v>240</v>
      </c>
    </row>
    <row r="52" customFormat="false" ht="13.2" hidden="false" customHeight="false" outlineLevel="0" collapsed="false">
      <c r="A52" s="0" t="s">
        <v>241</v>
      </c>
      <c r="B52" s="0" t="s">
        <v>241</v>
      </c>
      <c r="D52" s="0" t="s">
        <v>242</v>
      </c>
      <c r="E52" s="0" t="s">
        <v>243</v>
      </c>
      <c r="G52" s="0" t="s">
        <v>244</v>
      </c>
      <c r="H52" s="0" t="s">
        <v>245</v>
      </c>
      <c r="J52" s="0" t="s">
        <v>246</v>
      </c>
      <c r="K52" s="0" t="s">
        <v>247</v>
      </c>
    </row>
    <row r="53" customFormat="false" ht="13.2" hidden="false" customHeight="false" outlineLevel="0" collapsed="false">
      <c r="A53" s="0" t="s">
        <v>248</v>
      </c>
      <c r="B53" s="0" t="s">
        <v>249</v>
      </c>
      <c r="D53" s="0" t="s">
        <v>250</v>
      </c>
      <c r="E53" s="0" t="s">
        <v>251</v>
      </c>
      <c r="G53" s="0" t="s">
        <v>252</v>
      </c>
      <c r="H53" s="0" t="s">
        <v>253</v>
      </c>
      <c r="J53" s="0" t="s">
        <v>254</v>
      </c>
      <c r="K53" s="0" t="s">
        <v>255</v>
      </c>
    </row>
    <row r="54" customFormat="false" ht="13.2" hidden="false" customHeight="false" outlineLevel="0" collapsed="false">
      <c r="A54" s="0" t="s">
        <v>256</v>
      </c>
      <c r="B54" s="0" t="s">
        <v>256</v>
      </c>
      <c r="D54" s="0" t="s">
        <v>257</v>
      </c>
      <c r="E54" s="0" t="s">
        <v>258</v>
      </c>
      <c r="G54" s="0" t="s">
        <v>259</v>
      </c>
      <c r="H54" s="0" t="s">
        <v>260</v>
      </c>
    </row>
    <row r="55" customFormat="false" ht="13.2" hidden="false" customHeight="false" outlineLevel="0" collapsed="false">
      <c r="A55" s="0" t="s">
        <v>261</v>
      </c>
      <c r="B55" s="0" t="s">
        <v>261</v>
      </c>
      <c r="D55" s="0" t="s">
        <v>262</v>
      </c>
      <c r="E55" s="0" t="s">
        <v>263</v>
      </c>
      <c r="G55" s="0" t="s">
        <v>264</v>
      </c>
      <c r="H55" s="0" t="s">
        <v>265</v>
      </c>
    </row>
    <row r="56" customFormat="false" ht="13.2" hidden="false" customHeight="false" outlineLevel="0" collapsed="false">
      <c r="A56" s="0" t="s">
        <v>266</v>
      </c>
      <c r="B56" s="0" t="s">
        <v>267</v>
      </c>
      <c r="D56" s="0" t="s">
        <v>268</v>
      </c>
      <c r="E56" s="0" t="s">
        <v>269</v>
      </c>
      <c r="G56" s="0" t="s">
        <v>270</v>
      </c>
      <c r="H56" s="0" t="s">
        <v>271</v>
      </c>
    </row>
    <row r="57" customFormat="false" ht="13.2" hidden="false" customHeight="false" outlineLevel="0" collapsed="false">
      <c r="A57" s="0" t="s">
        <v>272</v>
      </c>
      <c r="B57" s="0" t="s">
        <v>273</v>
      </c>
      <c r="D57" s="0" t="s">
        <v>274</v>
      </c>
      <c r="E57" s="0" t="s">
        <v>275</v>
      </c>
      <c r="G57" s="0" t="s">
        <v>276</v>
      </c>
      <c r="H57" s="0" t="s">
        <v>277</v>
      </c>
    </row>
    <row r="58" customFormat="false" ht="13.2" hidden="false" customHeight="false" outlineLevel="0" collapsed="false">
      <c r="A58" s="0" t="s">
        <v>278</v>
      </c>
      <c r="B58" s="0" t="s">
        <v>279</v>
      </c>
      <c r="D58" s="0" t="s">
        <v>280</v>
      </c>
      <c r="E58" s="0" t="s">
        <v>281</v>
      </c>
      <c r="G58" s="0" t="s">
        <v>282</v>
      </c>
      <c r="H58" s="0" t="s">
        <v>282</v>
      </c>
    </row>
    <row r="59" customFormat="false" ht="13.2" hidden="false" customHeight="false" outlineLevel="0" collapsed="false">
      <c r="A59" s="0" t="s">
        <v>283</v>
      </c>
      <c r="B59" s="0" t="s">
        <v>284</v>
      </c>
      <c r="D59" s="0" t="s">
        <v>285</v>
      </c>
      <c r="E59" s="0" t="s">
        <v>286</v>
      </c>
      <c r="G59" s="0" t="s">
        <v>287</v>
      </c>
      <c r="H59" s="0" t="s">
        <v>288</v>
      </c>
    </row>
    <row r="60" customFormat="false" ht="13.2" hidden="false" customHeight="false" outlineLevel="0" collapsed="false">
      <c r="A60" s="0" t="s">
        <v>289</v>
      </c>
      <c r="B60" s="0" t="s">
        <v>290</v>
      </c>
      <c r="D60" s="0" t="s">
        <v>291</v>
      </c>
      <c r="E60" s="0" t="s">
        <v>292</v>
      </c>
      <c r="G60" s="0" t="s">
        <v>293</v>
      </c>
      <c r="H60" s="0" t="s">
        <v>294</v>
      </c>
    </row>
    <row r="61" customFormat="false" ht="13.2" hidden="false" customHeight="false" outlineLevel="0" collapsed="false">
      <c r="A61" s="0" t="s">
        <v>295</v>
      </c>
      <c r="B61" s="0" t="s">
        <v>295</v>
      </c>
      <c r="D61" s="0" t="s">
        <v>296</v>
      </c>
      <c r="E61" s="0" t="s">
        <v>297</v>
      </c>
      <c r="G61" s="0" t="s">
        <v>298</v>
      </c>
      <c r="H61" s="0" t="s">
        <v>299</v>
      </c>
    </row>
    <row r="62" customFormat="false" ht="13.2" hidden="false" customHeight="false" outlineLevel="0" collapsed="false">
      <c r="A62" s="0" t="s">
        <v>300</v>
      </c>
      <c r="B62" s="0" t="s">
        <v>301</v>
      </c>
      <c r="D62" s="0" t="s">
        <v>302</v>
      </c>
      <c r="E62" s="0" t="s">
        <v>303</v>
      </c>
      <c r="G62" s="0" t="s">
        <v>304</v>
      </c>
      <c r="H62" s="0" t="s">
        <v>305</v>
      </c>
    </row>
    <row r="63" customFormat="false" ht="13.2" hidden="false" customHeight="false" outlineLevel="0" collapsed="false">
      <c r="A63" s="0" t="s">
        <v>306</v>
      </c>
      <c r="B63" s="0" t="s">
        <v>306</v>
      </c>
      <c r="D63" s="0" t="s">
        <v>307</v>
      </c>
      <c r="E63" s="0" t="s">
        <v>308</v>
      </c>
      <c r="G63" s="0" t="s">
        <v>309</v>
      </c>
      <c r="H63" s="0" t="s">
        <v>310</v>
      </c>
    </row>
    <row r="64" customFormat="false" ht="13.2" hidden="false" customHeight="false" outlineLevel="0" collapsed="false">
      <c r="A64" s="0" t="s">
        <v>311</v>
      </c>
      <c r="B64" s="0" t="s">
        <v>311</v>
      </c>
      <c r="D64" s="0" t="s">
        <v>312</v>
      </c>
      <c r="E64" s="0" t="s">
        <v>313</v>
      </c>
      <c r="G64" s="0" t="s">
        <v>314</v>
      </c>
      <c r="H64" s="0" t="s">
        <v>315</v>
      </c>
    </row>
    <row r="65" customFormat="false" ht="13.2" hidden="false" customHeight="false" outlineLevel="0" collapsed="false">
      <c r="A65" s="0" t="s">
        <v>316</v>
      </c>
      <c r="B65" s="0" t="s">
        <v>317</v>
      </c>
      <c r="D65" s="0" t="s">
        <v>318</v>
      </c>
      <c r="E65" s="0" t="s">
        <v>319</v>
      </c>
      <c r="G65" s="0" t="s">
        <v>320</v>
      </c>
      <c r="H65" s="0" t="s">
        <v>321</v>
      </c>
    </row>
    <row r="66" customFormat="false" ht="13.2" hidden="false" customHeight="false" outlineLevel="0" collapsed="false">
      <c r="A66" s="0" t="s">
        <v>322</v>
      </c>
      <c r="B66" s="0" t="s">
        <v>323</v>
      </c>
      <c r="D66" s="0" t="s">
        <v>324</v>
      </c>
      <c r="E66" s="0" t="s">
        <v>325</v>
      </c>
      <c r="G66" s="0" t="s">
        <v>326</v>
      </c>
      <c r="H66" s="0" t="s">
        <v>326</v>
      </c>
    </row>
    <row r="67" customFormat="false" ht="13.2" hidden="false" customHeight="false" outlineLevel="0" collapsed="false">
      <c r="A67" s="0" t="s">
        <v>327</v>
      </c>
      <c r="B67" s="0" t="s">
        <v>327</v>
      </c>
      <c r="D67" s="0" t="s">
        <v>328</v>
      </c>
      <c r="E67" s="0" t="s">
        <v>329</v>
      </c>
      <c r="G67" s="0" t="s">
        <v>330</v>
      </c>
      <c r="H67" s="0" t="s">
        <v>330</v>
      </c>
    </row>
    <row r="68" customFormat="false" ht="13.2" hidden="false" customHeight="false" outlineLevel="0" collapsed="false">
      <c r="A68" s="0" t="s">
        <v>331</v>
      </c>
      <c r="B68" s="0" t="s">
        <v>332</v>
      </c>
      <c r="D68" s="0" t="s">
        <v>333</v>
      </c>
      <c r="E68" s="0" t="s">
        <v>334</v>
      </c>
      <c r="G68" s="0" t="s">
        <v>335</v>
      </c>
      <c r="H68" s="0" t="s">
        <v>335</v>
      </c>
    </row>
    <row r="69" customFormat="false" ht="13.2" hidden="false" customHeight="false" outlineLevel="0" collapsed="false">
      <c r="A69" s="0" t="s">
        <v>336</v>
      </c>
      <c r="B69" s="0" t="s">
        <v>337</v>
      </c>
      <c r="D69" s="0" t="s">
        <v>338</v>
      </c>
      <c r="E69" s="0" t="s">
        <v>339</v>
      </c>
      <c r="G69" s="0" t="s">
        <v>340</v>
      </c>
      <c r="H69" s="0" t="s">
        <v>341</v>
      </c>
    </row>
    <row r="70" customFormat="false" ht="13.2" hidden="false" customHeight="false" outlineLevel="0" collapsed="false">
      <c r="A70" s="0" t="s">
        <v>342</v>
      </c>
      <c r="B70" s="0" t="s">
        <v>342</v>
      </c>
      <c r="D70" s="0" t="s">
        <v>343</v>
      </c>
      <c r="E70" s="0" t="s">
        <v>344</v>
      </c>
      <c r="G70" s="0" t="s">
        <v>345</v>
      </c>
      <c r="H70" s="0" t="s">
        <v>346</v>
      </c>
    </row>
    <row r="71" customFormat="false" ht="13.2" hidden="false" customHeight="false" outlineLevel="0" collapsed="false">
      <c r="A71" s="0" t="s">
        <v>347</v>
      </c>
      <c r="B71" s="0" t="s">
        <v>347</v>
      </c>
      <c r="D71" s="0" t="s">
        <v>348</v>
      </c>
      <c r="E71" s="0" t="s">
        <v>349</v>
      </c>
      <c r="G71" s="0" t="s">
        <v>350</v>
      </c>
      <c r="H71" s="0" t="s">
        <v>350</v>
      </c>
    </row>
    <row r="72" customFormat="false" ht="13.2" hidden="false" customHeight="false" outlineLevel="0" collapsed="false">
      <c r="A72" s="0" t="s">
        <v>351</v>
      </c>
      <c r="B72" s="0" t="s">
        <v>351</v>
      </c>
      <c r="D72" s="0" t="s">
        <v>352</v>
      </c>
      <c r="E72" s="0" t="s">
        <v>353</v>
      </c>
      <c r="G72" s="0" t="s">
        <v>354</v>
      </c>
      <c r="H72" s="0" t="s">
        <v>355</v>
      </c>
    </row>
    <row r="73" customFormat="false" ht="13.2" hidden="false" customHeight="false" outlineLevel="0" collapsed="false">
      <c r="A73" s="0" t="s">
        <v>356</v>
      </c>
      <c r="B73" s="0" t="s">
        <v>357</v>
      </c>
      <c r="D73" s="0" t="s">
        <v>358</v>
      </c>
      <c r="E73" s="0" t="s">
        <v>359</v>
      </c>
      <c r="G73" s="0" t="s">
        <v>360</v>
      </c>
      <c r="H73" s="0" t="s">
        <v>361</v>
      </c>
    </row>
    <row r="74" customFormat="false" ht="13.2" hidden="false" customHeight="false" outlineLevel="0" collapsed="false">
      <c r="A74" s="0" t="s">
        <v>362</v>
      </c>
      <c r="B74" s="0" t="s">
        <v>362</v>
      </c>
      <c r="D74" s="0" t="s">
        <v>363</v>
      </c>
      <c r="E74" s="0" t="s">
        <v>364</v>
      </c>
      <c r="G74" s="0" t="s">
        <v>365</v>
      </c>
      <c r="H74" s="0" t="s">
        <v>365</v>
      </c>
    </row>
    <row r="75" customFormat="false" ht="13.2" hidden="false" customHeight="false" outlineLevel="0" collapsed="false">
      <c r="A75" s="0" t="s">
        <v>366</v>
      </c>
      <c r="B75" s="0" t="s">
        <v>366</v>
      </c>
      <c r="D75" s="0" t="s">
        <v>367</v>
      </c>
      <c r="E75" s="0" t="s">
        <v>368</v>
      </c>
      <c r="G75" s="0" t="s">
        <v>369</v>
      </c>
      <c r="H75" s="0" t="s">
        <v>369</v>
      </c>
    </row>
    <row r="76" customFormat="false" ht="13.2" hidden="false" customHeight="false" outlineLevel="0" collapsed="false">
      <c r="A76" s="0" t="s">
        <v>370</v>
      </c>
      <c r="B76" s="0" t="s">
        <v>370</v>
      </c>
      <c r="D76" s="0" t="s">
        <v>371</v>
      </c>
      <c r="E76" s="0" t="s">
        <v>372</v>
      </c>
      <c r="G76" s="0" t="s">
        <v>373</v>
      </c>
      <c r="H76" s="0" t="s">
        <v>374</v>
      </c>
    </row>
    <row r="77" customFormat="false" ht="13.2" hidden="false" customHeight="false" outlineLevel="0" collapsed="false">
      <c r="A77" s="0" t="s">
        <v>375</v>
      </c>
      <c r="B77" s="0" t="s">
        <v>375</v>
      </c>
      <c r="G77" s="0" t="s">
        <v>376</v>
      </c>
      <c r="H77" s="0" t="s">
        <v>377</v>
      </c>
    </row>
    <row r="78" customFormat="false" ht="13.2" hidden="false" customHeight="false" outlineLevel="0" collapsed="false">
      <c r="A78" s="0" t="s">
        <v>378</v>
      </c>
      <c r="B78" s="0" t="s">
        <v>378</v>
      </c>
      <c r="G78" s="0" t="s">
        <v>379</v>
      </c>
      <c r="H78" s="0" t="s">
        <v>379</v>
      </c>
    </row>
    <row r="79" customFormat="false" ht="13.2" hidden="false" customHeight="false" outlineLevel="0" collapsed="false">
      <c r="A79" s="0" t="s">
        <v>380</v>
      </c>
      <c r="B79" s="0" t="s">
        <v>381</v>
      </c>
      <c r="G79" s="0" t="s">
        <v>90</v>
      </c>
      <c r="H79" s="0" t="s">
        <v>382</v>
      </c>
    </row>
    <row r="80" customFormat="false" ht="13.2" hidden="false" customHeight="false" outlineLevel="0" collapsed="false">
      <c r="A80" s="0" t="s">
        <v>383</v>
      </c>
      <c r="B80" s="0" t="s">
        <v>383</v>
      </c>
      <c r="G80" s="0" t="s">
        <v>384</v>
      </c>
      <c r="H80" s="0" t="s">
        <v>385</v>
      </c>
    </row>
    <row r="81" customFormat="false" ht="13.2" hidden="false" customHeight="false" outlineLevel="0" collapsed="false">
      <c r="A81" s="0" t="s">
        <v>386</v>
      </c>
      <c r="B81" s="0" t="s">
        <v>386</v>
      </c>
      <c r="G81" s="0" t="s">
        <v>387</v>
      </c>
      <c r="H81" s="0" t="s">
        <v>388</v>
      </c>
    </row>
    <row r="82" customFormat="false" ht="13.2" hidden="false" customHeight="false" outlineLevel="0" collapsed="false">
      <c r="A82" s="0" t="s">
        <v>389</v>
      </c>
      <c r="B82" s="0" t="s">
        <v>390</v>
      </c>
      <c r="G82" s="0" t="s">
        <v>391</v>
      </c>
      <c r="H82" s="0" t="s">
        <v>392</v>
      </c>
    </row>
    <row r="83" customFormat="false" ht="13.2" hidden="false" customHeight="false" outlineLevel="0" collapsed="false">
      <c r="A83" s="0" t="s">
        <v>393</v>
      </c>
      <c r="B83" s="0" t="s">
        <v>393</v>
      </c>
      <c r="G83" s="0" t="s">
        <v>394</v>
      </c>
      <c r="H83" s="0" t="s">
        <v>395</v>
      </c>
    </row>
    <row r="84" customFormat="false" ht="13.2" hidden="false" customHeight="false" outlineLevel="0" collapsed="false">
      <c r="A84" s="0" t="s">
        <v>396</v>
      </c>
      <c r="B84" s="0" t="s">
        <v>396</v>
      </c>
      <c r="G84" s="0" t="s">
        <v>397</v>
      </c>
      <c r="H84" s="0" t="s">
        <v>398</v>
      </c>
    </row>
    <row r="85" customFormat="false" ht="13.2" hidden="false" customHeight="false" outlineLevel="0" collapsed="false">
      <c r="A85" s="0" t="s">
        <v>399</v>
      </c>
      <c r="B85" s="0" t="s">
        <v>399</v>
      </c>
      <c r="G85" s="0" t="s">
        <v>400</v>
      </c>
      <c r="H85" s="0" t="s">
        <v>401</v>
      </c>
    </row>
    <row r="86" customFormat="false" ht="13.2" hidden="false" customHeight="false" outlineLevel="0" collapsed="false">
      <c r="A86" s="0" t="s">
        <v>402</v>
      </c>
      <c r="B86" s="0" t="s">
        <v>402</v>
      </c>
      <c r="G86" s="0" t="s">
        <v>403</v>
      </c>
      <c r="H86" s="0" t="s">
        <v>404</v>
      </c>
    </row>
    <row r="87" customFormat="false" ht="13.2" hidden="false" customHeight="false" outlineLevel="0" collapsed="false">
      <c r="A87" s="0" t="s">
        <v>405</v>
      </c>
      <c r="B87" s="0" t="s">
        <v>406</v>
      </c>
      <c r="G87" s="0" t="s">
        <v>407</v>
      </c>
      <c r="H87" s="0" t="s">
        <v>408</v>
      </c>
    </row>
    <row r="88" customFormat="false" ht="13.2" hidden="false" customHeight="false" outlineLevel="0" collapsed="false">
      <c r="A88" s="0" t="s">
        <v>409</v>
      </c>
      <c r="B88" s="0" t="s">
        <v>410</v>
      </c>
      <c r="G88" s="0" t="s">
        <v>411</v>
      </c>
      <c r="H88" s="0" t="s">
        <v>412</v>
      </c>
    </row>
    <row r="89" customFormat="false" ht="13.2" hidden="false" customHeight="false" outlineLevel="0" collapsed="false">
      <c r="A89" s="0" t="s">
        <v>413</v>
      </c>
      <c r="B89" s="0" t="s">
        <v>414</v>
      </c>
      <c r="G89" s="0" t="s">
        <v>415</v>
      </c>
      <c r="H89" s="0" t="s">
        <v>416</v>
      </c>
    </row>
    <row r="90" customFormat="false" ht="13.2" hidden="false" customHeight="false" outlineLevel="0" collapsed="false">
      <c r="G90" s="0" t="s">
        <v>417</v>
      </c>
      <c r="H90" s="0" t="s">
        <v>418</v>
      </c>
    </row>
    <row r="91" customFormat="false" ht="13.2" hidden="false" customHeight="false" outlineLevel="0" collapsed="false">
      <c r="G91" s="0" t="s">
        <v>419</v>
      </c>
      <c r="H91" s="0" t="s">
        <v>420</v>
      </c>
    </row>
    <row r="92" customFormat="false" ht="13.2" hidden="false" customHeight="false" outlineLevel="0" collapsed="false">
      <c r="G92" s="0" t="s">
        <v>421</v>
      </c>
      <c r="H92" s="0" t="s">
        <v>422</v>
      </c>
    </row>
    <row r="93" customFormat="false" ht="13.2" hidden="false" customHeight="false" outlineLevel="0" collapsed="false">
      <c r="G93" s="0" t="s">
        <v>423</v>
      </c>
      <c r="H93" s="0" t="s">
        <v>424</v>
      </c>
    </row>
    <row r="94" customFormat="false" ht="13.2" hidden="false" customHeight="false" outlineLevel="0" collapsed="false">
      <c r="G94" s="0" t="s">
        <v>425</v>
      </c>
      <c r="H94" s="0" t="s">
        <v>426</v>
      </c>
    </row>
    <row r="95" customFormat="false" ht="13.2" hidden="false" customHeight="false" outlineLevel="0" collapsed="false">
      <c r="G95" s="0" t="s">
        <v>427</v>
      </c>
      <c r="H95" s="0" t="s">
        <v>428</v>
      </c>
    </row>
    <row r="96" customFormat="false" ht="13.2" hidden="false" customHeight="false" outlineLevel="0" collapsed="false">
      <c r="G96" s="0" t="s">
        <v>429</v>
      </c>
      <c r="H96" s="0" t="s">
        <v>430</v>
      </c>
    </row>
    <row r="97" customFormat="false" ht="13.2" hidden="false" customHeight="false" outlineLevel="0" collapsed="false">
      <c r="G97" s="0" t="s">
        <v>431</v>
      </c>
      <c r="H97" s="0" t="s">
        <v>432</v>
      </c>
    </row>
    <row r="98" customFormat="false" ht="13.2" hidden="false" customHeight="false" outlineLevel="0" collapsed="false">
      <c r="G98" s="0" t="s">
        <v>433</v>
      </c>
      <c r="H98" s="0" t="s">
        <v>434</v>
      </c>
    </row>
    <row r="99" customFormat="false" ht="13.2" hidden="false" customHeight="false" outlineLevel="0" collapsed="false">
      <c r="G99" s="0" t="s">
        <v>435</v>
      </c>
      <c r="H99" s="0" t="s">
        <v>435</v>
      </c>
    </row>
    <row r="100" customFormat="false" ht="13.2" hidden="false" customHeight="false" outlineLevel="0" collapsed="false">
      <c r="G100" s="0" t="s">
        <v>436</v>
      </c>
      <c r="H100" s="0" t="s">
        <v>436</v>
      </c>
    </row>
    <row r="101" customFormat="false" ht="13.2" hidden="false" customHeight="false" outlineLevel="0" collapsed="false">
      <c r="G101" s="0" t="s">
        <v>437</v>
      </c>
      <c r="H101" s="0" t="s">
        <v>438</v>
      </c>
    </row>
    <row r="102" customFormat="false" ht="13.2" hidden="false" customHeight="false" outlineLevel="0" collapsed="false">
      <c r="G102" s="0" t="s">
        <v>439</v>
      </c>
      <c r="H102" s="0" t="s">
        <v>440</v>
      </c>
    </row>
    <row r="103" customFormat="false" ht="13.2" hidden="false" customHeight="false" outlineLevel="0" collapsed="false">
      <c r="G103" s="0" t="s">
        <v>441</v>
      </c>
      <c r="H103" s="0" t="s">
        <v>441</v>
      </c>
    </row>
    <row r="104" customFormat="false" ht="13.2" hidden="false" customHeight="false" outlineLevel="0" collapsed="false">
      <c r="G104" s="0" t="s">
        <v>442</v>
      </c>
      <c r="H104" s="0" t="s">
        <v>443</v>
      </c>
    </row>
    <row r="105" customFormat="false" ht="13.2" hidden="false" customHeight="false" outlineLevel="0" collapsed="false">
      <c r="G105" s="0" t="s">
        <v>444</v>
      </c>
      <c r="H105" s="0" t="s">
        <v>445</v>
      </c>
    </row>
    <row r="106" customFormat="false" ht="13.2" hidden="false" customHeight="false" outlineLevel="0" collapsed="false">
      <c r="G106" s="0" t="s">
        <v>446</v>
      </c>
      <c r="H106" s="0" t="s">
        <v>447</v>
      </c>
    </row>
    <row r="107" customFormat="false" ht="13.2" hidden="false" customHeight="false" outlineLevel="0" collapsed="false">
      <c r="G107" s="0" t="s">
        <v>448</v>
      </c>
      <c r="H107" s="0" t="s">
        <v>449</v>
      </c>
    </row>
    <row r="108" customFormat="false" ht="13.2" hidden="false" customHeight="false" outlineLevel="0" collapsed="false">
      <c r="G108" s="0" t="s">
        <v>450</v>
      </c>
      <c r="H108" s="0" t="s">
        <v>451</v>
      </c>
    </row>
    <row r="109" customFormat="false" ht="13.2" hidden="false" customHeight="false" outlineLevel="0" collapsed="false">
      <c r="G109" s="0" t="s">
        <v>452</v>
      </c>
      <c r="H109" s="0" t="s">
        <v>453</v>
      </c>
    </row>
    <row r="110" customFormat="false" ht="13.2" hidden="false" customHeight="false" outlineLevel="0" collapsed="false">
      <c r="G110" s="0" t="s">
        <v>454</v>
      </c>
      <c r="H110" s="0" t="s">
        <v>455</v>
      </c>
    </row>
    <row r="111" customFormat="false" ht="13.2" hidden="false" customHeight="false" outlineLevel="0" collapsed="false">
      <c r="G111" s="0" t="s">
        <v>456</v>
      </c>
      <c r="H111" s="0" t="s">
        <v>457</v>
      </c>
    </row>
    <row r="112" customFormat="false" ht="13.2" hidden="false" customHeight="false" outlineLevel="0" collapsed="false">
      <c r="G112" s="0" t="s">
        <v>458</v>
      </c>
      <c r="H112" s="0" t="s">
        <v>459</v>
      </c>
    </row>
    <row r="113" customFormat="false" ht="13.2" hidden="false" customHeight="false" outlineLevel="0" collapsed="false">
      <c r="G113" s="0" t="s">
        <v>460</v>
      </c>
      <c r="H113" s="0" t="s">
        <v>460</v>
      </c>
    </row>
    <row r="114" customFormat="false" ht="13.2" hidden="false" customHeight="false" outlineLevel="0" collapsed="false">
      <c r="G114" s="0" t="s">
        <v>461</v>
      </c>
      <c r="H114" s="0" t="s">
        <v>461</v>
      </c>
    </row>
    <row r="115" customFormat="false" ht="13.2" hidden="false" customHeight="false" outlineLevel="0" collapsed="false">
      <c r="G115" s="0" t="s">
        <v>462</v>
      </c>
      <c r="H115" s="0" t="s">
        <v>463</v>
      </c>
    </row>
    <row r="116" customFormat="false" ht="13.2" hidden="false" customHeight="false" outlineLevel="0" collapsed="false">
      <c r="G116" s="0" t="s">
        <v>464</v>
      </c>
      <c r="H116" s="0" t="s">
        <v>465</v>
      </c>
    </row>
    <row r="117" customFormat="false" ht="13.2" hidden="false" customHeight="false" outlineLevel="0" collapsed="false">
      <c r="G117" s="0" t="s">
        <v>466</v>
      </c>
      <c r="H117" s="0" t="s">
        <v>467</v>
      </c>
    </row>
    <row r="118" customFormat="false" ht="13.2" hidden="false" customHeight="false" outlineLevel="0" collapsed="false">
      <c r="G118" s="0" t="s">
        <v>468</v>
      </c>
      <c r="H118" s="0" t="s">
        <v>469</v>
      </c>
    </row>
    <row r="119" customFormat="false" ht="13.2" hidden="false" customHeight="false" outlineLevel="0" collapsed="false">
      <c r="G119" s="0" t="s">
        <v>470</v>
      </c>
      <c r="H119" s="0" t="s">
        <v>471</v>
      </c>
    </row>
    <row r="120" customFormat="false" ht="13.2" hidden="false" customHeight="false" outlineLevel="0" collapsed="false">
      <c r="G120" s="0" t="s">
        <v>472</v>
      </c>
      <c r="H120" s="0" t="s">
        <v>473</v>
      </c>
    </row>
    <row r="121" customFormat="false" ht="13.2" hidden="false" customHeight="false" outlineLevel="0" collapsed="false">
      <c r="G121" s="0" t="s">
        <v>474</v>
      </c>
      <c r="H121" s="0" t="s">
        <v>475</v>
      </c>
    </row>
    <row r="122" customFormat="false" ht="13.2" hidden="false" customHeight="false" outlineLevel="0" collapsed="false">
      <c r="G122" s="0" t="s">
        <v>476</v>
      </c>
      <c r="H122" s="0" t="s">
        <v>476</v>
      </c>
    </row>
    <row r="123" customFormat="false" ht="13.2" hidden="false" customHeight="false" outlineLevel="0" collapsed="false">
      <c r="G123" s="0" t="s">
        <v>477</v>
      </c>
      <c r="H123" s="0" t="s">
        <v>477</v>
      </c>
    </row>
    <row r="124" customFormat="false" ht="13.2" hidden="false" customHeight="false" outlineLevel="0" collapsed="false">
      <c r="G124" s="0" t="s">
        <v>478</v>
      </c>
      <c r="H124" s="0" t="s">
        <v>479</v>
      </c>
    </row>
    <row r="125" customFormat="false" ht="13.2" hidden="false" customHeight="false" outlineLevel="0" collapsed="false">
      <c r="G125" s="0" t="s">
        <v>480</v>
      </c>
      <c r="H125" s="0" t="s">
        <v>481</v>
      </c>
    </row>
    <row r="126" customFormat="false" ht="13.2" hidden="false" customHeight="false" outlineLevel="0" collapsed="false">
      <c r="G126" s="0" t="s">
        <v>482</v>
      </c>
      <c r="H126" s="0" t="s">
        <v>483</v>
      </c>
    </row>
    <row r="127" customFormat="false" ht="13.2" hidden="false" customHeight="false" outlineLevel="0" collapsed="false">
      <c r="G127" s="0" t="s">
        <v>484</v>
      </c>
      <c r="H127" s="0" t="s">
        <v>485</v>
      </c>
    </row>
    <row r="128" customFormat="false" ht="13.2" hidden="false" customHeight="false" outlineLevel="0" collapsed="false">
      <c r="G128" s="0" t="s">
        <v>486</v>
      </c>
      <c r="H128" s="0" t="s">
        <v>487</v>
      </c>
    </row>
    <row r="129" customFormat="false" ht="13.2" hidden="false" customHeight="false" outlineLevel="0" collapsed="false">
      <c r="G129" s="0" t="s">
        <v>488</v>
      </c>
      <c r="H129" s="0" t="s">
        <v>489</v>
      </c>
    </row>
    <row r="130" customFormat="false" ht="13.2" hidden="false" customHeight="false" outlineLevel="0" collapsed="false">
      <c r="G130" s="0" t="s">
        <v>490</v>
      </c>
      <c r="H130" s="0" t="s">
        <v>491</v>
      </c>
    </row>
    <row r="131" customFormat="false" ht="13.2" hidden="false" customHeight="false" outlineLevel="0" collapsed="false">
      <c r="G131" s="0" t="s">
        <v>492</v>
      </c>
      <c r="H131" s="0" t="s">
        <v>493</v>
      </c>
    </row>
    <row r="132" customFormat="false" ht="13.2" hidden="false" customHeight="false" outlineLevel="0" collapsed="false">
      <c r="G132" s="0" t="s">
        <v>494</v>
      </c>
      <c r="H132" s="0" t="s">
        <v>495</v>
      </c>
    </row>
    <row r="133" customFormat="false" ht="13.2" hidden="false" customHeight="false" outlineLevel="0" collapsed="false">
      <c r="G133" s="0" t="s">
        <v>496</v>
      </c>
      <c r="H133" s="0" t="s">
        <v>497</v>
      </c>
    </row>
    <row r="134" customFormat="false" ht="13.2" hidden="false" customHeight="false" outlineLevel="0" collapsed="false">
      <c r="G134" s="0" t="s">
        <v>498</v>
      </c>
      <c r="H134" s="0" t="s">
        <v>499</v>
      </c>
    </row>
    <row r="135" customFormat="false" ht="13.2" hidden="false" customHeight="false" outlineLevel="0" collapsed="false">
      <c r="G135" s="0" t="s">
        <v>500</v>
      </c>
      <c r="H135" s="0" t="s">
        <v>500</v>
      </c>
    </row>
    <row r="136" customFormat="false" ht="13.2" hidden="false" customHeight="false" outlineLevel="0" collapsed="false">
      <c r="G136" s="0" t="s">
        <v>501</v>
      </c>
      <c r="H136" s="0" t="s">
        <v>502</v>
      </c>
    </row>
    <row r="137" customFormat="false" ht="13.2" hidden="false" customHeight="false" outlineLevel="0" collapsed="false">
      <c r="G137" s="0" t="s">
        <v>503</v>
      </c>
      <c r="H137" s="0" t="s">
        <v>504</v>
      </c>
    </row>
    <row r="138" customFormat="false" ht="13.2" hidden="false" customHeight="false" outlineLevel="0" collapsed="false">
      <c r="G138" s="0" t="s">
        <v>505</v>
      </c>
      <c r="H138" s="0" t="s">
        <v>506</v>
      </c>
    </row>
    <row r="139" customFormat="false" ht="13.2" hidden="false" customHeight="false" outlineLevel="0" collapsed="false">
      <c r="G139" s="0" t="s">
        <v>507</v>
      </c>
      <c r="H139" s="0" t="s">
        <v>507</v>
      </c>
    </row>
    <row r="140" customFormat="false" ht="13.2" hidden="false" customHeight="false" outlineLevel="0" collapsed="false">
      <c r="G140" s="0" t="s">
        <v>508</v>
      </c>
      <c r="H140" s="0" t="s">
        <v>509</v>
      </c>
    </row>
    <row r="141" customFormat="false" ht="13.2" hidden="false" customHeight="false" outlineLevel="0" collapsed="false">
      <c r="G141" s="0" t="s">
        <v>510</v>
      </c>
      <c r="H141" s="0" t="s">
        <v>511</v>
      </c>
    </row>
    <row r="142" customFormat="false" ht="13.2" hidden="false" customHeight="false" outlineLevel="0" collapsed="false">
      <c r="G142" s="0" t="s">
        <v>512</v>
      </c>
      <c r="H142" s="0" t="s">
        <v>513</v>
      </c>
    </row>
    <row r="143" customFormat="false" ht="13.2" hidden="false" customHeight="false" outlineLevel="0" collapsed="false">
      <c r="G143" s="0" t="s">
        <v>514</v>
      </c>
      <c r="H143" s="0" t="s">
        <v>514</v>
      </c>
    </row>
    <row r="144" customFormat="false" ht="13.2" hidden="false" customHeight="false" outlineLevel="0" collapsed="false">
      <c r="G144" s="0" t="s">
        <v>515</v>
      </c>
      <c r="H144" s="0" t="s">
        <v>516</v>
      </c>
    </row>
    <row r="145" customFormat="false" ht="13.2" hidden="false" customHeight="false" outlineLevel="0" collapsed="false">
      <c r="G145" s="0" t="s">
        <v>517</v>
      </c>
      <c r="H145" s="0" t="s">
        <v>518</v>
      </c>
    </row>
    <row r="146" customFormat="false" ht="13.2" hidden="false" customHeight="false" outlineLevel="0" collapsed="false">
      <c r="G146" s="0" t="s">
        <v>519</v>
      </c>
    </row>
    <row r="147" customFormat="false" ht="13.2" hidden="false" customHeight="false" outlineLevel="0" collapsed="false">
      <c r="G147" s="0" t="s">
        <v>520</v>
      </c>
      <c r="H147" s="0" t="s">
        <v>521</v>
      </c>
    </row>
    <row r="148" customFormat="false" ht="13.2" hidden="false" customHeight="false" outlineLevel="0" collapsed="false">
      <c r="G148" s="0" t="s">
        <v>522</v>
      </c>
      <c r="H148" s="0" t="s">
        <v>523</v>
      </c>
    </row>
    <row r="149" customFormat="false" ht="13.2" hidden="false" customHeight="false" outlineLevel="0" collapsed="false">
      <c r="G149" s="0" t="s">
        <v>524</v>
      </c>
      <c r="H149" s="0" t="s">
        <v>525</v>
      </c>
    </row>
    <row r="150" customFormat="false" ht="13.2" hidden="false" customHeight="false" outlineLevel="0" collapsed="false">
      <c r="G150" s="0" t="s">
        <v>526</v>
      </c>
      <c r="H150" s="0" t="s">
        <v>527</v>
      </c>
    </row>
    <row r="151" customFormat="false" ht="13.2" hidden="false" customHeight="false" outlineLevel="0" collapsed="false">
      <c r="G151" s="0" t="s">
        <v>528</v>
      </c>
      <c r="H151" s="0" t="s">
        <v>529</v>
      </c>
    </row>
    <row r="152" customFormat="false" ht="13.2" hidden="false" customHeight="false" outlineLevel="0" collapsed="false">
      <c r="G152" s="0" t="s">
        <v>530</v>
      </c>
      <c r="H152" s="0" t="s">
        <v>531</v>
      </c>
    </row>
    <row r="153" customFormat="false" ht="13.2" hidden="false" customHeight="false" outlineLevel="0" collapsed="false">
      <c r="G153" s="0" t="s">
        <v>532</v>
      </c>
      <c r="H153" s="0" t="s">
        <v>533</v>
      </c>
    </row>
    <row r="154" customFormat="false" ht="13.2" hidden="false" customHeight="false" outlineLevel="0" collapsed="false">
      <c r="G154" s="0" t="s">
        <v>534</v>
      </c>
      <c r="H154" s="0" t="s">
        <v>535</v>
      </c>
    </row>
    <row r="155" customFormat="false" ht="13.2" hidden="false" customHeight="false" outlineLevel="0" collapsed="false">
      <c r="G155" s="0" t="s">
        <v>536</v>
      </c>
      <c r="H155" s="0" t="s">
        <v>537</v>
      </c>
    </row>
    <row r="156" customFormat="false" ht="13.2" hidden="false" customHeight="false" outlineLevel="0" collapsed="false">
      <c r="G156" s="0" t="s">
        <v>538</v>
      </c>
      <c r="H156" s="0" t="s">
        <v>539</v>
      </c>
    </row>
    <row r="157" customFormat="false" ht="13.2" hidden="false" customHeight="false" outlineLevel="0" collapsed="false">
      <c r="G157" s="0" t="s">
        <v>540</v>
      </c>
      <c r="H157" s="0" t="s">
        <v>541</v>
      </c>
    </row>
    <row r="158" customFormat="false" ht="13.2" hidden="false" customHeight="false" outlineLevel="0" collapsed="false">
      <c r="G158" s="0" t="s">
        <v>542</v>
      </c>
      <c r="H158" s="0" t="s">
        <v>543</v>
      </c>
    </row>
    <row r="159" customFormat="false" ht="13.2" hidden="false" customHeight="false" outlineLevel="0" collapsed="false">
      <c r="G159" s="0" t="s">
        <v>544</v>
      </c>
      <c r="H159" s="0" t="s">
        <v>545</v>
      </c>
    </row>
    <row r="160" customFormat="false" ht="13.2" hidden="false" customHeight="false" outlineLevel="0" collapsed="false">
      <c r="G160" s="0" t="s">
        <v>546</v>
      </c>
      <c r="H160" s="0" t="s">
        <v>547</v>
      </c>
    </row>
    <row r="161" customFormat="false" ht="13.2" hidden="false" customHeight="false" outlineLevel="0" collapsed="false">
      <c r="G161" s="0" t="s">
        <v>548</v>
      </c>
      <c r="H161" s="0" t="s">
        <v>549</v>
      </c>
    </row>
    <row r="162" customFormat="false" ht="13.2" hidden="false" customHeight="false" outlineLevel="0" collapsed="false">
      <c r="G162" s="0" t="s">
        <v>550</v>
      </c>
      <c r="H162" s="0" t="s">
        <v>551</v>
      </c>
    </row>
    <row r="163" customFormat="false" ht="13.2" hidden="false" customHeight="false" outlineLevel="0" collapsed="false">
      <c r="G163" s="0" t="s">
        <v>552</v>
      </c>
      <c r="H163" s="0" t="s">
        <v>553</v>
      </c>
    </row>
    <row r="164" customFormat="false" ht="13.2" hidden="false" customHeight="false" outlineLevel="0" collapsed="false">
      <c r="G164" s="0" t="s">
        <v>554</v>
      </c>
      <c r="H164" s="0" t="s">
        <v>554</v>
      </c>
    </row>
    <row r="165" customFormat="false" ht="13.2" hidden="false" customHeight="false" outlineLevel="0" collapsed="false">
      <c r="G165" s="0" t="s">
        <v>555</v>
      </c>
      <c r="H165" s="0" t="s">
        <v>556</v>
      </c>
    </row>
    <row r="166" customFormat="false" ht="13.2" hidden="false" customHeight="false" outlineLevel="0" collapsed="false">
      <c r="G166" s="0" t="s">
        <v>557</v>
      </c>
      <c r="H166" s="0" t="s">
        <v>558</v>
      </c>
    </row>
    <row r="167" customFormat="false" ht="13.2" hidden="false" customHeight="false" outlineLevel="0" collapsed="false">
      <c r="G167" s="0" t="s">
        <v>559</v>
      </c>
      <c r="H167" s="0" t="s">
        <v>560</v>
      </c>
    </row>
    <row r="168" customFormat="false" ht="13.2" hidden="false" customHeight="false" outlineLevel="0" collapsed="false">
      <c r="G168" s="0" t="s">
        <v>561</v>
      </c>
      <c r="H168" s="0" t="s">
        <v>562</v>
      </c>
    </row>
    <row r="169" customFormat="false" ht="13.2" hidden="false" customHeight="false" outlineLevel="0" collapsed="false">
      <c r="G169" s="0" t="s">
        <v>563</v>
      </c>
      <c r="H169" s="0" t="s">
        <v>564</v>
      </c>
    </row>
    <row r="170" customFormat="false" ht="13.2" hidden="false" customHeight="false" outlineLevel="0" collapsed="false">
      <c r="G170" s="0" t="s">
        <v>565</v>
      </c>
      <c r="H170" s="0" t="s">
        <v>566</v>
      </c>
    </row>
    <row r="171" customFormat="false" ht="13.2" hidden="false" customHeight="false" outlineLevel="0" collapsed="false">
      <c r="G171" s="0" t="s">
        <v>567</v>
      </c>
      <c r="H171" s="0" t="s">
        <v>568</v>
      </c>
    </row>
    <row r="172" customFormat="false" ht="13.2" hidden="false" customHeight="false" outlineLevel="0" collapsed="false">
      <c r="G172" s="0" t="s">
        <v>569</v>
      </c>
      <c r="H172" s="0" t="s">
        <v>570</v>
      </c>
    </row>
    <row r="173" customFormat="false" ht="13.2" hidden="false" customHeight="false" outlineLevel="0" collapsed="false">
      <c r="G173" s="0" t="s">
        <v>571</v>
      </c>
      <c r="H173" s="0" t="s">
        <v>572</v>
      </c>
    </row>
    <row r="174" customFormat="false" ht="13.2" hidden="false" customHeight="false" outlineLevel="0" collapsed="false">
      <c r="G174" s="0" t="s">
        <v>573</v>
      </c>
      <c r="H174" s="0" t="s">
        <v>574</v>
      </c>
    </row>
    <row r="175" customFormat="false" ht="13.2" hidden="false" customHeight="false" outlineLevel="0" collapsed="false">
      <c r="G175" s="0" t="s">
        <v>575</v>
      </c>
      <c r="H175" s="0" t="s">
        <v>576</v>
      </c>
    </row>
    <row r="176" customFormat="false" ht="13.2" hidden="false" customHeight="false" outlineLevel="0" collapsed="false">
      <c r="G176" s="0" t="s">
        <v>577</v>
      </c>
      <c r="H176" s="0" t="s">
        <v>578</v>
      </c>
    </row>
    <row r="177" customFormat="false" ht="13.2" hidden="false" customHeight="false" outlineLevel="0" collapsed="false">
      <c r="G177" s="0" t="s">
        <v>579</v>
      </c>
      <c r="H177" s="0" t="s">
        <v>580</v>
      </c>
    </row>
    <row r="178" customFormat="false" ht="13.2" hidden="false" customHeight="false" outlineLevel="0" collapsed="false">
      <c r="G178" s="0" t="s">
        <v>581</v>
      </c>
      <c r="H178" s="0" t="s">
        <v>582</v>
      </c>
    </row>
    <row r="179" customFormat="false" ht="13.2" hidden="false" customHeight="false" outlineLevel="0" collapsed="false">
      <c r="G179" s="0" t="s">
        <v>583</v>
      </c>
      <c r="H179" s="0" t="s">
        <v>584</v>
      </c>
    </row>
    <row r="180" customFormat="false" ht="13.2" hidden="false" customHeight="false" outlineLevel="0" collapsed="false">
      <c r="G180" s="0" t="s">
        <v>585</v>
      </c>
      <c r="H180" s="0" t="s">
        <v>586</v>
      </c>
    </row>
    <row r="181" customFormat="false" ht="13.2" hidden="false" customHeight="false" outlineLevel="0" collapsed="false">
      <c r="G181" s="0" t="s">
        <v>587</v>
      </c>
      <c r="H181" s="0" t="s">
        <v>588</v>
      </c>
    </row>
    <row r="182" customFormat="false" ht="13.2" hidden="false" customHeight="false" outlineLevel="0" collapsed="false">
      <c r="G182" s="0" t="s">
        <v>589</v>
      </c>
      <c r="H182" s="0" t="s">
        <v>590</v>
      </c>
    </row>
    <row r="183" customFormat="false" ht="13.2" hidden="false" customHeight="false" outlineLevel="0" collapsed="false">
      <c r="G183" s="0" t="s">
        <v>591</v>
      </c>
      <c r="H183" s="0" t="s">
        <v>592</v>
      </c>
    </row>
    <row r="184" customFormat="false" ht="13.2" hidden="false" customHeight="false" outlineLevel="0" collapsed="false">
      <c r="G184" s="0" t="s">
        <v>593</v>
      </c>
      <c r="H184" s="0" t="s">
        <v>593</v>
      </c>
    </row>
    <row r="185" customFormat="false" ht="13.2" hidden="false" customHeight="false" outlineLevel="0" collapsed="false">
      <c r="G185" s="0" t="s">
        <v>594</v>
      </c>
      <c r="H185" s="0" t="s">
        <v>595</v>
      </c>
    </row>
    <row r="186" customFormat="false" ht="13.2" hidden="false" customHeight="false" outlineLevel="0" collapsed="false">
      <c r="G186" s="0" t="s">
        <v>596</v>
      </c>
      <c r="H186" s="0" t="s">
        <v>597</v>
      </c>
    </row>
    <row r="187" customFormat="false" ht="13.2" hidden="false" customHeight="false" outlineLevel="0" collapsed="false">
      <c r="G187" s="0" t="s">
        <v>598</v>
      </c>
      <c r="H187" s="0" t="s">
        <v>599</v>
      </c>
    </row>
    <row r="188" customFormat="false" ht="13.2" hidden="false" customHeight="false" outlineLevel="0" collapsed="false">
      <c r="G188" s="0" t="s">
        <v>600</v>
      </c>
      <c r="H188" s="0" t="s">
        <v>601</v>
      </c>
    </row>
    <row r="189" customFormat="false" ht="13.2" hidden="false" customHeight="false" outlineLevel="0" collapsed="false">
      <c r="G189" s="0" t="s">
        <v>602</v>
      </c>
      <c r="H189" s="0" t="s">
        <v>603</v>
      </c>
    </row>
    <row r="190" customFormat="false" ht="13.2" hidden="false" customHeight="false" outlineLevel="0" collapsed="false">
      <c r="G190" s="0" t="s">
        <v>604</v>
      </c>
      <c r="H190" s="0" t="s">
        <v>605</v>
      </c>
    </row>
    <row r="191" customFormat="false" ht="13.2" hidden="false" customHeight="false" outlineLevel="0" collapsed="false">
      <c r="G191" s="0" t="s">
        <v>606</v>
      </c>
      <c r="H191" s="0" t="s">
        <v>607</v>
      </c>
    </row>
    <row r="192" customFormat="false" ht="13.2" hidden="false" customHeight="false" outlineLevel="0" collapsed="false">
      <c r="G192" s="0" t="s">
        <v>608</v>
      </c>
      <c r="H192" s="0" t="s">
        <v>609</v>
      </c>
    </row>
    <row r="193" customFormat="false" ht="13.2" hidden="false" customHeight="false" outlineLevel="0" collapsed="false">
      <c r="G193" s="0" t="s">
        <v>88</v>
      </c>
      <c r="H193" s="0" t="s">
        <v>88</v>
      </c>
    </row>
    <row r="194" customFormat="false" ht="13.2" hidden="false" customHeight="false" outlineLevel="0" collapsed="false">
      <c r="G194" s="0" t="s">
        <v>610</v>
      </c>
      <c r="H194" s="0" t="s">
        <v>611</v>
      </c>
    </row>
    <row r="195" customFormat="false" ht="13.2" hidden="false" customHeight="false" outlineLevel="0" collapsed="false">
      <c r="G195" s="0" t="s">
        <v>612</v>
      </c>
      <c r="H195" s="0" t="s">
        <v>613</v>
      </c>
    </row>
    <row r="196" customFormat="false" ht="13.2" hidden="false" customHeight="false" outlineLevel="0" collapsed="false">
      <c r="G196" s="0" t="s">
        <v>614</v>
      </c>
      <c r="H196" s="0" t="s">
        <v>615</v>
      </c>
    </row>
    <row r="197" customFormat="false" ht="13.2" hidden="false" customHeight="false" outlineLevel="0" collapsed="false">
      <c r="G197" s="0" t="s">
        <v>616</v>
      </c>
      <c r="H197" s="0" t="s">
        <v>617</v>
      </c>
    </row>
    <row r="198" customFormat="false" ht="13.2" hidden="false" customHeight="false" outlineLevel="0" collapsed="false">
      <c r="G198" s="0" t="s">
        <v>618</v>
      </c>
      <c r="H198" s="0" t="s">
        <v>619</v>
      </c>
    </row>
    <row r="199" customFormat="false" ht="13.2" hidden="false" customHeight="false" outlineLevel="0" collapsed="false">
      <c r="G199" s="0" t="s">
        <v>620</v>
      </c>
      <c r="H199" s="0" t="s">
        <v>621</v>
      </c>
    </row>
    <row r="200" customFormat="false" ht="13.2" hidden="false" customHeight="false" outlineLevel="0" collapsed="false">
      <c r="G200" s="0" t="s">
        <v>622</v>
      </c>
      <c r="H200" s="0" t="s">
        <v>623</v>
      </c>
    </row>
    <row r="201" customFormat="false" ht="13.2" hidden="false" customHeight="false" outlineLevel="0" collapsed="false">
      <c r="G201" s="0" t="s">
        <v>624</v>
      </c>
      <c r="H201" s="0" t="s">
        <v>625</v>
      </c>
    </row>
    <row r="202" customFormat="false" ht="13.2" hidden="false" customHeight="false" outlineLevel="0" collapsed="false">
      <c r="G202" s="0" t="s">
        <v>626</v>
      </c>
      <c r="H202" s="0" t="s">
        <v>626</v>
      </c>
    </row>
    <row r="203" customFormat="false" ht="13.2" hidden="false" customHeight="false" outlineLevel="0" collapsed="false">
      <c r="G203" s="0" t="s">
        <v>627</v>
      </c>
      <c r="H203" s="0" t="s">
        <v>628</v>
      </c>
    </row>
    <row r="204" customFormat="false" ht="13.2" hidden="false" customHeight="false" outlineLevel="0" collapsed="false">
      <c r="G204" s="0" t="s">
        <v>629</v>
      </c>
      <c r="H204" s="0" t="s">
        <v>630</v>
      </c>
    </row>
    <row r="205" customFormat="false" ht="13.2" hidden="false" customHeight="false" outlineLevel="0" collapsed="false">
      <c r="G205" s="0" t="s">
        <v>631</v>
      </c>
      <c r="H205" s="0" t="s">
        <v>632</v>
      </c>
    </row>
    <row r="206" customFormat="false" ht="13.2" hidden="false" customHeight="false" outlineLevel="0" collapsed="false">
      <c r="G206" s="0" t="s">
        <v>633</v>
      </c>
      <c r="H206" s="0" t="s">
        <v>634</v>
      </c>
    </row>
    <row r="207" customFormat="false" ht="13.2" hidden="false" customHeight="false" outlineLevel="0" collapsed="false">
      <c r="G207" s="0" t="s">
        <v>635</v>
      </c>
      <c r="H207" s="0" t="s">
        <v>636</v>
      </c>
    </row>
    <row r="208" customFormat="false" ht="13.2" hidden="false" customHeight="false" outlineLevel="0" collapsed="false">
      <c r="G208" s="0" t="s">
        <v>637</v>
      </c>
      <c r="H208" s="0" t="s">
        <v>638</v>
      </c>
    </row>
    <row r="209" customFormat="false" ht="13.2" hidden="false" customHeight="false" outlineLevel="0" collapsed="false">
      <c r="G209" s="0" t="s">
        <v>639</v>
      </c>
      <c r="H209" s="0" t="s">
        <v>639</v>
      </c>
    </row>
    <row r="210" customFormat="false" ht="13.2" hidden="false" customHeight="false" outlineLevel="0" collapsed="false">
      <c r="G210" s="0" t="s">
        <v>640</v>
      </c>
      <c r="H210" s="0" t="s">
        <v>641</v>
      </c>
    </row>
    <row r="211" customFormat="false" ht="13.2" hidden="false" customHeight="false" outlineLevel="0" collapsed="false">
      <c r="G211" s="0" t="s">
        <v>642</v>
      </c>
      <c r="H211" s="0" t="s">
        <v>643</v>
      </c>
    </row>
    <row r="212" customFormat="false" ht="13.2" hidden="false" customHeight="false" outlineLevel="0" collapsed="false">
      <c r="G212" s="0" t="s">
        <v>644</v>
      </c>
      <c r="H212" s="0" t="s">
        <v>644</v>
      </c>
    </row>
    <row r="213" customFormat="false" ht="13.2" hidden="false" customHeight="false" outlineLevel="0" collapsed="false">
      <c r="G213" s="0" t="s">
        <v>645</v>
      </c>
      <c r="H213" s="0" t="s">
        <v>646</v>
      </c>
    </row>
    <row r="214" customFormat="false" ht="13.2" hidden="false" customHeight="false" outlineLevel="0" collapsed="false">
      <c r="G214" s="0" t="s">
        <v>647</v>
      </c>
      <c r="H214" s="0" t="s">
        <v>648</v>
      </c>
    </row>
    <row r="215" customFormat="false" ht="13.2" hidden="false" customHeight="false" outlineLevel="0" collapsed="false">
      <c r="G215" s="0" t="s">
        <v>649</v>
      </c>
      <c r="H215" s="0" t="s">
        <v>650</v>
      </c>
    </row>
    <row r="216" customFormat="false" ht="13.2" hidden="false" customHeight="false" outlineLevel="0" collapsed="false">
      <c r="G216" s="0" t="s">
        <v>651</v>
      </c>
      <c r="H216" s="0" t="s">
        <v>652</v>
      </c>
    </row>
    <row r="217" customFormat="false" ht="13.2" hidden="false" customHeight="false" outlineLevel="0" collapsed="false">
      <c r="G217" s="0" t="s">
        <v>140</v>
      </c>
      <c r="H217" s="0" t="s">
        <v>653</v>
      </c>
    </row>
    <row r="218" customFormat="false" ht="13.2" hidden="false" customHeight="false" outlineLevel="0" collapsed="false">
      <c r="G218" s="0" t="s">
        <v>654</v>
      </c>
      <c r="H218" s="0" t="s">
        <v>655</v>
      </c>
    </row>
    <row r="219" customFormat="false" ht="13.2" hidden="false" customHeight="false" outlineLevel="0" collapsed="false">
      <c r="G219" s="0" t="s">
        <v>656</v>
      </c>
      <c r="H219" s="0" t="s">
        <v>657</v>
      </c>
    </row>
    <row r="220" customFormat="false" ht="13.2" hidden="false" customHeight="false" outlineLevel="0" collapsed="false">
      <c r="G220" s="0" t="s">
        <v>658</v>
      </c>
      <c r="H220" s="0" t="s">
        <v>659</v>
      </c>
    </row>
    <row r="221" customFormat="false" ht="13.2" hidden="false" customHeight="false" outlineLevel="0" collapsed="false">
      <c r="G221" s="0" t="s">
        <v>660</v>
      </c>
      <c r="H221" s="0" t="s">
        <v>661</v>
      </c>
    </row>
    <row r="222" customFormat="false" ht="13.2" hidden="false" customHeight="false" outlineLevel="0" collapsed="false">
      <c r="G222" s="0" t="s">
        <v>662</v>
      </c>
      <c r="H222" s="0" t="s">
        <v>662</v>
      </c>
    </row>
    <row r="223" customFormat="false" ht="13.2" hidden="false" customHeight="false" outlineLevel="0" collapsed="false">
      <c r="G223" s="0" t="s">
        <v>663</v>
      </c>
      <c r="H223" s="0" t="s">
        <v>663</v>
      </c>
    </row>
    <row r="224" customFormat="false" ht="13.2" hidden="false" customHeight="false" outlineLevel="0" collapsed="false">
      <c r="G224" s="0" t="s">
        <v>664</v>
      </c>
      <c r="H224" s="0" t="s">
        <v>665</v>
      </c>
    </row>
    <row r="225" customFormat="false" ht="13.2" hidden="false" customHeight="false" outlineLevel="0" collapsed="false">
      <c r="G225" s="0" t="s">
        <v>666</v>
      </c>
      <c r="H225" s="0" t="s">
        <v>667</v>
      </c>
    </row>
    <row r="226" customFormat="false" ht="13.2" hidden="false" customHeight="false" outlineLevel="0" collapsed="false">
      <c r="G226" s="0" t="s">
        <v>668</v>
      </c>
      <c r="H226" s="0" t="s">
        <v>669</v>
      </c>
    </row>
    <row r="227" customFormat="false" ht="13.2" hidden="false" customHeight="false" outlineLevel="0" collapsed="false">
      <c r="G227" s="0" t="s">
        <v>670</v>
      </c>
      <c r="H227" s="0" t="s">
        <v>671</v>
      </c>
    </row>
    <row r="228" customFormat="false" ht="13.2" hidden="false" customHeight="false" outlineLevel="0" collapsed="false">
      <c r="G228" s="0" t="s">
        <v>672</v>
      </c>
      <c r="H228" s="0" t="s">
        <v>673</v>
      </c>
    </row>
    <row r="229" customFormat="false" ht="13.2" hidden="false" customHeight="false" outlineLevel="0" collapsed="false">
      <c r="G229" s="0" t="s">
        <v>674</v>
      </c>
      <c r="H229" s="0" t="s">
        <v>675</v>
      </c>
    </row>
    <row r="230" customFormat="false" ht="13.2" hidden="false" customHeight="false" outlineLevel="0" collapsed="false">
      <c r="G230" s="0" t="s">
        <v>676</v>
      </c>
      <c r="H230" s="0" t="s">
        <v>677</v>
      </c>
    </row>
    <row r="231" customFormat="false" ht="13.2" hidden="false" customHeight="false" outlineLevel="0" collapsed="false">
      <c r="G231" s="0" t="s">
        <v>678</v>
      </c>
      <c r="H231" s="0" t="s">
        <v>679</v>
      </c>
    </row>
    <row r="232" customFormat="false" ht="13.2" hidden="false" customHeight="false" outlineLevel="0" collapsed="false">
      <c r="G232" s="0" t="s">
        <v>680</v>
      </c>
      <c r="H232" s="0" t="s">
        <v>680</v>
      </c>
    </row>
    <row r="233" customFormat="false" ht="13.2" hidden="false" customHeight="false" outlineLevel="0" collapsed="false">
      <c r="G233" s="0" t="s">
        <v>681</v>
      </c>
      <c r="H233" s="0" t="s">
        <v>682</v>
      </c>
    </row>
    <row r="234" customFormat="false" ht="13.2" hidden="false" customHeight="false" outlineLevel="0" collapsed="false">
      <c r="G234" s="0" t="s">
        <v>683</v>
      </c>
      <c r="H234" s="0" t="s">
        <v>684</v>
      </c>
    </row>
    <row r="235" customFormat="false" ht="13.2" hidden="false" customHeight="false" outlineLevel="0" collapsed="false">
      <c r="G235" s="0" t="s">
        <v>685</v>
      </c>
      <c r="H235" s="0" t="s">
        <v>686</v>
      </c>
    </row>
    <row r="236" customFormat="false" ht="13.2" hidden="false" customHeight="false" outlineLevel="0" collapsed="false">
      <c r="G236" s="0" t="s">
        <v>687</v>
      </c>
      <c r="H236" s="0" t="s">
        <v>688</v>
      </c>
    </row>
    <row r="237" customFormat="false" ht="13.2" hidden="false" customHeight="false" outlineLevel="0" collapsed="false">
      <c r="G237" s="0" t="s">
        <v>689</v>
      </c>
      <c r="H237" s="0" t="s">
        <v>690</v>
      </c>
    </row>
    <row r="238" customFormat="false" ht="13.2" hidden="false" customHeight="false" outlineLevel="0" collapsed="false">
      <c r="G238" s="0" t="s">
        <v>691</v>
      </c>
      <c r="H238" s="0" t="s">
        <v>692</v>
      </c>
    </row>
    <row r="239" customFormat="false" ht="13.2" hidden="false" customHeight="false" outlineLevel="0" collapsed="false">
      <c r="G239" s="0" t="s">
        <v>693</v>
      </c>
      <c r="H239" s="0" t="s">
        <v>694</v>
      </c>
    </row>
    <row r="240" customFormat="false" ht="13.2" hidden="false" customHeight="false" outlineLevel="0" collapsed="false">
      <c r="G240" s="0" t="s">
        <v>695</v>
      </c>
      <c r="H240" s="0" t="s">
        <v>696</v>
      </c>
    </row>
    <row r="241" customFormat="false" ht="13.2" hidden="false" customHeight="false" outlineLevel="0" collapsed="false">
      <c r="G241" s="0" t="s">
        <v>697</v>
      </c>
      <c r="H241" s="0" t="s">
        <v>698</v>
      </c>
    </row>
    <row r="242" customFormat="false" ht="13.2" hidden="false" customHeight="false" outlineLevel="0" collapsed="false">
      <c r="G242" s="0" t="s">
        <v>699</v>
      </c>
      <c r="H242" s="0" t="s">
        <v>700</v>
      </c>
    </row>
    <row r="243" customFormat="false" ht="13.2" hidden="false" customHeight="false" outlineLevel="0" collapsed="false">
      <c r="G243" s="0" t="s">
        <v>701</v>
      </c>
      <c r="H243" s="0" t="s">
        <v>702</v>
      </c>
    </row>
    <row r="244" customFormat="false" ht="13.2" hidden="false" customHeight="false" outlineLevel="0" collapsed="false">
      <c r="G244" s="0" t="s">
        <v>703</v>
      </c>
      <c r="H244" s="0" t="s">
        <v>704</v>
      </c>
    </row>
    <row r="245" customFormat="false" ht="13.2" hidden="false" customHeight="false" outlineLevel="0" collapsed="false">
      <c r="G245" s="0" t="s">
        <v>705</v>
      </c>
      <c r="H245" s="0" t="s">
        <v>706</v>
      </c>
    </row>
    <row r="246" customFormat="false" ht="13.2" hidden="false" customHeight="false" outlineLevel="0" collapsed="false">
      <c r="G246" s="0" t="s">
        <v>707</v>
      </c>
      <c r="H246" s="0" t="s">
        <v>708</v>
      </c>
    </row>
    <row r="247" customFormat="false" ht="13.2" hidden="false" customHeight="false" outlineLevel="0" collapsed="false">
      <c r="G247" s="0" t="s">
        <v>709</v>
      </c>
      <c r="H247" s="0" t="s">
        <v>710</v>
      </c>
    </row>
    <row r="248" customFormat="false" ht="13.2" hidden="false" customHeight="false" outlineLevel="0" collapsed="false">
      <c r="G248" s="0" t="s">
        <v>711</v>
      </c>
      <c r="H248" s="0" t="s">
        <v>712</v>
      </c>
    </row>
    <row r="249" customFormat="false" ht="13.2" hidden="false" customHeight="false" outlineLevel="0" collapsed="false">
      <c r="G249" s="0" t="s">
        <v>713</v>
      </c>
      <c r="H249" s="0" t="s">
        <v>714</v>
      </c>
    </row>
    <row r="250" customFormat="false" ht="13.2" hidden="false" customHeight="false" outlineLevel="0" collapsed="false">
      <c r="G250" s="0" t="s">
        <v>715</v>
      </c>
      <c r="H250" s="0" t="s">
        <v>716</v>
      </c>
    </row>
    <row r="251" customFormat="false" ht="13.2" hidden="false" customHeight="false" outlineLevel="0" collapsed="false">
      <c r="G251" s="0" t="s">
        <v>717</v>
      </c>
      <c r="H251" s="0" t="s">
        <v>718</v>
      </c>
    </row>
    <row r="252" customFormat="false" ht="13.2" hidden="false" customHeight="false" outlineLevel="0" collapsed="false">
      <c r="G252" s="0" t="s">
        <v>719</v>
      </c>
      <c r="H252" s="0" t="s">
        <v>720</v>
      </c>
    </row>
    <row r="253" customFormat="false" ht="13.2" hidden="false" customHeight="false" outlineLevel="0" collapsed="false">
      <c r="G253" s="0" t="s">
        <v>721</v>
      </c>
      <c r="H253" s="0" t="s">
        <v>722</v>
      </c>
    </row>
    <row r="254" customFormat="false" ht="13.2" hidden="false" customHeight="false" outlineLevel="0" collapsed="false">
      <c r="G254" s="0" t="s">
        <v>723</v>
      </c>
      <c r="H254" s="0" t="s">
        <v>724</v>
      </c>
    </row>
    <row r="255" customFormat="false" ht="13.2" hidden="false" customHeight="false" outlineLevel="0" collapsed="false">
      <c r="G255" s="0" t="s">
        <v>725</v>
      </c>
      <c r="H255" s="0" t="s">
        <v>725</v>
      </c>
    </row>
    <row r="256" customFormat="false" ht="13.2" hidden="false" customHeight="false" outlineLevel="0" collapsed="false">
      <c r="G256" s="0" t="s">
        <v>726</v>
      </c>
      <c r="H256" s="0" t="s">
        <v>727</v>
      </c>
    </row>
    <row r="257" customFormat="false" ht="13.2" hidden="false" customHeight="false" outlineLevel="0" collapsed="false">
      <c r="G257" s="0" t="s">
        <v>728</v>
      </c>
      <c r="H257" s="0" t="s">
        <v>729</v>
      </c>
    </row>
    <row r="258" customFormat="false" ht="13.2" hidden="false" customHeight="false" outlineLevel="0" collapsed="false">
      <c r="G258" s="0" t="s">
        <v>730</v>
      </c>
      <c r="H258" s="0" t="s">
        <v>731</v>
      </c>
    </row>
    <row r="259" customFormat="false" ht="13.2" hidden="false" customHeight="false" outlineLevel="0" collapsed="false">
      <c r="G259" s="0" t="s">
        <v>732</v>
      </c>
      <c r="H259" s="0" t="s">
        <v>733</v>
      </c>
    </row>
    <row r="260" customFormat="false" ht="13.2" hidden="false" customHeight="false" outlineLevel="0" collapsed="false">
      <c r="G260" s="0" t="s">
        <v>734</v>
      </c>
      <c r="H260" s="0" t="s">
        <v>735</v>
      </c>
    </row>
    <row r="261" customFormat="false" ht="13.2" hidden="false" customHeight="false" outlineLevel="0" collapsed="false">
      <c r="G261" s="0" t="s">
        <v>736</v>
      </c>
      <c r="H261" s="0" t="s">
        <v>737</v>
      </c>
    </row>
    <row r="262" customFormat="false" ht="13.2" hidden="false" customHeight="false" outlineLevel="0" collapsed="false">
      <c r="G262" s="0" t="s">
        <v>738</v>
      </c>
      <c r="H262" s="0" t="s">
        <v>739</v>
      </c>
    </row>
    <row r="263" customFormat="false" ht="13.2" hidden="false" customHeight="false" outlineLevel="0" collapsed="false">
      <c r="G263" s="0" t="s">
        <v>740</v>
      </c>
      <c r="H263" s="0" t="s">
        <v>741</v>
      </c>
    </row>
    <row r="264" customFormat="false" ht="13.2" hidden="false" customHeight="false" outlineLevel="0" collapsed="false">
      <c r="G264" s="0" t="s">
        <v>742</v>
      </c>
      <c r="H264" s="0" t="s">
        <v>743</v>
      </c>
    </row>
    <row r="265" customFormat="false" ht="13.2" hidden="false" customHeight="false" outlineLevel="0" collapsed="false">
      <c r="G265" s="0" t="s">
        <v>744</v>
      </c>
      <c r="H265" s="0" t="s">
        <v>720</v>
      </c>
    </row>
    <row r="266" customFormat="false" ht="13.2" hidden="false" customHeight="false" outlineLevel="0" collapsed="false">
      <c r="G266" s="0" t="s">
        <v>745</v>
      </c>
      <c r="H266" s="0" t="s">
        <v>746</v>
      </c>
    </row>
    <row r="267" customFormat="false" ht="13.2" hidden="false" customHeight="false" outlineLevel="0" collapsed="false">
      <c r="G267" s="0" t="s">
        <v>747</v>
      </c>
      <c r="H267" s="0" t="s">
        <v>748</v>
      </c>
    </row>
    <row r="268" customFormat="false" ht="13.2" hidden="false" customHeight="false" outlineLevel="0" collapsed="false">
      <c r="G268" s="0" t="s">
        <v>749</v>
      </c>
      <c r="H268" s="0" t="s">
        <v>750</v>
      </c>
    </row>
    <row r="269" customFormat="false" ht="13.2" hidden="false" customHeight="false" outlineLevel="0" collapsed="false">
      <c r="G269" s="0" t="s">
        <v>751</v>
      </c>
      <c r="H269" s="0" t="s">
        <v>752</v>
      </c>
    </row>
    <row r="270" customFormat="false" ht="13.2" hidden="false" customHeight="false" outlineLevel="0" collapsed="false">
      <c r="G270" s="0" t="s">
        <v>753</v>
      </c>
      <c r="H270" s="0" t="s">
        <v>754</v>
      </c>
    </row>
    <row r="271" customFormat="false" ht="13.2" hidden="false" customHeight="false" outlineLevel="0" collapsed="false">
      <c r="G271" s="0" t="s">
        <v>755</v>
      </c>
      <c r="H271" s="0" t="s">
        <v>756</v>
      </c>
    </row>
    <row r="272" customFormat="false" ht="13.2" hidden="false" customHeight="false" outlineLevel="0" collapsed="false">
      <c r="G272" s="0" t="s">
        <v>757</v>
      </c>
      <c r="H272" s="0" t="s">
        <v>758</v>
      </c>
    </row>
    <row r="273" customFormat="false" ht="13.2" hidden="false" customHeight="false" outlineLevel="0" collapsed="false">
      <c r="G273" s="0" t="s">
        <v>759</v>
      </c>
      <c r="H273" s="0" t="s">
        <v>760</v>
      </c>
    </row>
    <row r="274" customFormat="false" ht="13.2" hidden="false" customHeight="false" outlineLevel="0" collapsed="false">
      <c r="G274" s="0" t="s">
        <v>761</v>
      </c>
      <c r="H274" s="0" t="s">
        <v>762</v>
      </c>
    </row>
    <row r="275" customFormat="false" ht="13.2" hidden="false" customHeight="false" outlineLevel="0" collapsed="false">
      <c r="G275" s="0" t="s">
        <v>763</v>
      </c>
      <c r="H275" s="0" t="s">
        <v>764</v>
      </c>
    </row>
    <row r="276" customFormat="false" ht="13.2" hidden="false" customHeight="false" outlineLevel="0" collapsed="false">
      <c r="G276" s="0" t="s">
        <v>765</v>
      </c>
      <c r="H276" s="0" t="s">
        <v>766</v>
      </c>
    </row>
    <row r="277" customFormat="false" ht="13.2" hidden="false" customHeight="false" outlineLevel="0" collapsed="false">
      <c r="G277" s="0" t="s">
        <v>767</v>
      </c>
      <c r="H277" s="0" t="s">
        <v>768</v>
      </c>
    </row>
    <row r="278" customFormat="false" ht="13.2" hidden="false" customHeight="false" outlineLevel="0" collapsed="false">
      <c r="G278" s="0" t="s">
        <v>769</v>
      </c>
      <c r="H278" s="0" t="s">
        <v>770</v>
      </c>
    </row>
    <row r="279" customFormat="false" ht="13.2" hidden="false" customHeight="false" outlineLevel="0" collapsed="false">
      <c r="G279" s="0" t="s">
        <v>771</v>
      </c>
      <c r="H279" s="0" t="s">
        <v>772</v>
      </c>
    </row>
    <row r="280" customFormat="false" ht="13.2" hidden="false" customHeight="false" outlineLevel="0" collapsed="false">
      <c r="G280" s="0" t="s">
        <v>773</v>
      </c>
      <c r="H280" s="0" t="s">
        <v>774</v>
      </c>
    </row>
    <row r="281" customFormat="false" ht="13.2" hidden="false" customHeight="false" outlineLevel="0" collapsed="false">
      <c r="G281" s="0" t="s">
        <v>775</v>
      </c>
      <c r="H281" s="0" t="s">
        <v>776</v>
      </c>
    </row>
    <row r="282" customFormat="false" ht="13.2" hidden="false" customHeight="false" outlineLevel="0" collapsed="false">
      <c r="G282" s="0" t="s">
        <v>777</v>
      </c>
      <c r="H282" s="0" t="s">
        <v>778</v>
      </c>
    </row>
    <row r="283" customFormat="false" ht="13.2" hidden="false" customHeight="false" outlineLevel="0" collapsed="false">
      <c r="G283" s="0" t="s">
        <v>779</v>
      </c>
      <c r="H283" s="0" t="s">
        <v>780</v>
      </c>
    </row>
    <row r="284" customFormat="false" ht="13.2" hidden="false" customHeight="false" outlineLevel="0" collapsed="false">
      <c r="G284" s="0" t="s">
        <v>781</v>
      </c>
      <c r="H284" s="0" t="s">
        <v>782</v>
      </c>
    </row>
    <row r="285" customFormat="false" ht="13.2" hidden="false" customHeight="false" outlineLevel="0" collapsed="false">
      <c r="G285" s="0" t="s">
        <v>783</v>
      </c>
      <c r="H285" s="0" t="s">
        <v>784</v>
      </c>
    </row>
    <row r="286" customFormat="false" ht="13.2" hidden="false" customHeight="false" outlineLevel="0" collapsed="false">
      <c r="G286" s="0" t="s">
        <v>785</v>
      </c>
      <c r="H286" s="0" t="s">
        <v>786</v>
      </c>
    </row>
    <row r="287" customFormat="false" ht="13.2" hidden="false" customHeight="false" outlineLevel="0" collapsed="false">
      <c r="G287" s="0" t="s">
        <v>787</v>
      </c>
      <c r="H287" s="0" t="s">
        <v>788</v>
      </c>
    </row>
    <row r="288" customFormat="false" ht="13.2" hidden="false" customHeight="false" outlineLevel="0" collapsed="false">
      <c r="G288" s="0" t="s">
        <v>789</v>
      </c>
      <c r="H288" s="0" t="s">
        <v>790</v>
      </c>
    </row>
    <row r="289" customFormat="false" ht="13.2" hidden="false" customHeight="false" outlineLevel="0" collapsed="false">
      <c r="G289" s="0" t="s">
        <v>791</v>
      </c>
      <c r="H289" s="0" t="s">
        <v>792</v>
      </c>
    </row>
    <row r="290" customFormat="false" ht="13.2" hidden="false" customHeight="false" outlineLevel="0" collapsed="false">
      <c r="G290" s="0" t="s">
        <v>793</v>
      </c>
      <c r="H290" s="0" t="s">
        <v>794</v>
      </c>
    </row>
    <row r="291" customFormat="false" ht="13.2" hidden="false" customHeight="false" outlineLevel="0" collapsed="false">
      <c r="G291" s="0" t="s">
        <v>795</v>
      </c>
      <c r="H291" s="0" t="s">
        <v>796</v>
      </c>
    </row>
    <row r="292" customFormat="false" ht="13.2" hidden="false" customHeight="false" outlineLevel="0" collapsed="false">
      <c r="G292" s="0" t="s">
        <v>797</v>
      </c>
      <c r="H292" s="0" t="s">
        <v>798</v>
      </c>
    </row>
    <row r="293" customFormat="false" ht="13.2" hidden="false" customHeight="false" outlineLevel="0" collapsed="false">
      <c r="G293" s="0" t="s">
        <v>799</v>
      </c>
      <c r="H293" s="0" t="s">
        <v>800</v>
      </c>
    </row>
    <row r="294" customFormat="false" ht="13.2" hidden="false" customHeight="false" outlineLevel="0" collapsed="false">
      <c r="G294" s="0" t="s">
        <v>801</v>
      </c>
      <c r="H294" s="0" t="s">
        <v>802</v>
      </c>
    </row>
    <row r="295" customFormat="false" ht="13.2" hidden="false" customHeight="false" outlineLevel="0" collapsed="false">
      <c r="G295" s="0" t="s">
        <v>803</v>
      </c>
      <c r="H295" s="0" t="s">
        <v>804</v>
      </c>
    </row>
    <row r="296" customFormat="false" ht="13.2" hidden="false" customHeight="false" outlineLevel="0" collapsed="false">
      <c r="G296" s="0" t="s">
        <v>805</v>
      </c>
      <c r="H296" s="0" t="s">
        <v>806</v>
      </c>
    </row>
    <row r="297" customFormat="false" ht="13.2" hidden="false" customHeight="false" outlineLevel="0" collapsed="false">
      <c r="G297" s="0" t="s">
        <v>807</v>
      </c>
      <c r="H297" s="0" t="s">
        <v>808</v>
      </c>
    </row>
    <row r="298" customFormat="false" ht="13.2" hidden="false" customHeight="false" outlineLevel="0" collapsed="false">
      <c r="G298" s="0" t="s">
        <v>809</v>
      </c>
      <c r="H298" s="0" t="s">
        <v>810</v>
      </c>
    </row>
    <row r="299" customFormat="false" ht="13.2" hidden="false" customHeight="false" outlineLevel="0" collapsed="false">
      <c r="G299" s="0" t="s">
        <v>811</v>
      </c>
      <c r="H299" s="0" t="s">
        <v>812</v>
      </c>
    </row>
    <row r="300" customFormat="false" ht="13.2" hidden="false" customHeight="false" outlineLevel="0" collapsed="false">
      <c r="G300" s="0" t="s">
        <v>813</v>
      </c>
      <c r="H300" s="0" t="s">
        <v>814</v>
      </c>
    </row>
    <row r="301" customFormat="false" ht="13.2" hidden="false" customHeight="false" outlineLevel="0" collapsed="false">
      <c r="G301" s="0" t="s">
        <v>815</v>
      </c>
      <c r="H301" s="0" t="s">
        <v>815</v>
      </c>
    </row>
    <row r="302" customFormat="false" ht="13.2" hidden="false" customHeight="false" outlineLevel="0" collapsed="false">
      <c r="G302" s="0" t="s">
        <v>816</v>
      </c>
      <c r="H302" s="0" t="s">
        <v>817</v>
      </c>
    </row>
    <row r="303" customFormat="false" ht="13.2" hidden="false" customHeight="false" outlineLevel="0" collapsed="false">
      <c r="G303" s="0" t="s">
        <v>818</v>
      </c>
      <c r="H303" s="0" t="s">
        <v>819</v>
      </c>
    </row>
    <row r="304" customFormat="false" ht="13.2" hidden="false" customHeight="false" outlineLevel="0" collapsed="false">
      <c r="G304" s="0" t="s">
        <v>820</v>
      </c>
      <c r="H304" s="0" t="s">
        <v>821</v>
      </c>
    </row>
    <row r="305" customFormat="false" ht="13.2" hidden="false" customHeight="false" outlineLevel="0" collapsed="false">
      <c r="G305" s="0" t="s">
        <v>822</v>
      </c>
      <c r="H305" s="0" t="s">
        <v>823</v>
      </c>
    </row>
    <row r="306" customFormat="false" ht="13.2" hidden="false" customHeight="false" outlineLevel="0" collapsed="false">
      <c r="G306" s="0" t="s">
        <v>824</v>
      </c>
      <c r="H306" s="0" t="s">
        <v>825</v>
      </c>
    </row>
    <row r="307" customFormat="false" ht="13.2" hidden="false" customHeight="false" outlineLevel="0" collapsed="false">
      <c r="G307" s="0" t="s">
        <v>826</v>
      </c>
      <c r="H307" s="0" t="s">
        <v>827</v>
      </c>
    </row>
    <row r="308" customFormat="false" ht="13.2" hidden="false" customHeight="false" outlineLevel="0" collapsed="false">
      <c r="G308" s="0" t="s">
        <v>828</v>
      </c>
      <c r="H308" s="0" t="s">
        <v>829</v>
      </c>
    </row>
    <row r="309" customFormat="false" ht="13.2" hidden="false" customHeight="false" outlineLevel="0" collapsed="false">
      <c r="G309" s="0" t="s">
        <v>830</v>
      </c>
      <c r="H309" s="0" t="s">
        <v>831</v>
      </c>
    </row>
    <row r="310" customFormat="false" ht="13.2" hidden="false" customHeight="false" outlineLevel="0" collapsed="false">
      <c r="G310" s="0" t="s">
        <v>832</v>
      </c>
      <c r="H310" s="0" t="s">
        <v>833</v>
      </c>
    </row>
    <row r="311" customFormat="false" ht="13.2" hidden="false" customHeight="false" outlineLevel="0" collapsed="false">
      <c r="G311" s="0" t="s">
        <v>834</v>
      </c>
      <c r="H311" s="0" t="s">
        <v>835</v>
      </c>
    </row>
    <row r="312" customFormat="false" ht="13.2" hidden="false" customHeight="false" outlineLevel="0" collapsed="false">
      <c r="G312" s="0" t="s">
        <v>836</v>
      </c>
      <c r="H312" s="0" t="s">
        <v>837</v>
      </c>
    </row>
    <row r="313" customFormat="false" ht="13.2" hidden="false" customHeight="false" outlineLevel="0" collapsed="false">
      <c r="G313" s="0" t="s">
        <v>838</v>
      </c>
      <c r="H313" s="0" t="s">
        <v>839</v>
      </c>
    </row>
    <row r="314" customFormat="false" ht="13.2" hidden="false" customHeight="false" outlineLevel="0" collapsed="false">
      <c r="G314" s="0" t="s">
        <v>840</v>
      </c>
      <c r="H314" s="0" t="s">
        <v>841</v>
      </c>
    </row>
    <row r="315" customFormat="false" ht="13.2" hidden="false" customHeight="false" outlineLevel="0" collapsed="false">
      <c r="G315" s="0" t="s">
        <v>842</v>
      </c>
      <c r="H315" s="0" t="s">
        <v>843</v>
      </c>
    </row>
    <row r="316" customFormat="false" ht="13.2" hidden="false" customHeight="false" outlineLevel="0" collapsed="false">
      <c r="G316" s="0" t="s">
        <v>844</v>
      </c>
      <c r="H316" s="0" t="s">
        <v>845</v>
      </c>
    </row>
    <row r="317" customFormat="false" ht="13.2" hidden="false" customHeight="false" outlineLevel="0" collapsed="false">
      <c r="G317" s="0" t="s">
        <v>846</v>
      </c>
      <c r="H317" s="0" t="s">
        <v>847</v>
      </c>
    </row>
    <row r="318" customFormat="false" ht="13.2" hidden="false" customHeight="false" outlineLevel="0" collapsed="false">
      <c r="G318" s="0" t="s">
        <v>848</v>
      </c>
      <c r="H318" s="0" t="s">
        <v>848</v>
      </c>
    </row>
    <row r="319" customFormat="false" ht="13.2" hidden="false" customHeight="false" outlineLevel="0" collapsed="false">
      <c r="G319" s="0" t="s">
        <v>849</v>
      </c>
      <c r="H319" s="0" t="s">
        <v>850</v>
      </c>
    </row>
    <row r="320" customFormat="false" ht="13.2" hidden="false" customHeight="false" outlineLevel="0" collapsed="false">
      <c r="G320" s="0" t="s">
        <v>851</v>
      </c>
      <c r="H320" s="0" t="s">
        <v>851</v>
      </c>
    </row>
    <row r="321" customFormat="false" ht="13.2" hidden="false" customHeight="false" outlineLevel="0" collapsed="false">
      <c r="G321" s="0" t="s">
        <v>852</v>
      </c>
      <c r="H321" s="0" t="s">
        <v>853</v>
      </c>
    </row>
    <row r="322" customFormat="false" ht="13.2" hidden="false" customHeight="false" outlineLevel="0" collapsed="false">
      <c r="G322" s="0" t="s">
        <v>854</v>
      </c>
      <c r="H322" s="0" t="s">
        <v>855</v>
      </c>
    </row>
    <row r="323" customFormat="false" ht="13.2" hidden="false" customHeight="false" outlineLevel="0" collapsed="false">
      <c r="G323" s="0" t="s">
        <v>856</v>
      </c>
      <c r="H323" s="0" t="s">
        <v>857</v>
      </c>
    </row>
    <row r="324" customFormat="false" ht="13.2" hidden="false" customHeight="false" outlineLevel="0" collapsed="false">
      <c r="G324" s="0" t="s">
        <v>858</v>
      </c>
      <c r="H324" s="0" t="s">
        <v>859</v>
      </c>
    </row>
    <row r="325" customFormat="false" ht="13.2" hidden="false" customHeight="false" outlineLevel="0" collapsed="false">
      <c r="G325" s="0" t="s">
        <v>860</v>
      </c>
      <c r="H325" s="0" t="s">
        <v>860</v>
      </c>
    </row>
    <row r="326" customFormat="false" ht="13.2" hidden="false" customHeight="false" outlineLevel="0" collapsed="false">
      <c r="G326" s="0" t="s">
        <v>861</v>
      </c>
      <c r="H326" s="0" t="s">
        <v>862</v>
      </c>
    </row>
    <row r="327" customFormat="false" ht="13.2" hidden="false" customHeight="false" outlineLevel="0" collapsed="false">
      <c r="G327" s="0" t="s">
        <v>863</v>
      </c>
      <c r="H327" s="0" t="s">
        <v>864</v>
      </c>
    </row>
    <row r="328" customFormat="false" ht="13.2" hidden="false" customHeight="false" outlineLevel="0" collapsed="false">
      <c r="G328" s="0" t="s">
        <v>865</v>
      </c>
      <c r="H328" s="0" t="s">
        <v>866</v>
      </c>
    </row>
    <row r="329" customFormat="false" ht="13.2" hidden="false" customHeight="false" outlineLevel="0" collapsed="false">
      <c r="G329" s="0" t="s">
        <v>867</v>
      </c>
      <c r="H329" s="0" t="s">
        <v>868</v>
      </c>
    </row>
    <row r="330" customFormat="false" ht="13.2" hidden="false" customHeight="false" outlineLevel="0" collapsed="false">
      <c r="G330" s="0" t="s">
        <v>869</v>
      </c>
      <c r="H330" s="0" t="s">
        <v>870</v>
      </c>
    </row>
    <row r="331" customFormat="false" ht="13.2" hidden="false" customHeight="false" outlineLevel="0" collapsed="false">
      <c r="G331" s="0" t="s">
        <v>871</v>
      </c>
      <c r="H331" s="0" t="s">
        <v>872</v>
      </c>
    </row>
    <row r="332" customFormat="false" ht="13.2" hidden="false" customHeight="false" outlineLevel="0" collapsed="false">
      <c r="G332" s="0" t="s">
        <v>873</v>
      </c>
      <c r="H332" s="0" t="s">
        <v>874</v>
      </c>
    </row>
    <row r="333" customFormat="false" ht="13.2" hidden="false" customHeight="false" outlineLevel="0" collapsed="false">
      <c r="G333" s="0" t="s">
        <v>875</v>
      </c>
      <c r="H333" s="0" t="s">
        <v>875</v>
      </c>
    </row>
    <row r="334" customFormat="false" ht="13.2" hidden="false" customHeight="false" outlineLevel="0" collapsed="false">
      <c r="G334" s="0" t="s">
        <v>876</v>
      </c>
      <c r="H334" s="0" t="s">
        <v>876</v>
      </c>
    </row>
    <row r="335" customFormat="false" ht="13.2" hidden="false" customHeight="false" outlineLevel="0" collapsed="false">
      <c r="G335" s="0" t="s">
        <v>877</v>
      </c>
      <c r="H335" s="0" t="s">
        <v>878</v>
      </c>
    </row>
    <row r="336" customFormat="false" ht="13.2" hidden="false" customHeight="false" outlineLevel="0" collapsed="false">
      <c r="G336" s="0" t="s">
        <v>879</v>
      </c>
      <c r="H336" s="0" t="s">
        <v>879</v>
      </c>
    </row>
    <row r="337" customFormat="false" ht="13.2" hidden="false" customHeight="false" outlineLevel="0" collapsed="false">
      <c r="G337" s="0" t="s">
        <v>880</v>
      </c>
      <c r="H337" s="0" t="s">
        <v>881</v>
      </c>
    </row>
    <row r="338" customFormat="false" ht="13.2" hidden="false" customHeight="false" outlineLevel="0" collapsed="false">
      <c r="G338" s="0" t="s">
        <v>882</v>
      </c>
      <c r="H338" s="0" t="s">
        <v>883</v>
      </c>
    </row>
    <row r="339" customFormat="false" ht="13.2" hidden="false" customHeight="false" outlineLevel="0" collapsed="false">
      <c r="G339" s="0" t="s">
        <v>884</v>
      </c>
      <c r="H339" s="0" t="s">
        <v>885</v>
      </c>
    </row>
    <row r="340" customFormat="false" ht="13.2" hidden="false" customHeight="false" outlineLevel="0" collapsed="false">
      <c r="G340" s="0" t="s">
        <v>886</v>
      </c>
      <c r="H340" s="0" t="s">
        <v>887</v>
      </c>
    </row>
    <row r="341" customFormat="false" ht="13.2" hidden="false" customHeight="false" outlineLevel="0" collapsed="false">
      <c r="G341" s="0" t="s">
        <v>888</v>
      </c>
      <c r="H341" s="0" t="s">
        <v>889</v>
      </c>
    </row>
    <row r="342" customFormat="false" ht="13.2" hidden="false" customHeight="false" outlineLevel="0" collapsed="false">
      <c r="G342" s="0" t="s">
        <v>890</v>
      </c>
      <c r="H342" s="0" t="s">
        <v>891</v>
      </c>
    </row>
    <row r="343" customFormat="false" ht="13.2" hidden="false" customHeight="false" outlineLevel="0" collapsed="false">
      <c r="G343" s="0" t="s">
        <v>892</v>
      </c>
      <c r="H343" s="0" t="s">
        <v>892</v>
      </c>
    </row>
    <row r="344" customFormat="false" ht="13.2" hidden="false" customHeight="false" outlineLevel="0" collapsed="false">
      <c r="G344" s="0" t="s">
        <v>893</v>
      </c>
      <c r="H344" s="0" t="s">
        <v>893</v>
      </c>
    </row>
    <row r="345" customFormat="false" ht="13.2" hidden="false" customHeight="false" outlineLevel="0" collapsed="false">
      <c r="G345" s="0" t="s">
        <v>894</v>
      </c>
      <c r="H345" s="0" t="s">
        <v>895</v>
      </c>
    </row>
    <row r="346" customFormat="false" ht="13.2" hidden="false" customHeight="false" outlineLevel="0" collapsed="false">
      <c r="G346" s="0" t="s">
        <v>896</v>
      </c>
      <c r="H346" s="0" t="s">
        <v>897</v>
      </c>
    </row>
    <row r="347" customFormat="false" ht="13.2" hidden="false" customHeight="false" outlineLevel="0" collapsed="false">
      <c r="G347" s="0" t="s">
        <v>898</v>
      </c>
      <c r="H347" s="0" t="s">
        <v>899</v>
      </c>
    </row>
    <row r="348" customFormat="false" ht="13.2" hidden="false" customHeight="false" outlineLevel="0" collapsed="false">
      <c r="G348" s="0" t="s">
        <v>900</v>
      </c>
      <c r="H348" s="0" t="s">
        <v>901</v>
      </c>
    </row>
    <row r="349" customFormat="false" ht="13.2" hidden="false" customHeight="false" outlineLevel="0" collapsed="false">
      <c r="G349" s="0" t="s">
        <v>242</v>
      </c>
      <c r="H349" s="0" t="s">
        <v>902</v>
      </c>
    </row>
    <row r="350" customFormat="false" ht="13.2" hidden="false" customHeight="false" outlineLevel="0" collapsed="false">
      <c r="G350" s="0" t="s">
        <v>903</v>
      </c>
      <c r="H350" s="0" t="s">
        <v>904</v>
      </c>
    </row>
    <row r="351" customFormat="false" ht="13.2" hidden="false" customHeight="false" outlineLevel="0" collapsed="false">
      <c r="G351" s="0" t="s">
        <v>905</v>
      </c>
      <c r="H351" s="0" t="s">
        <v>905</v>
      </c>
    </row>
    <row r="352" customFormat="false" ht="13.2" hidden="false" customHeight="false" outlineLevel="0" collapsed="false">
      <c r="G352" s="0" t="s">
        <v>906</v>
      </c>
      <c r="H352" s="0" t="s">
        <v>907</v>
      </c>
    </row>
    <row r="353" customFormat="false" ht="13.2" hidden="false" customHeight="false" outlineLevel="0" collapsed="false">
      <c r="G353" s="0" t="s">
        <v>908</v>
      </c>
      <c r="H353" s="0" t="s">
        <v>909</v>
      </c>
    </row>
    <row r="354" customFormat="false" ht="13.2" hidden="false" customHeight="false" outlineLevel="0" collapsed="false">
      <c r="G354" s="0" t="s">
        <v>910</v>
      </c>
      <c r="H354" s="0" t="s">
        <v>911</v>
      </c>
    </row>
    <row r="355" customFormat="false" ht="13.2" hidden="false" customHeight="false" outlineLevel="0" collapsed="false">
      <c r="G355" s="0" t="s">
        <v>912</v>
      </c>
      <c r="H355" s="0" t="s">
        <v>913</v>
      </c>
    </row>
    <row r="356" customFormat="false" ht="13.2" hidden="false" customHeight="false" outlineLevel="0" collapsed="false">
      <c r="G356" s="0" t="s">
        <v>914</v>
      </c>
      <c r="H356" s="0" t="s">
        <v>915</v>
      </c>
    </row>
    <row r="357" customFormat="false" ht="13.2" hidden="false" customHeight="false" outlineLevel="0" collapsed="false">
      <c r="G357" s="0" t="s">
        <v>916</v>
      </c>
      <c r="H357" s="0" t="s">
        <v>917</v>
      </c>
    </row>
    <row r="358" customFormat="false" ht="13.2" hidden="false" customHeight="false" outlineLevel="0" collapsed="false">
      <c r="G358" s="0" t="s">
        <v>918</v>
      </c>
      <c r="H358" s="0" t="s">
        <v>919</v>
      </c>
    </row>
    <row r="359" customFormat="false" ht="13.2" hidden="false" customHeight="false" outlineLevel="0" collapsed="false">
      <c r="G359" s="0" t="s">
        <v>920</v>
      </c>
      <c r="H359" s="0" t="s">
        <v>921</v>
      </c>
    </row>
    <row r="360" customFormat="false" ht="13.2" hidden="false" customHeight="false" outlineLevel="0" collapsed="false">
      <c r="G360" s="0" t="s">
        <v>922</v>
      </c>
      <c r="H360" s="0" t="s">
        <v>923</v>
      </c>
    </row>
    <row r="361" customFormat="false" ht="13.2" hidden="false" customHeight="false" outlineLevel="0" collapsed="false">
      <c r="G361" s="0" t="s">
        <v>924</v>
      </c>
      <c r="H361" s="0" t="s">
        <v>925</v>
      </c>
    </row>
    <row r="362" customFormat="false" ht="13.2" hidden="false" customHeight="false" outlineLevel="0" collapsed="false">
      <c r="G362" s="0" t="s">
        <v>926</v>
      </c>
      <c r="H362" s="0" t="s">
        <v>926</v>
      </c>
    </row>
    <row r="363" customFormat="false" ht="13.2" hidden="false" customHeight="false" outlineLevel="0" collapsed="false">
      <c r="G363" s="0" t="s">
        <v>927</v>
      </c>
      <c r="H363" s="0" t="s">
        <v>927</v>
      </c>
    </row>
    <row r="364" customFormat="false" ht="13.2" hidden="false" customHeight="false" outlineLevel="0" collapsed="false">
      <c r="G364" s="0" t="s">
        <v>928</v>
      </c>
      <c r="H364" s="0" t="s">
        <v>928</v>
      </c>
    </row>
    <row r="365" customFormat="false" ht="13.2" hidden="false" customHeight="false" outlineLevel="0" collapsed="false">
      <c r="G365" s="0" t="s">
        <v>929</v>
      </c>
      <c r="H365" s="0" t="s">
        <v>930</v>
      </c>
    </row>
    <row r="366" customFormat="false" ht="13.2" hidden="false" customHeight="false" outlineLevel="0" collapsed="false">
      <c r="G366" s="0" t="s">
        <v>931</v>
      </c>
      <c r="H366" s="0" t="s">
        <v>932</v>
      </c>
    </row>
    <row r="367" customFormat="false" ht="13.2" hidden="false" customHeight="false" outlineLevel="0" collapsed="false">
      <c r="G367" s="0" t="s">
        <v>933</v>
      </c>
      <c r="H367" s="0" t="s">
        <v>933</v>
      </c>
    </row>
    <row r="368" customFormat="false" ht="13.2" hidden="false" customHeight="false" outlineLevel="0" collapsed="false">
      <c r="G368" s="0" t="s">
        <v>934</v>
      </c>
      <c r="H368" s="0" t="s">
        <v>935</v>
      </c>
    </row>
    <row r="369" customFormat="false" ht="13.2" hidden="false" customHeight="false" outlineLevel="0" collapsed="false">
      <c r="G369" s="0" t="s">
        <v>936</v>
      </c>
      <c r="H369" s="0" t="s">
        <v>937</v>
      </c>
    </row>
    <row r="370" customFormat="false" ht="13.2" hidden="false" customHeight="false" outlineLevel="0" collapsed="false">
      <c r="G370" s="0" t="s">
        <v>938</v>
      </c>
      <c r="H370" s="0" t="s">
        <v>939</v>
      </c>
    </row>
    <row r="371" customFormat="false" ht="13.2" hidden="false" customHeight="false" outlineLevel="0" collapsed="false">
      <c r="G371" s="0" t="s">
        <v>940</v>
      </c>
      <c r="H371" s="0" t="s">
        <v>941</v>
      </c>
    </row>
    <row r="372" customFormat="false" ht="13.2" hidden="false" customHeight="false" outlineLevel="0" collapsed="false">
      <c r="G372" s="0" t="s">
        <v>942</v>
      </c>
      <c r="H372" s="0" t="s">
        <v>943</v>
      </c>
    </row>
    <row r="373" customFormat="false" ht="13.2" hidden="false" customHeight="false" outlineLevel="0" collapsed="false">
      <c r="G373" s="0" t="s">
        <v>257</v>
      </c>
      <c r="H373" s="0" t="s">
        <v>944</v>
      </c>
    </row>
    <row r="374" customFormat="false" ht="13.2" hidden="false" customHeight="false" outlineLevel="0" collapsed="false">
      <c r="G374" s="0" t="s">
        <v>945</v>
      </c>
      <c r="H374" s="0" t="s">
        <v>946</v>
      </c>
    </row>
    <row r="375" customFormat="false" ht="13.2" hidden="false" customHeight="false" outlineLevel="0" collapsed="false">
      <c r="G375" s="0" t="s">
        <v>947</v>
      </c>
      <c r="H375" s="0" t="s">
        <v>948</v>
      </c>
    </row>
    <row r="376" customFormat="false" ht="13.2" hidden="false" customHeight="false" outlineLevel="0" collapsed="false">
      <c r="G376" s="0" t="s">
        <v>949</v>
      </c>
      <c r="H376" s="0" t="s">
        <v>950</v>
      </c>
    </row>
    <row r="377" customFormat="false" ht="13.2" hidden="false" customHeight="false" outlineLevel="0" collapsed="false">
      <c r="G377" s="0" t="s">
        <v>951</v>
      </c>
      <c r="H377" s="0" t="s">
        <v>952</v>
      </c>
    </row>
    <row r="378" customFormat="false" ht="13.2" hidden="false" customHeight="false" outlineLevel="0" collapsed="false">
      <c r="G378" s="0" t="s">
        <v>953</v>
      </c>
      <c r="H378" s="0" t="s">
        <v>954</v>
      </c>
    </row>
    <row r="379" customFormat="false" ht="13.2" hidden="false" customHeight="false" outlineLevel="0" collapsed="false">
      <c r="G379" s="0" t="s">
        <v>955</v>
      </c>
      <c r="H379" s="0" t="s">
        <v>956</v>
      </c>
    </row>
    <row r="380" customFormat="false" ht="13.2" hidden="false" customHeight="false" outlineLevel="0" collapsed="false">
      <c r="G380" s="0" t="s">
        <v>957</v>
      </c>
      <c r="H380" s="0" t="s">
        <v>958</v>
      </c>
    </row>
    <row r="381" customFormat="false" ht="13.2" hidden="false" customHeight="false" outlineLevel="0" collapsed="false">
      <c r="G381" s="0" t="s">
        <v>959</v>
      </c>
      <c r="H381" s="0" t="s">
        <v>960</v>
      </c>
    </row>
    <row r="382" customFormat="false" ht="13.2" hidden="false" customHeight="false" outlineLevel="0" collapsed="false">
      <c r="G382" s="0" t="s">
        <v>961</v>
      </c>
      <c r="H382" s="0" t="s">
        <v>962</v>
      </c>
    </row>
    <row r="383" customFormat="false" ht="13.2" hidden="false" customHeight="false" outlineLevel="0" collapsed="false">
      <c r="G383" s="0" t="s">
        <v>963</v>
      </c>
      <c r="H383" s="0" t="s">
        <v>964</v>
      </c>
    </row>
    <row r="384" customFormat="false" ht="13.2" hidden="false" customHeight="false" outlineLevel="0" collapsed="false">
      <c r="G384" s="0" t="s">
        <v>965</v>
      </c>
      <c r="H384" s="0" t="s">
        <v>966</v>
      </c>
    </row>
    <row r="385" customFormat="false" ht="13.2" hidden="false" customHeight="false" outlineLevel="0" collapsed="false">
      <c r="G385" s="0" t="s">
        <v>967</v>
      </c>
      <c r="H385" s="0" t="s">
        <v>968</v>
      </c>
    </row>
    <row r="386" customFormat="false" ht="13.2" hidden="false" customHeight="false" outlineLevel="0" collapsed="false">
      <c r="G386" s="0" t="s">
        <v>969</v>
      </c>
      <c r="H386" s="0" t="s">
        <v>970</v>
      </c>
    </row>
    <row r="387" customFormat="false" ht="13.2" hidden="false" customHeight="false" outlineLevel="0" collapsed="false">
      <c r="G387" s="0" t="s">
        <v>971</v>
      </c>
      <c r="H387" s="0" t="s">
        <v>972</v>
      </c>
    </row>
    <row r="388" customFormat="false" ht="13.2" hidden="false" customHeight="false" outlineLevel="0" collapsed="false">
      <c r="G388" s="0" t="s">
        <v>973</v>
      </c>
      <c r="H388" s="0" t="s">
        <v>974</v>
      </c>
    </row>
    <row r="389" customFormat="false" ht="13.2" hidden="false" customHeight="false" outlineLevel="0" collapsed="false">
      <c r="G389" s="0" t="s">
        <v>975</v>
      </c>
      <c r="H389" s="0" t="s">
        <v>976</v>
      </c>
    </row>
    <row r="390" customFormat="false" ht="13.2" hidden="false" customHeight="false" outlineLevel="0" collapsed="false">
      <c r="G390" s="0" t="s">
        <v>977</v>
      </c>
      <c r="H390" s="0" t="s">
        <v>977</v>
      </c>
    </row>
    <row r="391" customFormat="false" ht="13.2" hidden="false" customHeight="false" outlineLevel="0" collapsed="false">
      <c r="G391" s="0" t="s">
        <v>978</v>
      </c>
      <c r="H391" s="0" t="s">
        <v>978</v>
      </c>
    </row>
    <row r="392" customFormat="false" ht="13.2" hidden="false" customHeight="false" outlineLevel="0" collapsed="false">
      <c r="G392" s="0" t="s">
        <v>979</v>
      </c>
      <c r="H392" s="0" t="s">
        <v>980</v>
      </c>
    </row>
    <row r="393" customFormat="false" ht="13.2" hidden="false" customHeight="false" outlineLevel="0" collapsed="false">
      <c r="G393" s="0" t="s">
        <v>981</v>
      </c>
      <c r="H393" s="0" t="s">
        <v>982</v>
      </c>
    </row>
    <row r="394" customFormat="false" ht="13.2" hidden="false" customHeight="false" outlineLevel="0" collapsed="false">
      <c r="G394" s="0" t="s">
        <v>983</v>
      </c>
      <c r="H394" s="0" t="s">
        <v>984</v>
      </c>
    </row>
    <row r="395" customFormat="false" ht="13.2" hidden="false" customHeight="false" outlineLevel="0" collapsed="false">
      <c r="G395" s="0" t="s">
        <v>985</v>
      </c>
      <c r="H395" s="0" t="s">
        <v>986</v>
      </c>
    </row>
    <row r="396" customFormat="false" ht="13.2" hidden="false" customHeight="false" outlineLevel="0" collapsed="false">
      <c r="G396" s="0" t="s">
        <v>987</v>
      </c>
      <c r="H396" s="0" t="s">
        <v>988</v>
      </c>
    </row>
    <row r="397" customFormat="false" ht="13.2" hidden="false" customHeight="false" outlineLevel="0" collapsed="false">
      <c r="G397" s="0" t="s">
        <v>989</v>
      </c>
      <c r="H397" s="0" t="s">
        <v>990</v>
      </c>
    </row>
    <row r="398" customFormat="false" ht="13.2" hidden="false" customHeight="false" outlineLevel="0" collapsed="false">
      <c r="G398" s="0" t="s">
        <v>991</v>
      </c>
      <c r="H398" s="0" t="s">
        <v>991</v>
      </c>
    </row>
    <row r="399" customFormat="false" ht="13.2" hidden="false" customHeight="false" outlineLevel="0" collapsed="false">
      <c r="G399" s="0" t="s">
        <v>992</v>
      </c>
      <c r="H399" s="0" t="s">
        <v>992</v>
      </c>
    </row>
    <row r="400" customFormat="false" ht="13.2" hidden="false" customHeight="false" outlineLevel="0" collapsed="false">
      <c r="G400" s="0" t="s">
        <v>993</v>
      </c>
      <c r="H400" s="0" t="s">
        <v>994</v>
      </c>
    </row>
    <row r="401" customFormat="false" ht="13.2" hidden="false" customHeight="false" outlineLevel="0" collapsed="false">
      <c r="G401" s="0" t="s">
        <v>995</v>
      </c>
      <c r="H401" s="0" t="s">
        <v>995</v>
      </c>
    </row>
    <row r="402" customFormat="false" ht="13.2" hidden="false" customHeight="false" outlineLevel="0" collapsed="false">
      <c r="G402" s="0" t="s">
        <v>996</v>
      </c>
      <c r="H402" s="0" t="s">
        <v>997</v>
      </c>
    </row>
    <row r="403" customFormat="false" ht="13.2" hidden="false" customHeight="false" outlineLevel="0" collapsed="false">
      <c r="G403" s="0" t="s">
        <v>998</v>
      </c>
      <c r="H403" s="0" t="s">
        <v>999</v>
      </c>
    </row>
    <row r="404" customFormat="false" ht="13.2" hidden="false" customHeight="false" outlineLevel="0" collapsed="false">
      <c r="G404" s="0" t="s">
        <v>1000</v>
      </c>
      <c r="H404" s="0" t="s">
        <v>1000</v>
      </c>
    </row>
    <row r="405" customFormat="false" ht="13.2" hidden="false" customHeight="false" outlineLevel="0" collapsed="false">
      <c r="G405" s="0" t="s">
        <v>1001</v>
      </c>
      <c r="H405" s="0" t="s">
        <v>1002</v>
      </c>
    </row>
    <row r="406" customFormat="false" ht="13.2" hidden="false" customHeight="false" outlineLevel="0" collapsed="false">
      <c r="G406" s="0" t="s">
        <v>1003</v>
      </c>
      <c r="H406" s="0" t="s">
        <v>1004</v>
      </c>
    </row>
    <row r="407" customFormat="false" ht="13.2" hidden="false" customHeight="false" outlineLevel="0" collapsed="false">
      <c r="G407" s="0" t="s">
        <v>1005</v>
      </c>
      <c r="H407" s="0" t="s">
        <v>1006</v>
      </c>
    </row>
    <row r="408" customFormat="false" ht="13.2" hidden="false" customHeight="false" outlineLevel="0" collapsed="false">
      <c r="G408" s="0" t="s">
        <v>1007</v>
      </c>
      <c r="H408" s="0" t="s">
        <v>1008</v>
      </c>
    </row>
    <row r="409" customFormat="false" ht="13.2" hidden="false" customHeight="false" outlineLevel="0" collapsed="false">
      <c r="G409" s="0" t="s">
        <v>1009</v>
      </c>
      <c r="H409" s="0" t="s">
        <v>1010</v>
      </c>
    </row>
    <row r="410" customFormat="false" ht="13.2" hidden="false" customHeight="false" outlineLevel="0" collapsed="false">
      <c r="G410" s="0" t="s">
        <v>1011</v>
      </c>
      <c r="H410" s="0" t="s">
        <v>1012</v>
      </c>
    </row>
    <row r="411" customFormat="false" ht="13.2" hidden="false" customHeight="false" outlineLevel="0" collapsed="false">
      <c r="G411" s="0" t="s">
        <v>1013</v>
      </c>
      <c r="H411" s="0" t="s">
        <v>1013</v>
      </c>
    </row>
    <row r="412" customFormat="false" ht="13.2" hidden="false" customHeight="false" outlineLevel="0" collapsed="false">
      <c r="G412" s="0" t="s">
        <v>1014</v>
      </c>
      <c r="H412" s="0" t="s">
        <v>1015</v>
      </c>
    </row>
    <row r="413" customFormat="false" ht="13.2" hidden="false" customHeight="false" outlineLevel="0" collapsed="false">
      <c r="G413" s="0" t="s">
        <v>1016</v>
      </c>
      <c r="H413" s="0" t="s">
        <v>1017</v>
      </c>
    </row>
    <row r="414" customFormat="false" ht="13.2" hidden="false" customHeight="false" outlineLevel="0" collapsed="false">
      <c r="G414" s="0" t="s">
        <v>1018</v>
      </c>
      <c r="H414" s="0" t="s">
        <v>1019</v>
      </c>
    </row>
    <row r="415" customFormat="false" ht="13.2" hidden="false" customHeight="false" outlineLevel="0" collapsed="false">
      <c r="G415" s="0" t="s">
        <v>1020</v>
      </c>
      <c r="H415" s="0" t="s">
        <v>1020</v>
      </c>
    </row>
    <row r="416" customFormat="false" ht="13.2" hidden="false" customHeight="false" outlineLevel="0" collapsed="false">
      <c r="G416" s="0" t="s">
        <v>1021</v>
      </c>
      <c r="H416" s="0" t="s">
        <v>1021</v>
      </c>
    </row>
    <row r="417" customFormat="false" ht="13.2" hidden="false" customHeight="false" outlineLevel="0" collapsed="false">
      <c r="G417" s="0" t="s">
        <v>1022</v>
      </c>
      <c r="H417" s="0" t="s">
        <v>1023</v>
      </c>
    </row>
    <row r="418" customFormat="false" ht="13.2" hidden="false" customHeight="false" outlineLevel="0" collapsed="false">
      <c r="G418" s="0" t="s">
        <v>1024</v>
      </c>
      <c r="H418" s="0" t="s">
        <v>1025</v>
      </c>
    </row>
    <row r="419" customFormat="false" ht="13.2" hidden="false" customHeight="false" outlineLevel="0" collapsed="false">
      <c r="G419" s="0" t="s">
        <v>1026</v>
      </c>
      <c r="H419" s="0" t="s">
        <v>1027</v>
      </c>
    </row>
    <row r="420" customFormat="false" ht="13.2" hidden="false" customHeight="false" outlineLevel="0" collapsed="false">
      <c r="G420" s="0" t="s">
        <v>1028</v>
      </c>
      <c r="H420" s="0" t="s">
        <v>1029</v>
      </c>
    </row>
    <row r="421" customFormat="false" ht="13.2" hidden="false" customHeight="false" outlineLevel="0" collapsed="false">
      <c r="G421" s="0" t="s">
        <v>1030</v>
      </c>
      <c r="H421" s="0" t="s">
        <v>1031</v>
      </c>
    </row>
    <row r="422" customFormat="false" ht="13.2" hidden="false" customHeight="false" outlineLevel="0" collapsed="false">
      <c r="G422" s="0" t="s">
        <v>1032</v>
      </c>
      <c r="H422" s="0" t="s">
        <v>1032</v>
      </c>
    </row>
    <row r="423" customFormat="false" ht="13.2" hidden="false" customHeight="false" outlineLevel="0" collapsed="false">
      <c r="G423" s="0" t="s">
        <v>1033</v>
      </c>
      <c r="H423" s="0" t="s">
        <v>1034</v>
      </c>
    </row>
    <row r="424" customFormat="false" ht="13.2" hidden="false" customHeight="false" outlineLevel="0" collapsed="false">
      <c r="G424" s="0" t="s">
        <v>1035</v>
      </c>
      <c r="H424" s="0" t="s">
        <v>1036</v>
      </c>
    </row>
    <row r="425" customFormat="false" ht="13.2" hidden="false" customHeight="false" outlineLevel="0" collapsed="false">
      <c r="G425" s="0" t="s">
        <v>1037</v>
      </c>
      <c r="H425" s="0" t="s">
        <v>1038</v>
      </c>
    </row>
    <row r="426" customFormat="false" ht="13.2" hidden="false" customHeight="false" outlineLevel="0" collapsed="false">
      <c r="G426" s="0" t="s">
        <v>1039</v>
      </c>
      <c r="H426" s="0" t="s">
        <v>1040</v>
      </c>
    </row>
    <row r="427" customFormat="false" ht="13.2" hidden="false" customHeight="false" outlineLevel="0" collapsed="false">
      <c r="G427" s="0" t="s">
        <v>1041</v>
      </c>
      <c r="H427" s="0" t="s">
        <v>1041</v>
      </c>
    </row>
    <row r="428" customFormat="false" ht="13.2" hidden="false" customHeight="false" outlineLevel="0" collapsed="false">
      <c r="G428" s="0" t="s">
        <v>1042</v>
      </c>
      <c r="H428" s="0" t="s">
        <v>1042</v>
      </c>
    </row>
    <row r="429" customFormat="false" ht="13.2" hidden="false" customHeight="false" outlineLevel="0" collapsed="false">
      <c r="G429" s="0" t="s">
        <v>1043</v>
      </c>
      <c r="H429" s="0" t="s">
        <v>1044</v>
      </c>
    </row>
    <row r="430" customFormat="false" ht="13.2" hidden="false" customHeight="false" outlineLevel="0" collapsed="false">
      <c r="G430" s="0" t="s">
        <v>1045</v>
      </c>
      <c r="H430" s="0" t="s">
        <v>1046</v>
      </c>
    </row>
    <row r="431" customFormat="false" ht="13.2" hidden="false" customHeight="false" outlineLevel="0" collapsed="false">
      <c r="G431" s="0" t="s">
        <v>1047</v>
      </c>
      <c r="H431" s="0" t="s">
        <v>1048</v>
      </c>
    </row>
    <row r="432" customFormat="false" ht="13.2" hidden="false" customHeight="false" outlineLevel="0" collapsed="false">
      <c r="G432" s="0" t="s">
        <v>1049</v>
      </c>
      <c r="H432" s="0" t="s">
        <v>1050</v>
      </c>
    </row>
    <row r="433" customFormat="false" ht="13.2" hidden="false" customHeight="false" outlineLevel="0" collapsed="false">
      <c r="G433" s="0" t="s">
        <v>1051</v>
      </c>
      <c r="H433" s="0" t="s">
        <v>1052</v>
      </c>
    </row>
    <row r="434" customFormat="false" ht="13.2" hidden="false" customHeight="false" outlineLevel="0" collapsed="false">
      <c r="G434" s="0" t="s">
        <v>1053</v>
      </c>
      <c r="H434" s="0" t="s">
        <v>1054</v>
      </c>
    </row>
    <row r="435" customFormat="false" ht="13.2" hidden="false" customHeight="false" outlineLevel="0" collapsed="false">
      <c r="G435" s="0" t="s">
        <v>1055</v>
      </c>
      <c r="H435" s="0" t="s">
        <v>1056</v>
      </c>
    </row>
    <row r="436" customFormat="false" ht="13.2" hidden="false" customHeight="false" outlineLevel="0" collapsed="false">
      <c r="G436" s="0" t="s">
        <v>1057</v>
      </c>
      <c r="H436" s="0" t="s">
        <v>1058</v>
      </c>
    </row>
    <row r="437" customFormat="false" ht="13.2" hidden="false" customHeight="false" outlineLevel="0" collapsed="false">
      <c r="G437" s="0" t="s">
        <v>1059</v>
      </c>
      <c r="H437" s="0" t="s">
        <v>1060</v>
      </c>
    </row>
    <row r="438" customFormat="false" ht="13.2" hidden="false" customHeight="false" outlineLevel="0" collapsed="false">
      <c r="G438" s="0" t="s">
        <v>1061</v>
      </c>
      <c r="H438" s="0" t="s">
        <v>1062</v>
      </c>
    </row>
    <row r="439" customFormat="false" ht="13.2" hidden="false" customHeight="false" outlineLevel="0" collapsed="false">
      <c r="G439" s="0" t="s">
        <v>1063</v>
      </c>
      <c r="H439" s="0" t="s">
        <v>1064</v>
      </c>
    </row>
    <row r="440" customFormat="false" ht="13.2" hidden="false" customHeight="false" outlineLevel="0" collapsed="false">
      <c r="G440" s="0" t="s">
        <v>1065</v>
      </c>
      <c r="H440" s="0" t="s">
        <v>1066</v>
      </c>
    </row>
    <row r="441" customFormat="false" ht="13.2" hidden="false" customHeight="false" outlineLevel="0" collapsed="false">
      <c r="G441" s="0" t="s">
        <v>1067</v>
      </c>
      <c r="H441" s="0" t="s">
        <v>1068</v>
      </c>
    </row>
    <row r="442" customFormat="false" ht="13.2" hidden="false" customHeight="false" outlineLevel="0" collapsed="false">
      <c r="G442" s="0" t="s">
        <v>1069</v>
      </c>
      <c r="H442" s="0" t="s">
        <v>1070</v>
      </c>
    </row>
    <row r="443" customFormat="false" ht="13.2" hidden="false" customHeight="false" outlineLevel="0" collapsed="false">
      <c r="G443" s="0" t="s">
        <v>1071</v>
      </c>
      <c r="H443" s="0" t="s">
        <v>1072</v>
      </c>
    </row>
    <row r="444" customFormat="false" ht="13.2" hidden="false" customHeight="false" outlineLevel="0" collapsed="false">
      <c r="G444" s="0" t="s">
        <v>1073</v>
      </c>
      <c r="H444" s="0" t="s">
        <v>1074</v>
      </c>
    </row>
    <row r="445" customFormat="false" ht="13.2" hidden="false" customHeight="false" outlineLevel="0" collapsed="false">
      <c r="G445" s="0" t="s">
        <v>1075</v>
      </c>
      <c r="H445" s="0" t="s">
        <v>1076</v>
      </c>
    </row>
    <row r="446" customFormat="false" ht="13.2" hidden="false" customHeight="false" outlineLevel="0" collapsed="false">
      <c r="G446" s="0" t="s">
        <v>1077</v>
      </c>
      <c r="H446" s="0" t="s">
        <v>1077</v>
      </c>
    </row>
    <row r="447" customFormat="false" ht="13.2" hidden="false" customHeight="false" outlineLevel="0" collapsed="false">
      <c r="G447" s="0" t="s">
        <v>1078</v>
      </c>
      <c r="H447" s="0" t="s">
        <v>1079</v>
      </c>
    </row>
    <row r="448" customFormat="false" ht="13.2" hidden="false" customHeight="false" outlineLevel="0" collapsed="false">
      <c r="G448" s="0" t="s">
        <v>1080</v>
      </c>
      <c r="H448" s="0" t="s">
        <v>1081</v>
      </c>
    </row>
    <row r="449" customFormat="false" ht="13.2" hidden="false" customHeight="false" outlineLevel="0" collapsed="false">
      <c r="G449" s="0" t="s">
        <v>1082</v>
      </c>
      <c r="H449" s="0" t="s">
        <v>1083</v>
      </c>
    </row>
    <row r="450" customFormat="false" ht="13.2" hidden="false" customHeight="false" outlineLevel="0" collapsed="false">
      <c r="G450" s="0" t="s">
        <v>1084</v>
      </c>
      <c r="H450" s="0" t="s">
        <v>1085</v>
      </c>
    </row>
    <row r="451" customFormat="false" ht="13.2" hidden="false" customHeight="false" outlineLevel="0" collapsed="false">
      <c r="G451" s="0" t="s">
        <v>1086</v>
      </c>
      <c r="H451" s="0" t="s">
        <v>1087</v>
      </c>
    </row>
    <row r="452" customFormat="false" ht="13.2" hidden="false" customHeight="false" outlineLevel="0" collapsed="false">
      <c r="G452" s="0" t="s">
        <v>1088</v>
      </c>
      <c r="H452" s="0" t="s">
        <v>1089</v>
      </c>
    </row>
    <row r="453" customFormat="false" ht="13.2" hidden="false" customHeight="false" outlineLevel="0" collapsed="false">
      <c r="G453" s="0" t="s">
        <v>1090</v>
      </c>
      <c r="H453" s="0" t="s">
        <v>1091</v>
      </c>
    </row>
    <row r="454" customFormat="false" ht="13.2" hidden="false" customHeight="false" outlineLevel="0" collapsed="false">
      <c r="G454" s="0" t="s">
        <v>1092</v>
      </c>
      <c r="H454" s="0" t="s">
        <v>1093</v>
      </c>
    </row>
    <row r="455" customFormat="false" ht="13.2" hidden="false" customHeight="false" outlineLevel="0" collapsed="false">
      <c r="G455" s="0" t="s">
        <v>1094</v>
      </c>
      <c r="H455" s="0" t="s">
        <v>1095</v>
      </c>
    </row>
    <row r="456" customFormat="false" ht="13.2" hidden="false" customHeight="false" outlineLevel="0" collapsed="false">
      <c r="G456" s="0" t="s">
        <v>1096</v>
      </c>
      <c r="H456" s="0" t="s">
        <v>1097</v>
      </c>
    </row>
    <row r="457" customFormat="false" ht="13.2" hidden="false" customHeight="false" outlineLevel="0" collapsed="false">
      <c r="G457" s="0" t="s">
        <v>1098</v>
      </c>
      <c r="H457" s="0" t="s">
        <v>1099</v>
      </c>
    </row>
    <row r="458" customFormat="false" ht="13.2" hidden="false" customHeight="false" outlineLevel="0" collapsed="false">
      <c r="G458" s="0" t="s">
        <v>1100</v>
      </c>
      <c r="H458" s="0" t="s">
        <v>1101</v>
      </c>
    </row>
    <row r="459" customFormat="false" ht="13.2" hidden="false" customHeight="false" outlineLevel="0" collapsed="false">
      <c r="G459" s="0" t="s">
        <v>1102</v>
      </c>
      <c r="H459" s="0" t="s">
        <v>1103</v>
      </c>
    </row>
    <row r="460" customFormat="false" ht="13.2" hidden="false" customHeight="false" outlineLevel="0" collapsed="false">
      <c r="G460" s="0" t="s">
        <v>1104</v>
      </c>
      <c r="H460" s="0" t="s">
        <v>1105</v>
      </c>
    </row>
    <row r="461" customFormat="false" ht="13.2" hidden="false" customHeight="false" outlineLevel="0" collapsed="false">
      <c r="G461" s="0" t="s">
        <v>1106</v>
      </c>
      <c r="H461" s="0" t="s">
        <v>1107</v>
      </c>
    </row>
    <row r="462" customFormat="false" ht="13.2" hidden="false" customHeight="false" outlineLevel="0" collapsed="false">
      <c r="G462" s="0" t="s">
        <v>1108</v>
      </c>
      <c r="H462" s="0" t="s">
        <v>1109</v>
      </c>
    </row>
    <row r="463" customFormat="false" ht="13.2" hidden="false" customHeight="false" outlineLevel="0" collapsed="false">
      <c r="G463" s="0" t="s">
        <v>1110</v>
      </c>
      <c r="H463" s="0" t="s">
        <v>1111</v>
      </c>
    </row>
    <row r="464" customFormat="false" ht="13.2" hidden="false" customHeight="false" outlineLevel="0" collapsed="false">
      <c r="G464" s="0" t="s">
        <v>1112</v>
      </c>
      <c r="H464" s="0" t="s">
        <v>1113</v>
      </c>
    </row>
    <row r="465" customFormat="false" ht="13.2" hidden="false" customHeight="false" outlineLevel="0" collapsed="false">
      <c r="G465" s="0" t="s">
        <v>1114</v>
      </c>
      <c r="H465" s="0" t="s">
        <v>1115</v>
      </c>
    </row>
    <row r="466" customFormat="false" ht="13.2" hidden="false" customHeight="false" outlineLevel="0" collapsed="false">
      <c r="G466" s="0" t="s">
        <v>1116</v>
      </c>
      <c r="H466" s="0" t="s">
        <v>1117</v>
      </c>
    </row>
    <row r="467" customFormat="false" ht="13.2" hidden="false" customHeight="false" outlineLevel="0" collapsed="false">
      <c r="G467" s="0" t="s">
        <v>1118</v>
      </c>
      <c r="H467" s="0" t="s">
        <v>1119</v>
      </c>
    </row>
    <row r="468" customFormat="false" ht="13.2" hidden="false" customHeight="false" outlineLevel="0" collapsed="false">
      <c r="G468" s="0" t="s">
        <v>1120</v>
      </c>
      <c r="H468" s="0" t="s">
        <v>1121</v>
      </c>
    </row>
    <row r="469" customFormat="false" ht="13.2" hidden="false" customHeight="false" outlineLevel="0" collapsed="false">
      <c r="G469" s="0" t="s">
        <v>1122</v>
      </c>
      <c r="H469" s="0" t="s">
        <v>1123</v>
      </c>
    </row>
    <row r="470" customFormat="false" ht="13.2" hidden="false" customHeight="false" outlineLevel="0" collapsed="false">
      <c r="G470" s="0" t="s">
        <v>1124</v>
      </c>
      <c r="H470" s="0" t="s">
        <v>1125</v>
      </c>
    </row>
    <row r="471" customFormat="false" ht="13.2" hidden="false" customHeight="false" outlineLevel="0" collapsed="false">
      <c r="G471" s="0" t="s">
        <v>1126</v>
      </c>
      <c r="H471" s="0" t="s">
        <v>1127</v>
      </c>
    </row>
    <row r="472" customFormat="false" ht="13.2" hidden="false" customHeight="false" outlineLevel="0" collapsed="false">
      <c r="G472" s="0" t="s">
        <v>1128</v>
      </c>
      <c r="H472" s="0" t="s">
        <v>1129</v>
      </c>
    </row>
    <row r="473" customFormat="false" ht="13.2" hidden="false" customHeight="false" outlineLevel="0" collapsed="false">
      <c r="G473" s="0" t="s">
        <v>1130</v>
      </c>
      <c r="H473" s="0" t="s">
        <v>1131</v>
      </c>
    </row>
    <row r="474" customFormat="false" ht="13.2" hidden="false" customHeight="false" outlineLevel="0" collapsed="false">
      <c r="G474" s="0" t="s">
        <v>1132</v>
      </c>
      <c r="H474" s="0" t="s">
        <v>1133</v>
      </c>
    </row>
    <row r="475" customFormat="false" ht="13.2" hidden="false" customHeight="false" outlineLevel="0" collapsed="false">
      <c r="G475" s="0" t="s">
        <v>1134</v>
      </c>
      <c r="H475" s="0" t="s">
        <v>1135</v>
      </c>
    </row>
    <row r="476" customFormat="false" ht="13.2" hidden="false" customHeight="false" outlineLevel="0" collapsed="false">
      <c r="G476" s="0" t="s">
        <v>1136</v>
      </c>
      <c r="H476" s="0" t="s">
        <v>1137</v>
      </c>
    </row>
    <row r="477" customFormat="false" ht="13.2" hidden="false" customHeight="false" outlineLevel="0" collapsed="false">
      <c r="G477" s="0" t="s">
        <v>1138</v>
      </c>
      <c r="H477" s="0" t="s">
        <v>1139</v>
      </c>
    </row>
    <row r="478" customFormat="false" ht="13.2" hidden="false" customHeight="false" outlineLevel="0" collapsed="false">
      <c r="G478" s="0" t="s">
        <v>1140</v>
      </c>
      <c r="H478" s="0" t="s">
        <v>1140</v>
      </c>
    </row>
    <row r="479" customFormat="false" ht="13.2" hidden="false" customHeight="false" outlineLevel="0" collapsed="false">
      <c r="G479" s="0" t="s">
        <v>1141</v>
      </c>
      <c r="H479" s="0" t="s">
        <v>1142</v>
      </c>
    </row>
    <row r="480" customFormat="false" ht="13.2" hidden="false" customHeight="false" outlineLevel="0" collapsed="false">
      <c r="G480" s="0" t="s">
        <v>1143</v>
      </c>
      <c r="H480" s="0" t="s">
        <v>1144</v>
      </c>
    </row>
    <row r="481" customFormat="false" ht="13.2" hidden="false" customHeight="false" outlineLevel="0" collapsed="false">
      <c r="G481" s="0" t="s">
        <v>1145</v>
      </c>
      <c r="H481" s="0" t="s">
        <v>1146</v>
      </c>
    </row>
    <row r="482" customFormat="false" ht="13.2" hidden="false" customHeight="false" outlineLevel="0" collapsed="false">
      <c r="G482" s="0" t="s">
        <v>1147</v>
      </c>
      <c r="H482" s="0" t="s">
        <v>1148</v>
      </c>
    </row>
    <row r="483" customFormat="false" ht="13.2" hidden="false" customHeight="false" outlineLevel="0" collapsed="false">
      <c r="G483" s="0" t="s">
        <v>1149</v>
      </c>
      <c r="H483" s="0" t="s">
        <v>1150</v>
      </c>
    </row>
    <row r="484" customFormat="false" ht="13.2" hidden="false" customHeight="false" outlineLevel="0" collapsed="false">
      <c r="G484" s="0" t="s">
        <v>1151</v>
      </c>
      <c r="H484" s="0" t="s">
        <v>1152</v>
      </c>
    </row>
    <row r="485" customFormat="false" ht="13.2" hidden="false" customHeight="false" outlineLevel="0" collapsed="false">
      <c r="G485" s="0" t="s">
        <v>1153</v>
      </c>
      <c r="H485" s="0" t="s">
        <v>1154</v>
      </c>
    </row>
    <row r="486" customFormat="false" ht="13.2" hidden="false" customHeight="false" outlineLevel="0" collapsed="false">
      <c r="G486" s="0" t="s">
        <v>1155</v>
      </c>
      <c r="H486" s="0" t="s">
        <v>1156</v>
      </c>
    </row>
    <row r="487" customFormat="false" ht="13.2" hidden="false" customHeight="false" outlineLevel="0" collapsed="false">
      <c r="G487" s="0" t="s">
        <v>1157</v>
      </c>
      <c r="H487" s="0" t="s">
        <v>1158</v>
      </c>
    </row>
    <row r="488" customFormat="false" ht="13.2" hidden="false" customHeight="false" outlineLevel="0" collapsed="false">
      <c r="G488" s="0" t="s">
        <v>1159</v>
      </c>
      <c r="H488" s="0" t="s">
        <v>1159</v>
      </c>
    </row>
    <row r="489" customFormat="false" ht="13.2" hidden="false" customHeight="false" outlineLevel="0" collapsed="false">
      <c r="G489" s="0" t="s">
        <v>1160</v>
      </c>
      <c r="H489" s="0" t="s">
        <v>1161</v>
      </c>
    </row>
    <row r="490" customFormat="false" ht="13.2" hidden="false" customHeight="false" outlineLevel="0" collapsed="false">
      <c r="G490" s="0" t="s">
        <v>1162</v>
      </c>
      <c r="H490" s="0" t="s">
        <v>1163</v>
      </c>
    </row>
    <row r="491" customFormat="false" ht="13.2" hidden="false" customHeight="false" outlineLevel="0" collapsed="false">
      <c r="G491" s="0" t="s">
        <v>1164</v>
      </c>
      <c r="H491" s="0" t="s">
        <v>1165</v>
      </c>
    </row>
    <row r="492" customFormat="false" ht="13.2" hidden="false" customHeight="false" outlineLevel="0" collapsed="false">
      <c r="G492" s="0" t="s">
        <v>1166</v>
      </c>
      <c r="H492" s="0" t="s">
        <v>1167</v>
      </c>
    </row>
    <row r="493" customFormat="false" ht="13.2" hidden="false" customHeight="false" outlineLevel="0" collapsed="false">
      <c r="G493" s="0" t="s">
        <v>1168</v>
      </c>
      <c r="H493" s="0" t="s">
        <v>1169</v>
      </c>
    </row>
    <row r="494" customFormat="false" ht="13.2" hidden="false" customHeight="false" outlineLevel="0" collapsed="false">
      <c r="G494" s="0" t="s">
        <v>1170</v>
      </c>
      <c r="H494" s="0" t="s">
        <v>1171</v>
      </c>
    </row>
    <row r="495" customFormat="false" ht="13.2" hidden="false" customHeight="false" outlineLevel="0" collapsed="false">
      <c r="G495" s="0" t="s">
        <v>1172</v>
      </c>
      <c r="H495" s="0" t="s">
        <v>1173</v>
      </c>
    </row>
    <row r="496" customFormat="false" ht="13.2" hidden="false" customHeight="false" outlineLevel="0" collapsed="false">
      <c r="G496" s="0" t="s">
        <v>1174</v>
      </c>
      <c r="H496" s="0" t="s">
        <v>1175</v>
      </c>
    </row>
    <row r="497" customFormat="false" ht="13.2" hidden="false" customHeight="false" outlineLevel="0" collapsed="false">
      <c r="G497" s="0" t="s">
        <v>1176</v>
      </c>
      <c r="H497" s="0" t="s">
        <v>1177</v>
      </c>
    </row>
    <row r="498" customFormat="false" ht="13.2" hidden="false" customHeight="false" outlineLevel="0" collapsed="false">
      <c r="G498" s="0" t="s">
        <v>1178</v>
      </c>
      <c r="H498" s="0" t="s">
        <v>1179</v>
      </c>
    </row>
    <row r="499" customFormat="false" ht="13.2" hidden="false" customHeight="false" outlineLevel="0" collapsed="false">
      <c r="G499" s="0" t="s">
        <v>1180</v>
      </c>
      <c r="H499" s="0" t="s">
        <v>1181</v>
      </c>
    </row>
    <row r="500" customFormat="false" ht="13.2" hidden="false" customHeight="false" outlineLevel="0" collapsed="false">
      <c r="G500" s="0" t="s">
        <v>1182</v>
      </c>
      <c r="H500" s="0" t="s">
        <v>1183</v>
      </c>
    </row>
    <row r="501" customFormat="false" ht="13.2" hidden="false" customHeight="false" outlineLevel="0" collapsed="false">
      <c r="G501" s="0" t="s">
        <v>1184</v>
      </c>
      <c r="H501" s="0" t="s">
        <v>1185</v>
      </c>
    </row>
    <row r="502" customFormat="false" ht="13.2" hidden="false" customHeight="false" outlineLevel="0" collapsed="false">
      <c r="G502" s="0" t="s">
        <v>1186</v>
      </c>
      <c r="H502" s="0" t="s">
        <v>1187</v>
      </c>
    </row>
    <row r="503" customFormat="false" ht="13.2" hidden="false" customHeight="false" outlineLevel="0" collapsed="false">
      <c r="G503" s="0" t="s">
        <v>1188</v>
      </c>
      <c r="H503" s="0" t="s">
        <v>1189</v>
      </c>
    </row>
    <row r="504" customFormat="false" ht="13.2" hidden="false" customHeight="false" outlineLevel="0" collapsed="false">
      <c r="G504" s="0" t="s">
        <v>1190</v>
      </c>
      <c r="H504" s="0" t="s">
        <v>1191</v>
      </c>
    </row>
    <row r="505" customFormat="false" ht="13.2" hidden="false" customHeight="false" outlineLevel="0" collapsed="false">
      <c r="G505" s="0" t="s">
        <v>1192</v>
      </c>
      <c r="H505" s="0" t="s">
        <v>1193</v>
      </c>
    </row>
    <row r="506" customFormat="false" ht="13.2" hidden="false" customHeight="false" outlineLevel="0" collapsed="false">
      <c r="G506" s="0" t="s">
        <v>1194</v>
      </c>
      <c r="H506" s="0" t="s">
        <v>1195</v>
      </c>
    </row>
    <row r="507" customFormat="false" ht="13.2" hidden="false" customHeight="false" outlineLevel="0" collapsed="false">
      <c r="G507" s="0" t="s">
        <v>1196</v>
      </c>
      <c r="H507" s="0" t="s">
        <v>1197</v>
      </c>
    </row>
    <row r="508" customFormat="false" ht="13.2" hidden="false" customHeight="false" outlineLevel="0" collapsed="false">
      <c r="G508" s="0" t="s">
        <v>1198</v>
      </c>
      <c r="H508" s="0" t="s">
        <v>1198</v>
      </c>
    </row>
    <row r="509" customFormat="false" ht="13.2" hidden="false" customHeight="false" outlineLevel="0" collapsed="false">
      <c r="G509" s="0" t="s">
        <v>1199</v>
      </c>
      <c r="H509" s="0" t="s">
        <v>1200</v>
      </c>
    </row>
    <row r="510" customFormat="false" ht="13.2" hidden="false" customHeight="false" outlineLevel="0" collapsed="false">
      <c r="G510" s="0" t="s">
        <v>1201</v>
      </c>
      <c r="H510" s="0" t="s">
        <v>1202</v>
      </c>
    </row>
    <row r="511" customFormat="false" ht="13.2" hidden="false" customHeight="false" outlineLevel="0" collapsed="false">
      <c r="G511" s="0" t="s">
        <v>1203</v>
      </c>
      <c r="H511" s="0" t="s">
        <v>1204</v>
      </c>
    </row>
    <row r="512" customFormat="false" ht="13.2" hidden="false" customHeight="false" outlineLevel="0" collapsed="false">
      <c r="G512" s="0" t="s">
        <v>1205</v>
      </c>
      <c r="H512" s="0" t="s">
        <v>1206</v>
      </c>
    </row>
    <row r="513" customFormat="false" ht="13.2" hidden="false" customHeight="false" outlineLevel="0" collapsed="false">
      <c r="G513" s="0" t="s">
        <v>1207</v>
      </c>
      <c r="H513" s="0" t="s">
        <v>1208</v>
      </c>
    </row>
    <row r="514" customFormat="false" ht="13.2" hidden="false" customHeight="false" outlineLevel="0" collapsed="false">
      <c r="G514" s="0" t="s">
        <v>1209</v>
      </c>
      <c r="H514" s="0" t="s">
        <v>1210</v>
      </c>
    </row>
    <row r="515" customFormat="false" ht="13.2" hidden="false" customHeight="false" outlineLevel="0" collapsed="false">
      <c r="G515" s="0" t="s">
        <v>1211</v>
      </c>
      <c r="H515" s="0" t="s">
        <v>1212</v>
      </c>
    </row>
    <row r="516" customFormat="false" ht="13.2" hidden="false" customHeight="false" outlineLevel="0" collapsed="false">
      <c r="G516" s="0" t="s">
        <v>1213</v>
      </c>
      <c r="H516" s="0" t="s">
        <v>1213</v>
      </c>
    </row>
    <row r="517" customFormat="false" ht="13.2" hidden="false" customHeight="false" outlineLevel="0" collapsed="false">
      <c r="G517" s="0" t="s">
        <v>285</v>
      </c>
      <c r="H517" s="0" t="s">
        <v>1214</v>
      </c>
    </row>
    <row r="518" customFormat="false" ht="13.2" hidden="false" customHeight="false" outlineLevel="0" collapsed="false">
      <c r="G518" s="0" t="s">
        <v>1215</v>
      </c>
      <c r="H518" s="0" t="s">
        <v>1216</v>
      </c>
    </row>
    <row r="519" customFormat="false" ht="13.2" hidden="false" customHeight="false" outlineLevel="0" collapsed="false">
      <c r="G519" s="0" t="s">
        <v>1217</v>
      </c>
      <c r="H519" s="0" t="s">
        <v>1218</v>
      </c>
    </row>
    <row r="520" customFormat="false" ht="13.2" hidden="false" customHeight="false" outlineLevel="0" collapsed="false">
      <c r="G520" s="0" t="s">
        <v>1219</v>
      </c>
      <c r="H520" s="0" t="s">
        <v>1219</v>
      </c>
    </row>
    <row r="521" customFormat="false" ht="13.2" hidden="false" customHeight="false" outlineLevel="0" collapsed="false">
      <c r="G521" s="0" t="s">
        <v>1220</v>
      </c>
      <c r="H521" s="0" t="s">
        <v>1221</v>
      </c>
    </row>
    <row r="522" customFormat="false" ht="13.2" hidden="false" customHeight="false" outlineLevel="0" collapsed="false">
      <c r="G522" s="0" t="s">
        <v>1222</v>
      </c>
      <c r="H522" s="0" t="s">
        <v>1223</v>
      </c>
    </row>
    <row r="523" customFormat="false" ht="13.2" hidden="false" customHeight="false" outlineLevel="0" collapsed="false">
      <c r="G523" s="0" t="s">
        <v>1224</v>
      </c>
      <c r="H523" s="0" t="s">
        <v>1225</v>
      </c>
    </row>
    <row r="524" customFormat="false" ht="13.2" hidden="false" customHeight="false" outlineLevel="0" collapsed="false">
      <c r="G524" s="0" t="s">
        <v>1226</v>
      </c>
      <c r="H524" s="0" t="s">
        <v>1227</v>
      </c>
    </row>
    <row r="525" customFormat="false" ht="13.2" hidden="false" customHeight="false" outlineLevel="0" collapsed="false">
      <c r="G525" s="0" t="s">
        <v>1228</v>
      </c>
      <c r="H525" s="0" t="s">
        <v>1229</v>
      </c>
    </row>
    <row r="526" customFormat="false" ht="13.2" hidden="false" customHeight="false" outlineLevel="0" collapsed="false">
      <c r="G526" s="0" t="s">
        <v>1230</v>
      </c>
      <c r="H526" s="0" t="s">
        <v>1231</v>
      </c>
    </row>
    <row r="527" customFormat="false" ht="13.2" hidden="false" customHeight="false" outlineLevel="0" collapsed="false">
      <c r="G527" s="0" t="s">
        <v>1232</v>
      </c>
      <c r="H527" s="0" t="s">
        <v>1233</v>
      </c>
    </row>
    <row r="528" customFormat="false" ht="13.2" hidden="false" customHeight="false" outlineLevel="0" collapsed="false">
      <c r="G528" s="0" t="s">
        <v>1234</v>
      </c>
      <c r="H528" s="0" t="s">
        <v>1235</v>
      </c>
    </row>
    <row r="529" customFormat="false" ht="13.2" hidden="false" customHeight="false" outlineLevel="0" collapsed="false">
      <c r="G529" s="0" t="s">
        <v>1236</v>
      </c>
      <c r="H529" s="0" t="s">
        <v>1237</v>
      </c>
    </row>
    <row r="530" customFormat="false" ht="13.2" hidden="false" customHeight="false" outlineLevel="0" collapsed="false">
      <c r="G530" s="0" t="s">
        <v>1238</v>
      </c>
      <c r="H530" s="0" t="s">
        <v>1238</v>
      </c>
    </row>
    <row r="531" customFormat="false" ht="13.2" hidden="false" customHeight="false" outlineLevel="0" collapsed="false">
      <c r="G531" s="0" t="s">
        <v>1239</v>
      </c>
      <c r="H531" s="0" t="s">
        <v>1239</v>
      </c>
    </row>
    <row r="532" customFormat="false" ht="13.2" hidden="false" customHeight="false" outlineLevel="0" collapsed="false">
      <c r="G532" s="0" t="s">
        <v>1240</v>
      </c>
      <c r="H532" s="0" t="s">
        <v>1241</v>
      </c>
    </row>
    <row r="533" customFormat="false" ht="13.2" hidden="false" customHeight="false" outlineLevel="0" collapsed="false">
      <c r="G533" s="0" t="s">
        <v>1242</v>
      </c>
      <c r="H533" s="0" t="s">
        <v>1243</v>
      </c>
    </row>
    <row r="534" customFormat="false" ht="13.2" hidden="false" customHeight="false" outlineLevel="0" collapsed="false">
      <c r="G534" s="0" t="s">
        <v>1244</v>
      </c>
      <c r="H534" s="0" t="s">
        <v>1245</v>
      </c>
    </row>
    <row r="535" customFormat="false" ht="13.2" hidden="false" customHeight="false" outlineLevel="0" collapsed="false">
      <c r="G535" s="0" t="s">
        <v>1246</v>
      </c>
      <c r="H535" s="0" t="s">
        <v>1246</v>
      </c>
    </row>
    <row r="536" customFormat="false" ht="13.2" hidden="false" customHeight="false" outlineLevel="0" collapsed="false">
      <c r="G536" s="0" t="s">
        <v>1247</v>
      </c>
      <c r="H536" s="0" t="s">
        <v>1247</v>
      </c>
    </row>
    <row r="537" customFormat="false" ht="13.2" hidden="false" customHeight="false" outlineLevel="0" collapsed="false">
      <c r="G537" s="0" t="s">
        <v>1248</v>
      </c>
      <c r="H537" s="0" t="s">
        <v>1249</v>
      </c>
    </row>
    <row r="538" customFormat="false" ht="13.2" hidden="false" customHeight="false" outlineLevel="0" collapsed="false">
      <c r="G538" s="0" t="s">
        <v>1250</v>
      </c>
      <c r="H538" s="0" t="s">
        <v>1251</v>
      </c>
    </row>
    <row r="539" customFormat="false" ht="13.2" hidden="false" customHeight="false" outlineLevel="0" collapsed="false">
      <c r="G539" s="0" t="s">
        <v>1252</v>
      </c>
      <c r="H539" s="0" t="s">
        <v>1253</v>
      </c>
    </row>
    <row r="540" customFormat="false" ht="13.2" hidden="false" customHeight="false" outlineLevel="0" collapsed="false">
      <c r="G540" s="0" t="s">
        <v>1254</v>
      </c>
      <c r="H540" s="0" t="s">
        <v>1255</v>
      </c>
    </row>
    <row r="541" customFormat="false" ht="13.2" hidden="false" customHeight="false" outlineLevel="0" collapsed="false">
      <c r="G541" s="0" t="s">
        <v>1256</v>
      </c>
      <c r="H541" s="0" t="s">
        <v>1257</v>
      </c>
    </row>
    <row r="542" customFormat="false" ht="13.2" hidden="false" customHeight="false" outlineLevel="0" collapsed="false">
      <c r="G542" s="0" t="s">
        <v>1258</v>
      </c>
      <c r="H542" s="0" t="s">
        <v>1259</v>
      </c>
    </row>
    <row r="543" customFormat="false" ht="13.2" hidden="false" customHeight="false" outlineLevel="0" collapsed="false">
      <c r="G543" s="0" t="s">
        <v>1260</v>
      </c>
      <c r="H543" s="0" t="s">
        <v>1261</v>
      </c>
    </row>
    <row r="544" customFormat="false" ht="13.2" hidden="false" customHeight="false" outlineLevel="0" collapsed="false">
      <c r="G544" s="0" t="s">
        <v>1262</v>
      </c>
      <c r="H544" s="0" t="s">
        <v>1263</v>
      </c>
    </row>
    <row r="545" customFormat="false" ht="13.2" hidden="false" customHeight="false" outlineLevel="0" collapsed="false">
      <c r="G545" s="0" t="s">
        <v>1264</v>
      </c>
      <c r="H545" s="0" t="s">
        <v>1265</v>
      </c>
    </row>
    <row r="546" customFormat="false" ht="13.2" hidden="false" customHeight="false" outlineLevel="0" collapsed="false">
      <c r="G546" s="0" t="s">
        <v>1266</v>
      </c>
      <c r="H546" s="0" t="s">
        <v>1267</v>
      </c>
    </row>
    <row r="547" customFormat="false" ht="13.2" hidden="false" customHeight="false" outlineLevel="0" collapsed="false">
      <c r="G547" s="0" t="s">
        <v>1268</v>
      </c>
      <c r="H547" s="0" t="s">
        <v>1269</v>
      </c>
    </row>
    <row r="548" customFormat="false" ht="13.2" hidden="false" customHeight="false" outlineLevel="0" collapsed="false">
      <c r="G548" s="0" t="s">
        <v>1270</v>
      </c>
      <c r="H548" s="0" t="s">
        <v>1271</v>
      </c>
    </row>
    <row r="549" customFormat="false" ht="13.2" hidden="false" customHeight="false" outlineLevel="0" collapsed="false">
      <c r="G549" s="0" t="s">
        <v>1272</v>
      </c>
      <c r="H549" s="0" t="s">
        <v>1273</v>
      </c>
    </row>
    <row r="550" customFormat="false" ht="13.2" hidden="false" customHeight="false" outlineLevel="0" collapsed="false">
      <c r="G550" s="0" t="s">
        <v>1274</v>
      </c>
      <c r="H550" s="0" t="s">
        <v>1275</v>
      </c>
    </row>
    <row r="551" customFormat="false" ht="13.2" hidden="false" customHeight="false" outlineLevel="0" collapsed="false">
      <c r="G551" s="0" t="s">
        <v>1276</v>
      </c>
      <c r="H551" s="0" t="s">
        <v>1277</v>
      </c>
    </row>
    <row r="552" customFormat="false" ht="13.2" hidden="false" customHeight="false" outlineLevel="0" collapsed="false">
      <c r="G552" s="0" t="s">
        <v>1278</v>
      </c>
      <c r="H552" s="0" t="s">
        <v>1279</v>
      </c>
    </row>
    <row r="553" customFormat="false" ht="13.2" hidden="false" customHeight="false" outlineLevel="0" collapsed="false">
      <c r="G553" s="0" t="s">
        <v>1280</v>
      </c>
      <c r="H553" s="0" t="s">
        <v>1281</v>
      </c>
    </row>
    <row r="554" customFormat="false" ht="13.2" hidden="false" customHeight="false" outlineLevel="0" collapsed="false">
      <c r="G554" s="0" t="s">
        <v>1282</v>
      </c>
      <c r="H554" s="0" t="s">
        <v>1283</v>
      </c>
    </row>
    <row r="555" customFormat="false" ht="13.2" hidden="false" customHeight="false" outlineLevel="0" collapsed="false">
      <c r="G555" s="0" t="s">
        <v>1284</v>
      </c>
      <c r="H555" s="0" t="s">
        <v>1285</v>
      </c>
    </row>
    <row r="556" customFormat="false" ht="13.2" hidden="false" customHeight="false" outlineLevel="0" collapsed="false">
      <c r="G556" s="0" t="s">
        <v>1286</v>
      </c>
      <c r="H556" s="0" t="s">
        <v>1287</v>
      </c>
    </row>
    <row r="557" customFormat="false" ht="13.2" hidden="false" customHeight="false" outlineLevel="0" collapsed="false">
      <c r="G557" s="0" t="s">
        <v>1288</v>
      </c>
      <c r="H557" s="0" t="s">
        <v>1288</v>
      </c>
    </row>
    <row r="558" customFormat="false" ht="13.2" hidden="false" customHeight="false" outlineLevel="0" collapsed="false">
      <c r="G558" s="0" t="s">
        <v>1289</v>
      </c>
      <c r="H558" s="0" t="s">
        <v>1290</v>
      </c>
    </row>
    <row r="559" customFormat="false" ht="13.2" hidden="false" customHeight="false" outlineLevel="0" collapsed="false">
      <c r="G559" s="0" t="s">
        <v>1291</v>
      </c>
      <c r="H559" s="0" t="s">
        <v>1292</v>
      </c>
    </row>
    <row r="560" customFormat="false" ht="13.2" hidden="false" customHeight="false" outlineLevel="0" collapsed="false">
      <c r="G560" s="0" t="s">
        <v>1293</v>
      </c>
      <c r="H560" s="0" t="s">
        <v>1294</v>
      </c>
    </row>
    <row r="561" customFormat="false" ht="13.2" hidden="false" customHeight="false" outlineLevel="0" collapsed="false">
      <c r="G561" s="0" t="s">
        <v>1295</v>
      </c>
      <c r="H561" s="0" t="s">
        <v>1296</v>
      </c>
    </row>
    <row r="562" customFormat="false" ht="13.2" hidden="false" customHeight="false" outlineLevel="0" collapsed="false">
      <c r="G562" s="0" t="s">
        <v>1297</v>
      </c>
      <c r="H562" s="0" t="s">
        <v>1298</v>
      </c>
    </row>
    <row r="563" customFormat="false" ht="13.2" hidden="false" customHeight="false" outlineLevel="0" collapsed="false">
      <c r="G563" s="0" t="s">
        <v>1299</v>
      </c>
      <c r="H563" s="0" t="s">
        <v>1300</v>
      </c>
    </row>
    <row r="564" customFormat="false" ht="13.2" hidden="false" customHeight="false" outlineLevel="0" collapsed="false">
      <c r="G564" s="0" t="s">
        <v>1301</v>
      </c>
      <c r="H564" s="0" t="s">
        <v>1302</v>
      </c>
    </row>
    <row r="565" customFormat="false" ht="13.2" hidden="false" customHeight="false" outlineLevel="0" collapsed="false">
      <c r="G565" s="0" t="s">
        <v>1303</v>
      </c>
      <c r="H565" s="0" t="s">
        <v>1304</v>
      </c>
    </row>
    <row r="566" customFormat="false" ht="13.2" hidden="false" customHeight="false" outlineLevel="0" collapsed="false">
      <c r="G566" s="0" t="s">
        <v>1305</v>
      </c>
      <c r="H566" s="0" t="s">
        <v>1306</v>
      </c>
    </row>
    <row r="567" customFormat="false" ht="13.2" hidden="false" customHeight="false" outlineLevel="0" collapsed="false">
      <c r="G567" s="0" t="s">
        <v>1307</v>
      </c>
      <c r="H567" s="0" t="s">
        <v>1308</v>
      </c>
    </row>
    <row r="568" customFormat="false" ht="13.2" hidden="false" customHeight="false" outlineLevel="0" collapsed="false">
      <c r="G568" s="0" t="s">
        <v>1309</v>
      </c>
      <c r="H568" s="0" t="s">
        <v>1310</v>
      </c>
    </row>
    <row r="569" customFormat="false" ht="13.2" hidden="false" customHeight="false" outlineLevel="0" collapsed="false">
      <c r="G569" s="0" t="s">
        <v>1311</v>
      </c>
      <c r="H569" s="0" t="s">
        <v>1312</v>
      </c>
    </row>
    <row r="570" customFormat="false" ht="13.2" hidden="false" customHeight="false" outlineLevel="0" collapsed="false">
      <c r="G570" s="0" t="s">
        <v>1313</v>
      </c>
      <c r="H570" s="0" t="s">
        <v>1313</v>
      </c>
    </row>
    <row r="571" customFormat="false" ht="13.2" hidden="false" customHeight="false" outlineLevel="0" collapsed="false">
      <c r="G571" s="0" t="s">
        <v>1314</v>
      </c>
      <c r="H571" s="0" t="s">
        <v>1315</v>
      </c>
    </row>
    <row r="572" customFormat="false" ht="13.2" hidden="false" customHeight="false" outlineLevel="0" collapsed="false">
      <c r="G572" s="0" t="s">
        <v>1316</v>
      </c>
      <c r="H572" s="0" t="s">
        <v>1317</v>
      </c>
    </row>
    <row r="573" customFormat="false" ht="13.2" hidden="false" customHeight="false" outlineLevel="0" collapsed="false">
      <c r="G573" s="0" t="s">
        <v>1318</v>
      </c>
      <c r="H573" s="0" t="s">
        <v>1318</v>
      </c>
    </row>
    <row r="574" customFormat="false" ht="13.2" hidden="false" customHeight="false" outlineLevel="0" collapsed="false">
      <c r="G574" s="0" t="s">
        <v>1319</v>
      </c>
      <c r="H574" s="0" t="s">
        <v>1320</v>
      </c>
    </row>
    <row r="575" customFormat="false" ht="13.2" hidden="false" customHeight="false" outlineLevel="0" collapsed="false">
      <c r="G575" s="0" t="s">
        <v>1321</v>
      </c>
      <c r="H575" s="0" t="s">
        <v>1322</v>
      </c>
    </row>
    <row r="576" customFormat="false" ht="13.2" hidden="false" customHeight="false" outlineLevel="0" collapsed="false">
      <c r="G576" s="0" t="s">
        <v>1323</v>
      </c>
      <c r="H576" s="0" t="s">
        <v>1324</v>
      </c>
    </row>
    <row r="577" customFormat="false" ht="13.2" hidden="false" customHeight="false" outlineLevel="0" collapsed="false">
      <c r="G577" s="0" t="s">
        <v>1325</v>
      </c>
      <c r="H577" s="0" t="s">
        <v>1326</v>
      </c>
    </row>
    <row r="578" customFormat="false" ht="13.2" hidden="false" customHeight="false" outlineLevel="0" collapsed="false">
      <c r="G578" s="0" t="s">
        <v>1327</v>
      </c>
      <c r="H578" s="0" t="s">
        <v>1328</v>
      </c>
    </row>
    <row r="579" customFormat="false" ht="13.2" hidden="false" customHeight="false" outlineLevel="0" collapsed="false">
      <c r="G579" s="0" t="s">
        <v>1329</v>
      </c>
      <c r="H579" s="0" t="s">
        <v>1330</v>
      </c>
    </row>
    <row r="580" customFormat="false" ht="13.2" hidden="false" customHeight="false" outlineLevel="0" collapsed="false">
      <c r="G580" s="0" t="s">
        <v>1331</v>
      </c>
      <c r="H580" s="0" t="s">
        <v>1332</v>
      </c>
    </row>
    <row r="581" customFormat="false" ht="13.2" hidden="false" customHeight="false" outlineLevel="0" collapsed="false">
      <c r="G581" s="0" t="s">
        <v>1333</v>
      </c>
      <c r="H581" s="0" t="s">
        <v>1334</v>
      </c>
    </row>
    <row r="582" customFormat="false" ht="13.2" hidden="false" customHeight="false" outlineLevel="0" collapsed="false">
      <c r="G582" s="0" t="s">
        <v>1335</v>
      </c>
      <c r="H582" s="0" t="s">
        <v>1336</v>
      </c>
    </row>
    <row r="583" customFormat="false" ht="13.2" hidden="false" customHeight="false" outlineLevel="0" collapsed="false">
      <c r="G583" s="0" t="s">
        <v>1337</v>
      </c>
      <c r="H583" s="0" t="s">
        <v>1338</v>
      </c>
    </row>
    <row r="584" customFormat="false" ht="13.2" hidden="false" customHeight="false" outlineLevel="0" collapsed="false">
      <c r="G584" s="0" t="s">
        <v>1339</v>
      </c>
      <c r="H584" s="0" t="s">
        <v>1339</v>
      </c>
    </row>
    <row r="585" customFormat="false" ht="13.2" hidden="false" customHeight="false" outlineLevel="0" collapsed="false">
      <c r="G585" s="0" t="s">
        <v>1340</v>
      </c>
      <c r="H585" s="0" t="s">
        <v>1341</v>
      </c>
    </row>
    <row r="586" customFormat="false" ht="13.2" hidden="false" customHeight="false" outlineLevel="0" collapsed="false">
      <c r="G586" s="0" t="s">
        <v>1342</v>
      </c>
      <c r="H586" s="0" t="s">
        <v>1343</v>
      </c>
    </row>
    <row r="587" customFormat="false" ht="13.2" hidden="false" customHeight="false" outlineLevel="0" collapsed="false">
      <c r="G587" s="0" t="s">
        <v>1344</v>
      </c>
      <c r="H587" s="0" t="s">
        <v>1345</v>
      </c>
    </row>
    <row r="588" customFormat="false" ht="13.2" hidden="false" customHeight="false" outlineLevel="0" collapsed="false">
      <c r="G588" s="0" t="s">
        <v>1346</v>
      </c>
      <c r="H588" s="0" t="s">
        <v>1347</v>
      </c>
    </row>
    <row r="589" customFormat="false" ht="13.2" hidden="false" customHeight="false" outlineLevel="0" collapsed="false">
      <c r="G589" s="0" t="s">
        <v>1348</v>
      </c>
      <c r="H589" s="0" t="s">
        <v>1349</v>
      </c>
    </row>
    <row r="590" customFormat="false" ht="13.2" hidden="false" customHeight="false" outlineLevel="0" collapsed="false">
      <c r="G590" s="0" t="s">
        <v>1350</v>
      </c>
      <c r="H590" s="0" t="s">
        <v>1351</v>
      </c>
    </row>
    <row r="591" customFormat="false" ht="13.2" hidden="false" customHeight="false" outlineLevel="0" collapsed="false">
      <c r="G591" s="0" t="s">
        <v>1352</v>
      </c>
      <c r="H591" s="0" t="s">
        <v>1353</v>
      </c>
    </row>
    <row r="592" customFormat="false" ht="13.2" hidden="false" customHeight="false" outlineLevel="0" collapsed="false">
      <c r="G592" s="0" t="s">
        <v>1354</v>
      </c>
      <c r="H592" s="0" t="s">
        <v>1355</v>
      </c>
    </row>
    <row r="593" customFormat="false" ht="13.2" hidden="false" customHeight="false" outlineLevel="0" collapsed="false">
      <c r="G593" s="0" t="s">
        <v>1356</v>
      </c>
      <c r="H593" s="0" t="s">
        <v>1357</v>
      </c>
    </row>
    <row r="594" customFormat="false" ht="13.2" hidden="false" customHeight="false" outlineLevel="0" collapsed="false">
      <c r="G594" s="0" t="s">
        <v>1358</v>
      </c>
      <c r="H594" s="0" t="s">
        <v>1359</v>
      </c>
    </row>
    <row r="595" customFormat="false" ht="13.2" hidden="false" customHeight="false" outlineLevel="0" collapsed="false">
      <c r="G595" s="0" t="s">
        <v>1360</v>
      </c>
      <c r="H595" s="0" t="s">
        <v>1361</v>
      </c>
    </row>
    <row r="596" customFormat="false" ht="13.2" hidden="false" customHeight="false" outlineLevel="0" collapsed="false">
      <c r="G596" s="0" t="s">
        <v>1362</v>
      </c>
      <c r="H596" s="0" t="s">
        <v>1362</v>
      </c>
    </row>
    <row r="597" customFormat="false" ht="13.2" hidden="false" customHeight="false" outlineLevel="0" collapsed="false">
      <c r="G597" s="0" t="s">
        <v>1363</v>
      </c>
      <c r="H597" s="0" t="s">
        <v>1364</v>
      </c>
    </row>
    <row r="598" customFormat="false" ht="13.2" hidden="false" customHeight="false" outlineLevel="0" collapsed="false">
      <c r="G598" s="0" t="s">
        <v>1365</v>
      </c>
      <c r="H598" s="0" t="s">
        <v>1366</v>
      </c>
    </row>
    <row r="599" customFormat="false" ht="13.2" hidden="false" customHeight="false" outlineLevel="0" collapsed="false">
      <c r="G599" s="0" t="s">
        <v>1367</v>
      </c>
      <c r="H599" s="0" t="s">
        <v>1368</v>
      </c>
    </row>
    <row r="600" customFormat="false" ht="13.2" hidden="false" customHeight="false" outlineLevel="0" collapsed="false">
      <c r="G600" s="0" t="s">
        <v>1369</v>
      </c>
      <c r="H600" s="0" t="s">
        <v>1370</v>
      </c>
    </row>
    <row r="601" customFormat="false" ht="13.2" hidden="false" customHeight="false" outlineLevel="0" collapsed="false">
      <c r="G601" s="0" t="s">
        <v>1371</v>
      </c>
      <c r="H601" s="0" t="s">
        <v>1372</v>
      </c>
    </row>
    <row r="602" customFormat="false" ht="13.2" hidden="false" customHeight="false" outlineLevel="0" collapsed="false">
      <c r="G602" s="0" t="s">
        <v>1373</v>
      </c>
      <c r="H602" s="0" t="s">
        <v>1373</v>
      </c>
    </row>
    <row r="603" customFormat="false" ht="13.2" hidden="false" customHeight="false" outlineLevel="0" collapsed="false">
      <c r="G603" s="0" t="s">
        <v>1374</v>
      </c>
      <c r="H603" s="0" t="s">
        <v>1374</v>
      </c>
    </row>
    <row r="604" customFormat="false" ht="13.2" hidden="false" customHeight="false" outlineLevel="0" collapsed="false">
      <c r="G604" s="0" t="s">
        <v>1375</v>
      </c>
      <c r="H604" s="0" t="s">
        <v>1376</v>
      </c>
    </row>
    <row r="605" customFormat="false" ht="13.2" hidden="false" customHeight="false" outlineLevel="0" collapsed="false">
      <c r="G605" s="0" t="s">
        <v>1377</v>
      </c>
      <c r="H605" s="0" t="s">
        <v>1378</v>
      </c>
    </row>
    <row r="606" customFormat="false" ht="13.2" hidden="false" customHeight="false" outlineLevel="0" collapsed="false">
      <c r="G606" s="0" t="s">
        <v>1379</v>
      </c>
      <c r="H606" s="0" t="s">
        <v>1380</v>
      </c>
    </row>
    <row r="607" customFormat="false" ht="13.2" hidden="false" customHeight="false" outlineLevel="0" collapsed="false">
      <c r="G607" s="0" t="s">
        <v>1381</v>
      </c>
      <c r="H607" s="0" t="s">
        <v>1382</v>
      </c>
    </row>
    <row r="608" customFormat="false" ht="13.2" hidden="false" customHeight="false" outlineLevel="0" collapsed="false">
      <c r="G608" s="0" t="s">
        <v>1383</v>
      </c>
      <c r="H608" s="0" t="s">
        <v>1384</v>
      </c>
    </row>
    <row r="609" customFormat="false" ht="13.2" hidden="false" customHeight="false" outlineLevel="0" collapsed="false">
      <c r="G609" s="0" t="s">
        <v>1385</v>
      </c>
      <c r="H609" s="0" t="s">
        <v>1386</v>
      </c>
    </row>
    <row r="610" customFormat="false" ht="13.2" hidden="false" customHeight="false" outlineLevel="0" collapsed="false">
      <c r="G610" s="0" t="s">
        <v>1387</v>
      </c>
      <c r="H610" s="0" t="s">
        <v>1388</v>
      </c>
    </row>
    <row r="611" customFormat="false" ht="13.2" hidden="false" customHeight="false" outlineLevel="0" collapsed="false">
      <c r="G611" s="0" t="s">
        <v>1389</v>
      </c>
      <c r="H611" s="0" t="s">
        <v>1390</v>
      </c>
    </row>
    <row r="612" customFormat="false" ht="13.2" hidden="false" customHeight="false" outlineLevel="0" collapsed="false">
      <c r="G612" s="0" t="s">
        <v>1391</v>
      </c>
      <c r="H612" s="0" t="s">
        <v>1392</v>
      </c>
    </row>
    <row r="613" customFormat="false" ht="13.2" hidden="false" customHeight="false" outlineLevel="0" collapsed="false">
      <c r="G613" s="0" t="s">
        <v>1393</v>
      </c>
      <c r="H613" s="0" t="s">
        <v>1394</v>
      </c>
    </row>
    <row r="614" customFormat="false" ht="13.2" hidden="false" customHeight="false" outlineLevel="0" collapsed="false">
      <c r="G614" s="0" t="s">
        <v>1395</v>
      </c>
      <c r="H614" s="0" t="s">
        <v>1396</v>
      </c>
    </row>
    <row r="615" customFormat="false" ht="13.2" hidden="false" customHeight="false" outlineLevel="0" collapsed="false">
      <c r="G615" s="0" t="s">
        <v>1397</v>
      </c>
      <c r="H615" s="0" t="s">
        <v>1398</v>
      </c>
    </row>
    <row r="616" customFormat="false" ht="13.2" hidden="false" customHeight="false" outlineLevel="0" collapsed="false">
      <c r="G616" s="0" t="s">
        <v>1399</v>
      </c>
      <c r="H616" s="0" t="s">
        <v>1400</v>
      </c>
    </row>
    <row r="617" customFormat="false" ht="13.2" hidden="false" customHeight="false" outlineLevel="0" collapsed="false">
      <c r="G617" s="0" t="s">
        <v>1401</v>
      </c>
      <c r="H617" s="0" t="s">
        <v>1402</v>
      </c>
    </row>
    <row r="618" customFormat="false" ht="13.2" hidden="false" customHeight="false" outlineLevel="0" collapsed="false">
      <c r="G618" s="0" t="s">
        <v>1403</v>
      </c>
      <c r="H618" s="0" t="s">
        <v>1404</v>
      </c>
    </row>
    <row r="619" customFormat="false" ht="13.2" hidden="false" customHeight="false" outlineLevel="0" collapsed="false">
      <c r="G619" s="0" t="s">
        <v>1405</v>
      </c>
      <c r="H619" s="0" t="s">
        <v>1406</v>
      </c>
    </row>
    <row r="620" customFormat="false" ht="13.2" hidden="false" customHeight="false" outlineLevel="0" collapsed="false">
      <c r="G620" s="0" t="s">
        <v>1407</v>
      </c>
      <c r="H620" s="0" t="s">
        <v>1408</v>
      </c>
    </row>
    <row r="621" customFormat="false" ht="13.2" hidden="false" customHeight="false" outlineLevel="0" collapsed="false">
      <c r="G621" s="0" t="s">
        <v>1409</v>
      </c>
      <c r="H621" s="0" t="s">
        <v>1409</v>
      </c>
    </row>
    <row r="622" customFormat="false" ht="13.2" hidden="false" customHeight="false" outlineLevel="0" collapsed="false">
      <c r="G622" s="0" t="s">
        <v>1410</v>
      </c>
      <c r="H622" s="0" t="s">
        <v>1411</v>
      </c>
    </row>
    <row r="623" customFormat="false" ht="13.2" hidden="false" customHeight="false" outlineLevel="0" collapsed="false">
      <c r="G623" s="0" t="s">
        <v>1412</v>
      </c>
      <c r="H623" s="0" t="s">
        <v>1413</v>
      </c>
    </row>
    <row r="624" customFormat="false" ht="13.2" hidden="false" customHeight="false" outlineLevel="0" collapsed="false">
      <c r="G624" s="0" t="s">
        <v>1414</v>
      </c>
      <c r="H624" s="0" t="s">
        <v>1415</v>
      </c>
    </row>
    <row r="625" customFormat="false" ht="13.2" hidden="false" customHeight="false" outlineLevel="0" collapsed="false">
      <c r="G625" s="0" t="s">
        <v>1416</v>
      </c>
      <c r="H625" s="0" t="s">
        <v>1417</v>
      </c>
    </row>
    <row r="626" customFormat="false" ht="13.2" hidden="false" customHeight="false" outlineLevel="0" collapsed="false">
      <c r="G626" s="0" t="s">
        <v>1418</v>
      </c>
      <c r="H626" s="0" t="s">
        <v>1419</v>
      </c>
    </row>
    <row r="627" customFormat="false" ht="13.2" hidden="false" customHeight="false" outlineLevel="0" collapsed="false">
      <c r="G627" s="0" t="s">
        <v>1420</v>
      </c>
      <c r="H627" s="0" t="s">
        <v>1421</v>
      </c>
    </row>
    <row r="628" customFormat="false" ht="13.2" hidden="false" customHeight="false" outlineLevel="0" collapsed="false">
      <c r="G628" s="0" t="s">
        <v>1422</v>
      </c>
      <c r="H628" s="0" t="s">
        <v>1423</v>
      </c>
    </row>
    <row r="629" customFormat="false" ht="13.2" hidden="false" customHeight="false" outlineLevel="0" collapsed="false">
      <c r="G629" s="0" t="s">
        <v>1424</v>
      </c>
      <c r="H629" s="0" t="s">
        <v>1425</v>
      </c>
    </row>
    <row r="630" customFormat="false" ht="13.2" hidden="false" customHeight="false" outlineLevel="0" collapsed="false">
      <c r="G630" s="0" t="s">
        <v>1426</v>
      </c>
      <c r="H630" s="0" t="s">
        <v>1427</v>
      </c>
    </row>
    <row r="631" customFormat="false" ht="13.2" hidden="false" customHeight="false" outlineLevel="0" collapsed="false">
      <c r="G631" s="0" t="s">
        <v>1428</v>
      </c>
      <c r="H631" s="0" t="s">
        <v>1429</v>
      </c>
    </row>
    <row r="632" customFormat="false" ht="13.2" hidden="false" customHeight="false" outlineLevel="0" collapsed="false">
      <c r="G632" s="0" t="s">
        <v>1430</v>
      </c>
      <c r="H632" s="0" t="s">
        <v>1431</v>
      </c>
    </row>
    <row r="633" customFormat="false" ht="13.2" hidden="false" customHeight="false" outlineLevel="0" collapsed="false">
      <c r="G633" s="0" t="s">
        <v>1432</v>
      </c>
      <c r="H633" s="0" t="s">
        <v>1433</v>
      </c>
    </row>
    <row r="634" customFormat="false" ht="13.2" hidden="false" customHeight="false" outlineLevel="0" collapsed="false">
      <c r="G634" s="0" t="s">
        <v>1434</v>
      </c>
      <c r="H634" s="0" t="s">
        <v>1435</v>
      </c>
    </row>
    <row r="635" customFormat="false" ht="13.2" hidden="false" customHeight="false" outlineLevel="0" collapsed="false">
      <c r="G635" s="0" t="s">
        <v>1436</v>
      </c>
      <c r="H635" s="0" t="s">
        <v>1437</v>
      </c>
    </row>
    <row r="636" customFormat="false" ht="13.2" hidden="false" customHeight="false" outlineLevel="0" collapsed="false">
      <c r="G636" s="0" t="s">
        <v>1438</v>
      </c>
      <c r="H636" s="0" t="s">
        <v>1439</v>
      </c>
    </row>
    <row r="637" customFormat="false" ht="13.2" hidden="false" customHeight="false" outlineLevel="0" collapsed="false">
      <c r="G637" s="0" t="s">
        <v>1440</v>
      </c>
      <c r="H637" s="0" t="s">
        <v>1441</v>
      </c>
    </row>
    <row r="638" customFormat="false" ht="13.2" hidden="false" customHeight="false" outlineLevel="0" collapsed="false">
      <c r="G638" s="0" t="s">
        <v>1442</v>
      </c>
      <c r="H638" s="0" t="s">
        <v>1443</v>
      </c>
    </row>
    <row r="639" customFormat="false" ht="13.2" hidden="false" customHeight="false" outlineLevel="0" collapsed="false">
      <c r="G639" s="0" t="s">
        <v>1444</v>
      </c>
      <c r="H639" s="0" t="s">
        <v>1445</v>
      </c>
    </row>
    <row r="640" customFormat="false" ht="13.2" hidden="false" customHeight="false" outlineLevel="0" collapsed="false">
      <c r="G640" s="0" t="s">
        <v>1446</v>
      </c>
      <c r="H640" s="0" t="s">
        <v>1447</v>
      </c>
    </row>
    <row r="641" customFormat="false" ht="13.2" hidden="false" customHeight="false" outlineLevel="0" collapsed="false">
      <c r="G641" s="0" t="s">
        <v>1448</v>
      </c>
      <c r="H641" s="0" t="s">
        <v>1449</v>
      </c>
    </row>
    <row r="642" customFormat="false" ht="13.2" hidden="false" customHeight="false" outlineLevel="0" collapsed="false">
      <c r="G642" s="0" t="s">
        <v>1450</v>
      </c>
      <c r="H642" s="0" t="s">
        <v>1451</v>
      </c>
    </row>
    <row r="643" customFormat="false" ht="13.2" hidden="false" customHeight="false" outlineLevel="0" collapsed="false">
      <c r="G643" s="0" t="s">
        <v>1452</v>
      </c>
      <c r="H643" s="0" t="s">
        <v>1453</v>
      </c>
    </row>
    <row r="644" customFormat="false" ht="13.2" hidden="false" customHeight="false" outlineLevel="0" collapsed="false">
      <c r="G644" s="0" t="s">
        <v>1454</v>
      </c>
      <c r="H644" s="0" t="s">
        <v>1454</v>
      </c>
    </row>
    <row r="645" customFormat="false" ht="13.2" hidden="false" customHeight="false" outlineLevel="0" collapsed="false">
      <c r="G645" s="0" t="s">
        <v>1455</v>
      </c>
      <c r="H645" s="0" t="s">
        <v>1456</v>
      </c>
    </row>
    <row r="646" customFormat="false" ht="13.2" hidden="false" customHeight="false" outlineLevel="0" collapsed="false">
      <c r="G646" s="0" t="s">
        <v>1457</v>
      </c>
      <c r="H646" s="0" t="s">
        <v>1458</v>
      </c>
    </row>
    <row r="647" customFormat="false" ht="13.2" hidden="false" customHeight="false" outlineLevel="0" collapsed="false">
      <c r="G647" s="0" t="s">
        <v>1459</v>
      </c>
      <c r="H647" s="0" t="s">
        <v>1460</v>
      </c>
    </row>
    <row r="648" customFormat="false" ht="13.2" hidden="false" customHeight="false" outlineLevel="0" collapsed="false">
      <c r="G648" s="0" t="s">
        <v>1461</v>
      </c>
      <c r="H648" s="0" t="s">
        <v>1462</v>
      </c>
    </row>
    <row r="649" customFormat="false" ht="13.2" hidden="false" customHeight="false" outlineLevel="0" collapsed="false">
      <c r="G649" s="0" t="s">
        <v>1463</v>
      </c>
      <c r="H649" s="0" t="s">
        <v>1464</v>
      </c>
    </row>
    <row r="650" customFormat="false" ht="13.2" hidden="false" customHeight="false" outlineLevel="0" collapsed="false">
      <c r="G650" s="0" t="s">
        <v>1465</v>
      </c>
      <c r="H650" s="0" t="s">
        <v>1466</v>
      </c>
    </row>
    <row r="651" customFormat="false" ht="13.2" hidden="false" customHeight="false" outlineLevel="0" collapsed="false">
      <c r="G651" s="0" t="s">
        <v>1467</v>
      </c>
      <c r="H651" s="0" t="s">
        <v>1467</v>
      </c>
    </row>
    <row r="652" customFormat="false" ht="13.2" hidden="false" customHeight="false" outlineLevel="0" collapsed="false">
      <c r="G652" s="0" t="s">
        <v>1468</v>
      </c>
      <c r="H652" s="0" t="s">
        <v>1469</v>
      </c>
    </row>
    <row r="653" customFormat="false" ht="13.2" hidden="false" customHeight="false" outlineLevel="0" collapsed="false">
      <c r="G653" s="0" t="s">
        <v>1470</v>
      </c>
      <c r="H653" s="0" t="s">
        <v>1471</v>
      </c>
    </row>
    <row r="654" customFormat="false" ht="13.2" hidden="false" customHeight="false" outlineLevel="0" collapsed="false">
      <c r="G654" s="0" t="s">
        <v>1472</v>
      </c>
      <c r="H654" s="0" t="s">
        <v>1473</v>
      </c>
    </row>
    <row r="655" customFormat="false" ht="13.2" hidden="false" customHeight="false" outlineLevel="0" collapsed="false">
      <c r="G655" s="0" t="s">
        <v>1474</v>
      </c>
      <c r="H655" s="0" t="s">
        <v>1475</v>
      </c>
    </row>
    <row r="656" customFormat="false" ht="13.2" hidden="false" customHeight="false" outlineLevel="0" collapsed="false">
      <c r="G656" s="0" t="s">
        <v>1476</v>
      </c>
      <c r="H656" s="0" t="s">
        <v>1477</v>
      </c>
    </row>
    <row r="657" customFormat="false" ht="13.2" hidden="false" customHeight="false" outlineLevel="0" collapsed="false">
      <c r="G657" s="0" t="s">
        <v>1478</v>
      </c>
      <c r="H657" s="0" t="s">
        <v>1479</v>
      </c>
    </row>
    <row r="658" customFormat="false" ht="13.2" hidden="false" customHeight="false" outlineLevel="0" collapsed="false">
      <c r="G658" s="0" t="s">
        <v>1480</v>
      </c>
      <c r="H658" s="0" t="s">
        <v>1481</v>
      </c>
    </row>
    <row r="659" customFormat="false" ht="13.2" hidden="false" customHeight="false" outlineLevel="0" collapsed="false">
      <c r="G659" s="0" t="s">
        <v>1482</v>
      </c>
      <c r="H659" s="0" t="s">
        <v>1483</v>
      </c>
    </row>
    <row r="660" customFormat="false" ht="13.2" hidden="false" customHeight="false" outlineLevel="0" collapsed="false">
      <c r="G660" s="0" t="s">
        <v>1484</v>
      </c>
      <c r="H660" s="0" t="s">
        <v>1485</v>
      </c>
    </row>
    <row r="661" customFormat="false" ht="13.2" hidden="false" customHeight="false" outlineLevel="0" collapsed="false">
      <c r="G661" s="0" t="s">
        <v>1486</v>
      </c>
      <c r="H661" s="0" t="s">
        <v>1487</v>
      </c>
    </row>
    <row r="662" customFormat="false" ht="13.2" hidden="false" customHeight="false" outlineLevel="0" collapsed="false">
      <c r="G662" s="0" t="s">
        <v>1488</v>
      </c>
      <c r="H662" s="0" t="s">
        <v>1489</v>
      </c>
    </row>
    <row r="663" customFormat="false" ht="13.2" hidden="false" customHeight="false" outlineLevel="0" collapsed="false">
      <c r="G663" s="0" t="s">
        <v>1490</v>
      </c>
      <c r="H663" s="0" t="s">
        <v>1491</v>
      </c>
    </row>
    <row r="664" customFormat="false" ht="13.2" hidden="false" customHeight="false" outlineLevel="0" collapsed="false">
      <c r="G664" s="0" t="s">
        <v>1492</v>
      </c>
      <c r="H664" s="0" t="s">
        <v>1493</v>
      </c>
    </row>
    <row r="665" customFormat="false" ht="13.2" hidden="false" customHeight="false" outlineLevel="0" collapsed="false">
      <c r="G665" s="0" t="s">
        <v>1494</v>
      </c>
      <c r="H665" s="0" t="s">
        <v>1495</v>
      </c>
    </row>
    <row r="666" customFormat="false" ht="13.2" hidden="false" customHeight="false" outlineLevel="0" collapsed="false">
      <c r="G666" s="0" t="s">
        <v>1496</v>
      </c>
      <c r="H666" s="0" t="s">
        <v>1496</v>
      </c>
    </row>
    <row r="667" customFormat="false" ht="13.2" hidden="false" customHeight="false" outlineLevel="0" collapsed="false">
      <c r="G667" s="0" t="s">
        <v>1497</v>
      </c>
      <c r="H667" s="0" t="s">
        <v>1498</v>
      </c>
    </row>
    <row r="668" customFormat="false" ht="13.2" hidden="false" customHeight="false" outlineLevel="0" collapsed="false">
      <c r="G668" s="0" t="s">
        <v>1499</v>
      </c>
      <c r="H668" s="0" t="s">
        <v>1500</v>
      </c>
    </row>
    <row r="669" customFormat="false" ht="13.2" hidden="false" customHeight="false" outlineLevel="0" collapsed="false">
      <c r="G669" s="0" t="s">
        <v>1501</v>
      </c>
      <c r="H669" s="0" t="s">
        <v>1502</v>
      </c>
    </row>
    <row r="670" customFormat="false" ht="13.2" hidden="false" customHeight="false" outlineLevel="0" collapsed="false">
      <c r="G670" s="0" t="s">
        <v>1503</v>
      </c>
      <c r="H670" s="0" t="s">
        <v>1504</v>
      </c>
    </row>
    <row r="671" customFormat="false" ht="13.2" hidden="false" customHeight="false" outlineLevel="0" collapsed="false">
      <c r="G671" s="0" t="s">
        <v>1505</v>
      </c>
      <c r="H671" s="0" t="s">
        <v>1506</v>
      </c>
    </row>
    <row r="672" customFormat="false" ht="13.2" hidden="false" customHeight="false" outlineLevel="0" collapsed="false">
      <c r="G672" s="0" t="s">
        <v>1507</v>
      </c>
      <c r="H672" s="0" t="s">
        <v>1508</v>
      </c>
    </row>
    <row r="673" customFormat="false" ht="13.2" hidden="false" customHeight="false" outlineLevel="0" collapsed="false">
      <c r="G673" s="0" t="s">
        <v>1509</v>
      </c>
      <c r="H673" s="0" t="s">
        <v>1510</v>
      </c>
    </row>
    <row r="674" customFormat="false" ht="13.2" hidden="false" customHeight="false" outlineLevel="0" collapsed="false">
      <c r="G674" s="0" t="s">
        <v>1511</v>
      </c>
      <c r="H674" s="0" t="s">
        <v>1512</v>
      </c>
    </row>
    <row r="675" customFormat="false" ht="13.2" hidden="false" customHeight="false" outlineLevel="0" collapsed="false">
      <c r="G675" s="0" t="s">
        <v>1513</v>
      </c>
      <c r="H675" s="0" t="s">
        <v>1514</v>
      </c>
    </row>
    <row r="676" customFormat="false" ht="13.2" hidden="false" customHeight="false" outlineLevel="0" collapsed="false">
      <c r="G676" s="0" t="s">
        <v>1515</v>
      </c>
      <c r="H676" s="0" t="s">
        <v>1516</v>
      </c>
    </row>
    <row r="677" customFormat="false" ht="13.2" hidden="false" customHeight="false" outlineLevel="0" collapsed="false">
      <c r="G677" s="0" t="s">
        <v>1517</v>
      </c>
      <c r="H677" s="0" t="s">
        <v>1518</v>
      </c>
    </row>
    <row r="678" customFormat="false" ht="13.2" hidden="false" customHeight="false" outlineLevel="0" collapsed="false">
      <c r="G678" s="0" t="s">
        <v>1519</v>
      </c>
      <c r="H678" s="0" t="s">
        <v>1520</v>
      </c>
    </row>
    <row r="679" customFormat="false" ht="13.2" hidden="false" customHeight="false" outlineLevel="0" collapsed="false">
      <c r="G679" s="0" t="s">
        <v>1521</v>
      </c>
      <c r="H679" s="0" t="s">
        <v>1522</v>
      </c>
    </row>
    <row r="680" customFormat="false" ht="13.2" hidden="false" customHeight="false" outlineLevel="0" collapsed="false">
      <c r="G680" s="0" t="s">
        <v>1523</v>
      </c>
      <c r="H680" s="0" t="s">
        <v>1523</v>
      </c>
    </row>
    <row r="681" customFormat="false" ht="13.2" hidden="false" customHeight="false" outlineLevel="0" collapsed="false">
      <c r="G681" s="0" t="s">
        <v>1524</v>
      </c>
      <c r="H681" s="0" t="s">
        <v>1525</v>
      </c>
    </row>
    <row r="682" customFormat="false" ht="13.2" hidden="false" customHeight="false" outlineLevel="0" collapsed="false">
      <c r="G682" s="0" t="s">
        <v>1526</v>
      </c>
      <c r="H682" s="0" t="s">
        <v>1527</v>
      </c>
    </row>
    <row r="683" customFormat="false" ht="13.2" hidden="false" customHeight="false" outlineLevel="0" collapsed="false">
      <c r="G683" s="0" t="s">
        <v>1528</v>
      </c>
      <c r="H683" s="0" t="s">
        <v>1529</v>
      </c>
    </row>
    <row r="684" customFormat="false" ht="13.2" hidden="false" customHeight="false" outlineLevel="0" collapsed="false">
      <c r="G684" s="0" t="s">
        <v>1530</v>
      </c>
      <c r="H684" s="0" t="s">
        <v>1531</v>
      </c>
    </row>
    <row r="685" customFormat="false" ht="13.2" hidden="false" customHeight="false" outlineLevel="0" collapsed="false">
      <c r="G685" s="0" t="s">
        <v>1532</v>
      </c>
      <c r="H685" s="0" t="s">
        <v>1533</v>
      </c>
    </row>
    <row r="686" customFormat="false" ht="13.2" hidden="false" customHeight="false" outlineLevel="0" collapsed="false">
      <c r="G686" s="0" t="s">
        <v>1534</v>
      </c>
      <c r="H686" s="0" t="s">
        <v>1535</v>
      </c>
    </row>
    <row r="687" customFormat="false" ht="13.2" hidden="false" customHeight="false" outlineLevel="0" collapsed="false">
      <c r="G687" s="0" t="s">
        <v>1536</v>
      </c>
      <c r="H687" s="0" t="s">
        <v>1537</v>
      </c>
    </row>
    <row r="688" customFormat="false" ht="13.2" hidden="false" customHeight="false" outlineLevel="0" collapsed="false">
      <c r="G688" s="0" t="s">
        <v>1538</v>
      </c>
      <c r="H688" s="0" t="s">
        <v>1539</v>
      </c>
    </row>
    <row r="689" customFormat="false" ht="13.2" hidden="false" customHeight="false" outlineLevel="0" collapsed="false">
      <c r="G689" s="0" t="s">
        <v>1540</v>
      </c>
      <c r="H689" s="0" t="s">
        <v>1541</v>
      </c>
    </row>
    <row r="690" customFormat="false" ht="13.2" hidden="false" customHeight="false" outlineLevel="0" collapsed="false">
      <c r="G690" s="0" t="s">
        <v>1542</v>
      </c>
      <c r="H690" s="0" t="s">
        <v>1543</v>
      </c>
    </row>
    <row r="691" customFormat="false" ht="13.2" hidden="false" customHeight="false" outlineLevel="0" collapsed="false">
      <c r="G691" s="0" t="s">
        <v>1544</v>
      </c>
      <c r="H691" s="0" t="s">
        <v>1545</v>
      </c>
    </row>
    <row r="692" customFormat="false" ht="13.2" hidden="false" customHeight="false" outlineLevel="0" collapsed="false">
      <c r="G692" s="0" t="s">
        <v>1546</v>
      </c>
      <c r="H692" s="0" t="s">
        <v>1547</v>
      </c>
    </row>
    <row r="693" customFormat="false" ht="13.2" hidden="false" customHeight="false" outlineLevel="0" collapsed="false">
      <c r="G693" s="0" t="s">
        <v>1548</v>
      </c>
      <c r="H693" s="0" t="s">
        <v>1549</v>
      </c>
    </row>
    <row r="694" customFormat="false" ht="13.2" hidden="false" customHeight="false" outlineLevel="0" collapsed="false">
      <c r="G694" s="0" t="s">
        <v>1550</v>
      </c>
      <c r="H694" s="0" t="s">
        <v>1551</v>
      </c>
    </row>
    <row r="695" customFormat="false" ht="13.2" hidden="false" customHeight="false" outlineLevel="0" collapsed="false">
      <c r="G695" s="0" t="s">
        <v>1552</v>
      </c>
      <c r="H695" s="0" t="s">
        <v>1553</v>
      </c>
    </row>
    <row r="696" customFormat="false" ht="13.2" hidden="false" customHeight="false" outlineLevel="0" collapsed="false">
      <c r="G696" s="0" t="s">
        <v>1554</v>
      </c>
      <c r="H696" s="0" t="s">
        <v>1554</v>
      </c>
    </row>
    <row r="697" customFormat="false" ht="13.2" hidden="false" customHeight="false" outlineLevel="0" collapsed="false">
      <c r="G697" s="0" t="s">
        <v>1555</v>
      </c>
      <c r="H697" s="0" t="s">
        <v>1556</v>
      </c>
    </row>
    <row r="698" customFormat="false" ht="13.2" hidden="false" customHeight="false" outlineLevel="0" collapsed="false">
      <c r="G698" s="0" t="s">
        <v>1557</v>
      </c>
      <c r="H698" s="0" t="s">
        <v>1558</v>
      </c>
    </row>
    <row r="699" customFormat="false" ht="13.2" hidden="false" customHeight="false" outlineLevel="0" collapsed="false">
      <c r="G699" s="0" t="s">
        <v>1559</v>
      </c>
      <c r="H699" s="0" t="s">
        <v>1560</v>
      </c>
    </row>
    <row r="700" customFormat="false" ht="13.2" hidden="false" customHeight="false" outlineLevel="0" collapsed="false">
      <c r="G700" s="0" t="s">
        <v>1561</v>
      </c>
      <c r="H700" s="0" t="s">
        <v>1562</v>
      </c>
    </row>
    <row r="701" customFormat="false" ht="13.2" hidden="false" customHeight="false" outlineLevel="0" collapsed="false">
      <c r="G701" s="0" t="s">
        <v>1563</v>
      </c>
      <c r="H701" s="0" t="s">
        <v>1564</v>
      </c>
    </row>
    <row r="702" customFormat="false" ht="13.2" hidden="false" customHeight="false" outlineLevel="0" collapsed="false">
      <c r="G702" s="0" t="s">
        <v>1565</v>
      </c>
      <c r="H702" s="0" t="s">
        <v>1566</v>
      </c>
    </row>
    <row r="703" customFormat="false" ht="13.2" hidden="false" customHeight="false" outlineLevel="0" collapsed="false">
      <c r="G703" s="0" t="s">
        <v>1567</v>
      </c>
      <c r="H703" s="0" t="s">
        <v>1567</v>
      </c>
    </row>
    <row r="704" customFormat="false" ht="13.2" hidden="false" customHeight="false" outlineLevel="0" collapsed="false">
      <c r="G704" s="0" t="s">
        <v>1568</v>
      </c>
      <c r="H704" s="0" t="s">
        <v>1569</v>
      </c>
    </row>
    <row r="705" customFormat="false" ht="13.2" hidden="false" customHeight="false" outlineLevel="0" collapsed="false">
      <c r="G705" s="0" t="s">
        <v>1570</v>
      </c>
      <c r="H705" s="0" t="s">
        <v>1571</v>
      </c>
    </row>
    <row r="706" customFormat="false" ht="13.2" hidden="false" customHeight="false" outlineLevel="0" collapsed="false">
      <c r="G706" s="0" t="s">
        <v>1572</v>
      </c>
      <c r="H706" s="0" t="s">
        <v>1573</v>
      </c>
    </row>
    <row r="707" customFormat="false" ht="13.2" hidden="false" customHeight="false" outlineLevel="0" collapsed="false">
      <c r="G707" s="0" t="s">
        <v>1574</v>
      </c>
      <c r="H707" s="0" t="s">
        <v>1575</v>
      </c>
    </row>
    <row r="708" customFormat="false" ht="13.2" hidden="false" customHeight="false" outlineLevel="0" collapsed="false">
      <c r="G708" s="0" t="s">
        <v>1576</v>
      </c>
      <c r="H708" s="0" t="s">
        <v>1577</v>
      </c>
    </row>
    <row r="709" customFormat="false" ht="13.2" hidden="false" customHeight="false" outlineLevel="0" collapsed="false">
      <c r="G709" s="0" t="s">
        <v>1578</v>
      </c>
      <c r="H709" s="0" t="s">
        <v>1579</v>
      </c>
    </row>
    <row r="710" customFormat="false" ht="13.2" hidden="false" customHeight="false" outlineLevel="0" collapsed="false">
      <c r="G710" s="0" t="s">
        <v>1580</v>
      </c>
      <c r="H710" s="0" t="s">
        <v>1581</v>
      </c>
    </row>
    <row r="711" customFormat="false" ht="13.2" hidden="false" customHeight="false" outlineLevel="0" collapsed="false">
      <c r="G711" s="0" t="s">
        <v>1582</v>
      </c>
      <c r="H711" s="0" t="s">
        <v>1583</v>
      </c>
    </row>
    <row r="712" customFormat="false" ht="13.2" hidden="false" customHeight="false" outlineLevel="0" collapsed="false">
      <c r="G712" s="0" t="s">
        <v>1584</v>
      </c>
      <c r="H712" s="0" t="s">
        <v>1585</v>
      </c>
    </row>
    <row r="713" customFormat="false" ht="13.2" hidden="false" customHeight="false" outlineLevel="0" collapsed="false">
      <c r="G713" s="0" t="s">
        <v>1586</v>
      </c>
      <c r="H713" s="0" t="s">
        <v>1587</v>
      </c>
    </row>
    <row r="714" customFormat="false" ht="13.2" hidden="false" customHeight="false" outlineLevel="0" collapsed="false">
      <c r="G714" s="0" t="s">
        <v>1588</v>
      </c>
      <c r="H714" s="0" t="s">
        <v>1589</v>
      </c>
    </row>
    <row r="715" customFormat="false" ht="13.2" hidden="false" customHeight="false" outlineLevel="0" collapsed="false">
      <c r="G715" s="0" t="s">
        <v>1590</v>
      </c>
      <c r="H715" s="0" t="s">
        <v>1591</v>
      </c>
    </row>
    <row r="716" customFormat="false" ht="13.2" hidden="false" customHeight="false" outlineLevel="0" collapsed="false">
      <c r="G716" s="0" t="s">
        <v>1592</v>
      </c>
      <c r="H716" s="0" t="s">
        <v>1593</v>
      </c>
    </row>
    <row r="717" customFormat="false" ht="13.2" hidden="false" customHeight="false" outlineLevel="0" collapsed="false">
      <c r="G717" s="0" t="s">
        <v>1594</v>
      </c>
      <c r="H717" s="0" t="s">
        <v>1595</v>
      </c>
    </row>
    <row r="718" customFormat="false" ht="13.2" hidden="false" customHeight="false" outlineLevel="0" collapsed="false">
      <c r="G718" s="0" t="s">
        <v>1596</v>
      </c>
      <c r="H718" s="0" t="s">
        <v>1596</v>
      </c>
    </row>
    <row r="719" customFormat="false" ht="13.2" hidden="false" customHeight="false" outlineLevel="0" collapsed="false">
      <c r="G719" s="0" t="s">
        <v>1597</v>
      </c>
      <c r="H719" s="0" t="s">
        <v>1598</v>
      </c>
    </row>
    <row r="720" customFormat="false" ht="13.2" hidden="false" customHeight="false" outlineLevel="0" collapsed="false">
      <c r="G720" s="0" t="s">
        <v>1599</v>
      </c>
      <c r="H720" s="0" t="s">
        <v>1600</v>
      </c>
    </row>
    <row r="721" customFormat="false" ht="13.2" hidden="false" customHeight="false" outlineLevel="0" collapsed="false">
      <c r="G721" s="0" t="s">
        <v>1601</v>
      </c>
      <c r="H721" s="0" t="s">
        <v>1602</v>
      </c>
    </row>
    <row r="722" customFormat="false" ht="13.2" hidden="false" customHeight="false" outlineLevel="0" collapsed="false">
      <c r="G722" s="0" t="s">
        <v>1603</v>
      </c>
      <c r="H722" s="0" t="s">
        <v>1604</v>
      </c>
    </row>
    <row r="723" customFormat="false" ht="13.2" hidden="false" customHeight="false" outlineLevel="0" collapsed="false">
      <c r="G723" s="0" t="s">
        <v>1605</v>
      </c>
      <c r="H723" s="0" t="s">
        <v>1605</v>
      </c>
    </row>
    <row r="724" customFormat="false" ht="13.2" hidden="false" customHeight="false" outlineLevel="0" collapsed="false">
      <c r="G724" s="0" t="s">
        <v>1606</v>
      </c>
      <c r="H724" s="0" t="s">
        <v>1606</v>
      </c>
    </row>
    <row r="725" customFormat="false" ht="13.2" hidden="false" customHeight="false" outlineLevel="0" collapsed="false">
      <c r="G725" s="0" t="s">
        <v>1607</v>
      </c>
      <c r="H725" s="0" t="s">
        <v>1608</v>
      </c>
    </row>
    <row r="726" customFormat="false" ht="13.2" hidden="false" customHeight="false" outlineLevel="0" collapsed="false">
      <c r="G726" s="0" t="s">
        <v>1609</v>
      </c>
      <c r="H726" s="0" t="s">
        <v>1610</v>
      </c>
    </row>
    <row r="727" customFormat="false" ht="13.2" hidden="false" customHeight="false" outlineLevel="0" collapsed="false">
      <c r="G727" s="0" t="s">
        <v>1611</v>
      </c>
      <c r="H727" s="0" t="s">
        <v>1612</v>
      </c>
    </row>
    <row r="728" customFormat="false" ht="13.2" hidden="false" customHeight="false" outlineLevel="0" collapsed="false">
      <c r="G728" s="0" t="s">
        <v>1613</v>
      </c>
      <c r="H728" s="0" t="s">
        <v>1614</v>
      </c>
    </row>
    <row r="729" customFormat="false" ht="13.2" hidden="false" customHeight="false" outlineLevel="0" collapsed="false">
      <c r="G729" s="0" t="s">
        <v>1615</v>
      </c>
      <c r="H729" s="0" t="s">
        <v>1616</v>
      </c>
    </row>
    <row r="730" customFormat="false" ht="13.2" hidden="false" customHeight="false" outlineLevel="0" collapsed="false">
      <c r="G730" s="0" t="s">
        <v>1617</v>
      </c>
      <c r="H730" s="0" t="s">
        <v>1618</v>
      </c>
    </row>
    <row r="731" customFormat="false" ht="13.2" hidden="false" customHeight="false" outlineLevel="0" collapsed="false">
      <c r="G731" s="0" t="s">
        <v>1619</v>
      </c>
      <c r="H731" s="0" t="s">
        <v>1620</v>
      </c>
    </row>
    <row r="732" customFormat="false" ht="13.2" hidden="false" customHeight="false" outlineLevel="0" collapsed="false">
      <c r="G732" s="0" t="s">
        <v>1621</v>
      </c>
      <c r="H732" s="0" t="s">
        <v>1622</v>
      </c>
    </row>
    <row r="733" customFormat="false" ht="13.2" hidden="false" customHeight="false" outlineLevel="0" collapsed="false">
      <c r="G733" s="0" t="s">
        <v>1623</v>
      </c>
      <c r="H733" s="0" t="s">
        <v>1624</v>
      </c>
    </row>
    <row r="734" customFormat="false" ht="13.2" hidden="false" customHeight="false" outlineLevel="0" collapsed="false">
      <c r="G734" s="0" t="s">
        <v>1625</v>
      </c>
      <c r="H734" s="0" t="s">
        <v>1626</v>
      </c>
    </row>
    <row r="735" customFormat="false" ht="13.2" hidden="false" customHeight="false" outlineLevel="0" collapsed="false">
      <c r="G735" s="0" t="s">
        <v>1627</v>
      </c>
      <c r="H735" s="0" t="s">
        <v>1628</v>
      </c>
    </row>
    <row r="736" customFormat="false" ht="13.2" hidden="false" customHeight="false" outlineLevel="0" collapsed="false">
      <c r="G736" s="0" t="s">
        <v>1629</v>
      </c>
      <c r="H736" s="0" t="s">
        <v>1630</v>
      </c>
    </row>
    <row r="737" customFormat="false" ht="13.2" hidden="false" customHeight="false" outlineLevel="0" collapsed="false">
      <c r="G737" s="0" t="s">
        <v>1631</v>
      </c>
      <c r="H737" s="0" t="s">
        <v>1632</v>
      </c>
    </row>
    <row r="738" customFormat="false" ht="13.2" hidden="false" customHeight="false" outlineLevel="0" collapsed="false">
      <c r="G738" s="0" t="s">
        <v>1633</v>
      </c>
      <c r="H738" s="0" t="s">
        <v>1633</v>
      </c>
    </row>
    <row r="739" customFormat="false" ht="13.2" hidden="false" customHeight="false" outlineLevel="0" collapsed="false">
      <c r="G739" s="0" t="s">
        <v>1634</v>
      </c>
      <c r="H739" s="0" t="s">
        <v>1635</v>
      </c>
    </row>
    <row r="740" customFormat="false" ht="13.2" hidden="false" customHeight="false" outlineLevel="0" collapsed="false">
      <c r="G740" s="0" t="s">
        <v>1636</v>
      </c>
      <c r="H740" s="0" t="s">
        <v>1637</v>
      </c>
    </row>
    <row r="741" customFormat="false" ht="13.2" hidden="false" customHeight="false" outlineLevel="0" collapsed="false">
      <c r="G741" s="0" t="s">
        <v>1638</v>
      </c>
      <c r="H741" s="0" t="s">
        <v>1639</v>
      </c>
    </row>
    <row r="742" customFormat="false" ht="13.2" hidden="false" customHeight="false" outlineLevel="0" collapsed="false">
      <c r="G742" s="0" t="s">
        <v>1640</v>
      </c>
      <c r="H742" s="0" t="s">
        <v>1641</v>
      </c>
    </row>
    <row r="743" customFormat="false" ht="13.2" hidden="false" customHeight="false" outlineLevel="0" collapsed="false">
      <c r="G743" s="0" t="s">
        <v>1642</v>
      </c>
      <c r="H743" s="0" t="s">
        <v>1643</v>
      </c>
    </row>
    <row r="744" customFormat="false" ht="13.2" hidden="false" customHeight="false" outlineLevel="0" collapsed="false">
      <c r="G744" s="0" t="s">
        <v>1644</v>
      </c>
      <c r="H744" s="0" t="s">
        <v>1645</v>
      </c>
    </row>
    <row r="745" customFormat="false" ht="13.2" hidden="false" customHeight="false" outlineLevel="0" collapsed="false">
      <c r="G745" s="0" t="s">
        <v>1646</v>
      </c>
      <c r="H745" s="0" t="s">
        <v>1647</v>
      </c>
    </row>
    <row r="746" customFormat="false" ht="13.2" hidden="false" customHeight="false" outlineLevel="0" collapsed="false">
      <c r="G746" s="0" t="s">
        <v>1648</v>
      </c>
      <c r="H746" s="0" t="s">
        <v>1649</v>
      </c>
    </row>
    <row r="747" customFormat="false" ht="13.2" hidden="false" customHeight="false" outlineLevel="0" collapsed="false">
      <c r="G747" s="0" t="s">
        <v>1650</v>
      </c>
      <c r="H747" s="0" t="s">
        <v>1651</v>
      </c>
    </row>
    <row r="748" customFormat="false" ht="13.2" hidden="false" customHeight="false" outlineLevel="0" collapsed="false">
      <c r="G748" s="0" t="s">
        <v>1652</v>
      </c>
      <c r="H748" s="0" t="s">
        <v>1653</v>
      </c>
    </row>
    <row r="749" customFormat="false" ht="13.2" hidden="false" customHeight="false" outlineLevel="0" collapsed="false">
      <c r="G749" s="0" t="s">
        <v>1654</v>
      </c>
      <c r="H749" s="0" t="s">
        <v>1655</v>
      </c>
    </row>
    <row r="750" customFormat="false" ht="13.2" hidden="false" customHeight="false" outlineLevel="0" collapsed="false">
      <c r="G750" s="0" t="s">
        <v>1656</v>
      </c>
      <c r="H750" s="0" t="s">
        <v>1657</v>
      </c>
    </row>
    <row r="751" customFormat="false" ht="13.2" hidden="false" customHeight="false" outlineLevel="0" collapsed="false">
      <c r="G751" s="0" t="s">
        <v>1658</v>
      </c>
      <c r="H751" s="0" t="s">
        <v>1659</v>
      </c>
    </row>
    <row r="752" customFormat="false" ht="13.2" hidden="false" customHeight="false" outlineLevel="0" collapsed="false">
      <c r="G752" s="0" t="s">
        <v>1660</v>
      </c>
      <c r="H752" s="0" t="s">
        <v>1661</v>
      </c>
    </row>
    <row r="753" customFormat="false" ht="13.2" hidden="false" customHeight="false" outlineLevel="0" collapsed="false">
      <c r="G753" s="0" t="s">
        <v>1662</v>
      </c>
      <c r="H753" s="0" t="s">
        <v>1662</v>
      </c>
    </row>
    <row r="754" customFormat="false" ht="13.2" hidden="false" customHeight="false" outlineLevel="0" collapsed="false">
      <c r="G754" s="0" t="s">
        <v>1663</v>
      </c>
      <c r="H754" s="0" t="s">
        <v>1664</v>
      </c>
    </row>
    <row r="755" customFormat="false" ht="13.2" hidden="false" customHeight="false" outlineLevel="0" collapsed="false">
      <c r="G755" s="0" t="s">
        <v>1665</v>
      </c>
      <c r="H755" s="0" t="s">
        <v>1666</v>
      </c>
    </row>
    <row r="756" customFormat="false" ht="13.2" hidden="false" customHeight="false" outlineLevel="0" collapsed="false">
      <c r="G756" s="0" t="s">
        <v>1667</v>
      </c>
      <c r="H756" s="0" t="s">
        <v>1668</v>
      </c>
    </row>
    <row r="757" customFormat="false" ht="13.2" hidden="false" customHeight="false" outlineLevel="0" collapsed="false">
      <c r="G757" s="0" t="s">
        <v>1669</v>
      </c>
      <c r="H757" s="0" t="s">
        <v>1670</v>
      </c>
    </row>
    <row r="758" customFormat="false" ht="13.2" hidden="false" customHeight="false" outlineLevel="0" collapsed="false">
      <c r="G758" s="0" t="s">
        <v>1671</v>
      </c>
      <c r="H758" s="0" t="s">
        <v>1672</v>
      </c>
    </row>
    <row r="759" customFormat="false" ht="13.2" hidden="false" customHeight="false" outlineLevel="0" collapsed="false">
      <c r="G759" s="0" t="s">
        <v>1673</v>
      </c>
      <c r="H759" s="0" t="s">
        <v>1674</v>
      </c>
    </row>
    <row r="760" customFormat="false" ht="13.2" hidden="false" customHeight="false" outlineLevel="0" collapsed="false">
      <c r="G760" s="0" t="s">
        <v>1675</v>
      </c>
      <c r="H760" s="0" t="s">
        <v>1676</v>
      </c>
    </row>
    <row r="761" customFormat="false" ht="13.2" hidden="false" customHeight="false" outlineLevel="0" collapsed="false">
      <c r="G761" s="0" t="s">
        <v>1677</v>
      </c>
      <c r="H761" s="0" t="s">
        <v>1678</v>
      </c>
    </row>
    <row r="762" customFormat="false" ht="13.2" hidden="false" customHeight="false" outlineLevel="0" collapsed="false">
      <c r="G762" s="0" t="s">
        <v>1679</v>
      </c>
      <c r="H762" s="0" t="s">
        <v>1680</v>
      </c>
    </row>
    <row r="763" customFormat="false" ht="13.2" hidden="false" customHeight="false" outlineLevel="0" collapsed="false">
      <c r="G763" s="0" t="s">
        <v>1681</v>
      </c>
      <c r="H763" s="0" t="s">
        <v>1682</v>
      </c>
    </row>
    <row r="764" customFormat="false" ht="13.2" hidden="false" customHeight="false" outlineLevel="0" collapsed="false">
      <c r="G764" s="0" t="s">
        <v>1683</v>
      </c>
      <c r="H764" s="0" t="s">
        <v>1684</v>
      </c>
    </row>
    <row r="765" customFormat="false" ht="13.2" hidden="false" customHeight="false" outlineLevel="0" collapsed="false">
      <c r="G765" s="0" t="s">
        <v>1685</v>
      </c>
      <c r="H765" s="0" t="s">
        <v>1686</v>
      </c>
    </row>
    <row r="766" customFormat="false" ht="13.2" hidden="false" customHeight="false" outlineLevel="0" collapsed="false">
      <c r="G766" s="0" t="s">
        <v>1687</v>
      </c>
      <c r="H766" s="0" t="s">
        <v>1688</v>
      </c>
    </row>
    <row r="767" customFormat="false" ht="13.2" hidden="false" customHeight="false" outlineLevel="0" collapsed="false">
      <c r="G767" s="0" t="s">
        <v>1689</v>
      </c>
      <c r="H767" s="0" t="s">
        <v>1690</v>
      </c>
    </row>
    <row r="768" customFormat="false" ht="13.2" hidden="false" customHeight="false" outlineLevel="0" collapsed="false">
      <c r="G768" s="0" t="s">
        <v>1691</v>
      </c>
      <c r="H768" s="0" t="s">
        <v>1692</v>
      </c>
    </row>
    <row r="769" customFormat="false" ht="13.2" hidden="false" customHeight="false" outlineLevel="0" collapsed="false">
      <c r="G769" s="0" t="s">
        <v>1693</v>
      </c>
      <c r="H769" s="0" t="s">
        <v>1694</v>
      </c>
    </row>
    <row r="770" customFormat="false" ht="13.2" hidden="false" customHeight="false" outlineLevel="0" collapsed="false">
      <c r="G770" s="0" t="s">
        <v>1695</v>
      </c>
      <c r="H770" s="0" t="s">
        <v>1696</v>
      </c>
    </row>
    <row r="771" customFormat="false" ht="13.2" hidden="false" customHeight="false" outlineLevel="0" collapsed="false">
      <c r="G771" s="0" t="s">
        <v>1697</v>
      </c>
      <c r="H771" s="0" t="s">
        <v>1698</v>
      </c>
    </row>
    <row r="772" customFormat="false" ht="13.2" hidden="false" customHeight="false" outlineLevel="0" collapsed="false">
      <c r="G772" s="0" t="s">
        <v>1699</v>
      </c>
      <c r="H772" s="0" t="s">
        <v>1700</v>
      </c>
    </row>
    <row r="773" customFormat="false" ht="13.2" hidden="false" customHeight="false" outlineLevel="0" collapsed="false">
      <c r="G773" s="0" t="s">
        <v>1701</v>
      </c>
      <c r="H773" s="0" t="s">
        <v>1702</v>
      </c>
    </row>
    <row r="774" customFormat="false" ht="13.2" hidden="false" customHeight="false" outlineLevel="0" collapsed="false">
      <c r="G774" s="0" t="s">
        <v>1703</v>
      </c>
      <c r="H774" s="0" t="s">
        <v>1704</v>
      </c>
    </row>
    <row r="775" customFormat="false" ht="13.2" hidden="false" customHeight="false" outlineLevel="0" collapsed="false">
      <c r="G775" s="0" t="s">
        <v>1705</v>
      </c>
      <c r="H775" s="0" t="s">
        <v>1706</v>
      </c>
    </row>
    <row r="776" customFormat="false" ht="13.2" hidden="false" customHeight="false" outlineLevel="0" collapsed="false">
      <c r="G776" s="0" t="s">
        <v>312</v>
      </c>
      <c r="H776" s="0" t="s">
        <v>1707</v>
      </c>
    </row>
    <row r="777" customFormat="false" ht="13.2" hidden="false" customHeight="false" outlineLevel="0" collapsed="false">
      <c r="G777" s="0" t="s">
        <v>1708</v>
      </c>
      <c r="H777" s="0" t="s">
        <v>1709</v>
      </c>
    </row>
    <row r="778" customFormat="false" ht="13.2" hidden="false" customHeight="false" outlineLevel="0" collapsed="false">
      <c r="G778" s="0" t="s">
        <v>1710</v>
      </c>
      <c r="H778" s="0" t="s">
        <v>1711</v>
      </c>
    </row>
    <row r="779" customFormat="false" ht="13.2" hidden="false" customHeight="false" outlineLevel="0" collapsed="false">
      <c r="G779" s="0" t="s">
        <v>1712</v>
      </c>
      <c r="H779" s="0" t="s">
        <v>1713</v>
      </c>
    </row>
    <row r="780" customFormat="false" ht="13.2" hidden="false" customHeight="false" outlineLevel="0" collapsed="false">
      <c r="G780" s="0" t="s">
        <v>1714</v>
      </c>
      <c r="H780" s="0" t="s">
        <v>1715</v>
      </c>
    </row>
    <row r="781" customFormat="false" ht="13.2" hidden="false" customHeight="false" outlineLevel="0" collapsed="false">
      <c r="G781" s="0" t="s">
        <v>1716</v>
      </c>
      <c r="H781" s="0" t="s">
        <v>1717</v>
      </c>
    </row>
    <row r="782" customFormat="false" ht="13.2" hidden="false" customHeight="false" outlineLevel="0" collapsed="false">
      <c r="G782" s="0" t="s">
        <v>1718</v>
      </c>
      <c r="H782" s="0" t="s">
        <v>1718</v>
      </c>
    </row>
    <row r="783" customFormat="false" ht="13.2" hidden="false" customHeight="false" outlineLevel="0" collapsed="false">
      <c r="G783" s="0" t="s">
        <v>1719</v>
      </c>
      <c r="H783" s="0" t="s">
        <v>1720</v>
      </c>
    </row>
    <row r="784" customFormat="false" ht="13.2" hidden="false" customHeight="false" outlineLevel="0" collapsed="false">
      <c r="G784" s="0" t="s">
        <v>1721</v>
      </c>
      <c r="H784" s="0" t="s">
        <v>1722</v>
      </c>
    </row>
    <row r="785" customFormat="false" ht="13.2" hidden="false" customHeight="false" outlineLevel="0" collapsed="false">
      <c r="G785" s="0" t="s">
        <v>1723</v>
      </c>
      <c r="H785" s="0" t="s">
        <v>1722</v>
      </c>
    </row>
    <row r="786" customFormat="false" ht="13.2" hidden="false" customHeight="false" outlineLevel="0" collapsed="false">
      <c r="G786" s="0" t="s">
        <v>1724</v>
      </c>
      <c r="H786" s="0" t="s">
        <v>1725</v>
      </c>
    </row>
    <row r="787" customFormat="false" ht="13.2" hidden="false" customHeight="false" outlineLevel="0" collapsed="false">
      <c r="G787" s="0" t="s">
        <v>1726</v>
      </c>
      <c r="H787" s="0" t="s">
        <v>1727</v>
      </c>
    </row>
    <row r="788" customFormat="false" ht="13.2" hidden="false" customHeight="false" outlineLevel="0" collapsed="false">
      <c r="G788" s="0" t="s">
        <v>1728</v>
      </c>
      <c r="H788" s="0" t="s">
        <v>1728</v>
      </c>
    </row>
    <row r="789" customFormat="false" ht="13.2" hidden="false" customHeight="false" outlineLevel="0" collapsed="false">
      <c r="G789" s="0" t="s">
        <v>1729</v>
      </c>
      <c r="H789" s="0" t="s">
        <v>1730</v>
      </c>
    </row>
    <row r="790" customFormat="false" ht="13.2" hidden="false" customHeight="false" outlineLevel="0" collapsed="false">
      <c r="G790" s="0" t="s">
        <v>1731</v>
      </c>
      <c r="H790" s="0" t="s">
        <v>1732</v>
      </c>
    </row>
    <row r="791" customFormat="false" ht="13.2" hidden="false" customHeight="false" outlineLevel="0" collapsed="false">
      <c r="G791" s="0" t="s">
        <v>1733</v>
      </c>
      <c r="H791" s="0" t="s">
        <v>1734</v>
      </c>
    </row>
    <row r="792" customFormat="false" ht="13.2" hidden="false" customHeight="false" outlineLevel="0" collapsed="false">
      <c r="G792" s="0" t="s">
        <v>1735</v>
      </c>
      <c r="H792" s="0" t="s">
        <v>1735</v>
      </c>
    </row>
    <row r="793" customFormat="false" ht="13.2" hidden="false" customHeight="false" outlineLevel="0" collapsed="false">
      <c r="G793" s="0" t="s">
        <v>1736</v>
      </c>
      <c r="H793" s="0" t="s">
        <v>1737</v>
      </c>
    </row>
    <row r="794" customFormat="false" ht="13.2" hidden="false" customHeight="false" outlineLevel="0" collapsed="false">
      <c r="G794" s="0" t="s">
        <v>1738</v>
      </c>
      <c r="H794" s="0" t="s">
        <v>1739</v>
      </c>
    </row>
    <row r="795" customFormat="false" ht="13.2" hidden="false" customHeight="false" outlineLevel="0" collapsed="false">
      <c r="G795" s="0" t="s">
        <v>1740</v>
      </c>
      <c r="H795" s="0" t="s">
        <v>1740</v>
      </c>
    </row>
    <row r="796" customFormat="false" ht="13.2" hidden="false" customHeight="false" outlineLevel="0" collapsed="false">
      <c r="G796" s="0" t="s">
        <v>1741</v>
      </c>
      <c r="H796" s="0" t="s">
        <v>1742</v>
      </c>
    </row>
    <row r="797" customFormat="false" ht="13.2" hidden="false" customHeight="false" outlineLevel="0" collapsed="false">
      <c r="G797" s="0" t="s">
        <v>1743</v>
      </c>
      <c r="H797" s="0" t="s">
        <v>1744</v>
      </c>
    </row>
    <row r="798" customFormat="false" ht="13.2" hidden="false" customHeight="false" outlineLevel="0" collapsed="false">
      <c r="G798" s="0" t="s">
        <v>1745</v>
      </c>
      <c r="H798" s="0" t="s">
        <v>1746</v>
      </c>
    </row>
    <row r="799" customFormat="false" ht="13.2" hidden="false" customHeight="false" outlineLevel="0" collapsed="false">
      <c r="G799" s="0" t="s">
        <v>1747</v>
      </c>
      <c r="H799" s="0" t="s">
        <v>1748</v>
      </c>
    </row>
    <row r="800" customFormat="false" ht="13.2" hidden="false" customHeight="false" outlineLevel="0" collapsed="false">
      <c r="G800" s="0" t="s">
        <v>1749</v>
      </c>
      <c r="H800" s="0" t="s">
        <v>1750</v>
      </c>
    </row>
    <row r="801" customFormat="false" ht="13.2" hidden="false" customHeight="false" outlineLevel="0" collapsed="false">
      <c r="G801" s="0" t="s">
        <v>1751</v>
      </c>
      <c r="H801" s="0" t="s">
        <v>1752</v>
      </c>
    </row>
    <row r="802" customFormat="false" ht="13.2" hidden="false" customHeight="false" outlineLevel="0" collapsed="false">
      <c r="G802" s="0" t="s">
        <v>1753</v>
      </c>
      <c r="H802" s="0" t="s">
        <v>1754</v>
      </c>
    </row>
    <row r="803" customFormat="false" ht="13.2" hidden="false" customHeight="false" outlineLevel="0" collapsed="false">
      <c r="G803" s="0" t="s">
        <v>1755</v>
      </c>
      <c r="H803" s="0" t="s">
        <v>1756</v>
      </c>
    </row>
    <row r="804" customFormat="false" ht="13.2" hidden="false" customHeight="false" outlineLevel="0" collapsed="false">
      <c r="G804" s="0" t="s">
        <v>1757</v>
      </c>
      <c r="H804" s="0" t="s">
        <v>1758</v>
      </c>
    </row>
    <row r="805" customFormat="false" ht="13.2" hidden="false" customHeight="false" outlineLevel="0" collapsed="false">
      <c r="G805" s="0" t="s">
        <v>1759</v>
      </c>
      <c r="H805" s="0" t="s">
        <v>1760</v>
      </c>
    </row>
    <row r="806" customFormat="false" ht="13.2" hidden="false" customHeight="false" outlineLevel="0" collapsed="false">
      <c r="G806" s="0" t="s">
        <v>1761</v>
      </c>
      <c r="H806" s="0" t="s">
        <v>1762</v>
      </c>
    </row>
    <row r="807" customFormat="false" ht="13.2" hidden="false" customHeight="false" outlineLevel="0" collapsed="false">
      <c r="G807" s="0" t="s">
        <v>1763</v>
      </c>
      <c r="H807" s="0" t="s">
        <v>1764</v>
      </c>
    </row>
    <row r="808" customFormat="false" ht="13.2" hidden="false" customHeight="false" outlineLevel="0" collapsed="false">
      <c r="G808" s="0" t="s">
        <v>1765</v>
      </c>
      <c r="H808" s="0" t="s">
        <v>1766</v>
      </c>
    </row>
    <row r="809" customFormat="false" ht="13.2" hidden="false" customHeight="false" outlineLevel="0" collapsed="false">
      <c r="G809" s="0" t="s">
        <v>1767</v>
      </c>
      <c r="H809" s="0" t="s">
        <v>1768</v>
      </c>
    </row>
    <row r="810" customFormat="false" ht="13.2" hidden="false" customHeight="false" outlineLevel="0" collapsed="false">
      <c r="G810" s="0" t="s">
        <v>1769</v>
      </c>
      <c r="H810" s="0" t="s">
        <v>1770</v>
      </c>
    </row>
    <row r="811" customFormat="false" ht="13.2" hidden="false" customHeight="false" outlineLevel="0" collapsed="false">
      <c r="G811" s="0" t="s">
        <v>1771</v>
      </c>
      <c r="H811" s="0" t="s">
        <v>1772</v>
      </c>
    </row>
    <row r="812" customFormat="false" ht="13.2" hidden="false" customHeight="false" outlineLevel="0" collapsed="false">
      <c r="G812" s="0" t="s">
        <v>1773</v>
      </c>
      <c r="H812" s="0" t="s">
        <v>1774</v>
      </c>
    </row>
    <row r="813" customFormat="false" ht="13.2" hidden="false" customHeight="false" outlineLevel="0" collapsed="false">
      <c r="G813" s="0" t="s">
        <v>1775</v>
      </c>
      <c r="H813" s="0" t="s">
        <v>1775</v>
      </c>
    </row>
    <row r="814" customFormat="false" ht="13.2" hidden="false" customHeight="false" outlineLevel="0" collapsed="false">
      <c r="G814" s="0" t="s">
        <v>1776</v>
      </c>
      <c r="H814" s="0" t="s">
        <v>1776</v>
      </c>
    </row>
    <row r="815" customFormat="false" ht="13.2" hidden="false" customHeight="false" outlineLevel="0" collapsed="false">
      <c r="G815" s="0" t="s">
        <v>1777</v>
      </c>
      <c r="H815" s="0" t="s">
        <v>1778</v>
      </c>
    </row>
    <row r="816" customFormat="false" ht="13.2" hidden="false" customHeight="false" outlineLevel="0" collapsed="false">
      <c r="G816" s="0" t="s">
        <v>1779</v>
      </c>
      <c r="H816" s="0" t="s">
        <v>1780</v>
      </c>
    </row>
    <row r="817" customFormat="false" ht="13.2" hidden="false" customHeight="false" outlineLevel="0" collapsed="false">
      <c r="G817" s="0" t="s">
        <v>1781</v>
      </c>
      <c r="H817" s="0" t="s">
        <v>1782</v>
      </c>
    </row>
    <row r="818" customFormat="false" ht="13.2" hidden="false" customHeight="false" outlineLevel="0" collapsed="false">
      <c r="G818" s="0" t="s">
        <v>1783</v>
      </c>
      <c r="H818" s="0" t="s">
        <v>1783</v>
      </c>
    </row>
    <row r="819" customFormat="false" ht="13.2" hidden="false" customHeight="false" outlineLevel="0" collapsed="false">
      <c r="G819" s="0" t="s">
        <v>1784</v>
      </c>
      <c r="H819" s="0" t="s">
        <v>1785</v>
      </c>
    </row>
    <row r="820" customFormat="false" ht="13.2" hidden="false" customHeight="false" outlineLevel="0" collapsed="false">
      <c r="G820" s="0" t="s">
        <v>1786</v>
      </c>
      <c r="H820" s="0" t="s">
        <v>1787</v>
      </c>
    </row>
    <row r="821" customFormat="false" ht="13.2" hidden="false" customHeight="false" outlineLevel="0" collapsed="false">
      <c r="G821" s="0" t="s">
        <v>1788</v>
      </c>
      <c r="H821" s="0" t="s">
        <v>1789</v>
      </c>
    </row>
    <row r="822" customFormat="false" ht="13.2" hidden="false" customHeight="false" outlineLevel="0" collapsed="false">
      <c r="G822" s="0" t="s">
        <v>1790</v>
      </c>
      <c r="H822" s="0" t="s">
        <v>1791</v>
      </c>
    </row>
    <row r="823" customFormat="false" ht="13.2" hidden="false" customHeight="false" outlineLevel="0" collapsed="false">
      <c r="G823" s="0" t="s">
        <v>1792</v>
      </c>
      <c r="H823" s="0" t="s">
        <v>1792</v>
      </c>
    </row>
    <row r="824" customFormat="false" ht="13.2" hidden="false" customHeight="false" outlineLevel="0" collapsed="false">
      <c r="G824" s="0" t="s">
        <v>1793</v>
      </c>
      <c r="H824" s="0" t="s">
        <v>1794</v>
      </c>
    </row>
    <row r="825" customFormat="false" ht="13.2" hidden="false" customHeight="false" outlineLevel="0" collapsed="false">
      <c r="G825" s="0" t="s">
        <v>1795</v>
      </c>
      <c r="H825" s="0" t="s">
        <v>1796</v>
      </c>
    </row>
    <row r="826" customFormat="false" ht="13.2" hidden="false" customHeight="false" outlineLevel="0" collapsed="false">
      <c r="G826" s="0" t="s">
        <v>1797</v>
      </c>
      <c r="H826" s="0" t="s">
        <v>1798</v>
      </c>
    </row>
    <row r="827" customFormat="false" ht="13.2" hidden="false" customHeight="false" outlineLevel="0" collapsed="false">
      <c r="G827" s="0" t="s">
        <v>1799</v>
      </c>
      <c r="H827" s="0" t="s">
        <v>1800</v>
      </c>
    </row>
    <row r="828" customFormat="false" ht="13.2" hidden="false" customHeight="false" outlineLevel="0" collapsed="false">
      <c r="G828" s="0" t="s">
        <v>1801</v>
      </c>
      <c r="H828" s="0" t="s">
        <v>1802</v>
      </c>
    </row>
    <row r="829" customFormat="false" ht="13.2" hidden="false" customHeight="false" outlineLevel="0" collapsed="false">
      <c r="G829" s="0" t="s">
        <v>1803</v>
      </c>
      <c r="H829" s="0" t="s">
        <v>1804</v>
      </c>
    </row>
    <row r="830" customFormat="false" ht="13.2" hidden="false" customHeight="false" outlineLevel="0" collapsed="false">
      <c r="G830" s="0" t="s">
        <v>1805</v>
      </c>
      <c r="H830" s="0" t="s">
        <v>1806</v>
      </c>
    </row>
    <row r="831" customFormat="false" ht="13.2" hidden="false" customHeight="false" outlineLevel="0" collapsed="false">
      <c r="G831" s="0" t="s">
        <v>1807</v>
      </c>
      <c r="H831" s="0" t="s">
        <v>1808</v>
      </c>
    </row>
    <row r="832" customFormat="false" ht="13.2" hidden="false" customHeight="false" outlineLevel="0" collapsed="false">
      <c r="G832" s="0" t="s">
        <v>1809</v>
      </c>
      <c r="H832" s="0" t="s">
        <v>1798</v>
      </c>
    </row>
    <row r="833" customFormat="false" ht="13.2" hidden="false" customHeight="false" outlineLevel="0" collapsed="false">
      <c r="G833" s="0" t="s">
        <v>1810</v>
      </c>
      <c r="H833" s="0" t="s">
        <v>1811</v>
      </c>
    </row>
    <row r="834" customFormat="false" ht="13.2" hidden="false" customHeight="false" outlineLevel="0" collapsed="false">
      <c r="G834" s="0" t="s">
        <v>1812</v>
      </c>
      <c r="H834" s="0" t="s">
        <v>1813</v>
      </c>
    </row>
    <row r="835" customFormat="false" ht="13.2" hidden="false" customHeight="false" outlineLevel="0" collapsed="false">
      <c r="G835" s="0" t="s">
        <v>1814</v>
      </c>
      <c r="H835" s="0" t="s">
        <v>1815</v>
      </c>
    </row>
    <row r="836" customFormat="false" ht="13.2" hidden="false" customHeight="false" outlineLevel="0" collapsed="false">
      <c r="G836" s="0" t="s">
        <v>1816</v>
      </c>
      <c r="H836" s="0" t="s">
        <v>1817</v>
      </c>
    </row>
    <row r="837" customFormat="false" ht="13.2" hidden="false" customHeight="false" outlineLevel="0" collapsed="false">
      <c r="G837" s="0" t="s">
        <v>1818</v>
      </c>
      <c r="H837" s="0" t="s">
        <v>1819</v>
      </c>
    </row>
    <row r="838" customFormat="false" ht="13.2" hidden="false" customHeight="false" outlineLevel="0" collapsed="false">
      <c r="G838" s="0" t="s">
        <v>1820</v>
      </c>
      <c r="H838" s="0" t="s">
        <v>1820</v>
      </c>
    </row>
    <row r="839" customFormat="false" ht="13.2" hidden="false" customHeight="false" outlineLevel="0" collapsed="false">
      <c r="G839" s="0" t="s">
        <v>1821</v>
      </c>
      <c r="H839" s="0" t="s">
        <v>1821</v>
      </c>
    </row>
    <row r="840" customFormat="false" ht="13.2" hidden="false" customHeight="false" outlineLevel="0" collapsed="false">
      <c r="G840" s="0" t="s">
        <v>1822</v>
      </c>
      <c r="H840" s="0" t="s">
        <v>1822</v>
      </c>
    </row>
    <row r="841" customFormat="false" ht="13.2" hidden="false" customHeight="false" outlineLevel="0" collapsed="false">
      <c r="G841" s="0" t="s">
        <v>1823</v>
      </c>
      <c r="H841" s="0" t="s">
        <v>1824</v>
      </c>
    </row>
    <row r="842" customFormat="false" ht="13.2" hidden="false" customHeight="false" outlineLevel="0" collapsed="false">
      <c r="G842" s="0" t="s">
        <v>1825</v>
      </c>
      <c r="H842" s="0" t="s">
        <v>1826</v>
      </c>
    </row>
    <row r="843" customFormat="false" ht="13.2" hidden="false" customHeight="false" outlineLevel="0" collapsed="false">
      <c r="G843" s="0" t="s">
        <v>1827</v>
      </c>
      <c r="H843" s="0" t="s">
        <v>1828</v>
      </c>
    </row>
    <row r="844" customFormat="false" ht="13.2" hidden="false" customHeight="false" outlineLevel="0" collapsed="false">
      <c r="G844" s="0" t="s">
        <v>1829</v>
      </c>
      <c r="H844" s="0" t="s">
        <v>1830</v>
      </c>
    </row>
    <row r="845" customFormat="false" ht="13.2" hidden="false" customHeight="false" outlineLevel="0" collapsed="false">
      <c r="G845" s="0" t="s">
        <v>1831</v>
      </c>
      <c r="H845" s="0" t="s">
        <v>1832</v>
      </c>
    </row>
    <row r="846" customFormat="false" ht="13.2" hidden="false" customHeight="false" outlineLevel="0" collapsed="false">
      <c r="G846" s="0" t="s">
        <v>1833</v>
      </c>
      <c r="H846" s="0" t="s">
        <v>1833</v>
      </c>
    </row>
    <row r="847" customFormat="false" ht="13.2" hidden="false" customHeight="false" outlineLevel="0" collapsed="false">
      <c r="G847" s="0" t="s">
        <v>1834</v>
      </c>
      <c r="H847" s="0" t="s">
        <v>1835</v>
      </c>
    </row>
    <row r="848" customFormat="false" ht="13.2" hidden="false" customHeight="false" outlineLevel="0" collapsed="false">
      <c r="G848" s="0" t="s">
        <v>1836</v>
      </c>
      <c r="H848" s="0" t="s">
        <v>1837</v>
      </c>
    </row>
    <row r="849" customFormat="false" ht="13.2" hidden="false" customHeight="false" outlineLevel="0" collapsed="false">
      <c r="G849" s="0" t="s">
        <v>1838</v>
      </c>
      <c r="H849" s="0" t="s">
        <v>1839</v>
      </c>
    </row>
    <row r="850" customFormat="false" ht="13.2" hidden="false" customHeight="false" outlineLevel="0" collapsed="false">
      <c r="G850" s="0" t="s">
        <v>1840</v>
      </c>
      <c r="H850" s="0" t="s">
        <v>1841</v>
      </c>
    </row>
    <row r="851" customFormat="false" ht="13.2" hidden="false" customHeight="false" outlineLevel="0" collapsed="false">
      <c r="G851" s="0" t="s">
        <v>1842</v>
      </c>
      <c r="H851" s="0" t="s">
        <v>1843</v>
      </c>
    </row>
    <row r="852" customFormat="false" ht="13.2" hidden="false" customHeight="false" outlineLevel="0" collapsed="false">
      <c r="G852" s="0" t="s">
        <v>1844</v>
      </c>
      <c r="H852" s="0" t="s">
        <v>1845</v>
      </c>
    </row>
    <row r="853" customFormat="false" ht="13.2" hidden="false" customHeight="false" outlineLevel="0" collapsed="false">
      <c r="G853" s="0" t="s">
        <v>1846</v>
      </c>
      <c r="H853" s="0" t="s">
        <v>1847</v>
      </c>
    </row>
    <row r="854" customFormat="false" ht="13.2" hidden="false" customHeight="false" outlineLevel="0" collapsed="false">
      <c r="G854" s="0" t="s">
        <v>1848</v>
      </c>
      <c r="H854" s="0" t="s">
        <v>1849</v>
      </c>
    </row>
    <row r="855" customFormat="false" ht="13.2" hidden="false" customHeight="false" outlineLevel="0" collapsed="false">
      <c r="G855" s="0" t="s">
        <v>1850</v>
      </c>
      <c r="H855" s="0" t="s">
        <v>1851</v>
      </c>
    </row>
    <row r="856" customFormat="false" ht="13.2" hidden="false" customHeight="false" outlineLevel="0" collapsed="false">
      <c r="G856" s="0" t="s">
        <v>1852</v>
      </c>
      <c r="H856" s="0" t="s">
        <v>1853</v>
      </c>
    </row>
    <row r="857" customFormat="false" ht="13.2" hidden="false" customHeight="false" outlineLevel="0" collapsed="false">
      <c r="G857" s="0" t="s">
        <v>1854</v>
      </c>
      <c r="H857" s="0" t="s">
        <v>1855</v>
      </c>
    </row>
    <row r="858" customFormat="false" ht="13.2" hidden="false" customHeight="false" outlineLevel="0" collapsed="false">
      <c r="G858" s="0" t="s">
        <v>1856</v>
      </c>
      <c r="H858" s="0" t="s">
        <v>1857</v>
      </c>
    </row>
    <row r="859" customFormat="false" ht="13.2" hidden="false" customHeight="false" outlineLevel="0" collapsed="false">
      <c r="G859" s="0" t="s">
        <v>1858</v>
      </c>
      <c r="H859" s="0" t="s">
        <v>1859</v>
      </c>
    </row>
    <row r="860" customFormat="false" ht="13.2" hidden="false" customHeight="false" outlineLevel="0" collapsed="false">
      <c r="G860" s="0" t="s">
        <v>1860</v>
      </c>
      <c r="H860" s="0" t="s">
        <v>1861</v>
      </c>
    </row>
    <row r="861" customFormat="false" ht="13.2" hidden="false" customHeight="false" outlineLevel="0" collapsed="false">
      <c r="G861" s="0" t="s">
        <v>1862</v>
      </c>
      <c r="H861" s="0" t="s">
        <v>1863</v>
      </c>
    </row>
    <row r="862" customFormat="false" ht="13.2" hidden="false" customHeight="false" outlineLevel="0" collapsed="false">
      <c r="G862" s="0" t="s">
        <v>1864</v>
      </c>
      <c r="H862" s="0" t="s">
        <v>1865</v>
      </c>
    </row>
    <row r="863" customFormat="false" ht="13.2" hidden="false" customHeight="false" outlineLevel="0" collapsed="false">
      <c r="G863" s="0" t="s">
        <v>1866</v>
      </c>
      <c r="H863" s="0" t="s">
        <v>1867</v>
      </c>
    </row>
    <row r="864" customFormat="false" ht="13.2" hidden="false" customHeight="false" outlineLevel="0" collapsed="false">
      <c r="G864" s="0" t="s">
        <v>1868</v>
      </c>
      <c r="H864" s="0" t="s">
        <v>1869</v>
      </c>
    </row>
    <row r="865" customFormat="false" ht="13.2" hidden="false" customHeight="false" outlineLevel="0" collapsed="false">
      <c r="G865" s="0" t="s">
        <v>1870</v>
      </c>
      <c r="H865" s="0" t="s">
        <v>1870</v>
      </c>
    </row>
    <row r="866" customFormat="false" ht="13.2" hidden="false" customHeight="false" outlineLevel="0" collapsed="false">
      <c r="G866" s="0" t="s">
        <v>1871</v>
      </c>
      <c r="H866" s="0" t="s">
        <v>1872</v>
      </c>
    </row>
    <row r="867" customFormat="false" ht="13.2" hidden="false" customHeight="false" outlineLevel="0" collapsed="false">
      <c r="G867" s="0" t="s">
        <v>1873</v>
      </c>
      <c r="H867" s="0" t="s">
        <v>1874</v>
      </c>
    </row>
    <row r="868" customFormat="false" ht="13.2" hidden="false" customHeight="false" outlineLevel="0" collapsed="false">
      <c r="G868" s="0" t="s">
        <v>1875</v>
      </c>
      <c r="H868" s="0" t="s">
        <v>1867</v>
      </c>
    </row>
    <row r="869" customFormat="false" ht="13.2" hidden="false" customHeight="false" outlineLevel="0" collapsed="false">
      <c r="G869" s="0" t="s">
        <v>1876</v>
      </c>
      <c r="H869" s="0" t="s">
        <v>1877</v>
      </c>
    </row>
    <row r="870" customFormat="false" ht="13.2" hidden="false" customHeight="false" outlineLevel="0" collapsed="false">
      <c r="G870" s="0" t="s">
        <v>1878</v>
      </c>
      <c r="H870" s="0" t="s">
        <v>1879</v>
      </c>
    </row>
    <row r="871" customFormat="false" ht="13.2" hidden="false" customHeight="false" outlineLevel="0" collapsed="false">
      <c r="G871" s="0" t="s">
        <v>1880</v>
      </c>
      <c r="H871" s="0" t="s">
        <v>1881</v>
      </c>
    </row>
    <row r="872" customFormat="false" ht="13.2" hidden="false" customHeight="false" outlineLevel="0" collapsed="false">
      <c r="G872" s="0" t="s">
        <v>1882</v>
      </c>
      <c r="H872" s="0" t="s">
        <v>1883</v>
      </c>
    </row>
    <row r="873" customFormat="false" ht="13.2" hidden="false" customHeight="false" outlineLevel="0" collapsed="false">
      <c r="G873" s="0" t="s">
        <v>1884</v>
      </c>
      <c r="H873" s="0" t="s">
        <v>1884</v>
      </c>
    </row>
    <row r="874" customFormat="false" ht="13.2" hidden="false" customHeight="false" outlineLevel="0" collapsed="false">
      <c r="G874" s="0" t="s">
        <v>1885</v>
      </c>
      <c r="H874" s="0" t="s">
        <v>1885</v>
      </c>
    </row>
    <row r="875" customFormat="false" ht="13.2" hidden="false" customHeight="false" outlineLevel="0" collapsed="false">
      <c r="G875" s="0" t="s">
        <v>1886</v>
      </c>
      <c r="H875" s="0" t="s">
        <v>1887</v>
      </c>
    </row>
    <row r="876" customFormat="false" ht="13.2" hidden="false" customHeight="false" outlineLevel="0" collapsed="false">
      <c r="G876" s="0" t="s">
        <v>1888</v>
      </c>
      <c r="H876" s="0" t="s">
        <v>1889</v>
      </c>
    </row>
    <row r="877" customFormat="false" ht="13.2" hidden="false" customHeight="false" outlineLevel="0" collapsed="false">
      <c r="G877" s="0" t="s">
        <v>1890</v>
      </c>
      <c r="H877" s="0" t="s">
        <v>1891</v>
      </c>
    </row>
    <row r="878" customFormat="false" ht="13.2" hidden="false" customHeight="false" outlineLevel="0" collapsed="false">
      <c r="G878" s="0" t="s">
        <v>1892</v>
      </c>
      <c r="H878" s="0" t="s">
        <v>1893</v>
      </c>
    </row>
    <row r="879" customFormat="false" ht="13.2" hidden="false" customHeight="false" outlineLevel="0" collapsed="false">
      <c r="G879" s="0" t="s">
        <v>1894</v>
      </c>
      <c r="H879" s="0" t="s">
        <v>1895</v>
      </c>
    </row>
    <row r="880" customFormat="false" ht="13.2" hidden="false" customHeight="false" outlineLevel="0" collapsed="false">
      <c r="G880" s="0" t="s">
        <v>1896</v>
      </c>
      <c r="H880" s="0" t="s">
        <v>1897</v>
      </c>
    </row>
    <row r="881" customFormat="false" ht="13.2" hidden="false" customHeight="false" outlineLevel="0" collapsed="false">
      <c r="G881" s="0" t="s">
        <v>1898</v>
      </c>
      <c r="H881" s="0" t="s">
        <v>1899</v>
      </c>
    </row>
    <row r="882" customFormat="false" ht="13.2" hidden="false" customHeight="false" outlineLevel="0" collapsed="false">
      <c r="G882" s="0" t="s">
        <v>1900</v>
      </c>
      <c r="H882" s="0" t="s">
        <v>1901</v>
      </c>
    </row>
    <row r="883" customFormat="false" ht="13.2" hidden="false" customHeight="false" outlineLevel="0" collapsed="false">
      <c r="G883" s="0" t="s">
        <v>1902</v>
      </c>
      <c r="H883" s="0" t="s">
        <v>1903</v>
      </c>
    </row>
    <row r="884" customFormat="false" ht="13.2" hidden="false" customHeight="false" outlineLevel="0" collapsed="false">
      <c r="G884" s="0" t="s">
        <v>1904</v>
      </c>
      <c r="H884" s="0" t="s">
        <v>1904</v>
      </c>
    </row>
    <row r="885" customFormat="false" ht="13.2" hidden="false" customHeight="false" outlineLevel="0" collapsed="false">
      <c r="G885" s="0" t="s">
        <v>1905</v>
      </c>
      <c r="H885" s="0" t="s">
        <v>1906</v>
      </c>
    </row>
    <row r="886" customFormat="false" ht="13.2" hidden="false" customHeight="false" outlineLevel="0" collapsed="false">
      <c r="G886" s="0" t="s">
        <v>1907</v>
      </c>
      <c r="H886" s="0" t="s">
        <v>1908</v>
      </c>
    </row>
    <row r="887" customFormat="false" ht="13.2" hidden="false" customHeight="false" outlineLevel="0" collapsed="false">
      <c r="G887" s="0" t="s">
        <v>1909</v>
      </c>
      <c r="H887" s="0" t="s">
        <v>1910</v>
      </c>
    </row>
    <row r="888" customFormat="false" ht="13.2" hidden="false" customHeight="false" outlineLevel="0" collapsed="false">
      <c r="G888" s="0" t="s">
        <v>1911</v>
      </c>
      <c r="H888" s="0" t="s">
        <v>1911</v>
      </c>
    </row>
    <row r="889" customFormat="false" ht="13.2" hidden="false" customHeight="false" outlineLevel="0" collapsed="false">
      <c r="G889" s="0" t="s">
        <v>1912</v>
      </c>
      <c r="H889" s="0" t="s">
        <v>1913</v>
      </c>
    </row>
    <row r="890" customFormat="false" ht="13.2" hidden="false" customHeight="false" outlineLevel="0" collapsed="false">
      <c r="G890" s="0" t="s">
        <v>1914</v>
      </c>
      <c r="H890" s="0" t="s">
        <v>1915</v>
      </c>
    </row>
    <row r="891" customFormat="false" ht="13.2" hidden="false" customHeight="false" outlineLevel="0" collapsed="false">
      <c r="G891" s="0" t="s">
        <v>1916</v>
      </c>
      <c r="H891" s="0" t="s">
        <v>1917</v>
      </c>
    </row>
    <row r="892" customFormat="false" ht="13.2" hidden="false" customHeight="false" outlineLevel="0" collapsed="false">
      <c r="G892" s="0" t="s">
        <v>1918</v>
      </c>
      <c r="H892" s="0" t="s">
        <v>1919</v>
      </c>
    </row>
    <row r="893" customFormat="false" ht="13.2" hidden="false" customHeight="false" outlineLevel="0" collapsed="false">
      <c r="G893" s="0" t="s">
        <v>1920</v>
      </c>
      <c r="H893" s="0" t="s">
        <v>1920</v>
      </c>
    </row>
    <row r="894" customFormat="false" ht="13.2" hidden="false" customHeight="false" outlineLevel="0" collapsed="false">
      <c r="G894" s="0" t="s">
        <v>1921</v>
      </c>
      <c r="H894" s="0" t="s">
        <v>1921</v>
      </c>
    </row>
    <row r="895" customFormat="false" ht="13.2" hidden="false" customHeight="false" outlineLevel="0" collapsed="false">
      <c r="G895" s="0" t="s">
        <v>1922</v>
      </c>
      <c r="H895" s="0" t="s">
        <v>1923</v>
      </c>
    </row>
    <row r="896" customFormat="false" ht="13.2" hidden="false" customHeight="false" outlineLevel="0" collapsed="false">
      <c r="G896" s="0" t="s">
        <v>1924</v>
      </c>
      <c r="H896" s="0" t="s">
        <v>1925</v>
      </c>
    </row>
    <row r="897" customFormat="false" ht="13.2" hidden="false" customHeight="false" outlineLevel="0" collapsed="false">
      <c r="G897" s="0" t="s">
        <v>1926</v>
      </c>
      <c r="H897" s="0" t="s">
        <v>1927</v>
      </c>
    </row>
    <row r="898" customFormat="false" ht="13.2" hidden="false" customHeight="false" outlineLevel="0" collapsed="false">
      <c r="G898" s="0" t="s">
        <v>1928</v>
      </c>
      <c r="H898" s="0" t="s">
        <v>1929</v>
      </c>
    </row>
    <row r="899" customFormat="false" ht="13.2" hidden="false" customHeight="false" outlineLevel="0" collapsed="false">
      <c r="G899" s="0" t="s">
        <v>1930</v>
      </c>
      <c r="H899" s="0" t="s">
        <v>1931</v>
      </c>
    </row>
    <row r="900" customFormat="false" ht="13.2" hidden="false" customHeight="false" outlineLevel="0" collapsed="false">
      <c r="G900" s="0" t="s">
        <v>1932</v>
      </c>
    </row>
    <row r="901" customFormat="false" ht="13.2" hidden="false" customHeight="false" outlineLevel="0" collapsed="false">
      <c r="G901" s="0" t="s">
        <v>1933</v>
      </c>
      <c r="H901" s="0" t="s">
        <v>1934</v>
      </c>
    </row>
    <row r="902" customFormat="false" ht="13.2" hidden="false" customHeight="false" outlineLevel="0" collapsed="false">
      <c r="G902" s="0" t="s">
        <v>1935</v>
      </c>
      <c r="H902" s="0" t="s">
        <v>1936</v>
      </c>
    </row>
    <row r="903" customFormat="false" ht="13.2" hidden="false" customHeight="false" outlineLevel="0" collapsed="false">
      <c r="G903" s="0" t="s">
        <v>1937</v>
      </c>
      <c r="H903" s="0" t="s">
        <v>1938</v>
      </c>
    </row>
    <row r="904" customFormat="false" ht="13.2" hidden="false" customHeight="false" outlineLevel="0" collapsed="false">
      <c r="G904" s="0" t="s">
        <v>1939</v>
      </c>
      <c r="H904" s="0" t="s">
        <v>1940</v>
      </c>
    </row>
    <row r="905" customFormat="false" ht="13.2" hidden="false" customHeight="false" outlineLevel="0" collapsed="false">
      <c r="G905" s="0" t="s">
        <v>338</v>
      </c>
      <c r="H905" s="0" t="s">
        <v>339</v>
      </c>
    </row>
    <row r="906" customFormat="false" ht="13.2" hidden="false" customHeight="false" outlineLevel="0" collapsed="false">
      <c r="G906" s="0" t="s">
        <v>1941</v>
      </c>
      <c r="H906" s="0" t="s">
        <v>1942</v>
      </c>
    </row>
    <row r="907" customFormat="false" ht="13.2" hidden="false" customHeight="false" outlineLevel="0" collapsed="false">
      <c r="G907" s="0" t="s">
        <v>1943</v>
      </c>
      <c r="H907" s="0" t="s">
        <v>1944</v>
      </c>
    </row>
    <row r="908" customFormat="false" ht="13.2" hidden="false" customHeight="false" outlineLevel="0" collapsed="false">
      <c r="G908" s="0" t="s">
        <v>1945</v>
      </c>
      <c r="H908" s="0" t="s">
        <v>1946</v>
      </c>
    </row>
    <row r="909" customFormat="false" ht="13.2" hidden="false" customHeight="false" outlineLevel="0" collapsed="false">
      <c r="G909" s="0" t="s">
        <v>1947</v>
      </c>
      <c r="H909" s="0" t="s">
        <v>1948</v>
      </c>
    </row>
    <row r="910" customFormat="false" ht="13.2" hidden="false" customHeight="false" outlineLevel="0" collapsed="false">
      <c r="G910" s="0" t="s">
        <v>1949</v>
      </c>
      <c r="H910" s="0" t="s">
        <v>1950</v>
      </c>
    </row>
    <row r="911" customFormat="false" ht="13.2" hidden="false" customHeight="false" outlineLevel="0" collapsed="false">
      <c r="G911" s="0" t="s">
        <v>1951</v>
      </c>
      <c r="H911" s="0" t="s">
        <v>1952</v>
      </c>
    </row>
    <row r="912" customFormat="false" ht="13.2" hidden="false" customHeight="false" outlineLevel="0" collapsed="false">
      <c r="G912" s="0" t="s">
        <v>1953</v>
      </c>
      <c r="H912" s="0" t="s">
        <v>1954</v>
      </c>
    </row>
    <row r="913" customFormat="false" ht="13.2" hidden="false" customHeight="false" outlineLevel="0" collapsed="false">
      <c r="G913" s="0" t="s">
        <v>1955</v>
      </c>
      <c r="H913" s="0" t="s">
        <v>1956</v>
      </c>
    </row>
    <row r="914" customFormat="false" ht="13.2" hidden="false" customHeight="false" outlineLevel="0" collapsed="false">
      <c r="G914" s="0" t="s">
        <v>1957</v>
      </c>
      <c r="H914" s="0" t="s">
        <v>1958</v>
      </c>
    </row>
    <row r="915" customFormat="false" ht="13.2" hidden="false" customHeight="false" outlineLevel="0" collapsed="false">
      <c r="G915" s="0" t="s">
        <v>1959</v>
      </c>
      <c r="H915" s="0" t="s">
        <v>1960</v>
      </c>
    </row>
    <row r="916" customFormat="false" ht="13.2" hidden="false" customHeight="false" outlineLevel="0" collapsed="false">
      <c r="G916" s="0" t="s">
        <v>1961</v>
      </c>
      <c r="H916" s="0" t="s">
        <v>1962</v>
      </c>
    </row>
    <row r="917" customFormat="false" ht="13.2" hidden="false" customHeight="false" outlineLevel="0" collapsed="false">
      <c r="G917" s="0" t="s">
        <v>1963</v>
      </c>
      <c r="H917" s="0" t="s">
        <v>1964</v>
      </c>
    </row>
    <row r="918" customFormat="false" ht="13.2" hidden="false" customHeight="false" outlineLevel="0" collapsed="false">
      <c r="G918" s="0" t="s">
        <v>1965</v>
      </c>
      <c r="H918" s="0" t="s">
        <v>1966</v>
      </c>
    </row>
    <row r="919" customFormat="false" ht="13.2" hidden="false" customHeight="false" outlineLevel="0" collapsed="false">
      <c r="G919" s="0" t="s">
        <v>1967</v>
      </c>
      <c r="H919" s="0" t="s">
        <v>1968</v>
      </c>
    </row>
    <row r="920" customFormat="false" ht="13.2" hidden="false" customHeight="false" outlineLevel="0" collapsed="false">
      <c r="G920" s="0" t="s">
        <v>1969</v>
      </c>
      <c r="H920" s="0" t="s">
        <v>1970</v>
      </c>
    </row>
    <row r="921" customFormat="false" ht="13.2" hidden="false" customHeight="false" outlineLevel="0" collapsed="false">
      <c r="G921" s="0" t="s">
        <v>1971</v>
      </c>
      <c r="H921" s="0" t="s">
        <v>1972</v>
      </c>
    </row>
    <row r="922" customFormat="false" ht="13.2" hidden="false" customHeight="false" outlineLevel="0" collapsed="false">
      <c r="G922" s="0" t="s">
        <v>1973</v>
      </c>
      <c r="H922" s="0" t="s">
        <v>1974</v>
      </c>
    </row>
    <row r="923" customFormat="false" ht="13.2" hidden="false" customHeight="false" outlineLevel="0" collapsed="false">
      <c r="G923" s="0" t="s">
        <v>1975</v>
      </c>
      <c r="H923" s="0" t="s">
        <v>1976</v>
      </c>
    </row>
    <row r="924" customFormat="false" ht="13.2" hidden="false" customHeight="false" outlineLevel="0" collapsed="false">
      <c r="G924" s="0" t="s">
        <v>1977</v>
      </c>
      <c r="H924" s="0" t="s">
        <v>1978</v>
      </c>
    </row>
    <row r="925" customFormat="false" ht="13.2" hidden="false" customHeight="false" outlineLevel="0" collapsed="false">
      <c r="G925" s="0" t="s">
        <v>1979</v>
      </c>
      <c r="H925" s="0" t="s">
        <v>1980</v>
      </c>
    </row>
    <row r="926" customFormat="false" ht="13.2" hidden="false" customHeight="false" outlineLevel="0" collapsed="false">
      <c r="G926" s="0" t="s">
        <v>1981</v>
      </c>
      <c r="H926" s="0" t="s">
        <v>1982</v>
      </c>
    </row>
    <row r="927" customFormat="false" ht="13.2" hidden="false" customHeight="false" outlineLevel="0" collapsed="false">
      <c r="G927" s="0" t="s">
        <v>1983</v>
      </c>
      <c r="H927" s="0" t="s">
        <v>1984</v>
      </c>
    </row>
    <row r="928" customFormat="false" ht="13.2" hidden="false" customHeight="false" outlineLevel="0" collapsed="false">
      <c r="G928" s="0" t="s">
        <v>1985</v>
      </c>
      <c r="H928" s="0" t="s">
        <v>1986</v>
      </c>
    </row>
    <row r="929" customFormat="false" ht="13.2" hidden="false" customHeight="false" outlineLevel="0" collapsed="false">
      <c r="G929" s="0" t="s">
        <v>1987</v>
      </c>
      <c r="H929" s="0" t="s">
        <v>1988</v>
      </c>
    </row>
    <row r="930" customFormat="false" ht="13.2" hidden="false" customHeight="false" outlineLevel="0" collapsed="false">
      <c r="G930" s="0" t="s">
        <v>1989</v>
      </c>
      <c r="H930" s="0" t="s">
        <v>1990</v>
      </c>
    </row>
    <row r="931" customFormat="false" ht="13.2" hidden="false" customHeight="false" outlineLevel="0" collapsed="false">
      <c r="G931" s="0" t="s">
        <v>1991</v>
      </c>
      <c r="H931" s="0" t="s">
        <v>1992</v>
      </c>
    </row>
    <row r="932" customFormat="false" ht="13.2" hidden="false" customHeight="false" outlineLevel="0" collapsed="false">
      <c r="G932" s="0" t="s">
        <v>1993</v>
      </c>
      <c r="H932" s="0" t="s">
        <v>1994</v>
      </c>
    </row>
    <row r="933" customFormat="false" ht="13.2" hidden="false" customHeight="false" outlineLevel="0" collapsed="false">
      <c r="G933" s="0" t="s">
        <v>1995</v>
      </c>
      <c r="H933" s="0" t="s">
        <v>1996</v>
      </c>
    </row>
    <row r="934" customFormat="false" ht="13.2" hidden="false" customHeight="false" outlineLevel="0" collapsed="false">
      <c r="G934" s="0" t="s">
        <v>1997</v>
      </c>
      <c r="H934" s="0" t="s">
        <v>1998</v>
      </c>
    </row>
    <row r="935" customFormat="false" ht="13.2" hidden="false" customHeight="false" outlineLevel="0" collapsed="false">
      <c r="G935" s="0" t="s">
        <v>1999</v>
      </c>
      <c r="H935" s="0" t="s">
        <v>2000</v>
      </c>
    </row>
    <row r="936" customFormat="false" ht="13.2" hidden="false" customHeight="false" outlineLevel="0" collapsed="false">
      <c r="G936" s="0" t="s">
        <v>348</v>
      </c>
      <c r="H936" s="0" t="s">
        <v>2001</v>
      </c>
    </row>
    <row r="937" customFormat="false" ht="13.2" hidden="false" customHeight="false" outlineLevel="0" collapsed="false">
      <c r="G937" s="0" t="s">
        <v>2002</v>
      </c>
      <c r="H937" s="0" t="s">
        <v>2003</v>
      </c>
    </row>
    <row r="938" customFormat="false" ht="13.2" hidden="false" customHeight="false" outlineLevel="0" collapsed="false">
      <c r="G938" s="0" t="s">
        <v>2004</v>
      </c>
      <c r="H938" s="0" t="s">
        <v>2005</v>
      </c>
    </row>
    <row r="939" customFormat="false" ht="13.2" hidden="false" customHeight="false" outlineLevel="0" collapsed="false">
      <c r="G939" s="0" t="s">
        <v>2006</v>
      </c>
      <c r="H939" s="0" t="s">
        <v>2007</v>
      </c>
    </row>
    <row r="940" customFormat="false" ht="13.2" hidden="false" customHeight="false" outlineLevel="0" collapsed="false">
      <c r="G940" s="0" t="s">
        <v>2008</v>
      </c>
      <c r="H940" s="0" t="s">
        <v>2009</v>
      </c>
    </row>
    <row r="941" customFormat="false" ht="13.2" hidden="false" customHeight="false" outlineLevel="0" collapsed="false">
      <c r="G941" s="0" t="s">
        <v>2010</v>
      </c>
      <c r="H941" s="0" t="s">
        <v>2011</v>
      </c>
    </row>
    <row r="942" customFormat="false" ht="13.2" hidden="false" customHeight="false" outlineLevel="0" collapsed="false">
      <c r="G942" s="0" t="s">
        <v>2012</v>
      </c>
      <c r="H942" s="0" t="s">
        <v>2013</v>
      </c>
    </row>
    <row r="943" customFormat="false" ht="13.2" hidden="false" customHeight="false" outlineLevel="0" collapsed="false">
      <c r="G943" s="0" t="s">
        <v>2014</v>
      </c>
      <c r="H943" s="0" t="s">
        <v>2015</v>
      </c>
    </row>
    <row r="944" customFormat="false" ht="13.2" hidden="false" customHeight="false" outlineLevel="0" collapsed="false">
      <c r="G944" s="0" t="s">
        <v>2016</v>
      </c>
      <c r="H944" s="0" t="s">
        <v>2017</v>
      </c>
    </row>
    <row r="945" customFormat="false" ht="13.2" hidden="false" customHeight="false" outlineLevel="0" collapsed="false">
      <c r="G945" s="0" t="s">
        <v>2018</v>
      </c>
      <c r="H945" s="0" t="s">
        <v>2019</v>
      </c>
    </row>
    <row r="946" customFormat="false" ht="13.2" hidden="false" customHeight="false" outlineLevel="0" collapsed="false">
      <c r="G946" s="0" t="s">
        <v>2020</v>
      </c>
      <c r="H946" s="0" t="s">
        <v>2021</v>
      </c>
    </row>
    <row r="947" customFormat="false" ht="13.2" hidden="false" customHeight="false" outlineLevel="0" collapsed="false">
      <c r="G947" s="0" t="s">
        <v>2022</v>
      </c>
      <c r="H947" s="0" t="s">
        <v>2023</v>
      </c>
    </row>
    <row r="948" customFormat="false" ht="13.2" hidden="false" customHeight="false" outlineLevel="0" collapsed="false">
      <c r="G948" s="0" t="s">
        <v>2024</v>
      </c>
      <c r="H948" s="0" t="s">
        <v>2024</v>
      </c>
    </row>
    <row r="949" customFormat="false" ht="13.2" hidden="false" customHeight="false" outlineLevel="0" collapsed="false">
      <c r="G949" s="0" t="s">
        <v>2025</v>
      </c>
      <c r="H949" s="0" t="s">
        <v>2026</v>
      </c>
    </row>
    <row r="950" customFormat="false" ht="13.2" hidden="false" customHeight="false" outlineLevel="0" collapsed="false">
      <c r="G950" s="0" t="s">
        <v>2027</v>
      </c>
      <c r="H950" s="0" t="s">
        <v>2028</v>
      </c>
    </row>
    <row r="951" customFormat="false" ht="13.2" hidden="false" customHeight="false" outlineLevel="0" collapsed="false">
      <c r="G951" s="0" t="s">
        <v>2029</v>
      </c>
      <c r="H951" s="0" t="s">
        <v>2030</v>
      </c>
    </row>
    <row r="952" customFormat="false" ht="13.2" hidden="false" customHeight="false" outlineLevel="0" collapsed="false">
      <c r="G952" s="0" t="s">
        <v>2031</v>
      </c>
      <c r="H952" s="0" t="s">
        <v>2032</v>
      </c>
    </row>
    <row r="953" customFormat="false" ht="13.2" hidden="false" customHeight="false" outlineLevel="0" collapsed="false">
      <c r="G953" s="0" t="s">
        <v>2033</v>
      </c>
      <c r="H953" s="0" t="s">
        <v>2034</v>
      </c>
    </row>
    <row r="954" customFormat="false" ht="13.2" hidden="false" customHeight="false" outlineLevel="0" collapsed="false">
      <c r="G954" s="0" t="s">
        <v>2035</v>
      </c>
      <c r="H954" s="0" t="s">
        <v>2036</v>
      </c>
    </row>
    <row r="955" customFormat="false" ht="13.2" hidden="false" customHeight="false" outlineLevel="0" collapsed="false">
      <c r="G955" s="0" t="s">
        <v>2037</v>
      </c>
      <c r="H955" s="0" t="s">
        <v>2037</v>
      </c>
    </row>
    <row r="956" customFormat="false" ht="13.2" hidden="false" customHeight="false" outlineLevel="0" collapsed="false">
      <c r="G956" s="0" t="s">
        <v>2038</v>
      </c>
      <c r="H956" s="0" t="s">
        <v>2039</v>
      </c>
    </row>
    <row r="957" customFormat="false" ht="13.2" hidden="false" customHeight="false" outlineLevel="0" collapsed="false">
      <c r="G957" s="0" t="s">
        <v>2040</v>
      </c>
      <c r="H957" s="0" t="s">
        <v>2041</v>
      </c>
    </row>
    <row r="958" customFormat="false" ht="13.2" hidden="false" customHeight="false" outlineLevel="0" collapsed="false">
      <c r="G958" s="0" t="s">
        <v>2042</v>
      </c>
      <c r="H958" s="0" t="s">
        <v>2042</v>
      </c>
    </row>
    <row r="959" customFormat="false" ht="13.2" hidden="false" customHeight="false" outlineLevel="0" collapsed="false">
      <c r="G959" s="0" t="s">
        <v>2043</v>
      </c>
      <c r="H959" s="0" t="s">
        <v>2044</v>
      </c>
    </row>
    <row r="960" customFormat="false" ht="13.2" hidden="false" customHeight="false" outlineLevel="0" collapsed="false">
      <c r="G960" s="0" t="s">
        <v>358</v>
      </c>
      <c r="H960" s="0" t="s">
        <v>2045</v>
      </c>
    </row>
    <row r="961" customFormat="false" ht="13.2" hidden="false" customHeight="false" outlineLevel="0" collapsed="false">
      <c r="G961" s="0" t="s">
        <v>2046</v>
      </c>
      <c r="H961" s="0" t="s">
        <v>2047</v>
      </c>
    </row>
    <row r="962" customFormat="false" ht="13.2" hidden="false" customHeight="false" outlineLevel="0" collapsed="false">
      <c r="G962" s="0" t="s">
        <v>2048</v>
      </c>
      <c r="H962" s="0" t="s">
        <v>2049</v>
      </c>
    </row>
    <row r="963" customFormat="false" ht="13.2" hidden="false" customHeight="false" outlineLevel="0" collapsed="false">
      <c r="G963" s="0" t="s">
        <v>2050</v>
      </c>
      <c r="H963" s="0" t="s">
        <v>2051</v>
      </c>
    </row>
    <row r="964" customFormat="false" ht="13.2" hidden="false" customHeight="false" outlineLevel="0" collapsed="false">
      <c r="G964" s="0" t="s">
        <v>2052</v>
      </c>
      <c r="H964" s="0" t="s">
        <v>2053</v>
      </c>
    </row>
    <row r="965" customFormat="false" ht="13.2" hidden="false" customHeight="false" outlineLevel="0" collapsed="false">
      <c r="G965" s="0" t="s">
        <v>2054</v>
      </c>
      <c r="H965" s="0" t="s">
        <v>2055</v>
      </c>
    </row>
    <row r="966" customFormat="false" ht="13.2" hidden="false" customHeight="false" outlineLevel="0" collapsed="false">
      <c r="G966" s="0" t="s">
        <v>2056</v>
      </c>
      <c r="H966" s="0" t="s">
        <v>2057</v>
      </c>
    </row>
    <row r="967" customFormat="false" ht="13.2" hidden="false" customHeight="false" outlineLevel="0" collapsed="false">
      <c r="G967" s="0" t="s">
        <v>2058</v>
      </c>
      <c r="H967" s="0" t="s">
        <v>2059</v>
      </c>
    </row>
    <row r="968" customFormat="false" ht="13.2" hidden="false" customHeight="false" outlineLevel="0" collapsed="false">
      <c r="G968" s="0" t="s">
        <v>2060</v>
      </c>
      <c r="H968" s="0" t="s">
        <v>2060</v>
      </c>
    </row>
    <row r="969" customFormat="false" ht="13.2" hidden="false" customHeight="false" outlineLevel="0" collapsed="false">
      <c r="G969" s="0" t="s">
        <v>2061</v>
      </c>
      <c r="H969" s="0" t="s">
        <v>2062</v>
      </c>
    </row>
    <row r="970" customFormat="false" ht="13.2" hidden="false" customHeight="false" outlineLevel="0" collapsed="false">
      <c r="G970" s="0" t="s">
        <v>2063</v>
      </c>
      <c r="H970" s="0" t="s">
        <v>2063</v>
      </c>
    </row>
    <row r="971" customFormat="false" ht="13.2" hidden="false" customHeight="false" outlineLevel="0" collapsed="false">
      <c r="G971" s="0" t="s">
        <v>2064</v>
      </c>
      <c r="H971" s="0" t="s">
        <v>2065</v>
      </c>
    </row>
    <row r="972" customFormat="false" ht="13.2" hidden="false" customHeight="false" outlineLevel="0" collapsed="false">
      <c r="G972" s="0" t="s">
        <v>2066</v>
      </c>
      <c r="H972" s="0" t="s">
        <v>2067</v>
      </c>
    </row>
    <row r="973" customFormat="false" ht="13.2" hidden="false" customHeight="false" outlineLevel="0" collapsed="false">
      <c r="G973" s="0" t="s">
        <v>2068</v>
      </c>
      <c r="H973" s="0" t="s">
        <v>2069</v>
      </c>
    </row>
    <row r="974" customFormat="false" ht="13.2" hidden="false" customHeight="false" outlineLevel="0" collapsed="false">
      <c r="G974" s="0" t="s">
        <v>2070</v>
      </c>
      <c r="H974" s="0" t="s">
        <v>2071</v>
      </c>
    </row>
    <row r="975" customFormat="false" ht="13.2" hidden="false" customHeight="false" outlineLevel="0" collapsed="false">
      <c r="G975" s="0" t="s">
        <v>2072</v>
      </c>
      <c r="H975" s="0" t="s">
        <v>2073</v>
      </c>
    </row>
    <row r="976" customFormat="false" ht="13.2" hidden="false" customHeight="false" outlineLevel="0" collapsed="false">
      <c r="G976" s="0" t="s">
        <v>2074</v>
      </c>
      <c r="H976" s="0" t="s">
        <v>2075</v>
      </c>
    </row>
    <row r="977" customFormat="false" ht="13.2" hidden="false" customHeight="false" outlineLevel="0" collapsed="false">
      <c r="G977" s="0" t="s">
        <v>2076</v>
      </c>
      <c r="H977" s="0" t="s">
        <v>2077</v>
      </c>
    </row>
    <row r="978" customFormat="false" ht="13.2" hidden="false" customHeight="false" outlineLevel="0" collapsed="false">
      <c r="G978" s="0" t="s">
        <v>2078</v>
      </c>
      <c r="H978" s="0" t="s">
        <v>2079</v>
      </c>
    </row>
    <row r="979" customFormat="false" ht="13.2" hidden="false" customHeight="false" outlineLevel="0" collapsed="false">
      <c r="G979" s="0" t="s">
        <v>2080</v>
      </c>
      <c r="H979" s="0" t="s">
        <v>2081</v>
      </c>
    </row>
    <row r="980" customFormat="false" ht="13.2" hidden="false" customHeight="false" outlineLevel="0" collapsed="false">
      <c r="G980" s="0" t="s">
        <v>2082</v>
      </c>
      <c r="H980" s="0" t="s">
        <v>2083</v>
      </c>
    </row>
    <row r="981" customFormat="false" ht="13.2" hidden="false" customHeight="false" outlineLevel="0" collapsed="false">
      <c r="G981" s="0" t="s">
        <v>2084</v>
      </c>
      <c r="H981" s="0" t="s">
        <v>2085</v>
      </c>
    </row>
    <row r="982" customFormat="false" ht="13.2" hidden="false" customHeight="false" outlineLevel="0" collapsed="false">
      <c r="G982" s="0" t="s">
        <v>2086</v>
      </c>
      <c r="H982" s="0" t="s">
        <v>2087</v>
      </c>
    </row>
    <row r="983" customFormat="false" ht="13.2" hidden="false" customHeight="false" outlineLevel="0" collapsed="false">
      <c r="G983" s="0" t="s">
        <v>2088</v>
      </c>
      <c r="H983" s="0" t="s">
        <v>2088</v>
      </c>
    </row>
    <row r="984" customFormat="false" ht="13.2" hidden="false" customHeight="false" outlineLevel="0" collapsed="false">
      <c r="G984" s="0" t="s">
        <v>2089</v>
      </c>
      <c r="H984" s="0" t="s">
        <v>2090</v>
      </c>
    </row>
    <row r="985" customFormat="false" ht="13.2" hidden="false" customHeight="false" outlineLevel="0" collapsed="false">
      <c r="G985" s="0" t="s">
        <v>2091</v>
      </c>
      <c r="H985" s="0" t="s">
        <v>2092</v>
      </c>
    </row>
    <row r="986" customFormat="false" ht="13.2" hidden="false" customHeight="false" outlineLevel="0" collapsed="false">
      <c r="G986" s="0" t="s">
        <v>2093</v>
      </c>
      <c r="H986" s="0" t="s">
        <v>2094</v>
      </c>
    </row>
    <row r="987" customFormat="false" ht="13.2" hidden="false" customHeight="false" outlineLevel="0" collapsed="false">
      <c r="G987" s="0" t="s">
        <v>2095</v>
      </c>
      <c r="H987" s="0" t="s">
        <v>2096</v>
      </c>
    </row>
    <row r="988" customFormat="false" ht="13.2" hidden="false" customHeight="false" outlineLevel="0" collapsed="false">
      <c r="G988" s="0" t="s">
        <v>2097</v>
      </c>
      <c r="H988" s="0" t="s">
        <v>2098</v>
      </c>
    </row>
    <row r="989" customFormat="false" ht="13.2" hidden="false" customHeight="false" outlineLevel="0" collapsed="false">
      <c r="G989" s="0" t="s">
        <v>2099</v>
      </c>
      <c r="H989" s="0" t="s">
        <v>2100</v>
      </c>
    </row>
    <row r="990" customFormat="false" ht="13.2" hidden="false" customHeight="false" outlineLevel="0" collapsed="false">
      <c r="G990" s="0" t="s">
        <v>2101</v>
      </c>
      <c r="H990" s="0" t="s">
        <v>2102</v>
      </c>
    </row>
    <row r="991" customFormat="false" ht="13.2" hidden="false" customHeight="false" outlineLevel="0" collapsed="false">
      <c r="G991" s="0" t="s">
        <v>2103</v>
      </c>
      <c r="H991" s="0" t="s">
        <v>2104</v>
      </c>
    </row>
    <row r="992" customFormat="false" ht="13.2" hidden="false" customHeight="false" outlineLevel="0" collapsed="false">
      <c r="G992" s="0" t="s">
        <v>2105</v>
      </c>
      <c r="H992" s="0" t="s">
        <v>2106</v>
      </c>
    </row>
    <row r="993" customFormat="false" ht="13.2" hidden="false" customHeight="false" outlineLevel="0" collapsed="false">
      <c r="G993" s="0" t="s">
        <v>2107</v>
      </c>
      <c r="H993" s="0" t="s">
        <v>2108</v>
      </c>
    </row>
    <row r="994" customFormat="false" ht="13.2" hidden="false" customHeight="false" outlineLevel="0" collapsed="false">
      <c r="G994" s="0" t="s">
        <v>2109</v>
      </c>
      <c r="H994" s="0" t="s">
        <v>2109</v>
      </c>
    </row>
    <row r="995" customFormat="false" ht="13.2" hidden="false" customHeight="false" outlineLevel="0" collapsed="false">
      <c r="G995" s="0" t="s">
        <v>2110</v>
      </c>
      <c r="H995" s="0" t="s">
        <v>2111</v>
      </c>
    </row>
    <row r="996" customFormat="false" ht="13.2" hidden="false" customHeight="false" outlineLevel="0" collapsed="false">
      <c r="G996" s="0" t="s">
        <v>2112</v>
      </c>
      <c r="H996" s="0" t="s">
        <v>2113</v>
      </c>
    </row>
    <row r="997" customFormat="false" ht="13.2" hidden="false" customHeight="false" outlineLevel="0" collapsed="false">
      <c r="G997" s="0" t="s">
        <v>2114</v>
      </c>
      <c r="H997" s="0" t="s">
        <v>2115</v>
      </c>
    </row>
    <row r="998" customFormat="false" ht="13.2" hidden="false" customHeight="false" outlineLevel="0" collapsed="false">
      <c r="G998" s="0" t="s">
        <v>2116</v>
      </c>
      <c r="H998" s="0" t="s">
        <v>2117</v>
      </c>
    </row>
    <row r="999" customFormat="false" ht="13.2" hidden="false" customHeight="false" outlineLevel="0" collapsed="false">
      <c r="G999" s="0" t="s">
        <v>2118</v>
      </c>
      <c r="H999" s="0" t="s">
        <v>2119</v>
      </c>
    </row>
    <row r="1000" customFormat="false" ht="13.2" hidden="false" customHeight="false" outlineLevel="0" collapsed="false">
      <c r="G1000" s="0" t="s">
        <v>2120</v>
      </c>
      <c r="H1000" s="0" t="s">
        <v>2121</v>
      </c>
    </row>
    <row r="1001" customFormat="false" ht="13.2" hidden="false" customHeight="false" outlineLevel="0" collapsed="false">
      <c r="G1001" s="0" t="s">
        <v>2122</v>
      </c>
      <c r="H1001" s="0" t="s">
        <v>2123</v>
      </c>
    </row>
    <row r="1002" customFormat="false" ht="13.2" hidden="false" customHeight="false" outlineLevel="0" collapsed="false">
      <c r="G1002" s="0" t="s">
        <v>2124</v>
      </c>
      <c r="H1002" s="0" t="s">
        <v>2124</v>
      </c>
    </row>
    <row r="1003" customFormat="false" ht="13.2" hidden="false" customHeight="false" outlineLevel="0" collapsed="false">
      <c r="G1003" s="0" t="s">
        <v>2125</v>
      </c>
      <c r="H1003" s="0" t="s">
        <v>2125</v>
      </c>
    </row>
    <row r="1004" customFormat="false" ht="13.2" hidden="false" customHeight="false" outlineLevel="0" collapsed="false">
      <c r="G1004" s="0" t="s">
        <v>2126</v>
      </c>
      <c r="H1004" s="0" t="s">
        <v>2127</v>
      </c>
    </row>
    <row r="1005" customFormat="false" ht="13.2" hidden="false" customHeight="false" outlineLevel="0" collapsed="false">
      <c r="G1005" s="0" t="s">
        <v>2128</v>
      </c>
      <c r="H1005" s="0" t="s">
        <v>2129</v>
      </c>
    </row>
    <row r="1006" customFormat="false" ht="13.2" hidden="false" customHeight="false" outlineLevel="0" collapsed="false">
      <c r="G1006" s="0" t="s">
        <v>2130</v>
      </c>
      <c r="H1006" s="0" t="s">
        <v>2131</v>
      </c>
    </row>
    <row r="1007" customFormat="false" ht="13.2" hidden="false" customHeight="false" outlineLevel="0" collapsed="false">
      <c r="G1007" s="0" t="s">
        <v>2132</v>
      </c>
      <c r="H1007" s="0" t="s">
        <v>2133</v>
      </c>
    </row>
    <row r="1008" customFormat="false" ht="13.2" hidden="false" customHeight="false" outlineLevel="0" collapsed="false">
      <c r="G1008" s="0" t="s">
        <v>2134</v>
      </c>
      <c r="H1008" s="0" t="s">
        <v>2135</v>
      </c>
    </row>
    <row r="1009" customFormat="false" ht="13.2" hidden="false" customHeight="false" outlineLevel="0" collapsed="false">
      <c r="G1009" s="0" t="s">
        <v>2136</v>
      </c>
      <c r="H1009" s="0" t="s">
        <v>2137</v>
      </c>
    </row>
    <row r="1010" customFormat="false" ht="13.2" hidden="false" customHeight="false" outlineLevel="0" collapsed="false">
      <c r="G1010" s="0" t="s">
        <v>2138</v>
      </c>
      <c r="H1010" s="0" t="s">
        <v>2139</v>
      </c>
    </row>
    <row r="1011" customFormat="false" ht="13.2" hidden="false" customHeight="false" outlineLevel="0" collapsed="false">
      <c r="G1011" s="0" t="s">
        <v>2140</v>
      </c>
      <c r="H1011" s="0" t="s">
        <v>2141</v>
      </c>
    </row>
    <row r="1012" customFormat="false" ht="13.2" hidden="false" customHeight="false" outlineLevel="0" collapsed="false">
      <c r="G1012" s="0" t="s">
        <v>2142</v>
      </c>
      <c r="H1012" s="0" t="s">
        <v>2143</v>
      </c>
    </row>
    <row r="1013" customFormat="false" ht="13.2" hidden="false" customHeight="false" outlineLevel="0" collapsed="false">
      <c r="G1013" s="0" t="s">
        <v>2144</v>
      </c>
      <c r="H1013" s="0" t="s">
        <v>2145</v>
      </c>
    </row>
    <row r="1014" customFormat="false" ht="13.2" hidden="false" customHeight="false" outlineLevel="0" collapsed="false">
      <c r="G1014" s="0" t="s">
        <v>2146</v>
      </c>
      <c r="H1014" s="0" t="s">
        <v>2147</v>
      </c>
    </row>
    <row r="1015" customFormat="false" ht="13.2" hidden="false" customHeight="false" outlineLevel="0" collapsed="false">
      <c r="G1015" s="0" t="s">
        <v>2148</v>
      </c>
      <c r="H1015" s="0" t="s">
        <v>2149</v>
      </c>
    </row>
    <row r="1016" customFormat="false" ht="13.2" hidden="false" customHeight="false" outlineLevel="0" collapsed="false">
      <c r="G1016" s="0" t="s">
        <v>2150</v>
      </c>
      <c r="H1016" s="0" t="s">
        <v>2145</v>
      </c>
    </row>
    <row r="1017" customFormat="false" ht="13.2" hidden="false" customHeight="false" outlineLevel="0" collapsed="false">
      <c r="G1017" s="0" t="s">
        <v>2151</v>
      </c>
      <c r="H1017" s="0" t="s">
        <v>2152</v>
      </c>
    </row>
    <row r="1018" customFormat="false" ht="13.2" hidden="false" customHeight="false" outlineLevel="0" collapsed="false">
      <c r="G1018" s="0" t="s">
        <v>2153</v>
      </c>
      <c r="H1018" s="0" t="s">
        <v>2154</v>
      </c>
    </row>
    <row r="1019" customFormat="false" ht="13.2" hidden="false" customHeight="false" outlineLevel="0" collapsed="false">
      <c r="G1019" s="0" t="s">
        <v>2155</v>
      </c>
      <c r="H1019" s="0" t="s">
        <v>2156</v>
      </c>
    </row>
    <row r="1020" customFormat="false" ht="13.2" hidden="false" customHeight="false" outlineLevel="0" collapsed="false">
      <c r="G1020" s="0" t="s">
        <v>2157</v>
      </c>
      <c r="H1020" s="0" t="s">
        <v>2158</v>
      </c>
    </row>
    <row r="1021" customFormat="false" ht="13.2" hidden="false" customHeight="false" outlineLevel="0" collapsed="false">
      <c r="G1021" s="0" t="s">
        <v>2159</v>
      </c>
      <c r="H1021" s="0" t="s">
        <v>2160</v>
      </c>
    </row>
    <row r="1022" customFormat="false" ht="13.2" hidden="false" customHeight="false" outlineLevel="0" collapsed="false">
      <c r="G1022" s="0" t="s">
        <v>2161</v>
      </c>
      <c r="H1022" s="0" t="s">
        <v>2162</v>
      </c>
    </row>
    <row r="1023" customFormat="false" ht="13.2" hidden="false" customHeight="false" outlineLevel="0" collapsed="false">
      <c r="G1023" s="0" t="s">
        <v>2163</v>
      </c>
      <c r="H1023" s="0" t="s">
        <v>2163</v>
      </c>
    </row>
    <row r="1024" customFormat="false" ht="13.2" hidden="false" customHeight="false" outlineLevel="0" collapsed="false">
      <c r="G1024" s="0" t="s">
        <v>2164</v>
      </c>
      <c r="H1024" s="0" t="s">
        <v>2165</v>
      </c>
    </row>
    <row r="1025" customFormat="false" ht="13.2" hidden="false" customHeight="false" outlineLevel="0" collapsed="false">
      <c r="G1025" s="0" t="s">
        <v>2166</v>
      </c>
      <c r="H1025" s="0" t="s">
        <v>2167</v>
      </c>
    </row>
    <row r="1026" customFormat="false" ht="13.2" hidden="false" customHeight="false" outlineLevel="0" collapsed="false">
      <c r="G1026" s="0" t="s">
        <v>2168</v>
      </c>
      <c r="H1026" s="0" t="s">
        <v>2169</v>
      </c>
    </row>
    <row r="1027" customFormat="false" ht="13.2" hidden="false" customHeight="false" outlineLevel="0" collapsed="false">
      <c r="G1027" s="0" t="s">
        <v>2170</v>
      </c>
      <c r="H1027" s="0" t="s">
        <v>2171</v>
      </c>
    </row>
    <row r="1028" customFormat="false" ht="13.2" hidden="false" customHeight="false" outlineLevel="0" collapsed="false">
      <c r="G1028" s="0" t="s">
        <v>2172</v>
      </c>
      <c r="H1028" s="0" t="s">
        <v>2173</v>
      </c>
    </row>
    <row r="1029" customFormat="false" ht="13.2" hidden="false" customHeight="false" outlineLevel="0" collapsed="false">
      <c r="G1029" s="0" t="s">
        <v>2174</v>
      </c>
      <c r="H1029" s="0" t="s">
        <v>2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false" hidden="false" outlineLevel="0" max="2" min="1" style="283" width="11.43"/>
    <col collapsed="false" customWidth="true" hidden="false" outlineLevel="0" max="3" min="3" style="283" width="13.1"/>
    <col collapsed="false" customWidth="false" hidden="false" outlineLevel="0" max="257" min="4" style="283" width="11.43"/>
  </cols>
  <sheetData>
    <row r="1" customFormat="false" ht="16.2" hidden="false" customHeight="false" outlineLevel="0" collapsed="false">
      <c r="A1" s="284" t="s">
        <v>7690</v>
      </c>
      <c r="B1" s="285"/>
      <c r="C1" s="286" t="n">
        <f aca="false">'SEL-DONNEES'!C16</f>
        <v>0</v>
      </c>
      <c r="D1" s="286"/>
      <c r="E1" s="287"/>
      <c r="F1" s="288"/>
    </row>
    <row r="2" customFormat="false" ht="16.2" hidden="false" customHeight="false" outlineLevel="0" collapsed="false">
      <c r="A2" s="289"/>
      <c r="B2" s="289"/>
      <c r="C2" s="289"/>
      <c r="F2" s="288"/>
    </row>
    <row r="3" customFormat="false" ht="15.6" hidden="false" customHeight="false" outlineLevel="0" collapsed="false">
      <c r="A3" s="290" t="s">
        <v>7691</v>
      </c>
      <c r="B3" s="291" t="s">
        <v>7692</v>
      </c>
      <c r="C3" s="291"/>
      <c r="D3" s="292"/>
      <c r="E3" s="287"/>
      <c r="F3" s="288"/>
    </row>
    <row r="4" customFormat="false" ht="15.6" hidden="false" customHeight="false" outlineLevel="0" collapsed="false">
      <c r="A4" s="293"/>
      <c r="B4" s="294"/>
      <c r="C4" s="294"/>
      <c r="D4" s="295"/>
      <c r="E4" s="287"/>
      <c r="F4" s="288"/>
    </row>
    <row r="5" customFormat="false" ht="15.6" hidden="false" customHeight="false" outlineLevel="0" collapsed="false">
      <c r="A5" s="296"/>
      <c r="B5" s="294" t="s">
        <v>7693</v>
      </c>
      <c r="C5" s="294"/>
      <c r="D5" s="295"/>
      <c r="E5" s="287"/>
      <c r="F5" s="288"/>
    </row>
    <row r="6" customFormat="false" ht="16.2" hidden="false" customHeight="false" outlineLevel="0" collapsed="false">
      <c r="A6" s="297"/>
      <c r="B6" s="298"/>
      <c r="C6" s="298"/>
      <c r="D6" s="299"/>
      <c r="E6" s="287"/>
      <c r="F6" s="288"/>
    </row>
    <row r="7" customFormat="false" ht="16.2" hidden="false" customHeight="false" outlineLevel="0" collapsed="false">
      <c r="A7" s="300"/>
      <c r="B7" s="300"/>
      <c r="C7" s="300"/>
      <c r="F7" s="301"/>
    </row>
    <row r="8" customFormat="false" ht="17.25" hidden="false" customHeight="true" outlineLevel="0" collapsed="false">
      <c r="A8" s="302" t="s">
        <v>7694</v>
      </c>
      <c r="B8" s="303" t="s">
        <v>7695</v>
      </c>
      <c r="C8" s="304"/>
      <c r="D8" s="303" t="s">
        <v>212</v>
      </c>
      <c r="E8" s="303"/>
      <c r="F8" s="303" t="s">
        <v>7696</v>
      </c>
      <c r="G8" s="303"/>
      <c r="H8" s="305" t="s">
        <v>7697</v>
      </c>
      <c r="I8" s="303"/>
      <c r="J8" s="306"/>
    </row>
    <row r="9" customFormat="false" ht="17.25" hidden="false" customHeight="true" outlineLevel="0" collapsed="false">
      <c r="A9" s="307" t="s">
        <v>7698</v>
      </c>
      <c r="B9" s="308"/>
      <c r="C9" s="309" t="str">
        <f aca="false">'SEL-DONNEES'!C8</f>
        <v> </v>
      </c>
      <c r="D9" s="310"/>
      <c r="E9" s="310"/>
      <c r="F9" s="310"/>
      <c r="G9" s="310"/>
      <c r="H9" s="310"/>
      <c r="I9" s="310"/>
      <c r="J9" s="311"/>
    </row>
    <row r="10" customFormat="false" ht="13.8" hidden="false" customHeight="false" outlineLevel="0" collapsed="false">
      <c r="A10" s="312" t="s">
        <v>7699</v>
      </c>
      <c r="B10" s="313"/>
      <c r="C10" s="309" t="str">
        <f aca="false">'SEL-DONNEES'!C9</f>
        <v>  </v>
      </c>
      <c r="D10" s="310"/>
      <c r="E10" s="310"/>
      <c r="F10" s="314" t="str">
        <f aca="false">'SEL-DONNEES'!C10</f>
        <v> </v>
      </c>
      <c r="G10" s="310"/>
      <c r="H10" s="310"/>
      <c r="I10" s="310"/>
      <c r="J10" s="311"/>
    </row>
    <row r="11" customFormat="false" ht="14.4" hidden="false" customHeight="false" outlineLevel="0" collapsed="false">
      <c r="A11" s="315" t="s">
        <v>7700</v>
      </c>
      <c r="B11" s="316" t="n">
        <f aca="false">'SEL-DONNEES'!D11</f>
        <v>0</v>
      </c>
      <c r="C11" s="317"/>
      <c r="D11" s="318"/>
      <c r="E11" s="318"/>
      <c r="F11" s="318" t="s">
        <v>7701</v>
      </c>
      <c r="G11" s="319" t="n">
        <f aca="false">'SEL-DONNEES'!H11</f>
        <v>0</v>
      </c>
      <c r="H11" s="320"/>
      <c r="I11" s="320"/>
      <c r="J11" s="321"/>
    </row>
    <row r="12" customFormat="false" ht="14.4" hidden="false" customHeight="false" outlineLevel="0" collapsed="false">
      <c r="A12" s="322"/>
      <c r="B12" s="310"/>
      <c r="C12" s="310"/>
      <c r="D12" s="310"/>
      <c r="E12" s="310"/>
      <c r="F12" s="310"/>
      <c r="G12" s="322"/>
      <c r="H12" s="322"/>
      <c r="I12" s="322"/>
      <c r="J12" s="322"/>
    </row>
    <row r="13" customFormat="false" ht="13.8" hidden="false" customHeight="false" outlineLevel="0" collapsed="false">
      <c r="A13" s="323" t="s">
        <v>7702</v>
      </c>
      <c r="B13" s="324"/>
      <c r="C13" s="303"/>
      <c r="D13" s="303"/>
      <c r="E13" s="303"/>
      <c r="F13" s="303"/>
      <c r="G13" s="303"/>
      <c r="H13" s="303"/>
      <c r="I13" s="303"/>
      <c r="J13" s="325"/>
    </row>
    <row r="14" customFormat="false" ht="13.8" hidden="false" customHeight="false" outlineLevel="0" collapsed="false">
      <c r="A14" s="326" t="s">
        <v>2275</v>
      </c>
      <c r="B14" s="327" t="str">
        <f aca="false">'SEL-DONNEES'!C18</f>
        <v/>
      </c>
      <c r="C14" s="328"/>
      <c r="D14" s="329" t="s">
        <v>7703</v>
      </c>
      <c r="E14" s="329"/>
      <c r="F14" s="330" t="n">
        <f aca="false">'SEL-DONNEES'!C19</f>
        <v>0</v>
      </c>
      <c r="G14" s="330"/>
      <c r="H14" s="329" t="s">
        <v>7704</v>
      </c>
      <c r="I14" s="331"/>
      <c r="J14" s="332"/>
    </row>
    <row r="15" customFormat="false" ht="13.8" hidden="false" customHeight="false" outlineLevel="0" collapsed="false">
      <c r="A15" s="326" t="s">
        <v>7705</v>
      </c>
      <c r="B15" s="333" t="n">
        <f aca="false">'SEL-DONNEES'!H18</f>
        <v>0</v>
      </c>
      <c r="C15" s="334"/>
      <c r="D15" s="329" t="s">
        <v>7706</v>
      </c>
      <c r="E15" s="329"/>
      <c r="F15" s="335" t="n">
        <f aca="false">'SEL-DONNEES'!H20</f>
        <v>0</v>
      </c>
      <c r="G15" s="335"/>
      <c r="H15" s="329" t="s">
        <v>2281</v>
      </c>
      <c r="I15" s="329"/>
      <c r="J15" s="336"/>
    </row>
    <row r="16" customFormat="false" ht="13.8" hidden="false" customHeight="false" outlineLevel="0" collapsed="false">
      <c r="A16" s="326" t="s">
        <v>7707</v>
      </c>
      <c r="B16" s="337"/>
      <c r="C16" s="327"/>
      <c r="D16" s="338" t="s">
        <v>7708</v>
      </c>
      <c r="E16" s="339"/>
      <c r="H16" s="340"/>
      <c r="I16" s="341"/>
      <c r="J16" s="342"/>
    </row>
    <row r="17" customFormat="false" ht="13.8" hidden="false" customHeight="false" outlineLevel="0" collapsed="false">
      <c r="A17" s="312" t="s">
        <v>7709</v>
      </c>
      <c r="B17" s="310"/>
      <c r="C17" s="310"/>
      <c r="D17" s="310" t="s">
        <v>7710</v>
      </c>
      <c r="E17" s="310"/>
      <c r="H17" s="340"/>
      <c r="I17" s="341"/>
      <c r="J17" s="311"/>
    </row>
    <row r="18" customFormat="false" ht="13.8" hidden="false" customHeight="false" outlineLevel="0" collapsed="false">
      <c r="A18" s="343" t="s">
        <v>7711</v>
      </c>
      <c r="B18" s="310"/>
      <c r="C18" s="344"/>
      <c r="D18" s="310" t="s">
        <v>7554</v>
      </c>
      <c r="E18" s="310" t="s">
        <v>7712</v>
      </c>
      <c r="F18" s="310" t="s">
        <v>7555</v>
      </c>
      <c r="G18" s="310"/>
      <c r="H18" s="345" t="s">
        <v>7556</v>
      </c>
      <c r="I18" s="310"/>
      <c r="J18" s="346" t="s">
        <v>7557</v>
      </c>
    </row>
    <row r="19" customFormat="false" ht="13.8" hidden="false" customHeight="false" outlineLevel="0" collapsed="false">
      <c r="A19" s="312" t="s">
        <v>7558</v>
      </c>
      <c r="B19" s="310"/>
      <c r="C19" s="344"/>
      <c r="D19" s="310" t="s">
        <v>7559</v>
      </c>
      <c r="E19" s="310"/>
      <c r="F19" s="310" t="s">
        <v>7560</v>
      </c>
      <c r="G19" s="310"/>
      <c r="H19" s="345"/>
      <c r="I19" s="310"/>
      <c r="J19" s="346"/>
    </row>
    <row r="20" customFormat="false" ht="14.4" hidden="false" customHeight="false" outlineLevel="0" collapsed="false">
      <c r="A20" s="315"/>
      <c r="B20" s="320"/>
      <c r="C20" s="347"/>
      <c r="D20" s="320"/>
      <c r="E20" s="320"/>
      <c r="F20" s="320"/>
      <c r="G20" s="320"/>
      <c r="H20" s="348"/>
      <c r="I20" s="320"/>
      <c r="J20" s="349"/>
    </row>
    <row r="21" customFormat="false" ht="14.4" hidden="false" customHeight="false" outlineLevel="0" collapsed="false">
      <c r="A21" s="343"/>
      <c r="B21" s="310"/>
      <c r="C21" s="310"/>
      <c r="D21" s="310"/>
      <c r="E21" s="310"/>
      <c r="F21" s="310"/>
      <c r="G21" s="310"/>
      <c r="H21" s="310"/>
      <c r="I21" s="310"/>
      <c r="J21" s="310"/>
    </row>
    <row r="22" customFormat="false" ht="14.4" hidden="false" customHeight="false" outlineLevel="0" collapsed="false">
      <c r="A22" s="343"/>
      <c r="B22" s="310"/>
      <c r="C22" s="310"/>
      <c r="D22" s="350" t="s">
        <v>7713</v>
      </c>
      <c r="E22" s="350"/>
      <c r="F22" s="350"/>
      <c r="G22" s="350"/>
      <c r="H22" s="351" t="s">
        <v>7714</v>
      </c>
      <c r="I22" s="351"/>
      <c r="J22" s="351"/>
    </row>
    <row r="23" customFormat="false" ht="14.4" hidden="false" customHeight="false" outlineLevel="0" collapsed="false">
      <c r="A23" s="343"/>
      <c r="B23" s="310"/>
      <c r="C23" s="310"/>
      <c r="D23" s="352" t="s">
        <v>7715</v>
      </c>
      <c r="E23" s="352"/>
      <c r="F23" s="352"/>
      <c r="G23" s="353"/>
      <c r="H23" s="354" t="s">
        <v>7715</v>
      </c>
      <c r="I23" s="354"/>
      <c r="J23" s="355"/>
    </row>
    <row r="24" customFormat="false" ht="13.8" hidden="false" customHeight="false" outlineLevel="0" collapsed="false">
      <c r="A24" s="356" t="s">
        <v>7581</v>
      </c>
      <c r="B24" s="357"/>
      <c r="C24" s="358"/>
      <c r="D24" s="359"/>
      <c r="E24" s="360"/>
      <c r="F24" s="360"/>
      <c r="G24" s="361"/>
      <c r="H24" s="362" t="s">
        <v>7716</v>
      </c>
      <c r="I24" s="363" t="s">
        <v>7716</v>
      </c>
      <c r="J24" s="364"/>
    </row>
    <row r="25" customFormat="false" ht="13.8" hidden="false" customHeight="false" outlineLevel="0" collapsed="false">
      <c r="A25" s="312" t="s">
        <v>7717</v>
      </c>
      <c r="B25" s="365"/>
      <c r="C25" s="361"/>
      <c r="D25" s="359"/>
      <c r="E25" s="360"/>
      <c r="F25" s="360"/>
      <c r="G25" s="361"/>
      <c r="H25" s="362" t="s">
        <v>7716</v>
      </c>
      <c r="I25" s="363" t="s">
        <v>7716</v>
      </c>
      <c r="J25" s="364"/>
    </row>
    <row r="26" customFormat="false" ht="13.8" hidden="false" customHeight="false" outlineLevel="0" collapsed="false">
      <c r="A26" s="312" t="s">
        <v>7718</v>
      </c>
      <c r="B26" s="365"/>
      <c r="C26" s="361"/>
      <c r="D26" s="359"/>
      <c r="E26" s="360"/>
      <c r="F26" s="360"/>
      <c r="G26" s="361"/>
      <c r="H26" s="362" t="s">
        <v>7716</v>
      </c>
      <c r="I26" s="363" t="s">
        <v>7716</v>
      </c>
      <c r="J26" s="364"/>
    </row>
    <row r="27" customFormat="false" ht="13.8" hidden="false" customHeight="false" outlineLevel="0" collapsed="false">
      <c r="A27" s="312" t="s">
        <v>7719</v>
      </c>
      <c r="B27" s="365"/>
      <c r="C27" s="361"/>
      <c r="D27" s="359"/>
      <c r="E27" s="360"/>
      <c r="F27" s="360"/>
      <c r="G27" s="361"/>
      <c r="H27" s="362" t="s">
        <v>7716</v>
      </c>
      <c r="I27" s="363" t="s">
        <v>7716</v>
      </c>
      <c r="J27" s="364"/>
    </row>
    <row r="28" customFormat="false" ht="13.8" hidden="false" customHeight="false" outlineLevel="0" collapsed="false">
      <c r="A28" s="312" t="s">
        <v>7580</v>
      </c>
      <c r="B28" s="365"/>
      <c r="C28" s="361"/>
      <c r="D28" s="359"/>
      <c r="E28" s="360"/>
      <c r="F28" s="360"/>
      <c r="G28" s="361"/>
      <c r="H28" s="362" t="s">
        <v>7716</v>
      </c>
      <c r="I28" s="363" t="s">
        <v>7716</v>
      </c>
      <c r="J28" s="364"/>
    </row>
    <row r="29" customFormat="false" ht="13.8" hidden="false" customHeight="false" outlineLevel="0" collapsed="false">
      <c r="A29" s="312" t="s">
        <v>7720</v>
      </c>
      <c r="B29" s="365"/>
      <c r="C29" s="361"/>
      <c r="D29" s="359"/>
      <c r="E29" s="360"/>
      <c r="F29" s="360"/>
      <c r="G29" s="361"/>
      <c r="H29" s="362" t="s">
        <v>7716</v>
      </c>
      <c r="I29" s="363" t="s">
        <v>7716</v>
      </c>
      <c r="J29" s="364"/>
    </row>
    <row r="30" customFormat="false" ht="13.8" hidden="false" customHeight="false" outlineLevel="0" collapsed="false">
      <c r="A30" s="312" t="s">
        <v>7575</v>
      </c>
      <c r="B30" s="310"/>
      <c r="C30" s="361"/>
      <c r="D30" s="359"/>
      <c r="E30" s="360"/>
      <c r="F30" s="310" t="s">
        <v>7721</v>
      </c>
      <c r="G30" s="361"/>
      <c r="H30" s="362" t="s">
        <v>7716</v>
      </c>
      <c r="I30" s="366" t="s">
        <v>7721</v>
      </c>
      <c r="J30" s="364"/>
    </row>
    <row r="31" customFormat="false" ht="14.4" hidden="false" customHeight="false" outlineLevel="0" collapsed="false">
      <c r="A31" s="315" t="s">
        <v>7578</v>
      </c>
      <c r="B31" s="320"/>
      <c r="C31" s="299"/>
      <c r="D31" s="367"/>
      <c r="E31" s="368"/>
      <c r="F31" s="320" t="s">
        <v>7721</v>
      </c>
      <c r="G31" s="369"/>
      <c r="H31" s="370" t="s">
        <v>7716</v>
      </c>
      <c r="I31" s="371" t="s">
        <v>7721</v>
      </c>
      <c r="J31" s="372"/>
    </row>
    <row r="32" customFormat="false" ht="14.4" hidden="false" customHeight="false" outlineLevel="0" collapsed="false">
      <c r="B32" s="365"/>
      <c r="C32" s="365"/>
      <c r="D32" s="365"/>
      <c r="E32" s="365"/>
      <c r="J32" s="365"/>
    </row>
    <row r="33" customFormat="false" ht="14.4" hidden="false" customHeight="false" outlineLevel="0" collapsed="false">
      <c r="B33" s="365"/>
      <c r="C33" s="365"/>
      <c r="D33" s="373" t="s">
        <v>7722</v>
      </c>
      <c r="E33" s="373"/>
      <c r="F33" s="373"/>
      <c r="G33" s="373"/>
      <c r="H33" s="374" t="s">
        <v>7722</v>
      </c>
      <c r="I33" s="374"/>
      <c r="J33" s="374"/>
    </row>
    <row r="34" customFormat="false" ht="13.8" hidden="false" customHeight="false" outlineLevel="0" collapsed="false">
      <c r="A34" s="375" t="s">
        <v>7586</v>
      </c>
      <c r="B34" s="357"/>
      <c r="C34" s="358"/>
      <c r="D34" s="359" t="s">
        <v>7716</v>
      </c>
      <c r="E34" s="360"/>
      <c r="F34" s="360" t="s">
        <v>7716</v>
      </c>
      <c r="G34" s="361"/>
      <c r="H34" s="362" t="s">
        <v>7716</v>
      </c>
      <c r="I34" s="363" t="s">
        <v>7716</v>
      </c>
      <c r="J34" s="364"/>
    </row>
    <row r="35" customFormat="false" ht="13.8" hidden="false" customHeight="false" outlineLevel="0" collapsed="false">
      <c r="A35" s="307" t="s">
        <v>7723</v>
      </c>
      <c r="B35" s="365"/>
      <c r="C35" s="361"/>
      <c r="D35" s="359" t="s">
        <v>7716</v>
      </c>
      <c r="E35" s="360"/>
      <c r="F35" s="360" t="s">
        <v>7716</v>
      </c>
      <c r="G35" s="361"/>
      <c r="H35" s="362" t="s">
        <v>7716</v>
      </c>
      <c r="I35" s="363" t="s">
        <v>7716</v>
      </c>
      <c r="J35" s="364"/>
    </row>
    <row r="36" customFormat="false" ht="13.8" hidden="false" customHeight="false" outlineLevel="0" collapsed="false">
      <c r="A36" s="307" t="s">
        <v>7724</v>
      </c>
      <c r="B36" s="365"/>
      <c r="C36" s="361"/>
      <c r="D36" s="359" t="s">
        <v>7716</v>
      </c>
      <c r="E36" s="360"/>
      <c r="F36" s="360" t="s">
        <v>7716</v>
      </c>
      <c r="G36" s="361"/>
      <c r="H36" s="362" t="s">
        <v>7716</v>
      </c>
      <c r="I36" s="363" t="s">
        <v>7716</v>
      </c>
      <c r="J36" s="364"/>
    </row>
    <row r="37" customFormat="false" ht="13.8" hidden="false" customHeight="false" outlineLevel="0" collapsed="false">
      <c r="A37" s="312" t="s">
        <v>7725</v>
      </c>
      <c r="B37" s="365"/>
      <c r="C37" s="361"/>
      <c r="D37" s="359" t="s">
        <v>7716</v>
      </c>
      <c r="E37" s="360"/>
      <c r="F37" s="360" t="s">
        <v>7716</v>
      </c>
      <c r="G37" s="361"/>
      <c r="H37" s="362" t="s">
        <v>7716</v>
      </c>
      <c r="I37" s="363" t="s">
        <v>7716</v>
      </c>
      <c r="J37" s="364"/>
    </row>
    <row r="38" customFormat="false" ht="14.4" hidden="false" customHeight="false" outlineLevel="0" collapsed="false">
      <c r="A38" s="315" t="s">
        <v>7588</v>
      </c>
      <c r="B38" s="376"/>
      <c r="C38" s="369"/>
      <c r="D38" s="367" t="s">
        <v>7716</v>
      </c>
      <c r="E38" s="368"/>
      <c r="F38" s="368" t="s">
        <v>7716</v>
      </c>
      <c r="G38" s="369"/>
      <c r="H38" s="370" t="s">
        <v>7716</v>
      </c>
      <c r="I38" s="377" t="s">
        <v>7716</v>
      </c>
      <c r="J38" s="372"/>
    </row>
    <row r="39" customFormat="false" ht="14.4" hidden="false" customHeight="false" outlineLevel="0" collapsed="false">
      <c r="B39" s="378"/>
      <c r="C39" s="379"/>
      <c r="D39" s="380"/>
      <c r="E39" s="365"/>
      <c r="F39" s="365"/>
      <c r="G39" s="365"/>
      <c r="H39" s="365"/>
      <c r="I39" s="365"/>
      <c r="J39" s="365"/>
    </row>
    <row r="40" customFormat="false" ht="15" hidden="false" customHeight="false" outlineLevel="0" collapsed="false">
      <c r="A40" s="381" t="s">
        <v>7726</v>
      </c>
      <c r="B40" s="382"/>
      <c r="C40" s="383"/>
      <c r="D40" s="384"/>
      <c r="E40" s="310"/>
      <c r="F40" s="310"/>
      <c r="G40" s="310"/>
      <c r="H40" s="310"/>
      <c r="I40" s="310"/>
      <c r="J40" s="310"/>
    </row>
    <row r="41" customFormat="false" ht="13.8" hidden="false" customHeight="false" outlineLevel="0" collapsed="false">
      <c r="A41" s="385" t="s">
        <v>7727</v>
      </c>
      <c r="B41" s="386" t="s">
        <v>7728</v>
      </c>
      <c r="C41" s="387"/>
      <c r="D41" s="388"/>
      <c r="E41" s="388"/>
      <c r="F41" s="388"/>
      <c r="G41" s="388"/>
      <c r="H41" s="388"/>
      <c r="I41" s="388"/>
      <c r="J41" s="389"/>
    </row>
    <row r="42" customFormat="false" ht="13.8" hidden="false" customHeight="false" outlineLevel="0" collapsed="false">
      <c r="A42" s="385"/>
      <c r="B42" s="386" t="s">
        <v>7729</v>
      </c>
      <c r="C42" s="390"/>
      <c r="D42" s="386"/>
      <c r="E42" s="386"/>
      <c r="F42" s="386"/>
      <c r="G42" s="386"/>
      <c r="H42" s="386"/>
      <c r="I42" s="386"/>
      <c r="J42" s="391"/>
    </row>
    <row r="43" customFormat="false" ht="13.2" hidden="false" customHeight="false" outlineLevel="0" collapsed="false">
      <c r="A43" s="392" t="s">
        <v>7730</v>
      </c>
      <c r="B43" s="393" t="s">
        <v>7731</v>
      </c>
      <c r="C43" s="393"/>
      <c r="D43" s="394"/>
      <c r="E43" s="394"/>
      <c r="F43" s="394"/>
      <c r="G43" s="394"/>
      <c r="H43" s="394"/>
      <c r="I43" s="394"/>
      <c r="J43" s="395"/>
    </row>
    <row r="44" customFormat="false" ht="13.8" hidden="false" customHeight="false" outlineLevel="0" collapsed="false">
      <c r="A44" s="396"/>
      <c r="B44" s="310"/>
      <c r="C44" s="310"/>
      <c r="D44" s="310"/>
      <c r="E44" s="310"/>
      <c r="F44" s="310"/>
      <c r="G44" s="310"/>
      <c r="H44" s="310"/>
      <c r="I44" s="310"/>
      <c r="J44" s="310"/>
      <c r="K44" s="287"/>
    </row>
    <row r="45" customFormat="false" ht="13.8" hidden="false" customHeight="false" outlineLevel="0" collapsed="false">
      <c r="A45" s="397"/>
      <c r="B45" s="310"/>
      <c r="C45" s="310"/>
      <c r="D45" s="310"/>
      <c r="E45" s="310"/>
      <c r="F45" s="310"/>
      <c r="G45" s="310"/>
      <c r="H45" s="310"/>
      <c r="I45" s="310"/>
      <c r="J45" s="310"/>
    </row>
    <row r="46" customFormat="false" ht="13.8" hidden="false" customHeight="false" outlineLevel="0" collapsed="false">
      <c r="A46" s="310"/>
      <c r="B46" s="310"/>
      <c r="C46" s="310"/>
      <c r="D46" s="310"/>
      <c r="E46" s="310"/>
      <c r="F46" s="310"/>
      <c r="G46" s="310"/>
      <c r="H46" s="310"/>
      <c r="I46" s="310"/>
      <c r="J46" s="310"/>
    </row>
    <row r="47" customFormat="false" ht="15.6" hidden="false" customHeight="false" outlineLevel="0" collapsed="false">
      <c r="A47" s="398" t="s">
        <v>7595</v>
      </c>
      <c r="B47" s="399" t="n">
        <v>43655</v>
      </c>
      <c r="C47" s="400"/>
      <c r="D47" s="310"/>
      <c r="E47" s="310"/>
      <c r="F47" s="310"/>
      <c r="G47" s="401" t="s">
        <v>7732</v>
      </c>
      <c r="H47" s="401"/>
      <c r="I47" s="401"/>
      <c r="J47" s="366"/>
    </row>
    <row r="48" customFormat="false" ht="13.8" hidden="false" customHeight="false" outlineLevel="0" collapsed="false">
      <c r="A48" s="402" t="s">
        <v>7597</v>
      </c>
      <c r="B48" s="322"/>
      <c r="C48" s="322"/>
      <c r="D48" s="403"/>
      <c r="E48" s="403"/>
      <c r="F48" s="322"/>
      <c r="G48" s="404" t="s">
        <v>7595</v>
      </c>
      <c r="H48" s="405"/>
      <c r="I48" s="405"/>
      <c r="J48" s="406"/>
    </row>
    <row r="49" customFormat="false" ht="13.8" hidden="false" customHeight="false" outlineLevel="0" collapsed="false">
      <c r="A49" s="322"/>
      <c r="B49" s="322"/>
      <c r="C49" s="322"/>
      <c r="D49" s="322"/>
      <c r="E49" s="322"/>
      <c r="F49" s="322"/>
      <c r="G49" s="407" t="s">
        <v>7598</v>
      </c>
      <c r="H49" s="408"/>
      <c r="I49" s="366"/>
      <c r="J49" s="366"/>
    </row>
    <row r="50" customFormat="false" ht="13.8" hidden="false" customHeight="false" outlineLevel="0" collapsed="false">
      <c r="A50" s="322"/>
      <c r="B50" s="322"/>
      <c r="C50" s="322"/>
      <c r="D50" s="322"/>
      <c r="E50" s="322"/>
      <c r="F50" s="322"/>
      <c r="G50" s="408"/>
      <c r="H50" s="366"/>
      <c r="I50" s="366"/>
      <c r="J50" s="366"/>
    </row>
    <row r="51" customFormat="false" ht="13.8" hidden="false" customHeight="false" outlineLevel="0" collapsed="false">
      <c r="A51" s="322"/>
      <c r="B51" s="322"/>
      <c r="C51" s="322"/>
      <c r="D51" s="322"/>
      <c r="E51" s="322"/>
      <c r="F51" s="322"/>
      <c r="G51" s="408"/>
      <c r="H51" s="366"/>
      <c r="I51" s="366"/>
      <c r="J51" s="366"/>
    </row>
    <row r="52" customFormat="false" ht="13.8" hidden="false" customHeight="false" outlineLevel="0" collapsed="false">
      <c r="A52" s="322"/>
      <c r="B52" s="322"/>
      <c r="C52" s="322"/>
      <c r="D52" s="322"/>
      <c r="E52" s="322"/>
      <c r="F52" s="322"/>
      <c r="G52" s="408"/>
      <c r="H52" s="366"/>
      <c r="I52" s="366"/>
      <c r="J52" s="366"/>
    </row>
    <row r="53" customFormat="false" ht="13.8" hidden="false" customHeight="false" outlineLevel="0" collapsed="false">
      <c r="A53" s="409" t="s">
        <v>7733</v>
      </c>
      <c r="B53" s="409"/>
      <c r="C53" s="409"/>
      <c r="D53" s="410"/>
      <c r="E53" s="410"/>
      <c r="F53" s="403"/>
      <c r="G53" s="411"/>
      <c r="H53" s="366"/>
      <c r="I53" s="366"/>
      <c r="J53" s="366"/>
    </row>
    <row r="54" customFormat="false" ht="13.8" hidden="false" customHeight="false" outlineLevel="0" collapsed="false">
      <c r="A54" s="412" t="s">
        <v>7734</v>
      </c>
      <c r="B54" s="412"/>
      <c r="C54" s="412"/>
      <c r="D54" s="412"/>
      <c r="E54" s="413"/>
      <c r="F54" s="403"/>
      <c r="G54" s="411"/>
      <c r="H54" s="408"/>
      <c r="I54" s="366"/>
      <c r="J54" s="366"/>
    </row>
    <row r="55" customFormat="false" ht="13.8" hidden="false" customHeight="false" outlineLevel="0" collapsed="false">
      <c r="A55" s="412" t="s">
        <v>7735</v>
      </c>
      <c r="B55" s="412"/>
      <c r="C55" s="412"/>
      <c r="D55" s="412"/>
      <c r="E55" s="413"/>
      <c r="F55" s="403"/>
      <c r="G55" s="411"/>
      <c r="H55" s="408"/>
      <c r="I55" s="366"/>
      <c r="J55" s="366"/>
    </row>
    <row r="56" customFormat="false" ht="13.8" hidden="false" customHeight="false" outlineLevel="0" collapsed="false">
      <c r="A56" s="412" t="s">
        <v>7736</v>
      </c>
      <c r="B56" s="412"/>
      <c r="C56" s="412"/>
      <c r="D56" s="412"/>
      <c r="E56" s="413"/>
      <c r="G56" s="414"/>
      <c r="H56" s="366"/>
      <c r="I56" s="366"/>
      <c r="J56" s="366"/>
    </row>
    <row r="57" customFormat="false" ht="13.8" hidden="false" customHeight="false" outlineLevel="0" collapsed="false">
      <c r="A57" s="415"/>
      <c r="B57" s="322"/>
      <c r="C57" s="322"/>
      <c r="G57" s="414"/>
      <c r="H57" s="366"/>
      <c r="I57" s="366"/>
      <c r="J57" s="366"/>
    </row>
    <row r="58" customFormat="false" ht="13.8" hidden="false" customHeight="false" outlineLevel="0" collapsed="false">
      <c r="A58" s="416" t="s">
        <v>7601</v>
      </c>
      <c r="B58" s="322"/>
      <c r="C58" s="322"/>
      <c r="D58" s="322"/>
      <c r="E58" s="322"/>
      <c r="F58" s="322"/>
      <c r="G58" s="407" t="s">
        <v>7601</v>
      </c>
      <c r="H58" s="408"/>
      <c r="I58" s="408"/>
      <c r="J58" s="408"/>
    </row>
    <row r="59" customFormat="false" ht="13.8" hidden="false" customHeight="false" outlineLevel="0" collapsed="false">
      <c r="A59" s="322"/>
      <c r="B59" s="322"/>
      <c r="C59" s="322"/>
      <c r="D59" s="322"/>
      <c r="E59" s="322"/>
      <c r="F59" s="322"/>
      <c r="G59" s="408"/>
      <c r="H59" s="408"/>
      <c r="I59" s="408"/>
      <c r="J59" s="408"/>
    </row>
    <row r="60" customFormat="false" ht="13.8" hidden="false" customHeight="false" outlineLevel="0" collapsed="false">
      <c r="A60" s="322"/>
      <c r="B60" s="322"/>
      <c r="C60" s="322"/>
      <c r="D60" s="322"/>
      <c r="E60" s="322"/>
      <c r="F60" s="322"/>
      <c r="G60" s="408"/>
      <c r="H60" s="408"/>
      <c r="I60" s="408"/>
      <c r="J60" s="408"/>
    </row>
    <row r="61" customFormat="false" ht="13.8" hidden="false" customHeight="false" outlineLevel="0" collapsed="false">
      <c r="A61" s="322"/>
      <c r="B61" s="322"/>
      <c r="C61" s="322"/>
      <c r="D61" s="322"/>
      <c r="E61" s="322"/>
      <c r="F61" s="322"/>
      <c r="G61" s="322"/>
      <c r="H61" s="322"/>
      <c r="I61" s="322"/>
      <c r="J61" s="322"/>
    </row>
  </sheetData>
  <mergeCells count="15">
    <mergeCell ref="C1:D1"/>
    <mergeCell ref="F14:G14"/>
    <mergeCell ref="F15:G15"/>
    <mergeCell ref="D22:G22"/>
    <mergeCell ref="H22:J22"/>
    <mergeCell ref="D23:F23"/>
    <mergeCell ref="H23:I23"/>
    <mergeCell ref="D33:G33"/>
    <mergeCell ref="H33:J33"/>
    <mergeCell ref="G47:I47"/>
    <mergeCell ref="H48:I48"/>
    <mergeCell ref="A53:C53"/>
    <mergeCell ref="A54:D54"/>
    <mergeCell ref="A55:D55"/>
    <mergeCell ref="A56:D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false" hidden="false" outlineLevel="0" max="257" min="1" style="283" width="11.43"/>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283" width="9.87"/>
    <col collapsed="false" customWidth="false" hidden="false" outlineLevel="0" max="4" min="2" style="283" width="11.43"/>
    <col collapsed="false" customWidth="true" hidden="false" outlineLevel="0" max="5" min="5" style="283" width="12.66"/>
    <col collapsed="false" customWidth="true" hidden="false" outlineLevel="0" max="6" min="6" style="283" width="43.87"/>
    <col collapsed="false" customWidth="true" hidden="false" outlineLevel="0" max="7" min="7" style="283" width="33.66"/>
    <col collapsed="false" customWidth="true" hidden="false" outlineLevel="0" max="8" min="8" style="283" width="21.55"/>
    <col collapsed="false" customWidth="false" hidden="false" outlineLevel="0" max="257" min="9" style="283" width="11.43"/>
  </cols>
  <sheetData>
    <row r="1" s="417" customFormat="true" ht="15" hidden="false" customHeight="false" outlineLevel="0" collapsed="false"/>
    <row r="2" s="417" customFormat="true" ht="15" hidden="false" customHeight="false" outlineLevel="0" collapsed="false"/>
    <row r="3" s="417" customFormat="true" ht="15" hidden="false" customHeight="false" outlineLevel="0" collapsed="false"/>
    <row r="4" s="417" customFormat="true" ht="15" hidden="false" customHeight="false" outlineLevel="0" collapsed="false"/>
    <row r="5" s="417" customFormat="true" ht="15" hidden="false" customHeight="false" outlineLevel="0" collapsed="false"/>
    <row r="6" s="417" customFormat="true" ht="15" hidden="false" customHeight="false" outlineLevel="0" collapsed="false"/>
    <row r="7" s="417" customFormat="true" ht="15" hidden="false" customHeight="false" outlineLevel="0" collapsed="false">
      <c r="E7" s="417" t="str">
        <f aca="false">'SEL-DONNEES'!C8</f>
        <v> </v>
      </c>
    </row>
    <row r="8" s="417" customFormat="true" ht="15" hidden="false" customHeight="false" outlineLevel="0" collapsed="false">
      <c r="E8" s="417" t="str">
        <f aca="false">'SEL-DONNEES'!C9</f>
        <v>  </v>
      </c>
    </row>
    <row r="9" s="417" customFormat="true" ht="15" hidden="false" customHeight="false" outlineLevel="0" collapsed="false">
      <c r="E9" s="417" t="str">
        <f aca="false">'SEL-DONNEES'!C10</f>
        <v> </v>
      </c>
    </row>
    <row r="10" s="417" customFormat="true" ht="15" hidden="false" customHeight="false" outlineLevel="0" collapsed="false"/>
    <row r="11" s="417" customFormat="true" ht="15" hidden="false" customHeight="false" outlineLevel="0" collapsed="false"/>
    <row r="12" s="417" customFormat="true" ht="15" hidden="false" customHeight="false" outlineLevel="0" collapsed="false"/>
    <row r="13" s="417" customFormat="true" ht="15" hidden="false" customHeight="false" outlineLevel="0" collapsed="false"/>
    <row r="14" s="417" customFormat="true" ht="15" hidden="false" customHeight="false" outlineLevel="0" collapsed="false"/>
    <row r="15" s="417" customFormat="true" ht="15" hidden="false" customHeight="false" outlineLevel="0" collapsed="false">
      <c r="E15" s="417" t="s">
        <v>7737</v>
      </c>
    </row>
    <row r="16" s="417" customFormat="true" ht="15" hidden="false" customHeight="false" outlineLevel="0" collapsed="false">
      <c r="E16" s="418" t="n">
        <f aca="true">TODAY()</f>
        <v>46231</v>
      </c>
    </row>
    <row r="17" s="417" customFormat="true" ht="15" hidden="false" customHeight="false" outlineLevel="0" collapsed="false"/>
    <row r="18" s="417" customFormat="true" ht="15" hidden="false" customHeight="false" outlineLevel="0" collapsed="false"/>
    <row r="19" s="417" customFormat="true" ht="15" hidden="false" customHeight="false" outlineLevel="0" collapsed="false"/>
    <row r="20" s="417" customFormat="true" ht="15" hidden="false" customHeight="false" outlineLevel="0" collapsed="false"/>
    <row r="21" s="417" customFormat="true" ht="15" hidden="false" customHeight="false" outlineLevel="0" collapsed="false">
      <c r="B21" s="417" t="s">
        <v>7670</v>
      </c>
    </row>
    <row r="22" s="417" customFormat="true" ht="15" hidden="false" customHeight="false" outlineLevel="0" collapsed="false"/>
    <row r="23" s="417" customFormat="true" ht="15" hidden="false" customHeight="false" outlineLevel="0" collapsed="false">
      <c r="B23" s="417" t="s">
        <v>7738</v>
      </c>
    </row>
    <row r="24" s="417" customFormat="true" ht="15" hidden="false" customHeight="false" outlineLevel="0" collapsed="false">
      <c r="B24" s="417" t="s">
        <v>7739</v>
      </c>
    </row>
    <row r="25" s="417" customFormat="true" ht="15" hidden="false" customHeight="false" outlineLevel="0" collapsed="false"/>
    <row r="26" s="417" customFormat="true" ht="15" hidden="false" customHeight="false" outlineLevel="0" collapsed="false"/>
    <row r="27" s="417" customFormat="true" ht="15" hidden="false" customHeight="false" outlineLevel="0" collapsed="false">
      <c r="C27" s="417" t="s">
        <v>7740</v>
      </c>
    </row>
    <row r="28" s="417" customFormat="true" ht="15" hidden="false" customHeight="false" outlineLevel="0" collapsed="false"/>
    <row r="29" s="417" customFormat="true" ht="15" hidden="false" customHeight="false" outlineLevel="0" collapsed="false">
      <c r="C29" s="417" t="s">
        <v>7741</v>
      </c>
    </row>
    <row r="30" s="417" customFormat="true" ht="15" hidden="false" customHeight="false" outlineLevel="0" collapsed="false"/>
    <row r="31" s="417" customFormat="true" ht="15" hidden="false" customHeight="false" outlineLevel="0" collapsed="false">
      <c r="B31" s="417" t="s">
        <v>7742</v>
      </c>
    </row>
    <row r="32" s="417" customFormat="true" ht="15" hidden="false" customHeight="false" outlineLevel="0" collapsed="false"/>
    <row r="33" s="417" customFormat="true" ht="15" hidden="false" customHeight="false" outlineLevel="0" collapsed="false">
      <c r="B33" s="417" t="s">
        <v>7743</v>
      </c>
    </row>
    <row r="34" s="417" customFormat="true" ht="15" hidden="false" customHeight="false" outlineLevel="0" collapsed="false"/>
    <row r="35" s="417" customFormat="true" ht="15" hidden="false" customHeight="false" outlineLevel="0" collapsed="false"/>
    <row r="36" s="417" customFormat="true" ht="15" hidden="false" customHeight="false" outlineLevel="0" collapsed="false"/>
    <row r="37" s="417" customFormat="true" ht="15" hidden="false" customHeight="false" outlineLevel="0" collapsed="false"/>
    <row r="38" s="417" customFormat="true" ht="15" hidden="false" customHeight="false" outlineLevel="0" collapsed="false"/>
    <row r="39" s="417" customFormat="true" ht="15" hidden="false" customHeight="false" outlineLevel="0" collapsed="false"/>
    <row r="40" s="417" customFormat="true" ht="15" hidden="false" customHeight="false" outlineLevel="0" collapsed="false">
      <c r="E40" s="417" t="s">
        <v>7744</v>
      </c>
    </row>
    <row r="41" s="417" customFormat="true" ht="15" hidden="false" customHeight="false" outlineLevel="0" collapsed="false"/>
    <row r="42" s="417" customFormat="true" ht="15" hidden="fals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6" min="6" style="0" width="14.87"/>
    <col collapsed="false" customWidth="true" hidden="false" outlineLevel="0" max="10" min="10" style="0" width="11.99"/>
  </cols>
  <sheetData>
    <row r="1" customFormat="false" ht="20.4" hidden="false" customHeight="false" outlineLevel="0" collapsed="false">
      <c r="A1" s="141" t="str">
        <f aca="false">'SEL-DONNEES'!B1</f>
        <v>CRA SAS - MACON</v>
      </c>
      <c r="B1" s="92"/>
      <c r="C1" s="92"/>
      <c r="D1" s="92"/>
      <c r="F1" s="142"/>
    </row>
    <row r="2" customFormat="false" ht="15.6" hidden="false" customHeight="false" outlineLevel="0" collapsed="false">
      <c r="A2" s="92" t="str">
        <f aca="false">'SEL-DONNEES'!B2</f>
        <v>CENTRE DE FEURS</v>
      </c>
      <c r="B2" s="92"/>
      <c r="C2" s="92"/>
      <c r="D2" s="92"/>
      <c r="F2" s="142"/>
    </row>
    <row r="3" customFormat="false" ht="15.6" hidden="false" customHeight="false" outlineLevel="0" collapsed="false">
      <c r="A3" s="92" t="str">
        <f aca="false">'SEL-DONNEES'!B3</f>
        <v>ZI LA BOISSONNETTE</v>
      </c>
      <c r="B3" s="92"/>
      <c r="C3" s="92"/>
      <c r="D3" s="92"/>
      <c r="F3" s="142"/>
    </row>
    <row r="4" customFormat="false" ht="15.6" hidden="false" customHeight="false" outlineLevel="0" collapsed="false">
      <c r="A4" s="92" t="str">
        <f aca="false">'SEL-DONNEES'!B4</f>
        <v>42110  FEURS</v>
      </c>
      <c r="B4" s="92"/>
      <c r="C4" s="92"/>
      <c r="D4" s="92"/>
      <c r="F4" s="142"/>
    </row>
    <row r="5" customFormat="false" ht="15.6" hidden="false" customHeight="false" outlineLevel="0" collapsed="false">
      <c r="A5" s="92" t="str">
        <f aca="false">"Tél : "&amp;'SEL-DONNEES'!C5&amp;"   "&amp;"Fax : "&amp;'SEL-DONNEES'!E5</f>
        <v>Tél : 04 77 27 45 50   Fax : 04 77 27 03 74</v>
      </c>
      <c r="B5" s="92"/>
      <c r="C5" s="92"/>
      <c r="D5" s="92"/>
      <c r="F5" s="142"/>
    </row>
    <row r="6" customFormat="false" ht="15.6" hidden="false" customHeight="false" outlineLevel="0" collapsed="false">
      <c r="A6" s="92" t="str">
        <f aca="false">"Siret "&amp;'SEL-DONNEES'!G5</f>
        <v>Siret 47878084400062</v>
      </c>
      <c r="B6" s="92"/>
      <c r="C6" s="92"/>
      <c r="D6" s="92"/>
      <c r="F6" s="145"/>
    </row>
    <row r="7" customFormat="false" ht="15.6" hidden="false" customHeight="false" outlineLevel="0" collapsed="false">
      <c r="A7" s="158" t="str">
        <f aca="false">'SEL-DONNEES'!F4</f>
        <v>www.tractomarket.com</v>
      </c>
      <c r="B7" s="92"/>
      <c r="C7" s="92"/>
      <c r="D7" s="92"/>
      <c r="F7" s="145"/>
    </row>
    <row r="8" customFormat="false" ht="6" hidden="false" customHeight="true" outlineLevel="0" collapsed="false">
      <c r="A8" s="84"/>
      <c r="B8" s="84"/>
      <c r="C8" s="84"/>
      <c r="D8" s="84"/>
      <c r="F8" s="145"/>
    </row>
    <row r="9" customFormat="false" ht="13.8" hidden="false" customHeight="false" outlineLevel="0" collapsed="false">
      <c r="A9" s="147"/>
    </row>
    <row r="10" customFormat="false" ht="25.5" hidden="false" customHeight="true" outlineLevel="0" collapsed="false">
      <c r="A10" s="146" t="s">
        <v>7745</v>
      </c>
      <c r="B10" s="146"/>
      <c r="C10" s="146"/>
      <c r="D10" s="146"/>
      <c r="E10" s="146"/>
      <c r="F10" s="146"/>
      <c r="G10" s="146"/>
      <c r="H10" s="146"/>
      <c r="I10" s="146"/>
      <c r="J10" s="146"/>
    </row>
    <row r="11" customFormat="false" ht="5.25" hidden="false" customHeight="true" outlineLevel="0" collapsed="false">
      <c r="A11" s="147"/>
    </row>
    <row r="12" customFormat="false" ht="6.75" hidden="false" customHeight="true" outlineLevel="0" collapsed="false">
      <c r="A12" s="419"/>
      <c r="B12" s="419"/>
      <c r="C12" s="419"/>
      <c r="D12" s="419"/>
      <c r="E12" s="419"/>
      <c r="F12" s="419"/>
      <c r="G12" s="419"/>
      <c r="H12" s="419"/>
      <c r="I12" s="419"/>
    </row>
    <row r="13" customFormat="false" ht="13.8" hidden="false" customHeight="false" outlineLevel="0" collapsed="false">
      <c r="A13" s="64" t="s">
        <v>7746</v>
      </c>
      <c r="B13" s="64"/>
      <c r="C13" s="64"/>
      <c r="D13" s="64"/>
      <c r="E13" s="64"/>
      <c r="F13" s="64"/>
      <c r="G13" s="419"/>
      <c r="H13" s="419"/>
      <c r="I13" s="419"/>
    </row>
    <row r="14" customFormat="false" ht="16.5" hidden="false" customHeight="true" outlineLevel="0" collapsed="false">
      <c r="A14" s="64"/>
      <c r="B14" s="420" t="s">
        <v>7747</v>
      </c>
      <c r="C14" s="64"/>
      <c r="D14" s="64"/>
      <c r="E14" s="64"/>
      <c r="F14" s="64"/>
      <c r="G14" s="419"/>
      <c r="H14" s="419"/>
      <c r="I14" s="419"/>
    </row>
    <row r="15" customFormat="false" ht="17.25" hidden="false" customHeight="true" outlineLevel="0" collapsed="false">
      <c r="A15" s="64"/>
      <c r="B15" s="420" t="s">
        <v>7748</v>
      </c>
      <c r="C15" s="64"/>
      <c r="D15" s="64"/>
      <c r="E15" s="64"/>
      <c r="F15" s="64"/>
      <c r="G15" s="419"/>
      <c r="H15" s="419"/>
      <c r="I15" s="419"/>
    </row>
    <row r="16" customFormat="false" ht="16.5" hidden="false" customHeight="true" outlineLevel="0" collapsed="false">
      <c r="A16" s="64"/>
      <c r="B16" s="420" t="s">
        <v>7749</v>
      </c>
      <c r="C16" s="64"/>
      <c r="D16" s="64"/>
      <c r="E16" s="64"/>
      <c r="F16" s="64"/>
      <c r="G16" s="419"/>
      <c r="H16" s="419"/>
      <c r="I16" s="419"/>
    </row>
    <row r="17" customFormat="false" ht="6.75" hidden="false" customHeight="true" outlineLevel="0" collapsed="false">
      <c r="A17" s="64"/>
      <c r="B17" s="64"/>
      <c r="C17" s="64"/>
      <c r="D17" s="64"/>
      <c r="E17" s="64"/>
      <c r="F17" s="64"/>
      <c r="G17" s="419"/>
      <c r="H17" s="419"/>
      <c r="I17" s="419"/>
    </row>
    <row r="18" customFormat="false" ht="13.8" hidden="false" customHeight="false" outlineLevel="0" collapsed="false">
      <c r="A18" s="64" t="s">
        <v>7750</v>
      </c>
      <c r="B18" s="64"/>
      <c r="C18" s="64"/>
      <c r="D18" s="64"/>
      <c r="E18" s="93" t="s">
        <v>7543</v>
      </c>
      <c r="F18" s="152" t="n">
        <f aca="false">'SEL-DONNEES'!C7</f>
        <v>0</v>
      </c>
      <c r="G18" s="419"/>
      <c r="H18" s="419"/>
      <c r="I18" s="419"/>
    </row>
    <row r="19" customFormat="false" ht="15" hidden="false" customHeight="true" outlineLevel="0" collapsed="false">
      <c r="A19" s="64" t="s">
        <v>7751</v>
      </c>
      <c r="B19" s="55" t="str">
        <f aca="false">'SEL-DONNEES'!C8</f>
        <v> </v>
      </c>
      <c r="C19" s="49"/>
      <c r="D19" s="49"/>
      <c r="E19" s="49"/>
      <c r="F19" s="49"/>
      <c r="G19" s="419"/>
      <c r="H19" s="419"/>
      <c r="I19" s="419"/>
    </row>
    <row r="20" customFormat="false" ht="15" hidden="false" customHeight="true" outlineLevel="0" collapsed="false">
      <c r="A20" s="64"/>
      <c r="B20" s="153" t="str">
        <f aca="false">'SEL-DONNEES'!C9</f>
        <v>  </v>
      </c>
      <c r="C20" s="154"/>
      <c r="D20" s="154"/>
      <c r="E20" s="154"/>
      <c r="F20" s="154"/>
      <c r="G20" s="419"/>
      <c r="H20" s="419"/>
      <c r="I20" s="419"/>
    </row>
    <row r="21" customFormat="false" ht="15" hidden="false" customHeight="true" outlineLevel="0" collapsed="false">
      <c r="A21" s="64"/>
      <c r="B21" s="153" t="str">
        <f aca="false">'SEL-DONNEES'!C10</f>
        <v> </v>
      </c>
      <c r="C21" s="154"/>
      <c r="D21" s="154"/>
      <c r="E21" s="154"/>
      <c r="F21" s="154"/>
      <c r="G21" s="419"/>
      <c r="H21" s="419"/>
      <c r="I21" s="419"/>
    </row>
    <row r="22" customFormat="false" ht="7.5" hidden="false" customHeight="true" outlineLevel="0" collapsed="false">
      <c r="A22" s="64"/>
      <c r="B22" s="155"/>
      <c r="C22" s="155"/>
      <c r="D22" s="155"/>
      <c r="E22" s="155"/>
      <c r="F22" s="155"/>
      <c r="G22" s="419"/>
      <c r="H22" s="419"/>
      <c r="I22" s="419"/>
    </row>
    <row r="23" customFormat="false" ht="7.5" hidden="false" customHeight="true" outlineLevel="0" collapsed="false">
      <c r="A23" s="419"/>
      <c r="B23" s="419"/>
      <c r="C23" s="419"/>
      <c r="D23" s="419"/>
      <c r="E23" s="419"/>
      <c r="F23" s="419"/>
      <c r="G23" s="419"/>
      <c r="H23" s="419"/>
      <c r="I23" s="419"/>
    </row>
    <row r="24" customFormat="false" ht="13.8" hidden="false" customHeight="false" outlineLevel="0" collapsed="false">
      <c r="A24" s="64" t="s">
        <v>7752</v>
      </c>
      <c r="B24" s="64"/>
      <c r="C24" s="64"/>
      <c r="D24" s="64"/>
      <c r="E24" s="64"/>
      <c r="F24" s="64"/>
      <c r="G24" s="64"/>
      <c r="H24" s="64"/>
      <c r="I24" s="64"/>
      <c r="J24" s="64"/>
    </row>
    <row r="25" customFormat="false" ht="13.8" hidden="false" customHeight="false" outlineLevel="0" collapsed="false">
      <c r="A25" s="64" t="s">
        <v>7753</v>
      </c>
      <c r="B25" s="64"/>
      <c r="C25" s="64"/>
      <c r="D25" s="64"/>
      <c r="E25" s="64"/>
      <c r="F25" s="64"/>
      <c r="G25" s="64"/>
      <c r="H25" s="64"/>
      <c r="I25" s="64"/>
      <c r="J25" s="64"/>
    </row>
    <row r="26" customFormat="false" ht="4.5" hidden="false" customHeight="true" outlineLevel="0" collapsed="false">
      <c r="A26" s="64"/>
      <c r="B26" s="64"/>
      <c r="C26" s="64"/>
      <c r="D26" s="64"/>
      <c r="E26" s="64"/>
      <c r="F26" s="64"/>
      <c r="G26" s="64"/>
      <c r="H26" s="64"/>
      <c r="I26" s="64"/>
      <c r="J26" s="64"/>
    </row>
    <row r="27" customFormat="false" ht="3.75" hidden="false" customHeight="true" outlineLevel="0" collapsed="false">
      <c r="A27" s="64"/>
      <c r="B27" s="64"/>
      <c r="C27" s="64"/>
      <c r="D27" s="64"/>
      <c r="E27" s="64"/>
      <c r="F27" s="64"/>
      <c r="G27" s="64"/>
      <c r="H27" s="64"/>
      <c r="I27" s="64"/>
      <c r="J27" s="64"/>
    </row>
    <row r="28" customFormat="false" ht="13.8" hidden="false" customHeight="false" outlineLevel="0" collapsed="false">
      <c r="A28" s="148" t="s">
        <v>7754</v>
      </c>
      <c r="B28" s="64"/>
      <c r="C28" s="64"/>
      <c r="D28" s="64"/>
      <c r="E28" s="64"/>
      <c r="F28" s="64"/>
      <c r="G28" s="64"/>
      <c r="H28" s="64"/>
      <c r="I28" s="64"/>
      <c r="J28" s="64"/>
    </row>
    <row r="29" customFormat="false" ht="6.75" hidden="false" customHeight="true" outlineLevel="0" collapsed="false">
      <c r="A29" s="64"/>
      <c r="B29" s="64"/>
      <c r="C29" s="64"/>
      <c r="D29" s="64"/>
      <c r="E29" s="64"/>
      <c r="F29" s="64"/>
      <c r="G29" s="64"/>
      <c r="H29" s="64"/>
      <c r="I29" s="64"/>
      <c r="J29" s="64"/>
    </row>
    <row r="30" customFormat="false" ht="13.8" hidden="false" customHeight="false" outlineLevel="0" collapsed="false">
      <c r="A30" s="64" t="s">
        <v>7755</v>
      </c>
      <c r="B30" s="64"/>
      <c r="C30" s="64"/>
      <c r="D30" s="64"/>
      <c r="E30" s="64"/>
      <c r="F30" s="64"/>
      <c r="G30" s="64"/>
      <c r="H30" s="64"/>
      <c r="I30" s="64"/>
      <c r="J30" s="64"/>
    </row>
    <row r="31" customFormat="false" ht="13.8" hidden="false" customHeight="false" outlineLevel="0" collapsed="false">
      <c r="A31" s="64" t="s">
        <v>7756</v>
      </c>
      <c r="B31" s="64"/>
      <c r="C31" s="64"/>
      <c r="D31" s="64"/>
      <c r="E31" s="64"/>
      <c r="F31" s="64"/>
      <c r="G31" s="64"/>
      <c r="H31" s="64"/>
      <c r="I31" s="64"/>
      <c r="J31" s="64"/>
    </row>
    <row r="32" customFormat="false" ht="21" hidden="false" customHeight="true" outlineLevel="0" collapsed="false">
      <c r="A32" s="148" t="s">
        <v>7524</v>
      </c>
      <c r="B32" s="64"/>
      <c r="C32" s="64"/>
      <c r="D32" s="64"/>
      <c r="E32" s="64"/>
      <c r="F32" s="64"/>
      <c r="G32" s="64"/>
      <c r="H32" s="64"/>
      <c r="I32" s="64"/>
      <c r="J32" s="64"/>
    </row>
    <row r="33" customFormat="false" ht="15" hidden="false" customHeight="true" outlineLevel="0" collapsed="false">
      <c r="A33" s="64" t="s">
        <v>7757</v>
      </c>
      <c r="B33" s="157" t="str">
        <f aca="false">'SEL-DONNEES'!C17</f>
        <v/>
      </c>
      <c r="C33" s="150"/>
      <c r="D33" s="150"/>
      <c r="E33" s="64"/>
      <c r="F33" s="421" t="s">
        <v>7546</v>
      </c>
      <c r="G33" s="158" t="n">
        <f aca="false">'SEL-DONNEES'!C16</f>
        <v>0</v>
      </c>
      <c r="H33" s="48"/>
      <c r="I33" s="49"/>
      <c r="J33" s="64"/>
    </row>
    <row r="34" customFormat="false" ht="15" hidden="false" customHeight="true" outlineLevel="0" collapsed="false">
      <c r="A34" s="64" t="s">
        <v>2275</v>
      </c>
      <c r="B34" s="157" t="str">
        <f aca="false">'SEL-DONNEES'!C18</f>
        <v/>
      </c>
      <c r="C34" s="150"/>
      <c r="D34" s="150"/>
      <c r="E34" s="64"/>
      <c r="F34" s="421" t="s">
        <v>2276</v>
      </c>
      <c r="G34" s="96" t="n">
        <f aca="false">'SEL-DONNEES'!H18</f>
        <v>0</v>
      </c>
      <c r="H34" s="49"/>
      <c r="I34" s="49"/>
      <c r="J34" s="64"/>
    </row>
    <row r="35" customFormat="false" ht="15" hidden="false" customHeight="true" outlineLevel="0" collapsed="false">
      <c r="A35" s="64" t="s">
        <v>2280</v>
      </c>
      <c r="B35" s="157" t="n">
        <f aca="false">'SEL-DONNEES'!C19</f>
        <v>0</v>
      </c>
      <c r="C35" s="150"/>
      <c r="D35" s="150"/>
      <c r="E35" s="64"/>
      <c r="F35" s="421" t="s">
        <v>7758</v>
      </c>
      <c r="G35" s="96" t="n">
        <f aca="false">'SEL-DONNEES'!H19</f>
        <v>0</v>
      </c>
      <c r="H35" s="48"/>
      <c r="I35" s="49"/>
      <c r="J35" s="64"/>
    </row>
    <row r="36" customFormat="false" ht="13.8" hidden="false" customHeight="false" outlineLevel="0" collapsed="false">
      <c r="A36" s="64"/>
      <c r="B36" s="157"/>
      <c r="C36" s="64"/>
      <c r="D36" s="64"/>
      <c r="E36" s="64"/>
      <c r="F36" s="64"/>
      <c r="G36" s="64"/>
      <c r="H36" s="64"/>
      <c r="I36" s="64"/>
      <c r="J36" s="64"/>
    </row>
    <row r="37" customFormat="false" ht="13.8" hidden="false" customHeight="false" outlineLevel="0" collapsed="false">
      <c r="A37" s="148" t="s">
        <v>7525</v>
      </c>
      <c r="B37" s="64"/>
      <c r="C37" s="64"/>
      <c r="D37" s="64"/>
      <c r="E37" s="64"/>
      <c r="F37" s="64"/>
      <c r="G37" s="64"/>
      <c r="H37" s="64"/>
      <c r="I37" s="64"/>
      <c r="J37" s="64"/>
    </row>
    <row r="38" customFormat="false" ht="6.75" hidden="false" customHeight="true" outlineLevel="0" collapsed="false">
      <c r="A38" s="64"/>
      <c r="B38" s="64"/>
      <c r="C38" s="64"/>
      <c r="D38" s="64"/>
      <c r="E38" s="64"/>
      <c r="F38" s="64"/>
      <c r="G38" s="64"/>
      <c r="H38" s="64"/>
      <c r="I38" s="64"/>
      <c r="J38" s="64"/>
    </row>
    <row r="39" customFormat="false" ht="15" hidden="false" customHeight="true" outlineLevel="0" collapsed="false">
      <c r="A39" s="64" t="s">
        <v>7759</v>
      </c>
      <c r="B39" s="157" t="str">
        <f aca="false">'SEL-DONNEES'!C26</f>
        <v/>
      </c>
      <c r="C39" s="150"/>
      <c r="D39" s="88"/>
      <c r="F39" s="164" t="s">
        <v>2299</v>
      </c>
      <c r="G39" s="158" t="n">
        <f aca="false">'SEL-DONNEES'!C25</f>
        <v>0</v>
      </c>
      <c r="H39" s="150"/>
      <c r="J39" s="64"/>
    </row>
    <row r="40" customFormat="false" ht="15" hidden="false" customHeight="true" outlineLevel="0" collapsed="false">
      <c r="A40" s="64" t="s">
        <v>2306</v>
      </c>
      <c r="B40" s="422" t="str">
        <f aca="false">'SEL-DONNEES'!C27</f>
        <v/>
      </c>
      <c r="C40" s="154"/>
      <c r="D40" s="49"/>
      <c r="F40" s="164" t="s">
        <v>7760</v>
      </c>
      <c r="G40" s="96" t="n">
        <f aca="false">'SEL-DONNEES'!H27</f>
        <v>0</v>
      </c>
      <c r="H40" s="150"/>
      <c r="J40" s="64"/>
    </row>
    <row r="41" customFormat="false" ht="13.8" hidden="false" customHeight="false" outlineLevel="0" collapsed="false">
      <c r="A41" s="64" t="s">
        <v>2280</v>
      </c>
      <c r="B41" s="422" t="n">
        <f aca="false">'SEL-DONNEES'!C28</f>
        <v>0</v>
      </c>
      <c r="C41" s="64"/>
      <c r="D41" s="64"/>
      <c r="E41" s="64"/>
      <c r="F41" s="421" t="s">
        <v>7758</v>
      </c>
      <c r="G41" s="96" t="n">
        <f aca="false">'SEL-DONNEES'!H28</f>
        <v>0</v>
      </c>
      <c r="H41" s="64"/>
      <c r="I41" s="64"/>
      <c r="J41" s="64"/>
    </row>
    <row r="42" customFormat="false" ht="9" hidden="false" customHeight="true" outlineLevel="0" collapsed="false">
      <c r="A42" s="419"/>
      <c r="B42" s="85"/>
      <c r="C42" s="85"/>
      <c r="D42" s="85"/>
      <c r="E42" s="86"/>
      <c r="F42" s="86"/>
      <c r="G42" s="85"/>
      <c r="H42" s="85"/>
      <c r="I42" s="85"/>
    </row>
    <row r="43" customFormat="false" ht="13.8" hidden="false" customHeight="false" outlineLevel="0" collapsed="false">
      <c r="A43" s="148" t="s">
        <v>7761</v>
      </c>
      <c r="B43" s="423"/>
      <c r="C43" s="423"/>
      <c r="D43" s="423"/>
      <c r="E43" s="164"/>
      <c r="F43" s="164"/>
      <c r="G43" s="423"/>
      <c r="H43" s="423"/>
      <c r="I43" s="423"/>
    </row>
    <row r="44" customFormat="false" ht="14.25" hidden="false" customHeight="true" outlineLevel="0" collapsed="false">
      <c r="A44" s="64"/>
      <c r="B44" s="64"/>
      <c r="C44" s="64"/>
      <c r="D44" s="64"/>
      <c r="E44" s="64"/>
      <c r="F44" s="64"/>
      <c r="G44" s="64"/>
      <c r="H44" s="64"/>
      <c r="I44" s="64"/>
    </row>
    <row r="45" s="1" customFormat="true" ht="13.8" hidden="false" customHeight="false" outlineLevel="0" collapsed="false">
      <c r="A45" s="64" t="s">
        <v>7762</v>
      </c>
      <c r="B45" s="420"/>
      <c r="C45" s="420"/>
      <c r="D45" s="420"/>
      <c r="E45" s="420"/>
      <c r="F45" s="420"/>
      <c r="G45" s="420"/>
      <c r="H45" s="420"/>
      <c r="I45" s="420"/>
    </row>
    <row r="46" s="1" customFormat="true" ht="13.8" hidden="false" customHeight="false" outlineLevel="0" collapsed="false">
      <c r="A46" s="64" t="s">
        <v>7763</v>
      </c>
      <c r="B46" s="420"/>
      <c r="C46" s="420"/>
      <c r="D46" s="420"/>
      <c r="E46" s="420"/>
      <c r="F46" s="420"/>
      <c r="G46" s="420"/>
      <c r="H46" s="420"/>
      <c r="I46" s="420"/>
    </row>
    <row r="47" customFormat="false" ht="9" hidden="false" customHeight="true" outlineLevel="0" collapsed="false">
      <c r="A47" s="64"/>
      <c r="B47" s="64"/>
      <c r="C47" s="64"/>
      <c r="D47" s="64"/>
      <c r="E47" s="64"/>
      <c r="F47" s="64"/>
      <c r="G47" s="64"/>
      <c r="H47" s="64"/>
      <c r="I47" s="64"/>
    </row>
    <row r="48" customFormat="false" ht="15" hidden="false" customHeight="true" outlineLevel="0" collapsed="false">
      <c r="A48" s="64" t="s">
        <v>7764</v>
      </c>
      <c r="B48" s="64"/>
      <c r="C48" s="64"/>
      <c r="D48" s="424" t="n">
        <v>41312</v>
      </c>
      <c r="E48" s="164" t="s">
        <v>7765</v>
      </c>
      <c r="F48" s="424" t="n">
        <v>41351</v>
      </c>
      <c r="G48" s="421" t="s">
        <v>7766</v>
      </c>
      <c r="H48" s="425" t="n">
        <v>40</v>
      </c>
      <c r="I48" s="64" t="s">
        <v>7767</v>
      </c>
    </row>
    <row r="49" customFormat="false" ht="15" hidden="false" customHeight="true" outlineLevel="0" collapsed="false">
      <c r="A49" s="64" t="s">
        <v>7768</v>
      </c>
      <c r="B49" s="64"/>
      <c r="C49" s="74"/>
      <c r="D49" s="426" t="n">
        <v>50</v>
      </c>
      <c r="E49" s="64"/>
      <c r="F49" s="64"/>
      <c r="G49" s="64"/>
      <c r="H49" s="64"/>
      <c r="I49" s="64"/>
    </row>
    <row r="50" customFormat="false" ht="7.5" hidden="false" customHeight="true" outlineLevel="0" collapsed="false">
      <c r="A50" s="64"/>
      <c r="B50" s="64"/>
      <c r="C50" s="49"/>
      <c r="D50" s="64"/>
      <c r="E50" s="64"/>
      <c r="F50" s="64"/>
      <c r="G50" s="64"/>
      <c r="H50" s="64"/>
      <c r="I50" s="64"/>
    </row>
    <row r="51" customFormat="false" ht="15" hidden="false" customHeight="true" outlineLevel="0" collapsed="false">
      <c r="A51" s="64" t="s">
        <v>7769</v>
      </c>
      <c r="B51" s="64"/>
      <c r="C51" s="64"/>
      <c r="D51" s="427" t="n">
        <f aca="false">0.2*G35*D49</f>
        <v>0</v>
      </c>
      <c r="E51" s="64" t="s">
        <v>7770</v>
      </c>
      <c r="F51" s="64"/>
      <c r="G51" s="64"/>
      <c r="H51" s="64"/>
      <c r="I51" s="64"/>
    </row>
    <row r="52" customFormat="false" ht="15" hidden="false" customHeight="true" outlineLevel="0" collapsed="false">
      <c r="A52" s="64"/>
      <c r="B52" s="421" t="s">
        <v>7771</v>
      </c>
      <c r="C52" s="428" t="n">
        <v>0.2</v>
      </c>
      <c r="D52" s="427" t="n">
        <f aca="false">D51*C52</f>
        <v>0</v>
      </c>
      <c r="E52" s="64" t="s">
        <v>7772</v>
      </c>
      <c r="F52" s="64"/>
      <c r="G52" s="64"/>
      <c r="H52" s="64"/>
      <c r="I52" s="64"/>
    </row>
    <row r="53" customFormat="false" ht="15" hidden="false" customHeight="true" outlineLevel="0" collapsed="false">
      <c r="A53" s="64"/>
      <c r="B53" s="64"/>
      <c r="C53" s="64"/>
      <c r="D53" s="427" t="n">
        <f aca="false">D51+D52</f>
        <v>0</v>
      </c>
      <c r="E53" s="64" t="s">
        <v>7773</v>
      </c>
      <c r="F53" s="64"/>
      <c r="G53" s="64"/>
      <c r="H53" s="64"/>
      <c r="I53" s="64"/>
    </row>
    <row r="54" customFormat="false" ht="3.75" hidden="false" customHeight="true" outlineLevel="0" collapsed="false">
      <c r="A54" s="64"/>
      <c r="B54" s="64"/>
      <c r="C54" s="64"/>
      <c r="D54" s="64"/>
      <c r="E54" s="64"/>
      <c r="F54" s="64"/>
      <c r="G54" s="64"/>
      <c r="H54" s="64"/>
      <c r="I54" s="64"/>
    </row>
    <row r="55" customFormat="false" ht="13.2" hidden="false" customHeight="false" outlineLevel="0" collapsed="false">
      <c r="A55" s="419"/>
      <c r="B55" s="419"/>
      <c r="C55" s="419"/>
      <c r="D55" s="419"/>
      <c r="E55" s="419"/>
      <c r="F55" s="419"/>
      <c r="G55" s="419"/>
      <c r="H55" s="419"/>
      <c r="I55" s="419"/>
    </row>
    <row r="56" customFormat="false" ht="13.8" hidden="false" customHeight="false" outlineLevel="0" collapsed="false">
      <c r="A56" s="148" t="s">
        <v>7774</v>
      </c>
      <c r="B56" s="64"/>
      <c r="C56" s="64"/>
      <c r="D56" s="64"/>
      <c r="E56" s="64"/>
      <c r="F56" s="64"/>
      <c r="G56" s="64"/>
      <c r="H56" s="64"/>
      <c r="I56" s="64"/>
      <c r="J56" s="64"/>
    </row>
    <row r="57" customFormat="false" ht="13.8" hidden="false" customHeight="false" outlineLevel="0" collapsed="false">
      <c r="A57" s="420"/>
      <c r="B57" s="64"/>
      <c r="C57" s="64"/>
      <c r="D57" s="64"/>
      <c r="E57" s="64"/>
      <c r="F57" s="64"/>
      <c r="G57" s="64"/>
      <c r="H57" s="64"/>
      <c r="I57" s="64"/>
      <c r="J57" s="64"/>
    </row>
    <row r="58" customFormat="false" ht="12.75" hidden="false" customHeight="true" outlineLevel="0" collapsed="false">
      <c r="A58" s="429" t="s">
        <v>7775</v>
      </c>
      <c r="B58" s="429"/>
      <c r="C58" s="429"/>
      <c r="D58" s="429"/>
      <c r="E58" s="429"/>
      <c r="F58" s="429"/>
      <c r="G58" s="429"/>
      <c r="H58" s="429"/>
      <c r="I58" s="429"/>
      <c r="J58" s="429"/>
    </row>
    <row r="59" customFormat="false" ht="12.75" hidden="false" customHeight="true" outlineLevel="0" collapsed="false">
      <c r="A59" s="429"/>
      <c r="B59" s="429"/>
      <c r="C59" s="429"/>
      <c r="D59" s="429"/>
      <c r="E59" s="429"/>
      <c r="F59" s="429"/>
      <c r="G59" s="429"/>
      <c r="H59" s="429"/>
      <c r="I59" s="429"/>
      <c r="J59" s="429"/>
    </row>
    <row r="60" customFormat="false" ht="15" hidden="false" customHeight="true" outlineLevel="0" collapsed="false">
      <c r="A60" s="429"/>
      <c r="B60" s="429"/>
      <c r="C60" s="429"/>
      <c r="D60" s="429"/>
      <c r="E60" s="429"/>
      <c r="F60" s="429"/>
      <c r="G60" s="429"/>
      <c r="H60" s="429"/>
      <c r="I60" s="429"/>
      <c r="J60" s="429"/>
    </row>
    <row r="61" customFormat="false" ht="13.2" hidden="false" customHeight="false" outlineLevel="0" collapsed="false">
      <c r="A61" s="429"/>
      <c r="B61" s="429"/>
      <c r="C61" s="429"/>
      <c r="D61" s="429"/>
      <c r="E61" s="429"/>
      <c r="F61" s="429"/>
      <c r="G61" s="429"/>
      <c r="H61" s="429"/>
      <c r="I61" s="429"/>
      <c r="J61" s="429"/>
    </row>
    <row r="62" customFormat="false" ht="13.2" hidden="false" customHeight="false" outlineLevel="0" collapsed="false">
      <c r="A62" s="429"/>
      <c r="B62" s="429"/>
      <c r="C62" s="429"/>
      <c r="D62" s="429"/>
      <c r="E62" s="429"/>
      <c r="F62" s="429"/>
      <c r="G62" s="429"/>
      <c r="H62" s="429"/>
      <c r="I62" s="429"/>
      <c r="J62" s="429"/>
    </row>
    <row r="63" customFormat="false" ht="13.2" hidden="false" customHeight="false" outlineLevel="0" collapsed="false">
      <c r="A63" s="429"/>
      <c r="B63" s="429"/>
      <c r="C63" s="429"/>
      <c r="D63" s="429"/>
      <c r="E63" s="429"/>
      <c r="F63" s="429"/>
      <c r="G63" s="429"/>
      <c r="H63" s="429"/>
      <c r="I63" s="429"/>
      <c r="J63" s="429"/>
    </row>
    <row r="64" customFormat="false" ht="5.25" hidden="false" customHeight="true" outlineLevel="0" collapsed="false">
      <c r="A64" s="419"/>
      <c r="B64" s="419"/>
      <c r="C64" s="419"/>
      <c r="D64" s="419"/>
      <c r="E64" s="419"/>
      <c r="F64" s="419"/>
      <c r="G64" s="419"/>
      <c r="H64" s="419"/>
      <c r="I64" s="419"/>
    </row>
    <row r="65" customFormat="false" ht="9" hidden="false" customHeight="true" outlineLevel="0" collapsed="false">
      <c r="A65" s="430"/>
      <c r="B65" s="419"/>
      <c r="C65" s="419"/>
      <c r="D65" s="419"/>
      <c r="E65" s="419"/>
      <c r="F65" s="419"/>
      <c r="G65" s="419"/>
      <c r="H65" s="419"/>
      <c r="I65" s="419"/>
    </row>
    <row r="66" customFormat="false" ht="12.75" hidden="false" customHeight="true" outlineLevel="0" collapsed="false">
      <c r="A66" s="429" t="s">
        <v>7776</v>
      </c>
      <c r="B66" s="429"/>
      <c r="C66" s="429"/>
      <c r="D66" s="429"/>
      <c r="E66" s="429"/>
      <c r="F66" s="429"/>
      <c r="G66" s="429"/>
      <c r="H66" s="429"/>
      <c r="I66" s="429"/>
      <c r="J66" s="429"/>
    </row>
    <row r="67" customFormat="false" ht="13.2" hidden="false" customHeight="false" outlineLevel="0" collapsed="false">
      <c r="A67" s="429"/>
      <c r="B67" s="429"/>
      <c r="C67" s="429"/>
      <c r="D67" s="429"/>
      <c r="E67" s="429"/>
      <c r="F67" s="429"/>
      <c r="G67" s="429"/>
      <c r="H67" s="429"/>
      <c r="I67" s="429"/>
      <c r="J67" s="429"/>
    </row>
    <row r="68" customFormat="false" ht="13.2" hidden="false" customHeight="false" outlineLevel="0" collapsed="false">
      <c r="A68" s="429"/>
      <c r="B68" s="429"/>
      <c r="C68" s="429"/>
      <c r="D68" s="429"/>
      <c r="E68" s="429"/>
      <c r="F68" s="429"/>
      <c r="G68" s="429"/>
      <c r="H68" s="429"/>
      <c r="I68" s="429"/>
      <c r="J68" s="429"/>
    </row>
    <row r="69" customFormat="false" ht="13.2" hidden="false" customHeight="false" outlineLevel="0" collapsed="false">
      <c r="A69" s="429"/>
      <c r="B69" s="429"/>
      <c r="C69" s="429"/>
      <c r="D69" s="429"/>
      <c r="E69" s="429"/>
      <c r="F69" s="429"/>
      <c r="G69" s="429"/>
      <c r="H69" s="429"/>
      <c r="I69" s="429"/>
      <c r="J69" s="429"/>
    </row>
    <row r="70" customFormat="false" ht="13.2" hidden="false" customHeight="false" outlineLevel="0" collapsed="false">
      <c r="A70" s="429"/>
      <c r="B70" s="429"/>
      <c r="C70" s="429"/>
      <c r="D70" s="429"/>
      <c r="E70" s="429"/>
      <c r="F70" s="429"/>
      <c r="G70" s="429"/>
      <c r="H70" s="429"/>
      <c r="I70" s="429"/>
      <c r="J70" s="429"/>
    </row>
    <row r="71" customFormat="false" ht="13.2" hidden="false" customHeight="false" outlineLevel="0" collapsed="false">
      <c r="A71" s="429"/>
      <c r="B71" s="429"/>
      <c r="C71" s="429"/>
      <c r="D71" s="429"/>
      <c r="E71" s="429"/>
      <c r="F71" s="429"/>
      <c r="G71" s="429"/>
      <c r="H71" s="429"/>
      <c r="I71" s="429"/>
      <c r="J71" s="429"/>
    </row>
    <row r="72" customFormat="false" ht="13.2" hidden="false" customHeight="false" outlineLevel="0" collapsed="false">
      <c r="A72" s="429"/>
      <c r="B72" s="429"/>
      <c r="C72" s="429"/>
      <c r="D72" s="429"/>
      <c r="E72" s="429"/>
      <c r="F72" s="429"/>
      <c r="G72" s="429"/>
      <c r="H72" s="429"/>
      <c r="I72" s="429"/>
      <c r="J72" s="429"/>
    </row>
    <row r="73" customFormat="false" ht="13.2" hidden="false" customHeight="false" outlineLevel="0" collapsed="false">
      <c r="A73" s="429"/>
      <c r="B73" s="429"/>
      <c r="C73" s="429"/>
      <c r="D73" s="429"/>
      <c r="E73" s="429"/>
      <c r="F73" s="429"/>
      <c r="G73" s="429"/>
      <c r="H73" s="429"/>
      <c r="I73" s="429"/>
      <c r="J73" s="429"/>
    </row>
    <row r="74" customFormat="false" ht="13.2" hidden="false" customHeight="false" outlineLevel="0" collapsed="false">
      <c r="A74" s="429"/>
      <c r="B74" s="429"/>
      <c r="C74" s="429"/>
      <c r="D74" s="429"/>
      <c r="E74" s="429"/>
      <c r="F74" s="429"/>
      <c r="G74" s="429"/>
      <c r="H74" s="429"/>
      <c r="I74" s="429"/>
      <c r="J74" s="429"/>
    </row>
    <row r="75" customFormat="false" ht="13.2" hidden="false" customHeight="false" outlineLevel="0" collapsed="false">
      <c r="A75" s="429"/>
      <c r="B75" s="429"/>
      <c r="C75" s="429"/>
      <c r="D75" s="429"/>
      <c r="E75" s="429"/>
      <c r="F75" s="429"/>
      <c r="G75" s="429"/>
      <c r="H75" s="429"/>
      <c r="I75" s="429"/>
      <c r="J75" s="429"/>
    </row>
    <row r="76" customFormat="false" ht="26.25" hidden="false" customHeight="true" outlineLevel="0" collapsed="false">
      <c r="A76" s="429" t="s">
        <v>7777</v>
      </c>
      <c r="B76" s="429"/>
      <c r="C76" s="429"/>
      <c r="D76" s="429"/>
      <c r="E76" s="429"/>
      <c r="F76" s="429"/>
      <c r="G76" s="429"/>
      <c r="H76" s="429"/>
      <c r="I76" s="429"/>
      <c r="J76" s="429"/>
    </row>
    <row r="77" customFormat="false" ht="13.2" hidden="false" customHeight="false" outlineLevel="0" collapsed="false">
      <c r="A77" s="429"/>
      <c r="B77" s="429"/>
      <c r="C77" s="429"/>
      <c r="D77" s="429"/>
      <c r="E77" s="429"/>
      <c r="F77" s="429"/>
      <c r="G77" s="429"/>
      <c r="H77" s="429"/>
      <c r="I77" s="429"/>
      <c r="J77" s="429"/>
    </row>
    <row r="78" customFormat="false" ht="13.2" hidden="false" customHeight="false" outlineLevel="0" collapsed="false">
      <c r="A78" s="429"/>
      <c r="B78" s="429"/>
      <c r="C78" s="429"/>
      <c r="D78" s="429"/>
      <c r="E78" s="429"/>
      <c r="F78" s="429"/>
      <c r="G78" s="429"/>
      <c r="H78" s="429"/>
      <c r="I78" s="429"/>
      <c r="J78" s="429"/>
    </row>
    <row r="79" customFormat="false" ht="13.2" hidden="false" customHeight="false" outlineLevel="0" collapsed="false">
      <c r="A79" s="429"/>
      <c r="B79" s="429"/>
      <c r="C79" s="429"/>
      <c r="D79" s="429"/>
      <c r="E79" s="429"/>
      <c r="F79" s="429"/>
      <c r="G79" s="429"/>
      <c r="H79" s="429"/>
      <c r="I79" s="429"/>
      <c r="J79" s="429"/>
    </row>
    <row r="80" customFormat="false" ht="13.2" hidden="false" customHeight="false" outlineLevel="0" collapsed="false">
      <c r="A80" s="429"/>
      <c r="B80" s="429"/>
      <c r="C80" s="429"/>
      <c r="D80" s="429"/>
      <c r="E80" s="429"/>
      <c r="F80" s="429"/>
      <c r="G80" s="429"/>
      <c r="H80" s="429"/>
      <c r="I80" s="429"/>
      <c r="J80" s="429"/>
    </row>
    <row r="81" customFormat="false" ht="13.2" hidden="false" customHeight="false" outlineLevel="0" collapsed="false">
      <c r="A81" s="429"/>
      <c r="B81" s="429"/>
      <c r="C81" s="429"/>
      <c r="D81" s="429"/>
      <c r="E81" s="429"/>
      <c r="F81" s="429"/>
      <c r="G81" s="429"/>
      <c r="H81" s="429"/>
      <c r="I81" s="429"/>
      <c r="J81" s="429"/>
    </row>
    <row r="82" customFormat="false" ht="13.2" hidden="false" customHeight="false" outlineLevel="0" collapsed="false">
      <c r="A82" s="429"/>
      <c r="B82" s="429"/>
      <c r="C82" s="429"/>
      <c r="D82" s="429"/>
      <c r="E82" s="429"/>
      <c r="F82" s="429"/>
      <c r="G82" s="429"/>
      <c r="H82" s="429"/>
      <c r="I82" s="429"/>
      <c r="J82" s="429"/>
    </row>
    <row r="83" customFormat="false" ht="13.2" hidden="false" customHeight="false" outlineLevel="0" collapsed="false">
      <c r="A83" s="429"/>
      <c r="B83" s="429"/>
      <c r="C83" s="429"/>
      <c r="D83" s="429"/>
      <c r="E83" s="429"/>
      <c r="F83" s="429"/>
      <c r="G83" s="429"/>
      <c r="H83" s="429"/>
      <c r="I83" s="429"/>
      <c r="J83" s="429"/>
    </row>
    <row r="84" customFormat="false" ht="13.2" hidden="false" customHeight="false" outlineLevel="0" collapsed="false">
      <c r="A84" s="429"/>
      <c r="B84" s="429"/>
      <c r="C84" s="429"/>
      <c r="D84" s="429"/>
      <c r="E84" s="429"/>
      <c r="F84" s="429"/>
      <c r="G84" s="429"/>
      <c r="H84" s="429"/>
      <c r="I84" s="429"/>
      <c r="J84" s="429"/>
    </row>
    <row r="85" customFormat="false" ht="13.2" hidden="false" customHeight="false" outlineLevel="0" collapsed="false">
      <c r="A85" s="429"/>
      <c r="B85" s="429"/>
      <c r="C85" s="429"/>
      <c r="D85" s="429"/>
      <c r="E85" s="429"/>
      <c r="F85" s="429"/>
      <c r="G85" s="429"/>
      <c r="H85" s="429"/>
      <c r="I85" s="429"/>
      <c r="J85" s="429"/>
    </row>
    <row r="86" customFormat="false" ht="13.2" hidden="false" customHeight="false" outlineLevel="0" collapsed="false">
      <c r="A86" s="429"/>
      <c r="B86" s="429"/>
      <c r="C86" s="429"/>
      <c r="D86" s="429"/>
      <c r="E86" s="429"/>
      <c r="F86" s="429"/>
      <c r="G86" s="429"/>
      <c r="H86" s="429"/>
      <c r="I86" s="429"/>
      <c r="J86" s="429"/>
    </row>
    <row r="87" customFormat="false" ht="13.2" hidden="false" customHeight="false" outlineLevel="0" collapsed="false">
      <c r="A87" s="429"/>
      <c r="B87" s="429"/>
      <c r="C87" s="429"/>
      <c r="D87" s="429"/>
      <c r="E87" s="429"/>
      <c r="F87" s="429"/>
      <c r="G87" s="429"/>
      <c r="H87" s="429"/>
      <c r="I87" s="429"/>
      <c r="J87" s="429"/>
    </row>
    <row r="88" customFormat="false" ht="15.75" hidden="false" customHeight="true" outlineLevel="0" collapsed="false">
      <c r="A88" s="429" t="s">
        <v>7778</v>
      </c>
      <c r="B88" s="429"/>
      <c r="C88" s="431"/>
      <c r="D88" s="431"/>
      <c r="E88" s="431"/>
      <c r="F88" s="431"/>
      <c r="G88" s="431"/>
      <c r="H88" s="431"/>
      <c r="I88" s="431"/>
      <c r="J88" s="431"/>
    </row>
    <row r="90" customFormat="false" ht="13.8" hidden="false" customHeight="true" outlineLevel="0" collapsed="false">
      <c r="A90" s="432" t="s">
        <v>7779</v>
      </c>
      <c r="B90" s="432"/>
      <c r="C90" s="432"/>
      <c r="D90" s="432"/>
      <c r="E90" s="432"/>
      <c r="F90" s="432"/>
      <c r="G90" s="432"/>
      <c r="H90" s="432"/>
      <c r="I90" s="432"/>
      <c r="J90" s="432"/>
    </row>
    <row r="91" customFormat="false" ht="12.75" hidden="false" customHeight="true" outlineLevel="0" collapsed="false">
      <c r="A91" s="432" t="s">
        <v>7780</v>
      </c>
      <c r="B91" s="432"/>
      <c r="C91" s="432"/>
      <c r="D91" s="432"/>
      <c r="E91" s="433" t="n">
        <v>104000</v>
      </c>
      <c r="F91" s="434" t="s">
        <v>7781</v>
      </c>
      <c r="G91" s="435"/>
      <c r="H91" s="435"/>
      <c r="I91" s="435"/>
      <c r="J91" s="435"/>
    </row>
    <row r="92" customFormat="false" ht="13.2" hidden="false" customHeight="true" outlineLevel="0" collapsed="false">
      <c r="A92" s="436" t="s">
        <v>7782</v>
      </c>
      <c r="B92" s="436"/>
      <c r="C92" s="436"/>
      <c r="D92" s="436"/>
      <c r="E92" s="436"/>
      <c r="F92" s="436"/>
      <c r="G92" s="436"/>
      <c r="H92" s="436"/>
      <c r="I92" s="436"/>
      <c r="J92" s="436"/>
    </row>
    <row r="93" customFormat="false" ht="13.2" hidden="false" customHeight="false" outlineLevel="0" collapsed="false">
      <c r="A93" s="436"/>
      <c r="B93" s="436"/>
      <c r="C93" s="436"/>
      <c r="D93" s="436"/>
      <c r="E93" s="436"/>
      <c r="F93" s="436"/>
      <c r="G93" s="436"/>
      <c r="H93" s="436"/>
      <c r="I93" s="436"/>
      <c r="J93" s="436"/>
    </row>
    <row r="94" customFormat="false" ht="13.2" hidden="false" customHeight="false" outlineLevel="0" collapsed="false">
      <c r="A94" s="436"/>
      <c r="B94" s="436"/>
      <c r="C94" s="436"/>
      <c r="D94" s="436"/>
      <c r="E94" s="436"/>
      <c r="F94" s="436"/>
      <c r="G94" s="436"/>
      <c r="H94" s="436"/>
      <c r="I94" s="436"/>
      <c r="J94" s="436"/>
    </row>
    <row r="95" customFormat="false" ht="13.2" hidden="false" customHeight="false" outlineLevel="0" collapsed="false">
      <c r="A95" s="436"/>
      <c r="B95" s="436"/>
      <c r="C95" s="436"/>
      <c r="D95" s="436"/>
      <c r="E95" s="436"/>
      <c r="F95" s="436"/>
      <c r="G95" s="436"/>
      <c r="H95" s="436"/>
      <c r="I95" s="436"/>
      <c r="J95" s="436"/>
    </row>
    <row r="96" customFormat="false" ht="13.2" hidden="false" customHeight="false" outlineLevel="0" collapsed="false">
      <c r="A96" s="436"/>
      <c r="B96" s="436"/>
      <c r="C96" s="436"/>
      <c r="D96" s="436"/>
      <c r="E96" s="436"/>
      <c r="F96" s="436"/>
      <c r="G96" s="436"/>
      <c r="H96" s="436"/>
      <c r="I96" s="436"/>
      <c r="J96" s="436"/>
    </row>
    <row r="97" customFormat="false" ht="13.2" hidden="false" customHeight="false" outlineLevel="0" collapsed="false">
      <c r="A97" s="436"/>
      <c r="B97" s="436"/>
      <c r="C97" s="436"/>
      <c r="D97" s="436"/>
      <c r="E97" s="436"/>
      <c r="F97" s="436"/>
      <c r="G97" s="436"/>
      <c r="H97" s="436"/>
      <c r="I97" s="436"/>
      <c r="J97" s="436"/>
    </row>
    <row r="98" customFormat="false" ht="13.2" hidden="false" customHeight="false" outlineLevel="0" collapsed="false">
      <c r="A98" s="436"/>
      <c r="B98" s="436"/>
      <c r="C98" s="436"/>
      <c r="D98" s="436"/>
      <c r="E98" s="436"/>
      <c r="F98" s="436"/>
      <c r="G98" s="436"/>
      <c r="H98" s="436"/>
      <c r="I98" s="436"/>
      <c r="J98" s="436"/>
    </row>
    <row r="99" customFormat="false" ht="13.2" hidden="false" customHeight="false" outlineLevel="0" collapsed="false">
      <c r="A99" s="436"/>
      <c r="B99" s="436"/>
      <c r="C99" s="436"/>
      <c r="D99" s="436"/>
      <c r="E99" s="436"/>
      <c r="F99" s="436"/>
      <c r="G99" s="436"/>
      <c r="H99" s="436"/>
      <c r="I99" s="436"/>
      <c r="J99" s="436"/>
    </row>
    <row r="100" customFormat="false" ht="20.1" hidden="false" customHeight="true" outlineLevel="0" collapsed="false">
      <c r="A100" s="437" t="s">
        <v>7783</v>
      </c>
      <c r="B100" s="437"/>
      <c r="C100" s="437"/>
      <c r="D100" s="437"/>
      <c r="E100" s="437"/>
      <c r="F100" s="437"/>
      <c r="G100" s="437"/>
      <c r="H100" s="437"/>
      <c r="I100" s="437"/>
      <c r="J100" s="437"/>
    </row>
    <row r="101" customFormat="false" ht="20.1" hidden="false" customHeight="true" outlineLevel="0" collapsed="false">
      <c r="A101" s="438" t="s">
        <v>7784</v>
      </c>
      <c r="B101" s="438"/>
      <c r="C101" s="438"/>
      <c r="D101" s="438"/>
      <c r="E101" s="438"/>
      <c r="F101" s="438"/>
      <c r="G101" s="438"/>
      <c r="H101" s="438"/>
      <c r="I101" s="438"/>
      <c r="J101" s="438"/>
    </row>
    <row r="102" customFormat="false" ht="20.1" hidden="false" customHeight="true" outlineLevel="0" collapsed="false">
      <c r="A102" s="439"/>
      <c r="B102" s="77" t="s">
        <v>7785</v>
      </c>
      <c r="C102" s="440"/>
      <c r="D102" s="440"/>
      <c r="E102" s="440"/>
      <c r="F102" s="49"/>
      <c r="G102" s="77" t="s">
        <v>7786</v>
      </c>
      <c r="H102" s="440"/>
      <c r="I102" s="440"/>
      <c r="J102" s="441"/>
    </row>
    <row r="103" customFormat="false" ht="20.1" hidden="false" customHeight="true" outlineLevel="0" collapsed="false">
      <c r="A103" s="442"/>
      <c r="B103" s="443"/>
      <c r="C103" s="443"/>
      <c r="D103" s="443"/>
      <c r="E103" s="443"/>
      <c r="F103" s="443"/>
      <c r="G103" s="443"/>
      <c r="H103" s="443"/>
      <c r="I103" s="443"/>
      <c r="J103" s="444"/>
    </row>
    <row r="105" customFormat="false" ht="13.2" hidden="false" customHeight="true" outlineLevel="0" collapsed="false">
      <c r="A105" s="432" t="s">
        <v>7787</v>
      </c>
      <c r="B105" s="432"/>
      <c r="C105" s="432"/>
      <c r="D105" s="432"/>
      <c r="E105" s="432"/>
      <c r="F105" s="432"/>
      <c r="G105" s="432"/>
      <c r="H105" s="432"/>
      <c r="I105" s="432"/>
      <c r="J105" s="432"/>
    </row>
    <row r="106" customFormat="false" ht="13.2" hidden="false" customHeight="false" outlineLevel="0" collapsed="false">
      <c r="A106" s="432"/>
      <c r="B106" s="432"/>
      <c r="C106" s="432"/>
      <c r="D106" s="432"/>
      <c r="E106" s="432"/>
      <c r="F106" s="432"/>
      <c r="G106" s="432"/>
      <c r="H106" s="432"/>
      <c r="I106" s="432"/>
      <c r="J106" s="432"/>
    </row>
    <row r="107" customFormat="false" ht="13.2" hidden="false" customHeight="true" outlineLevel="0" collapsed="false">
      <c r="A107" s="429" t="s">
        <v>7788</v>
      </c>
      <c r="B107" s="429"/>
      <c r="C107" s="429"/>
      <c r="D107" s="429"/>
      <c r="E107" s="429"/>
      <c r="F107" s="429"/>
      <c r="G107" s="429"/>
      <c r="H107" s="429"/>
      <c r="I107" s="429"/>
      <c r="J107" s="429"/>
    </row>
    <row r="108" customFormat="false" ht="13.2" hidden="false" customHeight="false" outlineLevel="0" collapsed="false">
      <c r="A108" s="429"/>
      <c r="B108" s="429"/>
      <c r="C108" s="429"/>
      <c r="D108" s="429"/>
      <c r="E108" s="429"/>
      <c r="F108" s="429"/>
      <c r="G108" s="429"/>
      <c r="H108" s="429"/>
      <c r="I108" s="429"/>
      <c r="J108" s="429"/>
    </row>
    <row r="109" customFormat="false" ht="13.2" hidden="false" customHeight="false" outlineLevel="0" collapsed="false">
      <c r="A109" s="429"/>
      <c r="B109" s="429"/>
      <c r="C109" s="429"/>
      <c r="D109" s="429"/>
      <c r="E109" s="429"/>
      <c r="F109" s="429"/>
      <c r="G109" s="429"/>
      <c r="H109" s="429"/>
      <c r="I109" s="429"/>
      <c r="J109" s="429"/>
    </row>
    <row r="110" customFormat="false" ht="13.2" hidden="false" customHeight="false" outlineLevel="0" collapsed="false">
      <c r="A110" s="429"/>
      <c r="B110" s="429"/>
      <c r="C110" s="429"/>
      <c r="D110" s="429"/>
      <c r="E110" s="429"/>
      <c r="F110" s="429"/>
      <c r="G110" s="429"/>
      <c r="H110" s="429"/>
      <c r="I110" s="429"/>
      <c r="J110" s="429"/>
    </row>
    <row r="111" customFormat="false" ht="13.2" hidden="false" customHeight="false" outlineLevel="0" collapsed="false">
      <c r="A111" s="429"/>
      <c r="B111" s="429"/>
      <c r="C111" s="429"/>
      <c r="D111" s="429"/>
      <c r="E111" s="429"/>
      <c r="F111" s="429"/>
      <c r="G111" s="429"/>
      <c r="H111" s="429"/>
      <c r="I111" s="429"/>
      <c r="J111" s="429"/>
    </row>
    <row r="112" customFormat="false" ht="13.2" hidden="false" customHeight="false" outlineLevel="0" collapsed="false">
      <c r="A112" s="429"/>
      <c r="B112" s="429"/>
      <c r="C112" s="429"/>
      <c r="D112" s="429"/>
      <c r="E112" s="429"/>
      <c r="F112" s="429"/>
      <c r="G112" s="429"/>
      <c r="H112" s="429"/>
      <c r="I112" s="429"/>
      <c r="J112" s="429"/>
    </row>
    <row r="113" customFormat="false" ht="13.2" hidden="false" customHeight="false" outlineLevel="0" collapsed="false">
      <c r="A113" s="429"/>
      <c r="B113" s="429"/>
      <c r="C113" s="429"/>
      <c r="D113" s="429"/>
      <c r="E113" s="429"/>
      <c r="F113" s="429"/>
      <c r="G113" s="429"/>
      <c r="H113" s="429"/>
      <c r="I113" s="429"/>
      <c r="J113" s="429"/>
    </row>
    <row r="114" customFormat="false" ht="13.2" hidden="false" customHeight="false" outlineLevel="0" collapsed="false">
      <c r="A114" s="429"/>
      <c r="B114" s="429"/>
      <c r="C114" s="429"/>
      <c r="D114" s="429"/>
      <c r="E114" s="429"/>
      <c r="F114" s="429"/>
      <c r="G114" s="429"/>
      <c r="H114" s="429"/>
      <c r="I114" s="429"/>
      <c r="J114" s="429"/>
    </row>
    <row r="115" customFormat="false" ht="13.2" hidden="false" customHeight="false" outlineLevel="0" collapsed="false">
      <c r="A115" s="429"/>
      <c r="B115" s="429"/>
      <c r="C115" s="429"/>
      <c r="D115" s="429"/>
      <c r="E115" s="429"/>
      <c r="F115" s="429"/>
      <c r="G115" s="429"/>
      <c r="H115" s="429"/>
      <c r="I115" s="429"/>
      <c r="J115" s="429"/>
    </row>
    <row r="116" customFormat="false" ht="13.2" hidden="false" customHeight="false" outlineLevel="0" collapsed="false">
      <c r="A116" s="429"/>
      <c r="B116" s="429"/>
      <c r="C116" s="429"/>
      <c r="D116" s="429"/>
      <c r="E116" s="429"/>
      <c r="F116" s="429"/>
      <c r="G116" s="429"/>
      <c r="H116" s="429"/>
      <c r="I116" s="429"/>
      <c r="J116" s="429"/>
    </row>
    <row r="117" customFormat="false" ht="13.2" hidden="false" customHeight="false" outlineLevel="0" collapsed="false">
      <c r="A117" s="429"/>
      <c r="B117" s="429"/>
      <c r="C117" s="429"/>
      <c r="D117" s="429"/>
      <c r="E117" s="429"/>
      <c r="F117" s="429"/>
      <c r="G117" s="429"/>
      <c r="H117" s="429"/>
      <c r="I117" s="429"/>
      <c r="J117" s="429"/>
    </row>
    <row r="118" customFormat="false" ht="13.2" hidden="false" customHeight="false" outlineLevel="0" collapsed="false">
      <c r="A118" s="429"/>
      <c r="B118" s="429"/>
      <c r="C118" s="429"/>
      <c r="D118" s="429"/>
      <c r="E118" s="429"/>
      <c r="F118" s="429"/>
      <c r="G118" s="429"/>
      <c r="H118" s="429"/>
      <c r="I118" s="429"/>
      <c r="J118" s="429"/>
    </row>
    <row r="119" customFormat="false" ht="13.2" hidden="false" customHeight="false" outlineLevel="0" collapsed="false">
      <c r="A119" s="429"/>
      <c r="B119" s="429"/>
      <c r="C119" s="429"/>
      <c r="D119" s="429"/>
      <c r="E119" s="429"/>
      <c r="F119" s="429"/>
      <c r="G119" s="429"/>
      <c r="H119" s="429"/>
      <c r="I119" s="429"/>
      <c r="J119" s="429"/>
    </row>
    <row r="120" customFormat="false" ht="13.2" hidden="false" customHeight="false" outlineLevel="0" collapsed="false">
      <c r="A120" s="429"/>
      <c r="B120" s="429"/>
      <c r="C120" s="429"/>
      <c r="D120" s="429"/>
      <c r="E120" s="429"/>
      <c r="F120" s="429"/>
      <c r="G120" s="429"/>
      <c r="H120" s="429"/>
      <c r="I120" s="429"/>
      <c r="J120" s="429"/>
    </row>
    <row r="121" customFormat="false" ht="13.2" hidden="false" customHeight="false" outlineLevel="0" collapsed="false">
      <c r="A121" s="429"/>
      <c r="B121" s="429"/>
      <c r="C121" s="429"/>
      <c r="D121" s="429"/>
      <c r="E121" s="429"/>
      <c r="F121" s="429"/>
      <c r="G121" s="429"/>
      <c r="H121" s="429"/>
      <c r="I121" s="429"/>
      <c r="J121" s="429"/>
    </row>
    <row r="122" customFormat="false" ht="13.2" hidden="false" customHeight="false" outlineLevel="0" collapsed="false">
      <c r="A122" s="429"/>
      <c r="B122" s="429"/>
      <c r="C122" s="429"/>
      <c r="D122" s="429"/>
      <c r="E122" s="429"/>
      <c r="F122" s="429"/>
      <c r="G122" s="429"/>
      <c r="H122" s="429"/>
      <c r="I122" s="429"/>
      <c r="J122" s="429"/>
    </row>
    <row r="123" customFormat="false" ht="13.2" hidden="false" customHeight="false" outlineLevel="0" collapsed="false">
      <c r="A123" s="429"/>
      <c r="B123" s="429"/>
      <c r="C123" s="429"/>
      <c r="D123" s="429"/>
      <c r="E123" s="429"/>
      <c r="F123" s="429"/>
      <c r="G123" s="429"/>
      <c r="H123" s="429"/>
      <c r="I123" s="429"/>
      <c r="J123" s="429"/>
    </row>
    <row r="124" customFormat="false" ht="13.2" hidden="false" customHeight="false" outlineLevel="0" collapsed="false">
      <c r="A124" s="429"/>
      <c r="B124" s="429"/>
      <c r="C124" s="429"/>
      <c r="D124" s="429"/>
      <c r="E124" s="429"/>
      <c r="F124" s="429"/>
      <c r="G124" s="429"/>
      <c r="H124" s="429"/>
      <c r="I124" s="429"/>
      <c r="J124" s="429"/>
    </row>
    <row r="125" customFormat="false" ht="13.2" hidden="false" customHeight="false" outlineLevel="0" collapsed="false">
      <c r="A125" s="429"/>
      <c r="B125" s="429"/>
      <c r="C125" s="429"/>
      <c r="D125" s="429"/>
      <c r="E125" s="429"/>
      <c r="F125" s="429"/>
      <c r="G125" s="429"/>
      <c r="H125" s="429"/>
      <c r="I125" s="429"/>
      <c r="J125" s="429"/>
    </row>
    <row r="126" customFormat="false" ht="13.2" hidden="false" customHeight="false" outlineLevel="0" collapsed="false">
      <c r="A126" s="429"/>
      <c r="B126" s="429"/>
      <c r="C126" s="429"/>
      <c r="D126" s="429"/>
      <c r="E126" s="429"/>
      <c r="F126" s="429"/>
      <c r="G126" s="429"/>
      <c r="H126" s="429"/>
      <c r="I126" s="429"/>
      <c r="J126" s="429"/>
    </row>
    <row r="127" customFormat="false" ht="13.2" hidden="false" customHeight="false" outlineLevel="0" collapsed="false">
      <c r="A127" s="429"/>
      <c r="B127" s="429"/>
      <c r="C127" s="429"/>
      <c r="D127" s="429"/>
      <c r="E127" s="429"/>
      <c r="F127" s="429"/>
      <c r="G127" s="429"/>
      <c r="H127" s="429"/>
      <c r="I127" s="429"/>
      <c r="J127" s="429"/>
    </row>
    <row r="128" customFormat="false" ht="13.2" hidden="false" customHeight="false" outlineLevel="0" collapsed="false">
      <c r="A128" s="429"/>
      <c r="B128" s="429"/>
      <c r="C128" s="429"/>
      <c r="D128" s="429"/>
      <c r="E128" s="429"/>
      <c r="F128" s="429"/>
      <c r="G128" s="429"/>
      <c r="H128" s="429"/>
      <c r="I128" s="429"/>
      <c r="J128" s="429"/>
    </row>
    <row r="129" customFormat="false" ht="13.2" hidden="false" customHeight="false" outlineLevel="0" collapsed="false">
      <c r="A129" s="21"/>
      <c r="B129" s="21"/>
      <c r="C129" s="21"/>
      <c r="D129" s="21"/>
      <c r="E129" s="21"/>
      <c r="F129" s="21"/>
      <c r="G129" s="21"/>
      <c r="H129" s="21"/>
      <c r="I129" s="21"/>
      <c r="J129" s="21"/>
    </row>
    <row r="130" customFormat="false" ht="26.25" hidden="false" customHeight="true" outlineLevel="0" collapsed="false">
      <c r="C130" s="64"/>
      <c r="D130" s="421" t="s">
        <v>7789</v>
      </c>
      <c r="E130" s="445" t="n">
        <f aca="true">TODAY()</f>
        <v>46231</v>
      </c>
      <c r="F130" s="150"/>
      <c r="G130" s="64"/>
      <c r="H130" s="64"/>
      <c r="I130" s="64"/>
    </row>
    <row r="131" customFormat="false" ht="21" hidden="false" customHeight="true" outlineLevel="0" collapsed="false">
      <c r="A131" s="64"/>
      <c r="B131" s="64"/>
      <c r="C131" s="64"/>
      <c r="D131" s="64"/>
      <c r="E131" s="64"/>
      <c r="F131" s="64"/>
      <c r="G131" s="64"/>
      <c r="H131" s="64"/>
      <c r="I131" s="64"/>
    </row>
    <row r="132" customFormat="false" ht="13.8" hidden="false" customHeight="false" outlineLevel="0" collapsed="false">
      <c r="A132" s="64"/>
      <c r="B132" s="446" t="s">
        <v>7790</v>
      </c>
      <c r="C132" s="64"/>
      <c r="D132" s="64"/>
      <c r="E132" s="64"/>
      <c r="F132" s="64"/>
      <c r="G132" s="420" t="s">
        <v>7791</v>
      </c>
      <c r="H132" s="64"/>
      <c r="I132" s="64"/>
    </row>
  </sheetData>
  <mergeCells count="12">
    <mergeCell ref="A10:J10"/>
    <mergeCell ref="A58:J63"/>
    <mergeCell ref="A66:J75"/>
    <mergeCell ref="A76:J87"/>
    <mergeCell ref="A88:B88"/>
    <mergeCell ref="A90:J90"/>
    <mergeCell ref="A91:D91"/>
    <mergeCell ref="A92:J99"/>
    <mergeCell ref="A100:J100"/>
    <mergeCell ref="A101:J101"/>
    <mergeCell ref="A105:J106"/>
    <mergeCell ref="A107:J128"/>
  </mergeCells>
  <printOptions headings="false" gridLines="false" gridLinesSet="true" horizontalCentered="true" verticalCentered="true"/>
  <pageMargins left="0.35" right="0.190277777777778" top="0.220138888888889"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4" min="4" style="0" width="12.88"/>
    <col collapsed="false" customWidth="true" hidden="false" outlineLevel="0" max="5" min="5" style="0" width="13.87"/>
    <col collapsed="false" customWidth="true" hidden="false" outlineLevel="0" max="6" min="6" style="0" width="14.33"/>
    <col collapsed="false" customWidth="true" hidden="false" outlineLevel="0" max="7" min="7" style="0" width="10.66"/>
    <col collapsed="false" customWidth="true" hidden="false" outlineLevel="0" max="8" min="8" style="0" width="13.99"/>
  </cols>
  <sheetData>
    <row r="1" customFormat="false" ht="20.4" hidden="false" customHeight="false" outlineLevel="0" collapsed="false">
      <c r="A1" s="141" t="str">
        <f aca="false">'SEL-DONNEES'!B1</f>
        <v>CRA SAS - MACON</v>
      </c>
      <c r="B1" s="92"/>
      <c r="C1" s="92"/>
      <c r="D1" s="92"/>
      <c r="F1" s="142"/>
    </row>
    <row r="2" customFormat="false" ht="15.6" hidden="false" customHeight="false" outlineLevel="0" collapsed="false">
      <c r="A2" s="92" t="str">
        <f aca="false">'SEL-DONNEES'!B2</f>
        <v>CENTRE DE FEURS</v>
      </c>
      <c r="B2" s="92"/>
      <c r="C2" s="92"/>
      <c r="D2" s="92"/>
      <c r="F2" s="142"/>
    </row>
    <row r="3" customFormat="false" ht="15.6" hidden="false" customHeight="false" outlineLevel="0" collapsed="false">
      <c r="A3" s="92" t="str">
        <f aca="false">'SEL-DONNEES'!B3</f>
        <v>ZI LA BOISSONNETTE</v>
      </c>
      <c r="B3" s="92"/>
      <c r="C3" s="92"/>
      <c r="D3" s="92"/>
      <c r="F3" s="142"/>
    </row>
    <row r="4" customFormat="false" ht="15.6" hidden="false" customHeight="false" outlineLevel="0" collapsed="false">
      <c r="A4" s="92" t="str">
        <f aca="false">'SEL-DONNEES'!B4</f>
        <v>42110  FEURS</v>
      </c>
      <c r="B4" s="92"/>
      <c r="C4" s="92"/>
      <c r="D4" s="92"/>
      <c r="F4" s="142"/>
    </row>
    <row r="5" customFormat="false" ht="15.6" hidden="false" customHeight="false" outlineLevel="0" collapsed="false">
      <c r="A5" s="92" t="str">
        <f aca="false">"Tél : "&amp;'SEL-DONNEES'!C5&amp;"   "&amp;"Fax : "&amp;'SEL-DONNEES'!E5</f>
        <v>Tél : 04 77 27 45 50   Fax : 04 77 27 03 74</v>
      </c>
      <c r="B5" s="92"/>
      <c r="C5" s="92"/>
      <c r="D5" s="92"/>
      <c r="F5" s="142"/>
    </row>
    <row r="6" customFormat="false" ht="15.6" hidden="false" customHeight="false" outlineLevel="0" collapsed="false">
      <c r="A6" s="92" t="str">
        <f aca="false">"Siret "&amp;'SEL-DONNEES'!G5</f>
        <v>Siret 47878084400062</v>
      </c>
      <c r="B6" s="92"/>
      <c r="C6" s="92"/>
      <c r="D6" s="92"/>
      <c r="F6" s="145"/>
    </row>
    <row r="7" customFormat="false" ht="15.6" hidden="false" customHeight="false" outlineLevel="0" collapsed="false">
      <c r="A7" s="96" t="str">
        <f aca="false">'SEL-DONNEES'!F4</f>
        <v>www.tractomarket.com</v>
      </c>
      <c r="B7" s="92"/>
      <c r="C7" s="92"/>
      <c r="D7" s="92"/>
      <c r="F7" s="145"/>
    </row>
    <row r="8" customFormat="false" ht="12" hidden="false" customHeight="true" outlineLevel="0" collapsed="false">
      <c r="A8" s="84"/>
      <c r="B8" s="84"/>
      <c r="C8" s="84"/>
      <c r="D8" s="84"/>
      <c r="F8" s="145"/>
    </row>
    <row r="9" customFormat="false" ht="25.5" hidden="false" customHeight="true" outlineLevel="0" collapsed="false">
      <c r="A9" s="146" t="s">
        <v>7792</v>
      </c>
      <c r="B9" s="146"/>
      <c r="C9" s="146"/>
      <c r="D9" s="146"/>
      <c r="E9" s="146"/>
      <c r="F9" s="146"/>
      <c r="G9" s="146"/>
      <c r="H9" s="146"/>
      <c r="I9" s="146"/>
      <c r="J9" s="146"/>
    </row>
    <row r="10" customFormat="false" ht="13.2" hidden="false" customHeight="false" outlineLevel="0" collapsed="false">
      <c r="A10" s="147"/>
    </row>
    <row r="11" customFormat="false" ht="12.75" hidden="false" customHeight="true" outlineLevel="0" collapsed="false">
      <c r="A11" s="447" t="s">
        <v>7793</v>
      </c>
      <c r="B11" s="447"/>
      <c r="C11" s="447"/>
      <c r="D11" s="447"/>
      <c r="E11" s="447"/>
      <c r="F11" s="447"/>
      <c r="G11" s="447"/>
      <c r="H11" s="447"/>
      <c r="I11" s="447"/>
      <c r="J11" s="447"/>
    </row>
    <row r="12" customFormat="false" ht="13.2" hidden="false" customHeight="false" outlineLevel="0" collapsed="false">
      <c r="A12" s="447"/>
      <c r="B12" s="447"/>
      <c r="C12" s="447"/>
      <c r="D12" s="447"/>
      <c r="E12" s="447"/>
      <c r="F12" s="447"/>
      <c r="G12" s="447"/>
      <c r="H12" s="447"/>
      <c r="I12" s="447"/>
      <c r="J12" s="447"/>
    </row>
    <row r="13" customFormat="false" ht="13.2" hidden="false" customHeight="false" outlineLevel="0" collapsed="false">
      <c r="A13" s="447"/>
      <c r="B13" s="447"/>
      <c r="C13" s="447"/>
      <c r="D13" s="447"/>
      <c r="E13" s="447"/>
      <c r="F13" s="447"/>
      <c r="G13" s="447"/>
      <c r="H13" s="447"/>
      <c r="I13" s="447"/>
      <c r="J13" s="447"/>
    </row>
    <row r="14" customFormat="false" ht="13.2" hidden="false" customHeight="false" outlineLevel="0" collapsed="false">
      <c r="A14" s="447"/>
      <c r="B14" s="447"/>
      <c r="C14" s="447"/>
      <c r="D14" s="447"/>
      <c r="E14" s="447"/>
      <c r="F14" s="447"/>
      <c r="G14" s="447"/>
      <c r="H14" s="447"/>
      <c r="I14" s="447"/>
      <c r="J14" s="447"/>
    </row>
    <row r="15" customFormat="false" ht="13.2" hidden="false" customHeight="false" outlineLevel="0" collapsed="false">
      <c r="A15" s="447"/>
      <c r="B15" s="447"/>
      <c r="C15" s="447"/>
      <c r="D15" s="447"/>
      <c r="E15" s="447"/>
      <c r="F15" s="447"/>
      <c r="G15" s="447"/>
      <c r="H15" s="447"/>
      <c r="I15" s="447"/>
      <c r="J15" s="447"/>
    </row>
    <row r="16" customFormat="false" ht="11.25" hidden="false" customHeight="true" outlineLevel="0" collapsed="false">
      <c r="A16" s="447"/>
      <c r="B16" s="447"/>
      <c r="C16" s="447"/>
      <c r="D16" s="447"/>
      <c r="E16" s="447"/>
      <c r="F16" s="447"/>
      <c r="G16" s="447"/>
      <c r="H16" s="447"/>
      <c r="I16" s="447"/>
      <c r="J16" s="447"/>
    </row>
    <row r="17" customFormat="false" ht="2.25" hidden="true" customHeight="true" outlineLevel="0" collapsed="false">
      <c r="A17" s="447"/>
      <c r="B17" s="447"/>
      <c r="C17" s="447"/>
      <c r="D17" s="447"/>
      <c r="E17" s="447"/>
      <c r="F17" s="447"/>
      <c r="G17" s="447"/>
      <c r="H17" s="447"/>
      <c r="I17" s="447"/>
      <c r="J17" s="447"/>
    </row>
    <row r="18" customFormat="false" ht="13.2" hidden="false" customHeight="true" outlineLevel="0" collapsed="false">
      <c r="A18" s="448" t="s">
        <v>7794</v>
      </c>
      <c r="B18" s="448"/>
      <c r="C18" s="448"/>
      <c r="D18" s="448"/>
      <c r="E18" s="448"/>
      <c r="F18" s="448"/>
      <c r="G18" s="448"/>
      <c r="H18" s="448"/>
      <c r="I18" s="448"/>
      <c r="J18" s="448"/>
    </row>
    <row r="19" customFormat="false" ht="18.75" hidden="false" customHeight="true" outlineLevel="0" collapsed="false">
      <c r="A19" s="448"/>
      <c r="B19" s="448"/>
      <c r="C19" s="448"/>
      <c r="D19" s="448"/>
      <c r="E19" s="448"/>
      <c r="F19" s="448"/>
      <c r="G19" s="448"/>
      <c r="H19" s="448"/>
      <c r="I19" s="448"/>
      <c r="J19" s="448"/>
    </row>
    <row r="20" customFormat="false" ht="15" hidden="false" customHeight="false" outlineLevel="0" collapsed="false">
      <c r="A20" s="449" t="s">
        <v>7795</v>
      </c>
      <c r="B20" s="202" t="s">
        <v>7796</v>
      </c>
      <c r="C20" s="213" t="n">
        <f aca="false">'SEL-DONNEES'!C7</f>
        <v>0</v>
      </c>
      <c r="D20" s="450"/>
      <c r="E20" s="450"/>
      <c r="F20" s="450"/>
      <c r="G20" s="450"/>
      <c r="H20" s="450"/>
      <c r="I20" s="450"/>
      <c r="J20" s="450"/>
    </row>
    <row r="21" customFormat="false" ht="21" hidden="false" customHeight="true" outlineLevel="0" collapsed="false">
      <c r="A21" s="213" t="str">
        <f aca="false">'SEL-DONNEES'!C8</f>
        <v> </v>
      </c>
      <c r="B21" s="248"/>
      <c r="C21" s="248"/>
      <c r="D21" s="248"/>
      <c r="E21" s="248"/>
      <c r="F21" s="248"/>
      <c r="G21" s="450"/>
      <c r="H21" s="450"/>
      <c r="I21" s="450"/>
      <c r="J21" s="450"/>
    </row>
    <row r="22" customFormat="false" ht="21" hidden="false" customHeight="true" outlineLevel="0" collapsed="false">
      <c r="A22" s="451" t="str">
        <f aca="false">'SEL-DONNEES'!C9</f>
        <v>  </v>
      </c>
      <c r="B22" s="452"/>
      <c r="C22" s="452"/>
      <c r="D22" s="452"/>
      <c r="E22" s="452"/>
      <c r="F22" s="452"/>
      <c r="G22" s="450"/>
      <c r="H22" s="450"/>
      <c r="I22" s="450"/>
      <c r="J22" s="450"/>
    </row>
    <row r="23" customFormat="false" ht="21" hidden="false" customHeight="true" outlineLevel="0" collapsed="false">
      <c r="A23" s="451" t="str">
        <f aca="false">'SEL-DONNEES'!C10</f>
        <v> </v>
      </c>
      <c r="B23" s="452"/>
      <c r="C23" s="452"/>
      <c r="D23" s="452"/>
      <c r="E23" s="452"/>
      <c r="F23" s="452"/>
      <c r="G23" s="450"/>
      <c r="H23" s="450"/>
      <c r="I23" s="450"/>
      <c r="J23" s="450"/>
    </row>
    <row r="24" customFormat="false" ht="8.25" hidden="false" customHeight="true" outlineLevel="0" collapsed="false">
      <c r="A24" s="450"/>
      <c r="B24" s="450"/>
      <c r="C24" s="450"/>
      <c r="D24" s="450"/>
      <c r="E24" s="450"/>
      <c r="F24" s="450"/>
      <c r="G24" s="450"/>
      <c r="H24" s="450"/>
      <c r="I24" s="450"/>
      <c r="J24" s="450"/>
    </row>
    <row r="25" customFormat="false" ht="13.2" hidden="false" customHeight="true" outlineLevel="0" collapsed="false">
      <c r="A25" s="448" t="s">
        <v>7797</v>
      </c>
      <c r="B25" s="448"/>
      <c r="C25" s="448"/>
      <c r="D25" s="448"/>
      <c r="E25" s="448"/>
      <c r="F25" s="448"/>
      <c r="G25" s="448"/>
      <c r="H25" s="448"/>
      <c r="I25" s="448"/>
      <c r="J25" s="448"/>
    </row>
    <row r="26" customFormat="false" ht="18.75" hidden="false" customHeight="true" outlineLevel="0" collapsed="false">
      <c r="A26" s="448"/>
      <c r="B26" s="448"/>
      <c r="C26" s="448"/>
      <c r="D26" s="448"/>
      <c r="E26" s="448"/>
      <c r="F26" s="448"/>
      <c r="G26" s="448"/>
      <c r="H26" s="448"/>
      <c r="I26" s="448"/>
      <c r="J26" s="448"/>
    </row>
    <row r="27" customFormat="false" ht="13.2" hidden="false" customHeight="true" outlineLevel="0" collapsed="false">
      <c r="A27" s="447" t="s">
        <v>7798</v>
      </c>
      <c r="B27" s="447"/>
      <c r="C27" s="447"/>
      <c r="D27" s="447"/>
      <c r="E27" s="447"/>
      <c r="F27" s="447"/>
      <c r="G27" s="447"/>
      <c r="H27" s="447"/>
      <c r="I27" s="447"/>
      <c r="J27" s="447"/>
    </row>
    <row r="28" customFormat="false" ht="13.2" hidden="false" customHeight="false" outlineLevel="0" collapsed="false">
      <c r="A28" s="447"/>
      <c r="B28" s="447"/>
      <c r="C28" s="447"/>
      <c r="D28" s="447"/>
      <c r="E28" s="447"/>
      <c r="F28" s="447"/>
      <c r="G28" s="447"/>
      <c r="H28" s="447"/>
      <c r="I28" s="447"/>
      <c r="J28" s="447"/>
    </row>
    <row r="29" customFormat="false" ht="50.25" hidden="false" customHeight="true" outlineLevel="0" collapsed="false">
      <c r="A29" s="447"/>
      <c r="B29" s="447"/>
      <c r="C29" s="447"/>
      <c r="D29" s="447"/>
      <c r="E29" s="447"/>
      <c r="F29" s="447"/>
      <c r="G29" s="447"/>
      <c r="H29" s="447"/>
      <c r="I29" s="447"/>
      <c r="J29" s="447"/>
    </row>
    <row r="30" customFormat="false" ht="13.2" hidden="false" customHeight="false" outlineLevel="0" collapsed="false">
      <c r="A30" s="450"/>
      <c r="B30" s="450"/>
      <c r="C30" s="450"/>
      <c r="D30" s="450"/>
      <c r="E30" s="450"/>
      <c r="F30" s="450"/>
      <c r="G30" s="450"/>
      <c r="H30" s="450"/>
      <c r="I30" s="450"/>
      <c r="J30" s="450"/>
    </row>
    <row r="31" customFormat="false" ht="20.25" hidden="false" customHeight="true" outlineLevel="0" collapsed="false">
      <c r="A31" s="453" t="s">
        <v>7524</v>
      </c>
      <c r="B31" s="453"/>
      <c r="C31" s="454"/>
      <c r="D31" s="454"/>
      <c r="E31" s="453" t="s">
        <v>7525</v>
      </c>
      <c r="F31" s="453"/>
      <c r="G31" s="454"/>
      <c r="H31" s="453" t="s">
        <v>7526</v>
      </c>
      <c r="I31" s="453"/>
      <c r="J31" s="450"/>
    </row>
    <row r="32" customFormat="false" ht="17.1" hidden="false" customHeight="true" outlineLevel="0" collapsed="false">
      <c r="A32" s="448" t="s">
        <v>7799</v>
      </c>
      <c r="B32" s="448"/>
      <c r="C32" s="455" t="n">
        <f aca="false">'SEL-DONNEES'!C16</f>
        <v>0</v>
      </c>
      <c r="D32" s="455"/>
      <c r="E32" s="456" t="s">
        <v>7799</v>
      </c>
      <c r="F32" s="457" t="n">
        <f aca="false">'SEL-DONNEES'!C25</f>
        <v>0</v>
      </c>
      <c r="G32" s="457"/>
      <c r="H32" s="456" t="s">
        <v>7799</v>
      </c>
      <c r="I32" s="457" t="n">
        <f aca="false">'SEL-DONNEES'!C34</f>
        <v>0</v>
      </c>
      <c r="J32" s="457"/>
    </row>
    <row r="33" customFormat="false" ht="17.1" hidden="false" customHeight="true" outlineLevel="0" collapsed="false">
      <c r="A33" s="448" t="s">
        <v>7527</v>
      </c>
      <c r="B33" s="448"/>
      <c r="C33" s="458" t="str">
        <f aca="false">'SEL-DONNEES'!C17</f>
        <v/>
      </c>
      <c r="D33" s="458"/>
      <c r="E33" s="456" t="s">
        <v>7527</v>
      </c>
      <c r="F33" s="459" t="str">
        <f aca="false">'SEL-DONNEES'!C26</f>
        <v/>
      </c>
      <c r="G33" s="459"/>
      <c r="H33" s="456" t="s">
        <v>7527</v>
      </c>
      <c r="I33" s="459" t="str">
        <f aca="false">'SEL-DONNEES'!C35</f>
        <v/>
      </c>
      <c r="J33" s="459"/>
    </row>
    <row r="34" customFormat="false" ht="17.1" hidden="false" customHeight="true" outlineLevel="0" collapsed="false">
      <c r="A34" s="448" t="s">
        <v>7528</v>
      </c>
      <c r="B34" s="448"/>
      <c r="C34" s="458" t="str">
        <f aca="false">'SEL-DONNEES'!C18</f>
        <v/>
      </c>
      <c r="D34" s="458"/>
      <c r="E34" s="456" t="s">
        <v>7528</v>
      </c>
      <c r="F34" s="459" t="str">
        <f aca="false">'SEL-DONNEES'!C27</f>
        <v/>
      </c>
      <c r="G34" s="459"/>
      <c r="H34" s="456" t="s">
        <v>7528</v>
      </c>
      <c r="I34" s="459" t="str">
        <f aca="false">'SEL-DONNEES'!C36</f>
        <v/>
      </c>
      <c r="J34" s="459"/>
    </row>
    <row r="35" customFormat="false" ht="17.1" hidden="false" customHeight="true" outlineLevel="0" collapsed="false">
      <c r="A35" s="448" t="s">
        <v>7529</v>
      </c>
      <c r="B35" s="448"/>
      <c r="C35" s="458" t="n">
        <f aca="false">'SEL-DONNEES'!C19</f>
        <v>0</v>
      </c>
      <c r="D35" s="458"/>
      <c r="E35" s="456" t="s">
        <v>7529</v>
      </c>
      <c r="F35" s="459" t="n">
        <f aca="false">'SEL-DONNEES'!C29</f>
        <v>0</v>
      </c>
      <c r="G35" s="459"/>
      <c r="H35" s="456" t="s">
        <v>7529</v>
      </c>
      <c r="I35" s="459" t="n">
        <f aca="false">'SEL-DONNEES'!C37</f>
        <v>0</v>
      </c>
      <c r="J35" s="459"/>
    </row>
    <row r="36" customFormat="false" ht="17.1" hidden="false" customHeight="true" outlineLevel="0" collapsed="false">
      <c r="A36" s="448" t="s">
        <v>7552</v>
      </c>
      <c r="B36" s="448"/>
      <c r="C36" s="458" t="n">
        <f aca="false">'SEL-DONNEES'!H18</f>
        <v>0</v>
      </c>
      <c r="D36" s="458"/>
      <c r="E36" s="456" t="s">
        <v>7552</v>
      </c>
      <c r="F36" s="459" t="n">
        <f aca="false">'SEL-DONNEES'!H27</f>
        <v>0</v>
      </c>
      <c r="G36" s="460"/>
      <c r="H36" s="456" t="s">
        <v>7552</v>
      </c>
      <c r="I36" s="459" t="n">
        <f aca="false">'SEL-DONNEES'!H36</f>
        <v>0</v>
      </c>
      <c r="J36" s="459"/>
    </row>
    <row r="37" customFormat="false" ht="17.1" hidden="false" customHeight="true" outlineLevel="0" collapsed="false">
      <c r="A37" s="448" t="s">
        <v>7800</v>
      </c>
      <c r="B37" s="448"/>
      <c r="C37" s="461"/>
      <c r="D37" s="461"/>
      <c r="E37" s="456" t="s">
        <v>7800</v>
      </c>
      <c r="F37" s="462"/>
      <c r="G37" s="462"/>
      <c r="H37" s="456" t="s">
        <v>7800</v>
      </c>
      <c r="I37" s="462"/>
      <c r="J37" s="462"/>
    </row>
    <row r="38" customFormat="false" ht="45.75" hidden="false" customHeight="true" outlineLevel="0" collapsed="false">
      <c r="A38" s="447" t="s">
        <v>7801</v>
      </c>
      <c r="B38" s="447"/>
      <c r="C38" s="447"/>
      <c r="D38" s="447"/>
      <c r="E38" s="447"/>
      <c r="F38" s="447"/>
      <c r="G38" s="447"/>
      <c r="H38" s="447"/>
      <c r="I38" s="447"/>
      <c r="J38" s="447"/>
    </row>
    <row r="39" customFormat="false" ht="313.5" hidden="false" customHeight="true" outlineLevel="0" collapsed="false">
      <c r="A39" s="447" t="s">
        <v>7802</v>
      </c>
      <c r="B39" s="447"/>
      <c r="C39" s="447"/>
      <c r="D39" s="447"/>
      <c r="E39" s="447"/>
      <c r="F39" s="447"/>
      <c r="G39" s="447"/>
      <c r="H39" s="447"/>
      <c r="I39" s="447"/>
      <c r="J39" s="447"/>
    </row>
    <row r="40" customFormat="false" ht="13.2" hidden="false" customHeight="false" outlineLevel="0" collapsed="false">
      <c r="A40" s="450"/>
      <c r="B40" s="450"/>
      <c r="C40" s="450"/>
      <c r="D40" s="450"/>
      <c r="E40" s="450"/>
      <c r="F40" s="450"/>
      <c r="G40" s="450"/>
      <c r="H40" s="450"/>
      <c r="I40" s="450"/>
      <c r="J40" s="450"/>
    </row>
    <row r="41" customFormat="false" ht="87.75" hidden="false" customHeight="true" outlineLevel="0" collapsed="false">
      <c r="A41" s="447" t="s">
        <v>7803</v>
      </c>
      <c r="B41" s="447"/>
      <c r="C41" s="447"/>
      <c r="D41" s="447"/>
      <c r="E41" s="447"/>
      <c r="F41" s="447"/>
      <c r="G41" s="447"/>
      <c r="H41" s="447"/>
      <c r="I41" s="447"/>
      <c r="J41" s="447"/>
    </row>
    <row r="42" customFormat="false" ht="55.5" hidden="true" customHeight="true" outlineLevel="0" collapsed="false">
      <c r="A42" s="450"/>
      <c r="B42" s="450"/>
      <c r="C42" s="450"/>
      <c r="D42" s="450"/>
      <c r="E42" s="450"/>
      <c r="F42" s="450"/>
      <c r="G42" s="450"/>
      <c r="H42" s="450"/>
      <c r="I42" s="450"/>
      <c r="J42" s="450"/>
    </row>
    <row r="43" customFormat="false" ht="161.25" hidden="false" customHeight="true" outlineLevel="0" collapsed="false">
      <c r="A43" s="447" t="s">
        <v>7804</v>
      </c>
      <c r="B43" s="447"/>
      <c r="C43" s="447"/>
      <c r="D43" s="447"/>
      <c r="E43" s="447"/>
      <c r="F43" s="447"/>
      <c r="G43" s="447"/>
      <c r="H43" s="447"/>
      <c r="I43" s="447"/>
      <c r="J43" s="447"/>
    </row>
    <row r="44" customFormat="false" ht="170.25" hidden="false" customHeight="true" outlineLevel="0" collapsed="false">
      <c r="A44" s="463" t="s">
        <v>7805</v>
      </c>
      <c r="B44" s="463"/>
      <c r="C44" s="463"/>
      <c r="D44" s="463"/>
      <c r="E44" s="463"/>
      <c r="F44" s="463"/>
      <c r="G44" s="463"/>
      <c r="H44" s="463"/>
      <c r="I44" s="463"/>
      <c r="J44" s="463"/>
    </row>
    <row r="45" customFormat="false" ht="13.2" hidden="false" customHeight="true" outlineLevel="0" collapsed="false">
      <c r="A45" s="464" t="s">
        <v>7806</v>
      </c>
      <c r="B45" s="464"/>
      <c r="C45" s="464"/>
      <c r="D45" s="464"/>
      <c r="E45" s="464"/>
      <c r="F45" s="464"/>
      <c r="G45" s="464"/>
      <c r="H45" s="464"/>
      <c r="I45" s="464"/>
      <c r="J45" s="464"/>
    </row>
    <row r="46" customFormat="false" ht="15.75" hidden="false" customHeight="true" outlineLevel="0" collapsed="false">
      <c r="A46" s="464"/>
      <c r="B46" s="464"/>
      <c r="C46" s="464"/>
      <c r="D46" s="464"/>
      <c r="E46" s="464"/>
      <c r="F46" s="464"/>
      <c r="G46" s="464"/>
      <c r="H46" s="464"/>
      <c r="I46" s="464"/>
      <c r="J46" s="464"/>
    </row>
    <row r="47" customFormat="false" ht="27.75" hidden="false" customHeight="true" outlineLevel="0" collapsed="false">
      <c r="A47" s="447" t="s">
        <v>7807</v>
      </c>
      <c r="B47" s="447"/>
      <c r="C47" s="447"/>
      <c r="D47" s="465" t="s">
        <v>7808</v>
      </c>
      <c r="E47" s="466" t="s">
        <v>7809</v>
      </c>
      <c r="F47" s="466"/>
      <c r="G47" s="467" t="n">
        <v>41360</v>
      </c>
      <c r="H47" s="467"/>
      <c r="I47" s="467"/>
      <c r="J47" s="450"/>
    </row>
    <row r="48" customFormat="false" ht="9.75" hidden="false" customHeight="true" outlineLevel="0" collapsed="false">
      <c r="A48" s="450"/>
      <c r="B48" s="450"/>
      <c r="C48" s="450"/>
      <c r="D48" s="450"/>
      <c r="E48" s="450"/>
      <c r="F48" s="450"/>
      <c r="G48" s="450"/>
      <c r="H48" s="450"/>
      <c r="I48" s="450"/>
      <c r="J48" s="450"/>
    </row>
    <row r="49" customFormat="false" ht="17.1" hidden="false" customHeight="true" outlineLevel="0" collapsed="false">
      <c r="A49" s="447" t="s">
        <v>7810</v>
      </c>
      <c r="B49" s="447"/>
      <c r="C49" s="447"/>
      <c r="D49" s="447"/>
      <c r="E49" s="447"/>
      <c r="F49" s="447"/>
      <c r="G49" s="447"/>
      <c r="H49" s="447"/>
      <c r="I49" s="447"/>
      <c r="J49" s="447"/>
    </row>
    <row r="50" customFormat="false" ht="13.2" hidden="false" customHeight="false" outlineLevel="0" collapsed="false">
      <c r="A50" s="450"/>
      <c r="B50" s="450"/>
      <c r="C50" s="450"/>
      <c r="D50" s="450"/>
      <c r="E50" s="450"/>
      <c r="F50" s="450"/>
      <c r="G50" s="450"/>
      <c r="H50" s="450"/>
      <c r="I50" s="450"/>
      <c r="J50" s="450"/>
    </row>
    <row r="51" customFormat="false" ht="238.5" hidden="false" customHeight="true" outlineLevel="0" collapsed="false">
      <c r="A51" s="464" t="s">
        <v>7811</v>
      </c>
      <c r="B51" s="464"/>
      <c r="C51" s="464"/>
      <c r="D51" s="464"/>
      <c r="E51" s="464"/>
      <c r="F51" s="464"/>
      <c r="G51" s="464"/>
      <c r="H51" s="464"/>
      <c r="I51" s="464"/>
      <c r="J51" s="464"/>
    </row>
    <row r="52" customFormat="false" ht="13.2" hidden="false" customHeight="false" outlineLevel="0" collapsed="false">
      <c r="A52" s="450"/>
      <c r="B52" s="450"/>
      <c r="C52" s="450"/>
      <c r="D52" s="450"/>
      <c r="E52" s="450"/>
      <c r="F52" s="450"/>
      <c r="G52" s="450"/>
      <c r="H52" s="450"/>
      <c r="I52" s="450"/>
      <c r="J52" s="450"/>
    </row>
    <row r="53" customFormat="false" ht="13.2" hidden="false" customHeight="false" outlineLevel="0" collapsed="false">
      <c r="A53" s="450"/>
      <c r="B53" s="450"/>
      <c r="C53" s="450"/>
      <c r="D53" s="450"/>
      <c r="E53" s="450"/>
      <c r="F53" s="450"/>
      <c r="G53" s="450"/>
      <c r="H53" s="450"/>
      <c r="I53" s="450"/>
      <c r="J53" s="450"/>
    </row>
    <row r="54" customFormat="false" ht="13.2" hidden="false" customHeight="false" outlineLevel="0" collapsed="false">
      <c r="A54" s="450"/>
      <c r="B54" s="450"/>
      <c r="C54" s="450"/>
      <c r="D54" s="450"/>
      <c r="E54" s="450"/>
      <c r="F54" s="450"/>
      <c r="G54" s="450"/>
      <c r="H54" s="450"/>
      <c r="I54" s="450"/>
      <c r="J54" s="450"/>
    </row>
    <row r="55" customFormat="false" ht="17.1" hidden="false" customHeight="true" outlineLevel="0" collapsed="false">
      <c r="A55" s="449" t="s">
        <v>7812</v>
      </c>
      <c r="B55" s="468" t="s">
        <v>57</v>
      </c>
      <c r="C55" s="468"/>
      <c r="D55" s="449" t="s">
        <v>7813</v>
      </c>
      <c r="E55" s="469" t="n">
        <f aca="true">TODAY()</f>
        <v>46231</v>
      </c>
      <c r="F55" s="469"/>
      <c r="G55" s="450"/>
      <c r="H55" s="450"/>
      <c r="I55" s="450"/>
      <c r="J55" s="450"/>
    </row>
    <row r="56" customFormat="false" ht="13.2" hidden="false" customHeight="false" outlineLevel="0" collapsed="false">
      <c r="A56" s="450"/>
      <c r="B56" s="450"/>
      <c r="C56" s="450"/>
      <c r="D56" s="450"/>
      <c r="E56" s="450"/>
      <c r="F56" s="450"/>
      <c r="G56" s="450"/>
      <c r="H56" s="450"/>
      <c r="I56" s="450"/>
      <c r="J56" s="450"/>
    </row>
    <row r="57" customFormat="false" ht="29.25" hidden="false" customHeight="true" outlineLevel="0" collapsed="false">
      <c r="A57" s="450"/>
      <c r="B57" s="450"/>
      <c r="C57" s="450"/>
      <c r="D57" s="450"/>
      <c r="E57" s="450"/>
      <c r="F57" s="450"/>
      <c r="G57" s="450"/>
      <c r="H57" s="450"/>
      <c r="I57" s="450"/>
      <c r="J57" s="450"/>
    </row>
    <row r="58" customFormat="false" ht="17.1" hidden="false" customHeight="true" outlineLevel="0" collapsed="false">
      <c r="A58" s="466" t="s">
        <v>7814</v>
      </c>
      <c r="B58" s="466"/>
      <c r="C58" s="466"/>
      <c r="D58" s="466"/>
      <c r="E58" s="450"/>
      <c r="F58" s="450"/>
      <c r="G58" s="466" t="s">
        <v>7815</v>
      </c>
      <c r="H58" s="466"/>
      <c r="I58" s="466"/>
      <c r="J58" s="466"/>
    </row>
    <row r="59" customFormat="false" ht="17.1" hidden="false" customHeight="true" outlineLevel="0" collapsed="false">
      <c r="A59" s="470" t="s">
        <v>7816</v>
      </c>
      <c r="B59" s="470"/>
      <c r="C59" s="470"/>
      <c r="D59" s="470"/>
      <c r="E59" s="450"/>
      <c r="F59" s="450"/>
      <c r="G59" s="450"/>
      <c r="H59" s="450"/>
      <c r="I59" s="450"/>
      <c r="J59" s="450"/>
    </row>
    <row r="60" customFormat="false" ht="17.1" hidden="false" customHeight="true" outlineLevel="0" collapsed="false">
      <c r="A60" s="471"/>
      <c r="B60" s="471"/>
      <c r="C60" s="471"/>
      <c r="D60" s="450"/>
      <c r="E60" s="450"/>
      <c r="F60" s="450"/>
      <c r="G60" s="450"/>
      <c r="H60" s="450"/>
      <c r="I60" s="450"/>
      <c r="J60" s="450"/>
    </row>
    <row r="61" customFormat="false" ht="21.75" hidden="false" customHeight="true" outlineLevel="0" collapsed="false">
      <c r="E61" s="450"/>
      <c r="F61" s="450"/>
      <c r="G61" s="450"/>
      <c r="H61" s="450"/>
      <c r="I61" s="450"/>
      <c r="J61" s="450"/>
    </row>
    <row r="62" customFormat="false" ht="13.2" hidden="false" customHeight="false" outlineLevel="0" collapsed="false">
      <c r="A62" s="450"/>
      <c r="B62" s="450"/>
      <c r="C62" s="450"/>
      <c r="D62" s="450"/>
      <c r="E62" s="450"/>
      <c r="F62" s="450"/>
      <c r="G62" s="450"/>
      <c r="H62" s="450"/>
      <c r="I62" s="450"/>
      <c r="J62" s="450"/>
    </row>
    <row r="63" customFormat="false" ht="13.2" hidden="false" customHeight="false" outlineLevel="0" collapsed="false">
      <c r="A63" s="450"/>
      <c r="B63" s="450"/>
      <c r="C63" s="450"/>
      <c r="D63" s="450"/>
      <c r="E63" s="450"/>
      <c r="F63" s="450"/>
      <c r="G63" s="450"/>
      <c r="H63" s="450"/>
      <c r="I63" s="450"/>
      <c r="J63" s="450"/>
    </row>
    <row r="64" customFormat="false" ht="13.2" hidden="false" customHeight="false" outlineLevel="0" collapsed="false">
      <c r="A64" s="450"/>
      <c r="B64" s="450"/>
      <c r="C64" s="450"/>
      <c r="D64" s="450"/>
      <c r="E64" s="450"/>
      <c r="F64" s="450"/>
      <c r="G64" s="450"/>
      <c r="H64" s="450"/>
      <c r="I64" s="450"/>
      <c r="J64" s="450"/>
    </row>
    <row r="65" customFormat="false" ht="13.2" hidden="false" customHeight="false" outlineLevel="0" collapsed="false">
      <c r="A65" s="450"/>
      <c r="B65" s="450"/>
      <c r="C65" s="450"/>
      <c r="D65" s="450"/>
      <c r="E65" s="450"/>
      <c r="F65" s="450"/>
      <c r="G65" s="450"/>
      <c r="H65" s="450"/>
      <c r="I65" s="450"/>
      <c r="J65" s="450"/>
    </row>
    <row r="66" customFormat="false" ht="13.2" hidden="false" customHeight="false" outlineLevel="0" collapsed="false">
      <c r="A66" s="450"/>
      <c r="B66" s="450"/>
      <c r="C66" s="450"/>
      <c r="D66" s="450"/>
      <c r="E66" s="450"/>
      <c r="F66" s="450"/>
      <c r="G66" s="450"/>
      <c r="H66" s="450"/>
      <c r="I66" s="450"/>
      <c r="J66" s="450"/>
    </row>
    <row r="67" customFormat="false" ht="13.2" hidden="false" customHeight="false" outlineLevel="0" collapsed="false">
      <c r="A67" s="450"/>
      <c r="B67" s="450"/>
      <c r="C67" s="450"/>
      <c r="D67" s="450"/>
      <c r="E67" s="450"/>
      <c r="F67" s="450"/>
      <c r="G67" s="450"/>
      <c r="H67" s="450"/>
      <c r="I67" s="450"/>
      <c r="J67" s="450"/>
    </row>
    <row r="68" customFormat="false" ht="13.2" hidden="false" customHeight="false" outlineLevel="0" collapsed="false">
      <c r="A68" s="450"/>
      <c r="B68" s="450"/>
      <c r="C68" s="450"/>
      <c r="D68" s="450"/>
      <c r="E68" s="450"/>
      <c r="F68" s="450"/>
      <c r="G68" s="450"/>
      <c r="H68" s="450"/>
      <c r="I68" s="450"/>
      <c r="J68" s="450"/>
    </row>
    <row r="69" customFormat="false" ht="13.2" hidden="false" customHeight="false" outlineLevel="0" collapsed="false">
      <c r="A69" s="450"/>
      <c r="B69" s="450"/>
      <c r="C69" s="450"/>
      <c r="D69" s="450"/>
      <c r="E69" s="450"/>
      <c r="F69" s="450"/>
      <c r="G69" s="450"/>
      <c r="H69" s="450"/>
      <c r="I69" s="450"/>
      <c r="J69" s="450"/>
    </row>
    <row r="70" customFormat="false" ht="13.2" hidden="false" customHeight="false" outlineLevel="0" collapsed="false">
      <c r="A70" s="450"/>
      <c r="B70" s="450"/>
      <c r="C70" s="450"/>
      <c r="D70" s="450"/>
      <c r="E70" s="450"/>
      <c r="F70" s="450"/>
      <c r="G70" s="450"/>
      <c r="H70" s="450"/>
      <c r="I70" s="450"/>
      <c r="J70" s="450"/>
    </row>
  </sheetData>
  <mergeCells count="48">
    <mergeCell ref="A9:J9"/>
    <mergeCell ref="A11:J17"/>
    <mergeCell ref="A18:J19"/>
    <mergeCell ref="A25:J26"/>
    <mergeCell ref="A27:J29"/>
    <mergeCell ref="A31:B31"/>
    <mergeCell ref="E31:F31"/>
    <mergeCell ref="H31:I31"/>
    <mergeCell ref="A32:B32"/>
    <mergeCell ref="C32:D32"/>
    <mergeCell ref="F32:G32"/>
    <mergeCell ref="I32:J32"/>
    <mergeCell ref="A33:B33"/>
    <mergeCell ref="C33:D33"/>
    <mergeCell ref="F33:G33"/>
    <mergeCell ref="I33:J33"/>
    <mergeCell ref="A34:B34"/>
    <mergeCell ref="C34:D34"/>
    <mergeCell ref="F34:G34"/>
    <mergeCell ref="I34:J34"/>
    <mergeCell ref="A35:B35"/>
    <mergeCell ref="C35:D35"/>
    <mergeCell ref="F35:G35"/>
    <mergeCell ref="I35:J35"/>
    <mergeCell ref="A36:B36"/>
    <mergeCell ref="C36:D36"/>
    <mergeCell ref="I36:J36"/>
    <mergeCell ref="A37:B37"/>
    <mergeCell ref="C37:D37"/>
    <mergeCell ref="F37:G37"/>
    <mergeCell ref="I37:J37"/>
    <mergeCell ref="A38:J38"/>
    <mergeCell ref="A39:J39"/>
    <mergeCell ref="A41:J41"/>
    <mergeCell ref="A43:J43"/>
    <mergeCell ref="A44:J44"/>
    <mergeCell ref="A45:J46"/>
    <mergeCell ref="A47:C47"/>
    <mergeCell ref="E47:F47"/>
    <mergeCell ref="G47:I47"/>
    <mergeCell ref="A49:J49"/>
    <mergeCell ref="A51:J51"/>
    <mergeCell ref="B55:C55"/>
    <mergeCell ref="E55:F55"/>
    <mergeCell ref="A58:D58"/>
    <mergeCell ref="G58:J58"/>
    <mergeCell ref="A59:D59"/>
    <mergeCell ref="A60:C60"/>
  </mergeCells>
  <printOptions headings="false" gridLines="false" gridLinesSet="true" horizontalCentered="true" verticalCentered="true"/>
  <pageMargins left="0.309722222222222" right="0.309722222222222" top="0.45" bottom="0.2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6" min="6" style="0" width="14.87"/>
  </cols>
  <sheetData>
    <row r="1" customFormat="false" ht="20.4" hidden="false" customHeight="false" outlineLevel="0" collapsed="false">
      <c r="A1" s="141" t="str">
        <f aca="false">'SEL-DONNEES'!B1</f>
        <v>CRA SAS - MACON</v>
      </c>
      <c r="B1" s="92"/>
      <c r="C1" s="92"/>
      <c r="D1" s="92"/>
      <c r="F1" s="142"/>
    </row>
    <row r="2" customFormat="false" ht="15.6" hidden="false" customHeight="false" outlineLevel="0" collapsed="false">
      <c r="A2" s="92" t="str">
        <f aca="false">'SEL-DONNEES'!B2</f>
        <v>CENTRE DE FEURS</v>
      </c>
      <c r="B2" s="92"/>
      <c r="C2" s="92"/>
      <c r="D2" s="92"/>
      <c r="F2" s="142"/>
    </row>
    <row r="3" customFormat="false" ht="15.6" hidden="false" customHeight="false" outlineLevel="0" collapsed="false">
      <c r="A3" s="92" t="str">
        <f aca="false">'SEL-DONNEES'!B3</f>
        <v>ZI LA BOISSONNETTE</v>
      </c>
      <c r="B3" s="92"/>
      <c r="C3" s="92"/>
      <c r="D3" s="92"/>
      <c r="F3" s="142"/>
    </row>
    <row r="4" customFormat="false" ht="15.6" hidden="false" customHeight="false" outlineLevel="0" collapsed="false">
      <c r="A4" s="92" t="str">
        <f aca="false">'SEL-DONNEES'!B4</f>
        <v>42110  FEURS</v>
      </c>
      <c r="B4" s="92"/>
      <c r="C4" s="92"/>
      <c r="D4" s="92"/>
      <c r="F4" s="142"/>
    </row>
    <row r="5" customFormat="false" ht="15.6" hidden="false" customHeight="false" outlineLevel="0" collapsed="false">
      <c r="A5" s="92" t="str">
        <f aca="false">"Tél : "&amp;'SEL-DONNEES'!C5&amp;"   "&amp;"Fax : "&amp;'SEL-DONNEES'!E5</f>
        <v>Tél : 04 77 27 45 50   Fax : 04 77 27 03 74</v>
      </c>
      <c r="B5" s="92"/>
      <c r="C5" s="92"/>
      <c r="D5" s="92"/>
      <c r="F5" s="142"/>
    </row>
    <row r="6" customFormat="false" ht="15.6" hidden="false" customHeight="false" outlineLevel="0" collapsed="false">
      <c r="A6" s="92" t="str">
        <f aca="false">"Siret "&amp;'SEL-DONNEES'!G5</f>
        <v>Siret 47878084400062</v>
      </c>
      <c r="B6" s="92"/>
      <c r="C6" s="92"/>
      <c r="D6" s="92"/>
      <c r="F6" s="145"/>
    </row>
    <row r="7" customFormat="false" ht="15.6" hidden="false" customHeight="false" outlineLevel="0" collapsed="false">
      <c r="A7" s="472" t="str">
        <f aca="false">'SEL-DONNEES'!F4</f>
        <v>www.tractomarket.com</v>
      </c>
      <c r="B7" s="92"/>
      <c r="C7" s="92"/>
      <c r="D7" s="92"/>
      <c r="F7" s="145"/>
    </row>
    <row r="8" customFormat="false" ht="15.6" hidden="false" customHeight="false" outlineLevel="0" collapsed="false">
      <c r="F8" s="145"/>
    </row>
    <row r="9" customFormat="false" ht="13.8" hidden="false" customHeight="false" outlineLevel="0" collapsed="false">
      <c r="A9" s="147"/>
    </row>
    <row r="10" customFormat="false" ht="25.5" hidden="false" customHeight="true" outlineLevel="0" collapsed="false">
      <c r="A10" s="473" t="s">
        <v>7817</v>
      </c>
      <c r="B10" s="473"/>
      <c r="C10" s="473"/>
      <c r="D10" s="473"/>
      <c r="E10" s="473"/>
      <c r="F10" s="473"/>
      <c r="G10" s="473"/>
      <c r="H10" s="473"/>
      <c r="I10" s="473"/>
      <c r="J10" s="473"/>
    </row>
    <row r="11" customFormat="false" ht="13.2" hidden="false" customHeight="false" outlineLevel="0" collapsed="false">
      <c r="A11" s="147"/>
    </row>
    <row r="13" customFormat="false" ht="13.2" hidden="false" customHeight="false" outlineLevel="0" collapsed="false">
      <c r="A13" s="419"/>
      <c r="B13" s="419"/>
      <c r="C13" s="419"/>
      <c r="D13" s="419"/>
      <c r="E13" s="419"/>
      <c r="F13" s="419"/>
      <c r="G13" s="419"/>
      <c r="H13" s="419"/>
      <c r="I13" s="419"/>
    </row>
    <row r="14" customFormat="false" ht="13.2" hidden="false" customHeight="false" outlineLevel="0" collapsed="false">
      <c r="A14" s="419" t="s">
        <v>7746</v>
      </c>
      <c r="B14" s="419"/>
      <c r="C14" s="419"/>
      <c r="D14" s="419"/>
      <c r="E14" s="419"/>
      <c r="F14" s="419"/>
      <c r="G14" s="419"/>
      <c r="H14" s="419"/>
      <c r="I14" s="419"/>
    </row>
    <row r="15" customFormat="false" ht="21" hidden="false" customHeight="true" outlineLevel="0" collapsed="false">
      <c r="A15" s="419"/>
      <c r="B15" s="474" t="s">
        <v>7818</v>
      </c>
      <c r="C15" s="419"/>
      <c r="D15" s="419"/>
      <c r="E15" s="419"/>
      <c r="F15" s="419"/>
      <c r="G15" s="419"/>
      <c r="H15" s="419"/>
      <c r="I15" s="419"/>
    </row>
    <row r="16" customFormat="false" ht="21" hidden="false" customHeight="true" outlineLevel="0" collapsed="false">
      <c r="A16" s="419"/>
      <c r="B16" s="474" t="s">
        <v>7748</v>
      </c>
      <c r="C16" s="419"/>
      <c r="D16" s="419"/>
      <c r="E16" s="419"/>
      <c r="F16" s="419"/>
      <c r="G16" s="419"/>
      <c r="H16" s="419"/>
      <c r="I16" s="419"/>
    </row>
    <row r="17" customFormat="false" ht="21" hidden="false" customHeight="true" outlineLevel="0" collapsed="false">
      <c r="A17" s="419"/>
      <c r="B17" s="474" t="s">
        <v>7749</v>
      </c>
      <c r="C17" s="419"/>
      <c r="D17" s="419"/>
      <c r="E17" s="419"/>
      <c r="F17" s="419"/>
      <c r="G17" s="419"/>
      <c r="H17" s="419"/>
      <c r="I17" s="419"/>
    </row>
    <row r="18" customFormat="false" ht="13.2" hidden="false" customHeight="false" outlineLevel="0" collapsed="false">
      <c r="A18" s="419"/>
      <c r="B18" s="419"/>
      <c r="C18" s="419"/>
      <c r="D18" s="419"/>
      <c r="E18" s="419"/>
      <c r="F18" s="419"/>
      <c r="G18" s="419"/>
      <c r="H18" s="419"/>
      <c r="I18" s="419"/>
    </row>
    <row r="19" customFormat="false" ht="13.2" hidden="false" customHeight="false" outlineLevel="0" collapsed="false">
      <c r="A19" s="419"/>
      <c r="B19" s="419"/>
      <c r="C19" s="419"/>
      <c r="D19" s="419"/>
      <c r="E19" s="419"/>
      <c r="F19" s="419"/>
      <c r="G19" s="419"/>
      <c r="H19" s="419"/>
      <c r="I19" s="419"/>
    </row>
    <row r="20" customFormat="false" ht="13.2" hidden="false" customHeight="false" outlineLevel="0" collapsed="false">
      <c r="A20" s="419" t="s">
        <v>7819</v>
      </c>
      <c r="B20" s="419"/>
      <c r="C20" s="419"/>
      <c r="D20" s="419"/>
      <c r="E20" s="419"/>
      <c r="F20" s="419"/>
      <c r="G20" s="419"/>
      <c r="H20" s="419"/>
      <c r="I20" s="419"/>
    </row>
    <row r="21" customFormat="false" ht="13.2" hidden="false" customHeight="false" outlineLevel="0" collapsed="false">
      <c r="A21" s="419"/>
      <c r="B21" s="419"/>
      <c r="C21" s="419"/>
      <c r="D21" s="419"/>
      <c r="E21" s="419"/>
      <c r="F21" s="419"/>
      <c r="G21" s="419"/>
      <c r="H21" s="419"/>
      <c r="I21" s="419"/>
    </row>
    <row r="22" customFormat="false" ht="21" hidden="false" customHeight="true" outlineLevel="0" collapsed="false">
      <c r="A22" s="419" t="s">
        <v>7751</v>
      </c>
      <c r="B22" s="475" t="str">
        <f aca="false">'SEL-DONNEES'!C8</f>
        <v> </v>
      </c>
      <c r="D22" s="476"/>
      <c r="E22" s="476"/>
      <c r="F22" s="476"/>
      <c r="G22" s="419"/>
      <c r="H22" s="419"/>
      <c r="I22" s="419"/>
    </row>
    <row r="23" customFormat="false" ht="21" hidden="false" customHeight="true" outlineLevel="0" collapsed="false">
      <c r="A23" s="419"/>
      <c r="B23" s="477" t="str">
        <f aca="false">'SEL-DONNEES'!C9</f>
        <v>  </v>
      </c>
      <c r="C23" s="478"/>
      <c r="D23" s="479"/>
      <c r="E23" s="479"/>
      <c r="F23" s="479"/>
      <c r="G23" s="419"/>
      <c r="H23" s="419"/>
      <c r="I23" s="419"/>
    </row>
    <row r="24" customFormat="false" ht="21" hidden="false" customHeight="true" outlineLevel="0" collapsed="false">
      <c r="A24" s="419"/>
      <c r="B24" s="477" t="str">
        <f aca="false">'SEL-DONNEES'!C10</f>
        <v> </v>
      </c>
      <c r="C24" s="478"/>
      <c r="D24" s="479"/>
      <c r="E24" s="479"/>
      <c r="F24" s="479"/>
      <c r="G24" s="419"/>
      <c r="H24" s="419"/>
      <c r="I24" s="419"/>
    </row>
    <row r="25" customFormat="false" ht="21" hidden="false" customHeight="true" outlineLevel="0" collapsed="false">
      <c r="A25" s="419"/>
      <c r="B25" s="476"/>
      <c r="C25" s="476"/>
      <c r="D25" s="476"/>
      <c r="E25" s="476"/>
      <c r="F25" s="476"/>
      <c r="G25" s="419"/>
      <c r="H25" s="419"/>
      <c r="I25" s="419"/>
    </row>
    <row r="26" customFormat="false" ht="13.2" hidden="false" customHeight="false" outlineLevel="0" collapsed="false">
      <c r="A26" s="419"/>
      <c r="B26" s="419"/>
      <c r="C26" s="419"/>
      <c r="D26" s="419"/>
      <c r="E26" s="419"/>
      <c r="F26" s="419"/>
      <c r="G26" s="419"/>
      <c r="H26" s="419"/>
      <c r="I26" s="419"/>
    </row>
    <row r="27" customFormat="false" ht="13.2" hidden="false" customHeight="false" outlineLevel="0" collapsed="false">
      <c r="A27" s="419" t="s">
        <v>7820</v>
      </c>
      <c r="B27" s="419"/>
      <c r="C27" s="419"/>
      <c r="D27" s="419"/>
      <c r="E27" s="419"/>
      <c r="F27" s="419"/>
      <c r="G27" s="419"/>
      <c r="H27" s="419"/>
      <c r="I27" s="419"/>
    </row>
    <row r="28" customFormat="false" ht="13.2" hidden="false" customHeight="false" outlineLevel="0" collapsed="false">
      <c r="A28" s="419"/>
      <c r="B28" s="419"/>
      <c r="C28" s="419"/>
      <c r="D28" s="419"/>
      <c r="E28" s="419"/>
      <c r="F28" s="419"/>
      <c r="G28" s="419"/>
      <c r="H28" s="419"/>
      <c r="I28" s="419"/>
    </row>
    <row r="29" customFormat="false" ht="13.2" hidden="false" customHeight="false" outlineLevel="0" collapsed="false">
      <c r="A29" s="419" t="s">
        <v>7821</v>
      </c>
      <c r="B29" s="419"/>
      <c r="C29" s="419"/>
      <c r="D29" s="419"/>
      <c r="E29" s="419"/>
      <c r="F29" s="419"/>
      <c r="G29" s="419"/>
      <c r="H29" s="419"/>
      <c r="I29" s="419"/>
    </row>
    <row r="30" customFormat="false" ht="13.2" hidden="false" customHeight="false" outlineLevel="0" collapsed="false">
      <c r="A30" s="419"/>
      <c r="B30" s="419"/>
      <c r="C30" s="419"/>
      <c r="D30" s="419"/>
      <c r="E30" s="419"/>
      <c r="F30" s="419"/>
      <c r="G30" s="419"/>
      <c r="H30" s="419"/>
      <c r="I30" s="419"/>
    </row>
    <row r="31" customFormat="false" ht="13.2" hidden="false" customHeight="false" outlineLevel="0" collapsed="false">
      <c r="A31" s="480" t="s">
        <v>7754</v>
      </c>
      <c r="B31" s="419"/>
      <c r="C31" s="419"/>
      <c r="D31" s="419"/>
      <c r="E31" s="419"/>
      <c r="F31" s="419"/>
      <c r="G31" s="419"/>
      <c r="H31" s="419"/>
      <c r="I31" s="419"/>
    </row>
    <row r="32" customFormat="false" ht="13.2" hidden="false" customHeight="false" outlineLevel="0" collapsed="false">
      <c r="A32" s="419"/>
      <c r="B32" s="419"/>
      <c r="C32" s="419"/>
      <c r="D32" s="419"/>
      <c r="E32" s="419"/>
      <c r="F32" s="419"/>
      <c r="G32" s="419"/>
      <c r="H32" s="419"/>
      <c r="I32" s="419"/>
    </row>
    <row r="33" customFormat="false" ht="13.2" hidden="false" customHeight="false" outlineLevel="0" collapsed="false">
      <c r="A33" s="419" t="s">
        <v>7755</v>
      </c>
      <c r="B33" s="419"/>
      <c r="C33" s="419"/>
      <c r="D33" s="419"/>
      <c r="E33" s="419"/>
      <c r="F33" s="419"/>
      <c r="G33" s="419"/>
      <c r="H33" s="419"/>
      <c r="I33" s="419"/>
    </row>
    <row r="34" customFormat="false" ht="13.2" hidden="false" customHeight="false" outlineLevel="0" collapsed="false">
      <c r="A34" s="419" t="s">
        <v>7756</v>
      </c>
      <c r="B34" s="419"/>
      <c r="C34" s="419"/>
      <c r="D34" s="419"/>
      <c r="E34" s="419"/>
      <c r="F34" s="419"/>
      <c r="G34" s="419"/>
      <c r="H34" s="419"/>
      <c r="I34" s="419"/>
    </row>
    <row r="35" customFormat="false" ht="9" hidden="false" customHeight="true" outlineLevel="0" collapsed="false">
      <c r="A35" s="419"/>
      <c r="B35" s="419"/>
      <c r="C35" s="419"/>
      <c r="D35" s="419"/>
      <c r="E35" s="419"/>
      <c r="F35" s="419"/>
      <c r="G35" s="419"/>
      <c r="H35" s="419"/>
      <c r="I35" s="419"/>
    </row>
    <row r="36" customFormat="false" ht="12" hidden="false" customHeight="true" outlineLevel="0" collapsed="false">
      <c r="A36" s="480" t="s">
        <v>7524</v>
      </c>
      <c r="B36" s="419"/>
      <c r="C36" s="419"/>
      <c r="D36" s="419"/>
      <c r="E36" s="419"/>
      <c r="F36" s="419"/>
      <c r="G36" s="419"/>
      <c r="H36" s="419"/>
      <c r="I36" s="419"/>
    </row>
    <row r="37" customFormat="false" ht="9.75" hidden="false" customHeight="true" outlineLevel="0" collapsed="false">
      <c r="A37" s="1"/>
      <c r="B37" s="419"/>
      <c r="C37" s="419"/>
      <c r="D37" s="419"/>
      <c r="E37" s="419"/>
      <c r="F37" s="419"/>
      <c r="G37" s="419"/>
      <c r="H37" s="419"/>
      <c r="I37" s="419"/>
    </row>
    <row r="38" customFormat="false" ht="13.2" hidden="false" customHeight="false" outlineLevel="0" collapsed="false">
      <c r="A38" s="419" t="s">
        <v>7757</v>
      </c>
      <c r="B38" s="481" t="str">
        <f aca="false">'SEL-DONNEES'!C17</f>
        <v/>
      </c>
      <c r="C38" s="481"/>
      <c r="D38" s="481"/>
      <c r="E38" s="419"/>
      <c r="F38" s="419" t="s">
        <v>7546</v>
      </c>
      <c r="G38" s="419"/>
      <c r="H38" s="481" t="n">
        <f aca="false">'SEL-DONNEES'!C16</f>
        <v>0</v>
      </c>
      <c r="I38" s="481"/>
    </row>
    <row r="39" customFormat="false" ht="7.5" hidden="false" customHeight="true" outlineLevel="0" collapsed="false">
      <c r="A39" s="419"/>
      <c r="B39" s="482"/>
      <c r="C39" s="419"/>
      <c r="D39" s="419"/>
      <c r="E39" s="419"/>
      <c r="F39" s="419"/>
      <c r="G39" s="419"/>
      <c r="H39" s="84"/>
      <c r="I39" s="419"/>
    </row>
    <row r="40" customFormat="false" ht="13.2" hidden="false" customHeight="false" outlineLevel="0" collapsed="false">
      <c r="A40" s="419" t="s">
        <v>2275</v>
      </c>
      <c r="B40" s="481" t="str">
        <f aca="false">'SEL-DONNEES'!C18</f>
        <v/>
      </c>
      <c r="C40" s="481"/>
      <c r="D40" s="481"/>
      <c r="E40" s="419"/>
      <c r="F40" s="419" t="s">
        <v>7822</v>
      </c>
      <c r="G40" s="419"/>
      <c r="H40" s="483"/>
      <c r="I40" s="483"/>
    </row>
    <row r="41" customFormat="false" ht="8.25" hidden="false" customHeight="true" outlineLevel="0" collapsed="false">
      <c r="A41" s="419"/>
      <c r="B41" s="482"/>
      <c r="C41" s="419"/>
      <c r="D41" s="419"/>
      <c r="E41" s="419"/>
      <c r="F41" s="419"/>
      <c r="G41" s="419"/>
      <c r="H41" s="84"/>
      <c r="I41" s="419"/>
    </row>
    <row r="42" customFormat="false" ht="13.2" hidden="false" customHeight="false" outlineLevel="0" collapsed="false">
      <c r="A42" s="419" t="s">
        <v>2280</v>
      </c>
      <c r="B42" s="481" t="n">
        <f aca="false">'SEL-DONNEES'!C19</f>
        <v>0</v>
      </c>
      <c r="C42" s="481"/>
      <c r="D42" s="481"/>
      <c r="E42" s="419"/>
      <c r="F42" s="419" t="s">
        <v>7823</v>
      </c>
      <c r="G42" s="419"/>
      <c r="H42" s="481"/>
      <c r="I42" s="481"/>
    </row>
    <row r="43" customFormat="false" ht="8.25" hidden="false" customHeight="true" outlineLevel="0" collapsed="false">
      <c r="A43" s="419"/>
      <c r="B43" s="482"/>
      <c r="C43" s="419"/>
      <c r="D43" s="419"/>
      <c r="E43" s="419"/>
      <c r="F43" s="419"/>
      <c r="G43" s="419"/>
      <c r="H43" s="419"/>
      <c r="I43" s="419"/>
    </row>
    <row r="44" customFormat="false" ht="13.2" hidden="false" customHeight="false" outlineLevel="0" collapsed="false">
      <c r="A44" s="419" t="s">
        <v>2276</v>
      </c>
      <c r="B44" s="481" t="n">
        <f aca="false">'SEL-DONNEES'!H18</f>
        <v>0</v>
      </c>
      <c r="C44" s="481"/>
      <c r="D44" s="481"/>
      <c r="E44" s="419"/>
      <c r="F44" s="419"/>
      <c r="G44" s="419"/>
      <c r="H44" s="419"/>
      <c r="I44" s="419"/>
    </row>
    <row r="45" customFormat="false" ht="13.2" hidden="false" customHeight="false" outlineLevel="0" collapsed="false">
      <c r="A45" s="419"/>
      <c r="B45" s="419"/>
      <c r="C45" s="419"/>
      <c r="D45" s="419"/>
      <c r="E45" s="419"/>
      <c r="F45" s="419"/>
      <c r="G45" s="419"/>
      <c r="H45" s="419"/>
      <c r="I45" s="419"/>
    </row>
    <row r="46" customFormat="false" ht="13.2" hidden="false" customHeight="false" outlineLevel="0" collapsed="false">
      <c r="A46" s="480" t="s">
        <v>7525</v>
      </c>
      <c r="B46" s="419"/>
      <c r="C46" s="419"/>
      <c r="D46" s="419"/>
      <c r="E46" s="419"/>
      <c r="F46" s="419"/>
      <c r="G46" s="419"/>
      <c r="H46" s="419"/>
      <c r="I46" s="419"/>
    </row>
    <row r="47" customFormat="false" ht="10.5" hidden="false" customHeight="true" outlineLevel="0" collapsed="false">
      <c r="A47" s="419"/>
      <c r="B47" s="419"/>
      <c r="C47" s="419"/>
      <c r="D47" s="419"/>
      <c r="E47" s="419"/>
      <c r="F47" s="419"/>
      <c r="G47" s="419"/>
      <c r="H47" s="419"/>
      <c r="I47" s="419"/>
    </row>
    <row r="48" customFormat="false" ht="13.2" hidden="false" customHeight="false" outlineLevel="0" collapsed="false">
      <c r="A48" s="419" t="s">
        <v>7757</v>
      </c>
      <c r="B48" s="481" t="str">
        <f aca="false">'SEL-DONNEES'!C26</f>
        <v/>
      </c>
      <c r="C48" s="481"/>
      <c r="D48" s="481"/>
      <c r="E48" s="419"/>
      <c r="F48" s="419" t="s">
        <v>7546</v>
      </c>
      <c r="G48" s="419"/>
      <c r="H48" s="481" t="n">
        <f aca="false">'SEL-DONNEES'!C25</f>
        <v>0</v>
      </c>
      <c r="I48" s="481"/>
    </row>
    <row r="49" customFormat="false" ht="7.5" hidden="false" customHeight="true" outlineLevel="0" collapsed="false">
      <c r="A49" s="419"/>
      <c r="B49" s="482"/>
      <c r="C49" s="419"/>
      <c r="D49" s="419"/>
      <c r="E49" s="419"/>
      <c r="F49" s="419"/>
      <c r="G49" s="419"/>
      <c r="H49" s="84"/>
      <c r="I49" s="419"/>
    </row>
    <row r="50" customFormat="false" ht="13.2" hidden="false" customHeight="false" outlineLevel="0" collapsed="false">
      <c r="A50" s="419" t="s">
        <v>2275</v>
      </c>
      <c r="B50" s="481" t="str">
        <f aca="false">'SEL-DONNEES'!C27</f>
        <v/>
      </c>
      <c r="C50" s="481"/>
      <c r="D50" s="481"/>
      <c r="E50" s="419"/>
      <c r="F50" s="419" t="s">
        <v>7822</v>
      </c>
      <c r="G50" s="419"/>
      <c r="H50" s="483"/>
      <c r="I50" s="483"/>
    </row>
    <row r="51" customFormat="false" ht="8.25" hidden="false" customHeight="true" outlineLevel="0" collapsed="false">
      <c r="A51" s="419"/>
      <c r="B51" s="482"/>
      <c r="C51" s="419"/>
      <c r="D51" s="419"/>
      <c r="E51" s="419"/>
      <c r="F51" s="419"/>
      <c r="G51" s="419"/>
      <c r="H51" s="84"/>
      <c r="I51" s="419"/>
    </row>
    <row r="52" customFormat="false" ht="13.2" hidden="false" customHeight="false" outlineLevel="0" collapsed="false">
      <c r="A52" s="419" t="s">
        <v>2280</v>
      </c>
      <c r="B52" s="481" t="n">
        <f aca="false">'SEL-DONNEES'!C28</f>
        <v>0</v>
      </c>
      <c r="C52" s="481"/>
      <c r="D52" s="481"/>
      <c r="E52" s="419"/>
      <c r="F52" s="419" t="s">
        <v>7823</v>
      </c>
      <c r="G52" s="419"/>
      <c r="H52" s="481"/>
      <c r="I52" s="481"/>
    </row>
    <row r="53" customFormat="false" ht="8.25" hidden="false" customHeight="true" outlineLevel="0" collapsed="false">
      <c r="A53" s="419"/>
      <c r="B53" s="482"/>
      <c r="C53" s="419"/>
      <c r="D53" s="419"/>
      <c r="E53" s="419"/>
      <c r="F53" s="419"/>
      <c r="G53" s="419"/>
      <c r="H53" s="419"/>
      <c r="I53" s="419"/>
    </row>
    <row r="54" customFormat="false" ht="13.2" hidden="false" customHeight="false" outlineLevel="0" collapsed="false">
      <c r="A54" s="419" t="s">
        <v>2276</v>
      </c>
      <c r="B54" s="481" t="n">
        <f aca="false">'SEL-DONNEES'!H27</f>
        <v>0</v>
      </c>
      <c r="C54" s="481"/>
      <c r="D54" s="481"/>
      <c r="E54" s="419"/>
      <c r="F54" s="419"/>
      <c r="G54" s="419"/>
      <c r="H54" s="419"/>
      <c r="I54" s="419"/>
    </row>
    <row r="55" customFormat="false" ht="8.25" hidden="false" customHeight="true" outlineLevel="0" collapsed="false">
      <c r="A55" s="206"/>
      <c r="B55" s="419"/>
      <c r="C55" s="419"/>
      <c r="D55" s="419"/>
      <c r="E55" s="419"/>
      <c r="F55" s="419"/>
      <c r="G55" s="419"/>
      <c r="H55" s="419"/>
      <c r="I55" s="419"/>
    </row>
    <row r="56" customFormat="false" ht="13.2" hidden="false" customHeight="false" outlineLevel="0" collapsed="false">
      <c r="A56" s="419" t="s">
        <v>7824</v>
      </c>
      <c r="B56" s="484" t="n">
        <v>41338</v>
      </c>
      <c r="C56" s="484"/>
      <c r="D56" s="484"/>
      <c r="E56" s="485" t="s">
        <v>7765</v>
      </c>
      <c r="F56" s="485"/>
      <c r="G56" s="486"/>
      <c r="H56" s="486"/>
      <c r="I56" s="486"/>
    </row>
    <row r="57" customFormat="false" ht="13.2" hidden="false" customHeight="false" outlineLevel="0" collapsed="false">
      <c r="A57" s="419"/>
      <c r="B57" s="85"/>
      <c r="C57" s="85"/>
      <c r="D57" s="85"/>
      <c r="E57" s="86"/>
      <c r="F57" s="86"/>
      <c r="G57" s="85"/>
      <c r="H57" s="85"/>
      <c r="I57" s="85"/>
    </row>
    <row r="58" customFormat="false" ht="13.2" hidden="false" customHeight="false" outlineLevel="0" collapsed="false">
      <c r="A58" s="419"/>
      <c r="B58" s="85"/>
      <c r="C58" s="85"/>
      <c r="D58" s="85"/>
      <c r="E58" s="86"/>
      <c r="F58" s="86"/>
      <c r="G58" s="85"/>
      <c r="H58" s="85"/>
      <c r="I58" s="85"/>
    </row>
    <row r="59" customFormat="false" ht="13.8" hidden="false" customHeight="false" outlineLevel="0" collapsed="false">
      <c r="A59" s="419"/>
      <c r="B59" s="419"/>
      <c r="C59" s="419"/>
      <c r="D59" s="419"/>
      <c r="E59" s="419"/>
      <c r="F59" s="419"/>
      <c r="G59" s="419"/>
      <c r="H59" s="419"/>
      <c r="I59" s="419"/>
    </row>
    <row r="60" customFormat="false" ht="30" hidden="false" customHeight="true" outlineLevel="0" collapsed="false">
      <c r="A60" s="487" t="s">
        <v>7825</v>
      </c>
      <c r="B60" s="487"/>
      <c r="C60" s="487"/>
      <c r="D60" s="487"/>
      <c r="E60" s="487"/>
      <c r="F60" s="487"/>
      <c r="G60" s="487"/>
      <c r="H60" s="487"/>
      <c r="I60" s="487"/>
      <c r="J60" s="487"/>
    </row>
    <row r="61" customFormat="false" ht="16.5" hidden="false" customHeight="true" outlineLevel="0" collapsed="false">
      <c r="A61" s="488" t="s">
        <v>63</v>
      </c>
      <c r="B61" s="488"/>
      <c r="C61" s="488"/>
      <c r="D61" s="488"/>
      <c r="E61" s="488"/>
      <c r="F61" s="488"/>
      <c r="G61" s="488"/>
      <c r="H61" s="488"/>
      <c r="I61" s="488"/>
      <c r="J61" s="488"/>
    </row>
    <row r="62" customFormat="false" ht="13.2" hidden="false" customHeight="false" outlineLevel="0" collapsed="false">
      <c r="A62" s="419"/>
      <c r="B62" s="419"/>
      <c r="C62" s="419"/>
      <c r="D62" s="419"/>
      <c r="E62" s="419"/>
      <c r="F62" s="419"/>
      <c r="G62" s="419"/>
      <c r="H62" s="419"/>
      <c r="I62" s="419"/>
    </row>
    <row r="63" customFormat="false" ht="33.75" hidden="false" customHeight="true" outlineLevel="0" collapsed="false">
      <c r="A63" s="419"/>
      <c r="B63" s="419"/>
      <c r="C63" s="419"/>
      <c r="D63" s="419"/>
      <c r="E63" s="419"/>
      <c r="F63" s="419"/>
      <c r="G63" s="419"/>
      <c r="H63" s="419"/>
      <c r="I63" s="419"/>
    </row>
    <row r="64" customFormat="false" ht="13.2" hidden="false" customHeight="false" outlineLevel="0" collapsed="false">
      <c r="A64" s="430"/>
      <c r="B64" s="419"/>
      <c r="C64" s="419"/>
      <c r="D64" s="419"/>
      <c r="E64" s="419"/>
      <c r="F64" s="419"/>
      <c r="G64" s="419"/>
      <c r="H64" s="419"/>
      <c r="I64" s="419"/>
    </row>
    <row r="65" customFormat="false" ht="13.2" hidden="false" customHeight="false" outlineLevel="0" collapsed="false">
      <c r="A65" s="430"/>
      <c r="B65" s="419"/>
      <c r="C65" s="419"/>
      <c r="D65" s="419"/>
      <c r="E65" s="419"/>
      <c r="F65" s="419"/>
      <c r="G65" s="419"/>
      <c r="H65" s="419"/>
      <c r="I65" s="419"/>
    </row>
    <row r="66" customFormat="false" ht="13.2" hidden="false" customHeight="false" outlineLevel="0" collapsed="false">
      <c r="A66" s="419"/>
      <c r="B66" s="419"/>
      <c r="C66" s="419"/>
      <c r="D66" s="419"/>
      <c r="E66" s="419"/>
      <c r="F66" s="419"/>
      <c r="G66" s="419"/>
      <c r="H66" s="419"/>
      <c r="I66" s="419"/>
    </row>
    <row r="67" customFormat="false" ht="13.2" hidden="false" customHeight="false" outlineLevel="0" collapsed="false">
      <c r="A67" s="419"/>
      <c r="B67" s="419"/>
      <c r="C67" s="419"/>
      <c r="D67" s="419"/>
      <c r="E67" s="419"/>
      <c r="F67" s="419"/>
      <c r="G67" s="419"/>
      <c r="H67" s="419"/>
      <c r="I67" s="419"/>
    </row>
    <row r="68" customFormat="false" ht="32.25" hidden="false" customHeight="true" outlineLevel="0" collapsed="false">
      <c r="A68" s="480" t="s">
        <v>7826</v>
      </c>
      <c r="B68" s="419"/>
      <c r="C68" s="419"/>
      <c r="D68" s="419"/>
      <c r="E68" s="419"/>
      <c r="F68" s="419"/>
      <c r="G68" s="419"/>
      <c r="H68" s="419"/>
      <c r="I68" s="419"/>
    </row>
    <row r="69" customFormat="false" ht="5.25" hidden="false" customHeight="true" outlineLevel="0" collapsed="false">
      <c r="A69" s="419"/>
      <c r="B69" s="419"/>
      <c r="C69" s="419"/>
      <c r="D69" s="419"/>
      <c r="E69" s="419"/>
      <c r="F69" s="419"/>
      <c r="G69" s="419"/>
      <c r="H69" s="419"/>
      <c r="I69" s="419"/>
    </row>
    <row r="70" customFormat="false" ht="54.75" hidden="false" customHeight="true" outlineLevel="0" collapsed="false">
      <c r="A70" s="489" t="s">
        <v>7827</v>
      </c>
      <c r="B70" s="489"/>
      <c r="C70" s="489"/>
      <c r="D70" s="489"/>
      <c r="E70" s="489"/>
      <c r="F70" s="489"/>
      <c r="G70" s="489"/>
      <c r="H70" s="489"/>
      <c r="I70" s="489"/>
      <c r="J70" s="489"/>
    </row>
    <row r="71" customFormat="false" ht="8.1" hidden="false" customHeight="true" outlineLevel="0" collapsed="false">
      <c r="A71" s="84"/>
      <c r="B71" s="84"/>
      <c r="C71" s="84"/>
      <c r="D71" s="84"/>
      <c r="E71" s="84"/>
      <c r="F71" s="84"/>
      <c r="G71" s="84"/>
      <c r="H71" s="84"/>
      <c r="I71" s="419"/>
    </row>
    <row r="72" customFormat="false" ht="33" hidden="false" customHeight="true" outlineLevel="0" collapsed="false">
      <c r="A72" s="432" t="s">
        <v>7828</v>
      </c>
      <c r="B72" s="432"/>
      <c r="C72" s="432"/>
      <c r="D72" s="432"/>
      <c r="E72" s="432"/>
      <c r="F72" s="432"/>
      <c r="G72" s="432"/>
      <c r="H72" s="432"/>
      <c r="I72" s="432"/>
      <c r="J72" s="432"/>
    </row>
    <row r="73" customFormat="false" ht="8.1" hidden="false" customHeight="true" outlineLevel="0" collapsed="false">
      <c r="A73" s="84"/>
      <c r="B73" s="84"/>
      <c r="C73" s="84"/>
      <c r="D73" s="84"/>
      <c r="E73" s="84"/>
      <c r="F73" s="84"/>
      <c r="G73" s="84"/>
      <c r="H73" s="84"/>
      <c r="I73" s="419"/>
    </row>
    <row r="74" customFormat="false" ht="53.25" hidden="false" customHeight="true" outlineLevel="0" collapsed="false">
      <c r="A74" s="432" t="s">
        <v>7829</v>
      </c>
      <c r="B74" s="432"/>
      <c r="C74" s="432"/>
      <c r="D74" s="432"/>
      <c r="E74" s="432"/>
      <c r="F74" s="432"/>
      <c r="G74" s="432"/>
      <c r="H74" s="432"/>
      <c r="I74" s="432"/>
      <c r="J74" s="432"/>
    </row>
    <row r="75" customFormat="false" ht="8.1" hidden="false" customHeight="true" outlineLevel="0" collapsed="false">
      <c r="A75" s="84"/>
      <c r="B75" s="84"/>
      <c r="C75" s="84"/>
      <c r="D75" s="84"/>
      <c r="E75" s="84"/>
      <c r="F75" s="84"/>
      <c r="G75" s="84"/>
      <c r="H75" s="84"/>
      <c r="I75" s="419"/>
    </row>
    <row r="76" customFormat="false" ht="48" hidden="false" customHeight="true" outlineLevel="0" collapsed="false">
      <c r="A76" s="432" t="s">
        <v>7830</v>
      </c>
      <c r="B76" s="432"/>
      <c r="C76" s="432"/>
      <c r="D76" s="432"/>
      <c r="E76" s="432"/>
      <c r="F76" s="432"/>
      <c r="G76" s="432"/>
      <c r="H76" s="432"/>
      <c r="I76" s="432"/>
      <c r="J76" s="432"/>
    </row>
    <row r="77" customFormat="false" ht="8.1" hidden="false" customHeight="true" outlineLevel="0" collapsed="false">
      <c r="A77" s="84"/>
      <c r="B77" s="84"/>
      <c r="C77" s="84"/>
      <c r="D77" s="84"/>
      <c r="E77" s="84"/>
      <c r="F77" s="84"/>
      <c r="G77" s="84"/>
      <c r="H77" s="84"/>
      <c r="I77" s="419"/>
    </row>
    <row r="78" customFormat="false" ht="46.5" hidden="false" customHeight="true" outlineLevel="0" collapsed="false">
      <c r="A78" s="432" t="s">
        <v>7831</v>
      </c>
      <c r="B78" s="432"/>
      <c r="C78" s="432"/>
      <c r="D78" s="432"/>
      <c r="E78" s="432"/>
      <c r="F78" s="432"/>
      <c r="G78" s="432"/>
      <c r="H78" s="432"/>
      <c r="I78" s="432"/>
      <c r="J78" s="432"/>
    </row>
    <row r="79" customFormat="false" ht="8.1" hidden="false" customHeight="true" outlineLevel="0" collapsed="false">
      <c r="A79" s="84"/>
      <c r="B79" s="84"/>
      <c r="C79" s="84"/>
      <c r="D79" s="84"/>
      <c r="E79" s="84"/>
      <c r="F79" s="84"/>
      <c r="G79" s="84"/>
      <c r="H79" s="84"/>
      <c r="I79" s="419"/>
    </row>
    <row r="80" customFormat="false" ht="13.8" hidden="false" customHeight="false" outlineLevel="0" collapsed="false">
      <c r="A80" s="63" t="s">
        <v>7832</v>
      </c>
      <c r="B80" s="63"/>
      <c r="C80" s="63"/>
      <c r="D80" s="63"/>
      <c r="E80" s="63"/>
      <c r="F80" s="63"/>
      <c r="G80" s="63"/>
      <c r="H80" s="63"/>
      <c r="I80" s="64"/>
    </row>
    <row r="81" customFormat="false" ht="13.8" hidden="false" customHeight="false" outlineLevel="0" collapsed="false">
      <c r="A81" s="191" t="s">
        <v>7833</v>
      </c>
      <c r="B81" s="191"/>
      <c r="C81" s="191"/>
      <c r="D81" s="191"/>
      <c r="E81" s="191"/>
      <c r="F81" s="490"/>
      <c r="G81" s="491" t="n">
        <v>60000</v>
      </c>
      <c r="H81" s="63" t="s">
        <v>7834</v>
      </c>
      <c r="I81" s="64"/>
    </row>
    <row r="82" customFormat="false" ht="13.8" hidden="false" customHeight="false" outlineLevel="0" collapsed="false">
      <c r="A82" s="63" t="s">
        <v>7835</v>
      </c>
      <c r="B82" s="63"/>
      <c r="C82" s="63"/>
      <c r="D82" s="63"/>
      <c r="E82" s="63"/>
      <c r="F82" s="63"/>
      <c r="G82" s="63"/>
      <c r="H82" s="63"/>
      <c r="I82" s="64"/>
    </row>
    <row r="83" customFormat="false" ht="13.8" hidden="false" customHeight="false" outlineLevel="0" collapsed="false">
      <c r="A83" s="63" t="s">
        <v>7836</v>
      </c>
      <c r="B83" s="63"/>
      <c r="C83" s="63"/>
      <c r="D83" s="63"/>
      <c r="E83" s="63"/>
      <c r="F83" s="63"/>
      <c r="G83" s="63"/>
      <c r="H83" s="63"/>
      <c r="I83" s="64"/>
    </row>
    <row r="84" customFormat="false" ht="8.1" hidden="false" customHeight="true" outlineLevel="0" collapsed="false">
      <c r="A84" s="84"/>
      <c r="B84" s="84"/>
      <c r="C84" s="84"/>
      <c r="D84" s="84"/>
      <c r="E84" s="84"/>
      <c r="F84" s="84"/>
      <c r="G84" s="84"/>
      <c r="H84" s="84"/>
      <c r="I84" s="419"/>
    </row>
    <row r="85" customFormat="false" ht="8.1" hidden="false" customHeight="true" outlineLevel="0" collapsed="false">
      <c r="A85" s="84"/>
      <c r="B85" s="84"/>
      <c r="C85" s="84"/>
      <c r="D85" s="84"/>
      <c r="E85" s="84"/>
      <c r="F85" s="84"/>
      <c r="G85" s="84"/>
      <c r="H85" s="84"/>
      <c r="I85" s="419"/>
    </row>
    <row r="86" customFormat="false" ht="47.25" hidden="false" customHeight="true" outlineLevel="0" collapsed="false">
      <c r="A86" s="429" t="s">
        <v>7837</v>
      </c>
      <c r="B86" s="429"/>
      <c r="C86" s="429"/>
      <c r="D86" s="429"/>
      <c r="E86" s="429"/>
      <c r="F86" s="429"/>
      <c r="G86" s="429"/>
      <c r="H86" s="429"/>
      <c r="I86" s="429"/>
      <c r="J86" s="429"/>
    </row>
    <row r="87" customFormat="false" ht="8.1" hidden="false" customHeight="true" outlineLevel="0" collapsed="false">
      <c r="A87" s="84"/>
      <c r="B87" s="84"/>
      <c r="C87" s="84"/>
      <c r="D87" s="84"/>
      <c r="E87" s="84"/>
      <c r="F87" s="84"/>
      <c r="G87" s="84"/>
      <c r="H87" s="84"/>
      <c r="I87" s="419"/>
    </row>
    <row r="88" customFormat="false" ht="17.25" hidden="false" customHeight="true" outlineLevel="0" collapsed="false">
      <c r="A88" s="48" t="s">
        <v>7838</v>
      </c>
      <c r="B88" s="48"/>
      <c r="C88" s="48"/>
      <c r="D88" s="48"/>
      <c r="E88" s="48"/>
      <c r="F88" s="48"/>
      <c r="G88" s="48"/>
      <c r="H88" s="48"/>
      <c r="I88" s="48"/>
      <c r="J88" s="48"/>
    </row>
    <row r="89" customFormat="false" ht="8.1" hidden="false" customHeight="true" outlineLevel="0" collapsed="false">
      <c r="A89" s="84"/>
      <c r="B89" s="84"/>
      <c r="C89" s="84"/>
      <c r="D89" s="84"/>
      <c r="E89" s="84"/>
      <c r="F89" s="84"/>
      <c r="G89" s="84"/>
      <c r="H89" s="84"/>
      <c r="I89" s="419"/>
    </row>
    <row r="90" customFormat="false" ht="29.25" hidden="false" customHeight="true" outlineLevel="0" collapsed="false">
      <c r="A90" s="429" t="s">
        <v>7839</v>
      </c>
      <c r="B90" s="429"/>
      <c r="C90" s="429"/>
      <c r="D90" s="429"/>
      <c r="E90" s="429"/>
      <c r="F90" s="429"/>
      <c r="G90" s="429"/>
      <c r="H90" s="429"/>
      <c r="I90" s="429"/>
      <c r="J90" s="429"/>
    </row>
    <row r="91" customFormat="false" ht="8.1" hidden="false" customHeight="true" outlineLevel="0" collapsed="false">
      <c r="A91" s="84"/>
      <c r="B91" s="84"/>
      <c r="C91" s="84"/>
      <c r="D91" s="84"/>
      <c r="E91" s="84"/>
      <c r="F91" s="84"/>
      <c r="G91" s="84"/>
      <c r="H91" s="84"/>
      <c r="I91" s="419"/>
    </row>
    <row r="92" customFormat="false" ht="13.8" hidden="false" customHeight="false" outlineLevel="0" collapsed="false">
      <c r="A92" s="191" t="s">
        <v>7840</v>
      </c>
      <c r="B92" s="191"/>
      <c r="C92" s="191"/>
      <c r="D92" s="191"/>
      <c r="E92" s="191"/>
      <c r="F92" s="191"/>
      <c r="G92" s="191"/>
      <c r="H92" s="191"/>
      <c r="I92" s="419"/>
    </row>
    <row r="93" customFormat="false" ht="18" hidden="false" customHeight="true" outlineLevel="0" collapsed="false">
      <c r="A93" s="48" t="s">
        <v>7841</v>
      </c>
      <c r="B93" s="48"/>
      <c r="C93" s="48"/>
      <c r="D93" s="48"/>
      <c r="E93" s="48"/>
      <c r="F93" s="48"/>
      <c r="G93" s="48"/>
      <c r="H93" s="48"/>
      <c r="I93" s="419"/>
    </row>
    <row r="94" customFormat="false" ht="8.1" hidden="false" customHeight="true" outlineLevel="0" collapsed="false">
      <c r="A94" s="84"/>
      <c r="B94" s="84"/>
      <c r="C94" s="84"/>
      <c r="D94" s="84"/>
      <c r="E94" s="84"/>
      <c r="F94" s="84"/>
      <c r="G94" s="84"/>
      <c r="H94" s="84"/>
      <c r="I94" s="419"/>
    </row>
    <row r="95" customFormat="false" ht="34.5" hidden="false" customHeight="true" outlineLevel="0" collapsed="false">
      <c r="A95" s="429" t="s">
        <v>7842</v>
      </c>
      <c r="B95" s="429"/>
      <c r="C95" s="429"/>
      <c r="D95" s="429"/>
      <c r="E95" s="429"/>
      <c r="F95" s="429"/>
      <c r="G95" s="429"/>
      <c r="H95" s="429"/>
      <c r="I95" s="429"/>
      <c r="J95" s="429"/>
    </row>
    <row r="96" customFormat="false" ht="8.1" hidden="false" customHeight="true" outlineLevel="0" collapsed="false">
      <c r="A96" s="84"/>
      <c r="B96" s="84"/>
      <c r="C96" s="84"/>
      <c r="D96" s="84"/>
      <c r="E96" s="84"/>
      <c r="F96" s="84"/>
      <c r="G96" s="84"/>
      <c r="H96" s="84"/>
      <c r="I96" s="419"/>
    </row>
    <row r="97" customFormat="false" ht="33" hidden="false" customHeight="true" outlineLevel="0" collapsed="false">
      <c r="A97" s="432" t="s">
        <v>7843</v>
      </c>
      <c r="B97" s="432"/>
      <c r="C97" s="432"/>
      <c r="D97" s="432"/>
      <c r="E97" s="432"/>
      <c r="F97" s="432"/>
      <c r="G97" s="432"/>
      <c r="H97" s="432"/>
      <c r="I97" s="432"/>
      <c r="J97" s="432"/>
    </row>
    <row r="98" customFormat="false" ht="8.1" hidden="false" customHeight="true" outlineLevel="0" collapsed="false">
      <c r="A98" s="84"/>
      <c r="B98" s="84"/>
      <c r="C98" s="84"/>
      <c r="D98" s="84"/>
      <c r="E98" s="84"/>
      <c r="F98" s="84"/>
      <c r="G98" s="84"/>
      <c r="H98" s="84"/>
      <c r="I98" s="419"/>
    </row>
    <row r="99" customFormat="false" ht="2.25" hidden="false" customHeight="true" outlineLevel="0" collapsed="false">
      <c r="A99" s="492"/>
      <c r="B99" s="419"/>
      <c r="C99" s="419"/>
      <c r="D99" s="419"/>
      <c r="E99" s="419"/>
      <c r="F99" s="419"/>
      <c r="G99" s="419"/>
      <c r="H99" s="419"/>
      <c r="I99" s="419"/>
    </row>
    <row r="100" customFormat="false" ht="10.5" hidden="false" customHeight="true" outlineLevel="0" collapsed="false">
      <c r="A100" s="492"/>
      <c r="B100" s="419"/>
      <c r="C100" s="419"/>
      <c r="D100" s="419"/>
      <c r="E100" s="419"/>
      <c r="F100" s="419"/>
      <c r="G100" s="419"/>
      <c r="H100" s="419"/>
      <c r="I100" s="419"/>
    </row>
    <row r="101" customFormat="false" ht="15" hidden="false" customHeight="false" outlineLevel="0" collapsed="false">
      <c r="A101" s="231" t="s">
        <v>7844</v>
      </c>
      <c r="B101" s="231"/>
      <c r="C101" s="231"/>
      <c r="D101" s="231"/>
      <c r="E101" s="493" t="n">
        <f aca="true">TODAY()</f>
        <v>46231</v>
      </c>
      <c r="F101" s="493"/>
      <c r="G101" s="419"/>
      <c r="H101" s="419"/>
      <c r="I101" s="419"/>
    </row>
    <row r="102" customFormat="false" ht="10.5" hidden="false" customHeight="true" outlineLevel="0" collapsed="false">
      <c r="A102" s="492"/>
      <c r="B102" s="419"/>
      <c r="C102" s="419"/>
      <c r="D102" s="419"/>
      <c r="E102" s="419"/>
      <c r="F102" s="419"/>
      <c r="G102" s="419"/>
      <c r="H102" s="419"/>
      <c r="I102" s="419"/>
    </row>
    <row r="103" customFormat="false" ht="10.5" hidden="false" customHeight="true" outlineLevel="0" collapsed="false">
      <c r="A103" s="492"/>
      <c r="B103" s="419"/>
      <c r="C103" s="419"/>
      <c r="D103" s="419"/>
      <c r="E103" s="419"/>
      <c r="F103" s="419"/>
      <c r="G103" s="419"/>
      <c r="H103" s="419"/>
      <c r="I103" s="419"/>
    </row>
    <row r="104" customFormat="false" ht="17.4" hidden="false" customHeight="false" outlineLevel="0" collapsed="false">
      <c r="A104" s="494" t="s">
        <v>7845</v>
      </c>
      <c r="B104" s="494"/>
      <c r="C104" s="494"/>
      <c r="D104" s="494"/>
      <c r="E104" s="494"/>
      <c r="F104" s="494"/>
      <c r="G104" s="494"/>
      <c r="H104" s="494"/>
      <c r="I104" s="494"/>
      <c r="J104" s="494"/>
    </row>
    <row r="105" customFormat="false" ht="17.4" hidden="false" customHeight="false" outlineLevel="0" collapsed="false">
      <c r="A105" s="494" t="s">
        <v>7846</v>
      </c>
      <c r="B105" s="494"/>
      <c r="C105" s="494"/>
      <c r="D105" s="494"/>
      <c r="E105" s="494"/>
      <c r="F105" s="494"/>
      <c r="G105" s="494"/>
      <c r="H105" s="494"/>
      <c r="I105" s="494"/>
      <c r="J105" s="494"/>
    </row>
    <row r="106" customFormat="false" ht="12" hidden="false" customHeight="true" outlineLevel="0" collapsed="false">
      <c r="A106" s="495"/>
      <c r="B106" s="419"/>
      <c r="C106" s="419"/>
      <c r="D106" s="419"/>
      <c r="E106" s="419"/>
      <c r="F106" s="419"/>
      <c r="G106" s="419"/>
      <c r="H106" s="419"/>
      <c r="I106" s="419"/>
    </row>
    <row r="107" customFormat="false" ht="17.4" hidden="false" customHeight="false" outlineLevel="0" collapsed="false">
      <c r="A107" s="494" t="s">
        <v>7847</v>
      </c>
      <c r="B107" s="494"/>
      <c r="C107" s="494"/>
      <c r="D107" s="494"/>
      <c r="E107" s="494"/>
      <c r="F107" s="494"/>
      <c r="G107" s="494"/>
      <c r="H107" s="494"/>
      <c r="I107" s="494"/>
      <c r="J107" s="494"/>
    </row>
    <row r="108" customFormat="false" ht="17.4" hidden="false" customHeight="false" outlineLevel="0" collapsed="false">
      <c r="A108" s="494" t="s">
        <v>7848</v>
      </c>
      <c r="B108" s="494"/>
      <c r="C108" s="494"/>
      <c r="D108" s="494"/>
      <c r="E108" s="494"/>
      <c r="F108" s="494"/>
      <c r="G108" s="494"/>
      <c r="H108" s="494"/>
      <c r="I108" s="494"/>
      <c r="J108" s="494"/>
    </row>
    <row r="109" customFormat="false" ht="13.5" hidden="false" customHeight="true" outlineLevel="0" collapsed="false">
      <c r="A109" s="496"/>
      <c r="B109" s="419"/>
      <c r="C109" s="419"/>
      <c r="D109" s="419"/>
      <c r="E109" s="419"/>
      <c r="F109" s="419"/>
      <c r="G109" s="419"/>
      <c r="H109" s="419"/>
      <c r="I109" s="419"/>
    </row>
    <row r="110" customFormat="false" ht="13.2" hidden="false" customHeight="false" outlineLevel="0" collapsed="false">
      <c r="A110" s="492"/>
      <c r="B110" s="419"/>
      <c r="C110" s="419"/>
      <c r="D110" s="419"/>
      <c r="E110" s="419"/>
      <c r="F110" s="419"/>
      <c r="G110" s="419"/>
      <c r="H110" s="419"/>
      <c r="I110" s="419"/>
    </row>
    <row r="112" customFormat="false" ht="13.2" hidden="false" customHeight="false" outlineLevel="0" collapsed="false">
      <c r="A112" s="419"/>
      <c r="B112" s="419"/>
      <c r="C112" s="419"/>
      <c r="D112" s="419"/>
      <c r="E112" s="419"/>
      <c r="F112" s="419"/>
      <c r="G112" s="419"/>
      <c r="H112" s="419"/>
      <c r="I112" s="419"/>
    </row>
    <row r="113" customFormat="false" ht="13.2" hidden="false" customHeight="false" outlineLevel="0" collapsed="false">
      <c r="A113" s="419"/>
      <c r="B113" s="419"/>
      <c r="C113" s="419"/>
      <c r="D113" s="419"/>
      <c r="E113" s="419"/>
      <c r="F113" s="419"/>
      <c r="G113" s="419"/>
      <c r="H113" s="419"/>
      <c r="I113" s="419"/>
    </row>
    <row r="114" customFormat="false" ht="13.2" hidden="false" customHeight="false" outlineLevel="0" collapsed="false">
      <c r="B114" s="1" t="s">
        <v>7849</v>
      </c>
      <c r="C114" s="419"/>
      <c r="D114" s="419"/>
      <c r="E114" s="419"/>
      <c r="F114" s="419"/>
      <c r="I114" s="1" t="s">
        <v>7850</v>
      </c>
    </row>
  </sheetData>
  <mergeCells count="37">
    <mergeCell ref="A10:J10"/>
    <mergeCell ref="B38:D38"/>
    <mergeCell ref="H38:I38"/>
    <mergeCell ref="B40:D40"/>
    <mergeCell ref="H40:I40"/>
    <mergeCell ref="B42:D42"/>
    <mergeCell ref="H42:I42"/>
    <mergeCell ref="B44:D44"/>
    <mergeCell ref="B48:D48"/>
    <mergeCell ref="H48:I48"/>
    <mergeCell ref="B50:D50"/>
    <mergeCell ref="H50:I50"/>
    <mergeCell ref="B52:D52"/>
    <mergeCell ref="H52:I52"/>
    <mergeCell ref="B54:D54"/>
    <mergeCell ref="B56:D56"/>
    <mergeCell ref="E56:F56"/>
    <mergeCell ref="G56:I56"/>
    <mergeCell ref="A60:J60"/>
    <mergeCell ref="A61:J61"/>
    <mergeCell ref="A70:J70"/>
    <mergeCell ref="A72:J72"/>
    <mergeCell ref="A74:J74"/>
    <mergeCell ref="A76:J76"/>
    <mergeCell ref="A78:J78"/>
    <mergeCell ref="A86:J86"/>
    <mergeCell ref="A88:J88"/>
    <mergeCell ref="A90:J90"/>
    <mergeCell ref="A93:H93"/>
    <mergeCell ref="A95:J95"/>
    <mergeCell ref="A97:J97"/>
    <mergeCell ref="A101:D101"/>
    <mergeCell ref="E101:F101"/>
    <mergeCell ref="A104:J104"/>
    <mergeCell ref="A105:J105"/>
    <mergeCell ref="A107:J107"/>
    <mergeCell ref="A108:J108"/>
  </mergeCells>
  <printOptions headings="false" gridLines="false" gridLinesSet="true" horizontalCentered="true" verticalCentered="true"/>
  <pageMargins left="0.39375" right="0.354166666666667"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11" min="1" style="0" width="5.66"/>
    <col collapsed="false" customWidth="true" hidden="false" outlineLevel="0" max="12" min="12" style="0" width="7.66"/>
    <col collapsed="false" customWidth="true" hidden="false" outlineLevel="0" max="17" min="13" style="0" width="5.66"/>
  </cols>
  <sheetData>
    <row r="3" customFormat="false" ht="15" hidden="false" customHeight="true" outlineLevel="0" collapsed="false">
      <c r="K3" s="497" t="s">
        <v>2270</v>
      </c>
      <c r="L3" s="498"/>
      <c r="M3" s="499" t="str">
        <f aca="false">'SEL-DONNEES'!C17</f>
        <v/>
      </c>
      <c r="N3" s="499"/>
      <c r="O3" s="499"/>
      <c r="P3" s="499"/>
      <c r="Q3" s="499"/>
    </row>
    <row r="4" customFormat="false" ht="13.2" hidden="false" customHeight="false" outlineLevel="0" collapsed="false">
      <c r="K4" s="500" t="s">
        <v>2275</v>
      </c>
      <c r="L4" s="34"/>
      <c r="M4" s="501" t="str">
        <f aca="false">'SEL-DONNEES'!C18</f>
        <v/>
      </c>
      <c r="N4" s="501"/>
      <c r="O4" s="501"/>
      <c r="P4" s="501"/>
      <c r="Q4" s="501"/>
    </row>
    <row r="5" customFormat="false" ht="13.2" hidden="false" customHeight="false" outlineLevel="0" collapsed="false">
      <c r="B5" s="93" t="s">
        <v>7851</v>
      </c>
      <c r="C5" s="502" t="str">
        <f aca="false">'SEL-DONNEES'!C8</f>
        <v> </v>
      </c>
      <c r="D5" s="502"/>
      <c r="E5" s="502"/>
      <c r="F5" s="502"/>
      <c r="G5" s="502"/>
      <c r="H5" s="502"/>
      <c r="K5" s="500" t="s">
        <v>2280</v>
      </c>
      <c r="L5" s="34"/>
      <c r="M5" s="501" t="n">
        <f aca="false">'SEL-DONNEES'!C19</f>
        <v>0</v>
      </c>
      <c r="N5" s="501"/>
      <c r="O5" s="501"/>
      <c r="P5" s="501"/>
      <c r="Q5" s="501"/>
    </row>
    <row r="6" customFormat="false" ht="13.8" hidden="false" customHeight="false" outlineLevel="0" collapsed="false">
      <c r="B6" s="93" t="s">
        <v>7852</v>
      </c>
      <c r="C6" s="503" t="str">
        <f aca="false">'SEL-DONNEES'!C9</f>
        <v>  </v>
      </c>
      <c r="D6" s="503"/>
      <c r="E6" s="503"/>
      <c r="F6" s="503"/>
      <c r="G6" s="503"/>
      <c r="H6" s="503"/>
      <c r="K6" s="500" t="s">
        <v>7853</v>
      </c>
      <c r="L6" s="34"/>
      <c r="M6" s="504" t="n">
        <f aca="false">'SEL-DONNEES'!C16</f>
        <v>0</v>
      </c>
      <c r="N6" s="504"/>
      <c r="O6" s="504"/>
      <c r="P6" s="504"/>
      <c r="Q6" s="504"/>
    </row>
    <row r="7" customFormat="false" ht="13.8" hidden="false" customHeight="false" outlineLevel="0" collapsed="false">
      <c r="C7" s="503" t="str">
        <f aca="false">'SEL-DONNEES'!C10</f>
        <v> </v>
      </c>
      <c r="D7" s="503"/>
      <c r="E7" s="503"/>
      <c r="F7" s="503"/>
      <c r="G7" s="503"/>
      <c r="H7" s="503"/>
      <c r="K7" s="505" t="s">
        <v>7552</v>
      </c>
      <c r="L7" s="506"/>
      <c r="M7" s="507" t="n">
        <f aca="false">'SEL-DONNEES'!H18</f>
        <v>0</v>
      </c>
      <c r="N7" s="507"/>
      <c r="O7" s="507"/>
      <c r="P7" s="507"/>
      <c r="Q7" s="507"/>
    </row>
    <row r="8" customFormat="false" ht="11.25" hidden="false" customHeight="true" outlineLevel="0" collapsed="false">
      <c r="C8" s="34"/>
      <c r="D8" s="34"/>
      <c r="E8" s="34"/>
      <c r="F8" s="34"/>
      <c r="G8" s="34"/>
      <c r="H8" s="34"/>
      <c r="K8" s="508"/>
      <c r="M8" s="34"/>
      <c r="N8" s="34"/>
      <c r="O8" s="34"/>
      <c r="P8" s="34"/>
      <c r="Q8" s="34"/>
    </row>
    <row r="11" customFormat="false" ht="15.75" hidden="false" customHeight="true" outlineLevel="0" collapsed="false">
      <c r="A11" s="509" t="s">
        <v>7854</v>
      </c>
      <c r="B11" s="510"/>
      <c r="C11" s="510"/>
      <c r="D11" s="510"/>
      <c r="F11" s="509" t="s">
        <v>7855</v>
      </c>
      <c r="G11" s="511"/>
      <c r="H11" s="511"/>
      <c r="J11" s="509" t="s">
        <v>7854</v>
      </c>
      <c r="K11" s="512"/>
      <c r="L11" s="512"/>
      <c r="M11" s="512"/>
      <c r="O11" s="509" t="s">
        <v>7855</v>
      </c>
      <c r="P11" s="512"/>
      <c r="Q11" s="512"/>
    </row>
    <row r="12" customFormat="false" ht="9" hidden="false" customHeight="true" outlineLevel="0" collapsed="false">
      <c r="A12" s="509"/>
      <c r="B12" s="34"/>
      <c r="C12" s="34"/>
      <c r="D12" s="34"/>
      <c r="F12" s="509"/>
      <c r="G12" s="34"/>
      <c r="H12" s="34"/>
      <c r="J12" s="509"/>
      <c r="K12" s="34"/>
      <c r="L12" s="34"/>
      <c r="M12" s="34"/>
      <c r="O12" s="509"/>
      <c r="P12" s="34"/>
      <c r="Q12" s="34"/>
    </row>
    <row r="14" customFormat="false" ht="13.2" hidden="false" customHeight="false" outlineLevel="0" collapsed="false">
      <c r="C14" s="1"/>
      <c r="D14" s="1"/>
      <c r="E14" s="1"/>
      <c r="F14" s="1"/>
    </row>
    <row r="15" customFormat="false" ht="12" hidden="false" customHeight="true" outlineLevel="0" collapsed="false">
      <c r="C15" s="135" t="s">
        <v>7856</v>
      </c>
      <c r="D15" s="135" t="s">
        <v>7857</v>
      </c>
      <c r="E15" s="135" t="s">
        <v>7858</v>
      </c>
      <c r="F15" s="135" t="s">
        <v>7859</v>
      </c>
      <c r="L15" s="135" t="s">
        <v>7856</v>
      </c>
      <c r="M15" s="135" t="s">
        <v>7857</v>
      </c>
      <c r="N15" s="135" t="s">
        <v>7858</v>
      </c>
      <c r="O15" s="135" t="s">
        <v>7859</v>
      </c>
    </row>
    <row r="16" customFormat="false" ht="12" hidden="false" customHeight="true" outlineLevel="0" collapsed="false">
      <c r="C16" s="513"/>
      <c r="D16" s="514"/>
      <c r="E16" s="513"/>
      <c r="F16" s="513"/>
      <c r="G16" s="515" t="s">
        <v>7860</v>
      </c>
      <c r="H16" s="515"/>
      <c r="I16" s="515"/>
      <c r="J16" s="515"/>
      <c r="K16" s="515"/>
      <c r="L16" s="513"/>
      <c r="M16" s="513"/>
      <c r="N16" s="513"/>
      <c r="O16" s="513"/>
    </row>
    <row r="17" customFormat="false" ht="12" hidden="false" customHeight="true" outlineLevel="0" collapsed="false">
      <c r="C17" s="513"/>
      <c r="D17" s="513"/>
      <c r="E17" s="514"/>
      <c r="F17" s="513"/>
      <c r="G17" s="515" t="s">
        <v>7861</v>
      </c>
      <c r="H17" s="515"/>
      <c r="I17" s="515"/>
      <c r="J17" s="515"/>
      <c r="K17" s="515"/>
      <c r="L17" s="513"/>
      <c r="M17" s="513"/>
      <c r="N17" s="513"/>
      <c r="O17" s="513"/>
    </row>
    <row r="18" customFormat="false" ht="5.25" hidden="false" customHeight="true" outlineLevel="0" collapsed="false"/>
    <row r="20" customFormat="false" ht="12" hidden="false" customHeight="true" outlineLevel="0" collapsed="false">
      <c r="C20" s="516" t="s">
        <v>7577</v>
      </c>
      <c r="D20" s="516"/>
      <c r="E20" s="516"/>
      <c r="F20" s="516"/>
      <c r="G20" s="515" t="s">
        <v>7862</v>
      </c>
      <c r="H20" s="515"/>
      <c r="I20" s="515"/>
      <c r="J20" s="515"/>
      <c r="K20" s="515"/>
      <c r="L20" s="517" t="s">
        <v>7863</v>
      </c>
      <c r="M20" s="517"/>
      <c r="N20" s="517"/>
      <c r="O20" s="517"/>
    </row>
    <row r="21" customFormat="false" ht="12" hidden="false" customHeight="true" outlineLevel="0" collapsed="false">
      <c r="C21" s="518" t="s">
        <v>7864</v>
      </c>
      <c r="D21" s="518"/>
      <c r="E21" s="518"/>
      <c r="F21" s="518"/>
      <c r="G21" s="515" t="s">
        <v>7865</v>
      </c>
      <c r="H21" s="515"/>
      <c r="I21" s="515"/>
      <c r="J21" s="515"/>
      <c r="K21" s="515"/>
      <c r="L21" s="518" t="s">
        <v>7864</v>
      </c>
      <c r="M21" s="518"/>
      <c r="N21" s="518"/>
      <c r="O21" s="518"/>
    </row>
    <row r="22" customFormat="false" ht="12" hidden="false" customHeight="true" outlineLevel="0" collapsed="false">
      <c r="C22" s="516" t="s">
        <v>7577</v>
      </c>
      <c r="D22" s="516"/>
      <c r="E22" s="516"/>
      <c r="F22" s="516"/>
      <c r="G22" s="515" t="s">
        <v>7866</v>
      </c>
      <c r="H22" s="515"/>
      <c r="I22" s="515"/>
      <c r="J22" s="515"/>
      <c r="K22" s="515"/>
      <c r="L22" s="517" t="s">
        <v>7863</v>
      </c>
      <c r="M22" s="517"/>
      <c r="N22" s="517"/>
      <c r="O22" s="517"/>
    </row>
    <row r="23" customFormat="false" ht="12" hidden="false" customHeight="true" outlineLevel="0" collapsed="false">
      <c r="C23" s="518" t="s">
        <v>7864</v>
      </c>
      <c r="D23" s="518"/>
      <c r="E23" s="518"/>
      <c r="F23" s="518"/>
      <c r="G23" s="515" t="s">
        <v>7865</v>
      </c>
      <c r="H23" s="515"/>
      <c r="I23" s="515"/>
      <c r="J23" s="515"/>
      <c r="K23" s="515"/>
      <c r="L23" s="518" t="s">
        <v>7864</v>
      </c>
      <c r="M23" s="518"/>
      <c r="N23" s="518"/>
      <c r="O23" s="518"/>
    </row>
    <row r="24" customFormat="false" ht="4.5" hidden="false" customHeight="true" outlineLevel="0" collapsed="false"/>
    <row r="25" customFormat="false" ht="5.25" hidden="false" customHeight="true" outlineLevel="0" collapsed="false"/>
    <row r="26" customFormat="false" ht="3" hidden="false" customHeight="true" outlineLevel="0" collapsed="false">
      <c r="A26" s="519"/>
      <c r="B26" s="498"/>
      <c r="C26" s="498"/>
      <c r="D26" s="498"/>
      <c r="E26" s="498"/>
      <c r="F26" s="498"/>
      <c r="G26" s="498"/>
      <c r="H26" s="498"/>
      <c r="I26" s="498"/>
      <c r="J26" s="498"/>
      <c r="K26" s="498"/>
      <c r="L26" s="498"/>
      <c r="M26" s="498"/>
      <c r="N26" s="498"/>
      <c r="O26" s="498"/>
      <c r="P26" s="498"/>
      <c r="Q26" s="520"/>
    </row>
    <row r="27" customFormat="false" ht="11.25" hidden="false" customHeight="true" outlineLevel="0" collapsed="false">
      <c r="A27" s="521"/>
      <c r="B27" s="34"/>
      <c r="C27" s="34"/>
      <c r="D27" s="34"/>
      <c r="E27" s="34"/>
      <c r="F27" s="34"/>
      <c r="G27" s="522" t="s">
        <v>7867</v>
      </c>
      <c r="H27" s="522"/>
      <c r="I27" s="522"/>
      <c r="J27" s="522"/>
      <c r="K27" s="522"/>
      <c r="L27" s="34"/>
      <c r="M27" s="34"/>
      <c r="N27" s="34"/>
      <c r="O27" s="34"/>
      <c r="P27" s="34"/>
      <c r="Q27" s="523"/>
    </row>
    <row r="28" customFormat="false" ht="9" hidden="false" customHeight="true" outlineLevel="0" collapsed="false">
      <c r="A28" s="521"/>
      <c r="B28" s="34"/>
      <c r="C28" s="34"/>
      <c r="D28" s="34"/>
      <c r="E28" s="34"/>
      <c r="F28" s="34"/>
      <c r="G28" s="34"/>
      <c r="H28" s="34"/>
      <c r="I28" s="34"/>
      <c r="J28" s="34"/>
      <c r="K28" s="34"/>
      <c r="L28" s="34"/>
      <c r="M28" s="34"/>
      <c r="N28" s="34"/>
      <c r="O28" s="34"/>
      <c r="P28" s="34"/>
      <c r="Q28" s="523"/>
    </row>
    <row r="29" customFormat="false" ht="13.2" hidden="false" customHeight="false" outlineLevel="0" collapsed="false">
      <c r="A29" s="521"/>
      <c r="B29" s="34"/>
      <c r="C29" s="34"/>
      <c r="D29" s="34"/>
      <c r="E29" s="34"/>
      <c r="F29" s="34"/>
      <c r="G29" s="34"/>
      <c r="H29" s="34"/>
      <c r="I29" s="34"/>
      <c r="J29" s="34"/>
      <c r="K29" s="34"/>
      <c r="L29" s="34"/>
      <c r="M29" s="34"/>
      <c r="N29" s="34"/>
      <c r="O29" s="34"/>
      <c r="P29" s="34"/>
      <c r="Q29" s="523"/>
    </row>
    <row r="30" customFormat="false" ht="13.2" hidden="false" customHeight="false" outlineLevel="0" collapsed="false">
      <c r="A30" s="521"/>
      <c r="B30" s="34"/>
      <c r="C30" s="34"/>
      <c r="D30" s="34"/>
      <c r="E30" s="34"/>
      <c r="F30" s="34"/>
      <c r="G30" s="225"/>
      <c r="H30" s="225"/>
      <c r="I30" s="225"/>
      <c r="J30" s="225"/>
      <c r="K30" s="225"/>
      <c r="L30" s="34"/>
      <c r="M30" s="34"/>
      <c r="N30" s="34"/>
      <c r="O30" s="34"/>
      <c r="P30" s="34"/>
      <c r="Q30" s="523"/>
    </row>
    <row r="31" customFormat="false" ht="13.2" hidden="false" customHeight="false" outlineLevel="0" collapsed="false">
      <c r="A31" s="521"/>
      <c r="B31" s="34"/>
      <c r="C31" s="34"/>
      <c r="D31" s="34"/>
      <c r="E31" s="34"/>
      <c r="F31" s="34"/>
      <c r="G31" s="524"/>
      <c r="H31" s="137"/>
      <c r="I31" s="137"/>
      <c r="J31" s="137"/>
      <c r="K31" s="524"/>
      <c r="L31" s="34"/>
      <c r="M31" s="34"/>
      <c r="N31" s="34"/>
      <c r="O31" s="34"/>
      <c r="P31" s="34"/>
      <c r="Q31" s="523"/>
    </row>
    <row r="32" customFormat="false" ht="13.2" hidden="false" customHeight="false" outlineLevel="0" collapsed="false">
      <c r="A32" s="521"/>
      <c r="B32" s="34"/>
      <c r="C32" s="34"/>
      <c r="D32" s="34"/>
      <c r="E32" s="34"/>
      <c r="F32" s="34"/>
      <c r="H32" s="515" t="s">
        <v>7868</v>
      </c>
      <c r="I32" s="515"/>
      <c r="J32" s="515"/>
      <c r="K32" s="524"/>
      <c r="L32" s="34"/>
      <c r="M32" s="34"/>
      <c r="N32" s="34"/>
      <c r="O32" s="34"/>
      <c r="P32" s="34"/>
      <c r="Q32" s="523"/>
    </row>
    <row r="33" customFormat="false" ht="10.5" hidden="false" customHeight="true" outlineLevel="0" collapsed="false">
      <c r="A33" s="521"/>
      <c r="B33" s="34"/>
      <c r="C33" s="34"/>
      <c r="D33" s="34"/>
      <c r="E33" s="34"/>
      <c r="F33" s="34"/>
      <c r="H33" s="515" t="s">
        <v>7869</v>
      </c>
      <c r="I33" s="515"/>
      <c r="J33" s="515"/>
      <c r="K33" s="524"/>
      <c r="L33" s="34"/>
      <c r="M33" s="34"/>
      <c r="N33" s="34"/>
      <c r="O33" s="34"/>
      <c r="P33" s="34"/>
      <c r="Q33" s="523"/>
    </row>
    <row r="34" customFormat="false" ht="13.2" hidden="false" customHeight="false" outlineLevel="0" collapsed="false">
      <c r="A34" s="521"/>
      <c r="B34" s="34"/>
      <c r="C34" s="34"/>
      <c r="D34" s="34"/>
      <c r="E34" s="34"/>
      <c r="F34" s="34"/>
      <c r="H34" s="515" t="s">
        <v>7870</v>
      </c>
      <c r="I34" s="515"/>
      <c r="J34" s="515"/>
      <c r="K34" s="524"/>
      <c r="L34" s="34"/>
      <c r="M34" s="34"/>
      <c r="N34" s="34"/>
      <c r="O34" s="34"/>
      <c r="P34" s="34"/>
      <c r="Q34" s="523"/>
    </row>
    <row r="35" customFormat="false" ht="13.2" hidden="false" customHeight="false" outlineLevel="0" collapsed="false">
      <c r="A35" s="521"/>
      <c r="B35" s="34"/>
      <c r="C35" s="34"/>
      <c r="D35" s="34"/>
      <c r="E35" s="34"/>
      <c r="F35" s="34"/>
      <c r="H35" s="515" t="s">
        <v>7871</v>
      </c>
      <c r="I35" s="515"/>
      <c r="J35" s="515"/>
      <c r="K35" s="524"/>
      <c r="L35" s="34"/>
      <c r="M35" s="34"/>
      <c r="N35" s="34"/>
      <c r="O35" s="34"/>
      <c r="P35" s="34"/>
      <c r="Q35" s="523"/>
    </row>
    <row r="36" customFormat="false" ht="13.2" hidden="false" customHeight="false" outlineLevel="0" collapsed="false">
      <c r="A36" s="521"/>
      <c r="B36" s="34"/>
      <c r="C36" s="34"/>
      <c r="D36" s="34"/>
      <c r="E36" s="34"/>
      <c r="F36" s="34"/>
      <c r="G36" s="524"/>
      <c r="H36" s="140"/>
      <c r="I36" s="140"/>
      <c r="J36" s="140"/>
      <c r="K36" s="524"/>
      <c r="L36" s="34"/>
      <c r="M36" s="34"/>
      <c r="N36" s="34"/>
      <c r="O36" s="34"/>
      <c r="P36" s="34"/>
      <c r="Q36" s="523"/>
    </row>
    <row r="37" customFormat="false" ht="13.2" hidden="false" customHeight="false" outlineLevel="0" collapsed="false">
      <c r="A37" s="521"/>
      <c r="B37" s="34"/>
      <c r="C37" s="34"/>
      <c r="D37" s="34"/>
      <c r="E37" s="34"/>
      <c r="F37" s="34"/>
      <c r="G37" s="225"/>
      <c r="H37" s="225"/>
      <c r="I37" s="225"/>
      <c r="J37" s="225"/>
      <c r="K37" s="225"/>
      <c r="L37" s="34"/>
      <c r="M37" s="34"/>
      <c r="N37" s="34"/>
      <c r="O37" s="34"/>
      <c r="P37" s="34"/>
      <c r="Q37" s="523"/>
    </row>
    <row r="38" customFormat="false" ht="6" hidden="false" customHeight="true" outlineLevel="0" collapsed="false">
      <c r="A38" s="521"/>
      <c r="B38" s="34"/>
      <c r="C38" s="34"/>
      <c r="D38" s="34"/>
      <c r="E38" s="34"/>
      <c r="F38" s="34"/>
      <c r="G38" s="225"/>
      <c r="H38" s="225"/>
      <c r="I38" s="225"/>
      <c r="J38" s="225"/>
      <c r="K38" s="225"/>
      <c r="L38" s="34"/>
      <c r="M38" s="34"/>
      <c r="N38" s="34"/>
      <c r="O38" s="34"/>
      <c r="P38" s="34"/>
      <c r="Q38" s="523"/>
    </row>
    <row r="39" customFormat="false" ht="3.75" hidden="false" customHeight="true" outlineLevel="0" collapsed="false">
      <c r="A39" s="525"/>
      <c r="B39" s="506"/>
      <c r="C39" s="506"/>
      <c r="D39" s="506"/>
      <c r="E39" s="506"/>
      <c r="F39" s="506"/>
      <c r="G39" s="506"/>
      <c r="H39" s="506"/>
      <c r="I39" s="506"/>
      <c r="J39" s="506"/>
      <c r="K39" s="506"/>
      <c r="L39" s="506"/>
      <c r="M39" s="506"/>
      <c r="N39" s="506"/>
      <c r="O39" s="506"/>
      <c r="P39" s="506"/>
      <c r="Q39" s="526"/>
    </row>
    <row r="40" customFormat="false" ht="5.25" hidden="false" customHeight="true" outlineLevel="0" collapsed="false"/>
    <row r="42" customFormat="false" ht="12" hidden="false" customHeight="true" outlineLevel="0" collapsed="false">
      <c r="B42" s="135" t="s">
        <v>7559</v>
      </c>
      <c r="C42" s="135"/>
      <c r="D42" s="135" t="s">
        <v>7560</v>
      </c>
      <c r="E42" s="135"/>
      <c r="M42" s="135" t="s">
        <v>7559</v>
      </c>
      <c r="N42" s="135"/>
      <c r="O42" s="135" t="s">
        <v>7560</v>
      </c>
      <c r="P42" s="135"/>
    </row>
    <row r="43" customFormat="false" ht="12" hidden="false" customHeight="true" outlineLevel="0" collapsed="false">
      <c r="B43" s="527"/>
      <c r="C43" s="527"/>
      <c r="D43" s="527"/>
      <c r="E43" s="527"/>
      <c r="F43" s="515" t="s">
        <v>7582</v>
      </c>
      <c r="G43" s="515"/>
      <c r="H43" s="515"/>
      <c r="I43" s="515"/>
      <c r="J43" s="515"/>
      <c r="K43" s="515"/>
      <c r="L43" s="515"/>
      <c r="M43" s="527"/>
      <c r="N43" s="527"/>
      <c r="O43" s="527"/>
      <c r="P43" s="527"/>
    </row>
    <row r="44" customFormat="false" ht="12" hidden="false" customHeight="true" outlineLevel="0" collapsed="false">
      <c r="B44" s="527"/>
      <c r="C44" s="527"/>
      <c r="D44" s="527"/>
      <c r="E44" s="527"/>
      <c r="F44" s="515" t="s">
        <v>7583</v>
      </c>
      <c r="G44" s="515"/>
      <c r="H44" s="515"/>
      <c r="I44" s="515"/>
      <c r="J44" s="515"/>
      <c r="K44" s="515"/>
      <c r="L44" s="515"/>
      <c r="M44" s="527"/>
      <c r="N44" s="527"/>
      <c r="O44" s="527"/>
      <c r="P44" s="527"/>
    </row>
    <row r="45" customFormat="false" ht="12" hidden="false" customHeight="true" outlineLevel="0" collapsed="false">
      <c r="B45" s="527"/>
      <c r="C45" s="527"/>
      <c r="D45" s="527"/>
      <c r="E45" s="527"/>
      <c r="F45" s="515" t="s">
        <v>7584</v>
      </c>
      <c r="G45" s="515"/>
      <c r="H45" s="515"/>
      <c r="I45" s="515"/>
      <c r="J45" s="515"/>
      <c r="K45" s="515"/>
      <c r="L45" s="515"/>
      <c r="M45" s="527"/>
      <c r="N45" s="527"/>
      <c r="O45" s="527"/>
      <c r="P45" s="527"/>
    </row>
    <row r="46" customFormat="false" ht="12" hidden="false" customHeight="true" outlineLevel="0" collapsed="false">
      <c r="B46" s="527"/>
      <c r="C46" s="527"/>
      <c r="D46" s="527"/>
      <c r="E46" s="527"/>
      <c r="F46" s="515" t="s">
        <v>7872</v>
      </c>
      <c r="G46" s="515"/>
      <c r="H46" s="515"/>
      <c r="I46" s="515"/>
      <c r="J46" s="515"/>
      <c r="K46" s="515"/>
      <c r="L46" s="515"/>
      <c r="M46" s="527"/>
      <c r="N46" s="527"/>
      <c r="O46" s="527"/>
      <c r="P46" s="527"/>
    </row>
    <row r="47" customFormat="false" ht="12" hidden="false" customHeight="true" outlineLevel="0" collapsed="false">
      <c r="B47" s="527"/>
      <c r="C47" s="527"/>
      <c r="D47" s="527"/>
      <c r="E47" s="527"/>
      <c r="F47" s="515" t="s">
        <v>7873</v>
      </c>
      <c r="G47" s="515"/>
      <c r="H47" s="515"/>
      <c r="I47" s="515"/>
      <c r="J47" s="515"/>
      <c r="K47" s="515"/>
      <c r="L47" s="515"/>
      <c r="M47" s="527"/>
      <c r="N47" s="527"/>
      <c r="O47" s="527"/>
      <c r="P47" s="527"/>
    </row>
    <row r="49" customFormat="false" ht="12" hidden="false" customHeight="true" outlineLevel="0" collapsed="false">
      <c r="B49" s="527"/>
      <c r="C49" s="527"/>
      <c r="D49" s="527"/>
      <c r="E49" s="527"/>
      <c r="F49" s="243" t="s">
        <v>7874</v>
      </c>
      <c r="G49" s="243"/>
      <c r="H49" s="243"/>
      <c r="I49" s="243"/>
      <c r="J49" s="243"/>
      <c r="K49" s="243"/>
      <c r="L49" s="243"/>
      <c r="M49" s="527"/>
      <c r="N49" s="527"/>
      <c r="O49" s="527"/>
      <c r="P49" s="527"/>
    </row>
    <row r="50" customFormat="false" ht="12" hidden="false" customHeight="true" outlineLevel="0" collapsed="false">
      <c r="B50" s="527"/>
      <c r="C50" s="527"/>
      <c r="D50" s="527"/>
      <c r="E50" s="527"/>
      <c r="F50" s="243" t="s">
        <v>7588</v>
      </c>
      <c r="G50" s="243"/>
      <c r="H50" s="243"/>
      <c r="I50" s="243"/>
      <c r="J50" s="243"/>
      <c r="K50" s="243"/>
      <c r="L50" s="243"/>
      <c r="M50" s="527"/>
      <c r="N50" s="527"/>
      <c r="O50" s="527"/>
      <c r="P50" s="527"/>
    </row>
    <row r="51" customFormat="false" ht="12" hidden="false" customHeight="true" outlineLevel="0" collapsed="false">
      <c r="B51" s="527"/>
      <c r="C51" s="527"/>
      <c r="D51" s="527"/>
      <c r="E51" s="527"/>
      <c r="F51" s="243" t="s">
        <v>7875</v>
      </c>
      <c r="G51" s="243"/>
      <c r="H51" s="243"/>
      <c r="I51" s="243"/>
      <c r="J51" s="243"/>
      <c r="K51" s="243"/>
      <c r="L51" s="243"/>
      <c r="M51" s="527"/>
      <c r="N51" s="527"/>
      <c r="O51" s="527"/>
      <c r="P51" s="527"/>
    </row>
    <row r="52" customFormat="false" ht="12" hidden="false" customHeight="true" outlineLevel="0" collapsed="false">
      <c r="B52" s="527"/>
      <c r="C52" s="527"/>
      <c r="D52" s="527"/>
      <c r="E52" s="527"/>
      <c r="F52" s="243" t="s">
        <v>7876</v>
      </c>
      <c r="G52" s="243"/>
      <c r="H52" s="243"/>
      <c r="I52" s="243"/>
      <c r="J52" s="243"/>
      <c r="K52" s="243"/>
      <c r="L52" s="243"/>
      <c r="M52" s="527"/>
      <c r="N52" s="527"/>
      <c r="O52" s="527"/>
      <c r="P52" s="527"/>
    </row>
    <row r="53" customFormat="false" ht="12" hidden="false" customHeight="true" outlineLevel="0" collapsed="false">
      <c r="B53" s="527"/>
      <c r="C53" s="527"/>
      <c r="D53" s="527"/>
      <c r="E53" s="527"/>
      <c r="F53" s="243" t="s">
        <v>7877</v>
      </c>
      <c r="G53" s="243"/>
      <c r="H53" s="243"/>
      <c r="I53" s="243"/>
      <c r="J53" s="243"/>
      <c r="K53" s="243"/>
      <c r="L53" s="243"/>
      <c r="M53" s="527"/>
      <c r="N53" s="527"/>
      <c r="O53" s="527"/>
      <c r="P53" s="527"/>
    </row>
    <row r="56" customFormat="false" ht="12" hidden="false" customHeight="true" outlineLevel="0" collapsed="false">
      <c r="B56" s="135" t="s">
        <v>4643</v>
      </c>
      <c r="C56" s="135"/>
      <c r="D56" s="135" t="s">
        <v>7878</v>
      </c>
      <c r="E56" s="135"/>
      <c r="M56" s="135" t="s">
        <v>4643</v>
      </c>
      <c r="N56" s="135"/>
      <c r="O56" s="135" t="s">
        <v>7878</v>
      </c>
      <c r="P56" s="135"/>
    </row>
    <row r="57" customFormat="false" ht="12" hidden="false" customHeight="true" outlineLevel="0" collapsed="false">
      <c r="B57" s="528"/>
      <c r="C57" s="528"/>
      <c r="D57" s="527"/>
      <c r="E57" s="527"/>
      <c r="F57" s="243" t="s">
        <v>7879</v>
      </c>
      <c r="G57" s="243"/>
      <c r="H57" s="243"/>
      <c r="I57" s="243"/>
      <c r="J57" s="243"/>
      <c r="K57" s="243"/>
      <c r="L57" s="243"/>
      <c r="M57" s="527"/>
      <c r="N57" s="527"/>
      <c r="O57" s="527"/>
      <c r="P57" s="527"/>
    </row>
    <row r="58" customFormat="false" ht="12" hidden="false" customHeight="true" outlineLevel="0" collapsed="false">
      <c r="B58" s="528"/>
      <c r="C58" s="528"/>
      <c r="D58" s="527"/>
      <c r="E58" s="527"/>
      <c r="F58" s="243" t="s">
        <v>7880</v>
      </c>
      <c r="G58" s="243"/>
      <c r="H58" s="243"/>
      <c r="I58" s="243"/>
      <c r="J58" s="243"/>
      <c r="K58" s="243"/>
      <c r="L58" s="243"/>
      <c r="M58" s="527"/>
      <c r="N58" s="527"/>
      <c r="O58" s="527"/>
      <c r="P58" s="527"/>
    </row>
    <row r="59" customFormat="false" ht="12" hidden="false" customHeight="true" outlineLevel="0" collapsed="false">
      <c r="B59" s="528"/>
      <c r="C59" s="528"/>
      <c r="D59" s="527"/>
      <c r="E59" s="527"/>
      <c r="F59" s="243" t="s">
        <v>7881</v>
      </c>
      <c r="G59" s="243"/>
      <c r="H59" s="243"/>
      <c r="I59" s="243"/>
      <c r="J59" s="243"/>
      <c r="K59" s="243"/>
      <c r="L59" s="243"/>
      <c r="M59" s="527"/>
      <c r="N59" s="527"/>
      <c r="O59" s="527"/>
      <c r="P59" s="527"/>
    </row>
    <row r="60" customFormat="false" ht="10.5" hidden="false" customHeight="true" outlineLevel="0" collapsed="false"/>
    <row r="61" customFormat="false" ht="3.75" hidden="false" customHeight="true" outlineLevel="0" collapsed="false"/>
    <row r="62" customFormat="false" ht="13.2" hidden="false" customHeight="false" outlineLevel="0" collapsed="false">
      <c r="A62" s="512"/>
      <c r="B62" s="512"/>
      <c r="C62" s="512"/>
      <c r="D62" s="512"/>
      <c r="E62" s="512"/>
      <c r="F62" s="512"/>
      <c r="G62" s="512"/>
      <c r="H62" s="512"/>
      <c r="I62" s="512"/>
      <c r="J62" s="512"/>
      <c r="K62" s="512"/>
      <c r="L62" s="512"/>
      <c r="M62" s="512"/>
      <c r="N62" s="512"/>
      <c r="O62" s="512"/>
      <c r="P62" s="512"/>
      <c r="Q62" s="512"/>
    </row>
    <row r="63" customFormat="false" ht="19.5" hidden="false" customHeight="true" outlineLevel="0" collapsed="false">
      <c r="A63" s="529"/>
      <c r="B63" s="530"/>
      <c r="C63" s="530"/>
      <c r="D63" s="530"/>
      <c r="E63" s="530"/>
      <c r="F63" s="530"/>
      <c r="G63" s="530"/>
      <c r="H63" s="530"/>
      <c r="I63" s="530"/>
      <c r="J63" s="530"/>
      <c r="K63" s="530"/>
      <c r="L63" s="530"/>
      <c r="M63" s="530"/>
      <c r="N63" s="530"/>
      <c r="O63" s="530"/>
      <c r="P63" s="530"/>
      <c r="Q63" s="530"/>
    </row>
    <row r="64" customFormat="false" ht="10.5" hidden="false" customHeight="true" outlineLevel="0" collapsed="false"/>
    <row r="65" customFormat="false" ht="13.2" hidden="false" customHeight="false" outlineLevel="0" collapsed="false">
      <c r="A65" s="531" t="s">
        <v>7882</v>
      </c>
      <c r="B65" s="531"/>
      <c r="C65" s="531"/>
      <c r="E65" s="531" t="s">
        <v>7883</v>
      </c>
      <c r="F65" s="531"/>
      <c r="G65" s="531"/>
      <c r="K65" s="531" t="s">
        <v>7882</v>
      </c>
      <c r="L65" s="531"/>
      <c r="M65" s="531"/>
      <c r="O65" s="531" t="s">
        <v>7883</v>
      </c>
      <c r="P65" s="531"/>
      <c r="Q65" s="531"/>
    </row>
    <row r="66" customFormat="false" ht="13.2" hidden="false" customHeight="false" outlineLevel="0" collapsed="false">
      <c r="A66" s="527"/>
      <c r="B66" s="527"/>
      <c r="C66" s="527"/>
      <c r="E66" s="527"/>
      <c r="F66" s="527"/>
      <c r="G66" s="527"/>
      <c r="K66" s="527"/>
      <c r="L66" s="527"/>
      <c r="M66" s="527"/>
      <c r="O66" s="527"/>
      <c r="P66" s="527"/>
      <c r="Q66" s="527"/>
    </row>
    <row r="67" customFormat="false" ht="10.5" hidden="false" customHeight="true" outlineLevel="0" collapsed="false">
      <c r="A67" s="527"/>
      <c r="B67" s="527"/>
      <c r="C67" s="527"/>
      <c r="E67" s="527"/>
      <c r="F67" s="527"/>
      <c r="G67" s="527"/>
      <c r="K67" s="527"/>
      <c r="L67" s="527"/>
      <c r="M67" s="527"/>
      <c r="O67" s="527"/>
      <c r="P67" s="527"/>
      <c r="Q67" s="527"/>
    </row>
    <row r="68" customFormat="false" ht="13.2" hidden="false" customHeight="false" outlineLevel="0" collapsed="false">
      <c r="A68" s="527"/>
      <c r="B68" s="527"/>
      <c r="C68" s="527"/>
      <c r="E68" s="527"/>
      <c r="F68" s="527"/>
      <c r="G68" s="527"/>
      <c r="K68" s="527"/>
      <c r="L68" s="527"/>
      <c r="M68" s="527"/>
      <c r="O68" s="527"/>
      <c r="P68" s="527"/>
      <c r="Q68" s="527"/>
    </row>
    <row r="69" customFormat="false" ht="13.2" hidden="false" customHeight="false" outlineLevel="0" collapsed="false">
      <c r="A69" s="527"/>
      <c r="B69" s="527"/>
      <c r="C69" s="527"/>
      <c r="E69" s="527"/>
      <c r="F69" s="527"/>
      <c r="G69" s="527"/>
      <c r="K69" s="527"/>
      <c r="L69" s="527"/>
      <c r="M69" s="527"/>
      <c r="O69" s="527"/>
      <c r="P69" s="527"/>
      <c r="Q69" s="527"/>
    </row>
  </sheetData>
  <mergeCells count="114">
    <mergeCell ref="M3:Q3"/>
    <mergeCell ref="M4:Q4"/>
    <mergeCell ref="C5:H5"/>
    <mergeCell ref="M5:Q5"/>
    <mergeCell ref="C6:H6"/>
    <mergeCell ref="M6:Q6"/>
    <mergeCell ref="C7:H7"/>
    <mergeCell ref="M7:Q7"/>
    <mergeCell ref="B11:D11"/>
    <mergeCell ref="G16:K16"/>
    <mergeCell ref="G17:K17"/>
    <mergeCell ref="C20:F20"/>
    <mergeCell ref="G20:K20"/>
    <mergeCell ref="L20:O20"/>
    <mergeCell ref="C21:F21"/>
    <mergeCell ref="G21:K21"/>
    <mergeCell ref="L21:O21"/>
    <mergeCell ref="C22:F22"/>
    <mergeCell ref="G22:K22"/>
    <mergeCell ref="L22:O22"/>
    <mergeCell ref="C23:F23"/>
    <mergeCell ref="G23:K23"/>
    <mergeCell ref="L23:O23"/>
    <mergeCell ref="G27:K27"/>
    <mergeCell ref="G30:K30"/>
    <mergeCell ref="H31:J31"/>
    <mergeCell ref="H32:J32"/>
    <mergeCell ref="H33:J33"/>
    <mergeCell ref="H34:J34"/>
    <mergeCell ref="H35:J35"/>
    <mergeCell ref="H36:J36"/>
    <mergeCell ref="G37:K37"/>
    <mergeCell ref="G38:K38"/>
    <mergeCell ref="B42:C42"/>
    <mergeCell ref="D42:E42"/>
    <mergeCell ref="M42:N42"/>
    <mergeCell ref="O42:P42"/>
    <mergeCell ref="B43:C43"/>
    <mergeCell ref="D43:E43"/>
    <mergeCell ref="F43:L43"/>
    <mergeCell ref="M43:N43"/>
    <mergeCell ref="O43:P43"/>
    <mergeCell ref="B44:C44"/>
    <mergeCell ref="D44:E44"/>
    <mergeCell ref="F44:L44"/>
    <mergeCell ref="M44:N44"/>
    <mergeCell ref="O44:P44"/>
    <mergeCell ref="B45:C45"/>
    <mergeCell ref="D45:E45"/>
    <mergeCell ref="F45:L45"/>
    <mergeCell ref="M45:N45"/>
    <mergeCell ref="O45:P45"/>
    <mergeCell ref="B46:C46"/>
    <mergeCell ref="D46:E46"/>
    <mergeCell ref="F46:L46"/>
    <mergeCell ref="M46:N46"/>
    <mergeCell ref="O46:P46"/>
    <mergeCell ref="B47:C47"/>
    <mergeCell ref="D47:E47"/>
    <mergeCell ref="F47:L47"/>
    <mergeCell ref="M47:N47"/>
    <mergeCell ref="O47:P47"/>
    <mergeCell ref="B49:C49"/>
    <mergeCell ref="D49:E49"/>
    <mergeCell ref="F49:L49"/>
    <mergeCell ref="M49:N49"/>
    <mergeCell ref="O49:P49"/>
    <mergeCell ref="B50:C50"/>
    <mergeCell ref="D50:E50"/>
    <mergeCell ref="F50:L50"/>
    <mergeCell ref="M50:N50"/>
    <mergeCell ref="O50:P50"/>
    <mergeCell ref="B51:C51"/>
    <mergeCell ref="D51:E51"/>
    <mergeCell ref="F51:L51"/>
    <mergeCell ref="M51:N51"/>
    <mergeCell ref="O51:P51"/>
    <mergeCell ref="B52:C52"/>
    <mergeCell ref="D52:E52"/>
    <mergeCell ref="F52:L52"/>
    <mergeCell ref="M52:N52"/>
    <mergeCell ref="O52:P52"/>
    <mergeCell ref="B53:C53"/>
    <mergeCell ref="D53:E53"/>
    <mergeCell ref="F53:L53"/>
    <mergeCell ref="M53:N53"/>
    <mergeCell ref="O53:P53"/>
    <mergeCell ref="B56:C56"/>
    <mergeCell ref="D56:E56"/>
    <mergeCell ref="M56:N56"/>
    <mergeCell ref="O56:P56"/>
    <mergeCell ref="B57:C57"/>
    <mergeCell ref="D57:E57"/>
    <mergeCell ref="F57:L57"/>
    <mergeCell ref="M57:N57"/>
    <mergeCell ref="O57:P57"/>
    <mergeCell ref="B58:C58"/>
    <mergeCell ref="D58:E58"/>
    <mergeCell ref="F58:L58"/>
    <mergeCell ref="M58:N58"/>
    <mergeCell ref="O58:P58"/>
    <mergeCell ref="B59:C59"/>
    <mergeCell ref="D59:E59"/>
    <mergeCell ref="F59:L59"/>
    <mergeCell ref="M59:N59"/>
    <mergeCell ref="O59:P59"/>
    <mergeCell ref="A65:C65"/>
    <mergeCell ref="E65:G65"/>
    <mergeCell ref="K65:M65"/>
    <mergeCell ref="O65:Q65"/>
    <mergeCell ref="A66:C69"/>
    <mergeCell ref="E66:G69"/>
    <mergeCell ref="K66:M69"/>
    <mergeCell ref="O66:Q69"/>
  </mergeCells>
  <printOptions headings="false" gridLines="false" gridLinesSet="true" horizontalCentered="false" verticalCentered="false"/>
  <pageMargins left="0.370138888888889" right="0.220138888888889" top="0.4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11" min="1" style="0" width="5.66"/>
    <col collapsed="false" customWidth="true" hidden="false" outlineLevel="0" max="12" min="12" style="0" width="7.66"/>
    <col collapsed="false" customWidth="true" hidden="false" outlineLevel="0" max="17" min="13" style="0" width="5.66"/>
  </cols>
  <sheetData>
    <row r="3" customFormat="false" ht="15" hidden="false" customHeight="true" outlineLevel="0" collapsed="false">
      <c r="K3" s="497" t="s">
        <v>2270</v>
      </c>
      <c r="L3" s="498"/>
      <c r="M3" s="499" t="str">
        <f aca="false">'SEL-DONNEES'!C26</f>
        <v/>
      </c>
      <c r="N3" s="499"/>
      <c r="O3" s="499"/>
      <c r="P3" s="499"/>
      <c r="Q3" s="499"/>
    </row>
    <row r="4" customFormat="false" ht="13.2" hidden="false" customHeight="false" outlineLevel="0" collapsed="false">
      <c r="K4" s="500" t="s">
        <v>2275</v>
      </c>
      <c r="L4" s="34"/>
      <c r="M4" s="499" t="str">
        <f aca="false">'SEL-DONNEES'!C27</f>
        <v/>
      </c>
      <c r="N4" s="499"/>
      <c r="O4" s="499"/>
      <c r="P4" s="499"/>
      <c r="Q4" s="499"/>
    </row>
    <row r="5" customFormat="false" ht="13.2" hidden="false" customHeight="false" outlineLevel="0" collapsed="false">
      <c r="B5" s="93" t="s">
        <v>7851</v>
      </c>
      <c r="C5" s="502" t="str">
        <f aca="false">'SEL-DONNEES'!C8</f>
        <v> </v>
      </c>
      <c r="D5" s="502"/>
      <c r="E5" s="502"/>
      <c r="F5" s="502"/>
      <c r="G5" s="502"/>
      <c r="H5" s="502"/>
      <c r="K5" s="500" t="s">
        <v>2280</v>
      </c>
      <c r="L5" s="34"/>
      <c r="M5" s="499" t="n">
        <f aca="false">'SEL-DONNEES'!C28</f>
        <v>0</v>
      </c>
      <c r="N5" s="499"/>
      <c r="O5" s="499"/>
      <c r="P5" s="499"/>
      <c r="Q5" s="499"/>
    </row>
    <row r="6" customFormat="false" ht="13.8" hidden="false" customHeight="false" outlineLevel="0" collapsed="false">
      <c r="B6" s="93" t="s">
        <v>7852</v>
      </c>
      <c r="C6" s="503" t="str">
        <f aca="false">'SEL-DONNEES'!C9</f>
        <v>  </v>
      </c>
      <c r="D6" s="503"/>
      <c r="E6" s="503"/>
      <c r="F6" s="503"/>
      <c r="G6" s="503"/>
      <c r="H6" s="503"/>
      <c r="K6" s="500" t="s">
        <v>7853</v>
      </c>
      <c r="L6" s="34"/>
      <c r="M6" s="504" t="n">
        <f aca="false">'SEL-DONNEES'!C25</f>
        <v>0</v>
      </c>
      <c r="N6" s="504"/>
      <c r="O6" s="504"/>
      <c r="P6" s="504"/>
      <c r="Q6" s="504"/>
    </row>
    <row r="7" customFormat="false" ht="13.8" hidden="false" customHeight="false" outlineLevel="0" collapsed="false">
      <c r="C7" s="503" t="str">
        <f aca="false">'SEL-DONNEES'!C10</f>
        <v> </v>
      </c>
      <c r="D7" s="503"/>
      <c r="E7" s="503"/>
      <c r="F7" s="503"/>
      <c r="G7" s="503"/>
      <c r="H7" s="503"/>
      <c r="K7" s="505" t="s">
        <v>7552</v>
      </c>
      <c r="L7" s="506"/>
      <c r="M7" s="507" t="n">
        <f aca="false">'SEL-DONNEES'!H27</f>
        <v>0</v>
      </c>
      <c r="N7" s="507"/>
      <c r="O7" s="507"/>
      <c r="P7" s="507"/>
      <c r="Q7" s="507"/>
    </row>
    <row r="8" customFormat="false" ht="11.25" hidden="false" customHeight="true" outlineLevel="0" collapsed="false">
      <c r="C8" s="34"/>
      <c r="D8" s="34"/>
      <c r="E8" s="34"/>
      <c r="F8" s="34"/>
      <c r="G8" s="34"/>
      <c r="H8" s="34"/>
      <c r="K8" s="508"/>
      <c r="M8" s="34"/>
      <c r="N8" s="34"/>
      <c r="O8" s="34"/>
      <c r="P8" s="34"/>
      <c r="Q8" s="34"/>
    </row>
    <row r="11" customFormat="false" ht="15.75" hidden="false" customHeight="true" outlineLevel="0" collapsed="false">
      <c r="A11" s="509" t="s">
        <v>7854</v>
      </c>
      <c r="B11" s="532"/>
      <c r="C11" s="532"/>
      <c r="D11" s="532"/>
      <c r="F11" s="509" t="s">
        <v>7855</v>
      </c>
      <c r="G11" s="511"/>
      <c r="H11" s="511"/>
      <c r="J11" s="509" t="s">
        <v>7854</v>
      </c>
      <c r="K11" s="512"/>
      <c r="L11" s="512"/>
      <c r="M11" s="512"/>
      <c r="O11" s="509" t="s">
        <v>7855</v>
      </c>
      <c r="P11" s="512"/>
      <c r="Q11" s="512"/>
    </row>
    <row r="12" customFormat="false" ht="9" hidden="false" customHeight="true" outlineLevel="0" collapsed="false">
      <c r="A12" s="509"/>
      <c r="B12" s="34"/>
      <c r="C12" s="34"/>
      <c r="D12" s="34"/>
      <c r="F12" s="509"/>
      <c r="G12" s="34"/>
      <c r="H12" s="34"/>
      <c r="J12" s="509"/>
      <c r="K12" s="34"/>
      <c r="L12" s="34"/>
      <c r="M12" s="34"/>
      <c r="O12" s="509"/>
      <c r="P12" s="34"/>
      <c r="Q12" s="34"/>
    </row>
    <row r="14" customFormat="false" ht="13.2" hidden="false" customHeight="false" outlineLevel="0" collapsed="false">
      <c r="C14" s="1"/>
      <c r="D14" s="1"/>
      <c r="E14" s="1"/>
      <c r="F14" s="1"/>
    </row>
    <row r="15" customFormat="false" ht="12" hidden="false" customHeight="true" outlineLevel="0" collapsed="false">
      <c r="C15" s="135" t="s">
        <v>7856</v>
      </c>
      <c r="D15" s="135" t="s">
        <v>7857</v>
      </c>
      <c r="E15" s="135" t="s">
        <v>7858</v>
      </c>
      <c r="F15" s="135" t="s">
        <v>7859</v>
      </c>
      <c r="L15" s="135" t="s">
        <v>7856</v>
      </c>
      <c r="M15" s="135" t="s">
        <v>7857</v>
      </c>
      <c r="N15" s="135" t="s">
        <v>7858</v>
      </c>
      <c r="O15" s="135" t="s">
        <v>7859</v>
      </c>
    </row>
    <row r="16" customFormat="false" ht="12" hidden="false" customHeight="true" outlineLevel="0" collapsed="false">
      <c r="C16" s="533"/>
      <c r="D16" s="514"/>
      <c r="E16" s="513"/>
      <c r="F16" s="513"/>
      <c r="G16" s="515" t="s">
        <v>7860</v>
      </c>
      <c r="H16" s="515"/>
      <c r="I16" s="515"/>
      <c r="J16" s="515"/>
      <c r="K16" s="515"/>
      <c r="L16" s="513"/>
      <c r="M16" s="513"/>
      <c r="N16" s="513"/>
      <c r="O16" s="513"/>
    </row>
    <row r="17" customFormat="false" ht="12" hidden="false" customHeight="true" outlineLevel="0" collapsed="false">
      <c r="C17" s="513"/>
      <c r="D17" s="513"/>
      <c r="E17" s="514"/>
      <c r="F17" s="513"/>
      <c r="G17" s="515" t="s">
        <v>7861</v>
      </c>
      <c r="H17" s="515"/>
      <c r="I17" s="515"/>
      <c r="J17" s="515"/>
      <c r="K17" s="515"/>
      <c r="L17" s="513"/>
      <c r="M17" s="513"/>
      <c r="N17" s="513"/>
      <c r="O17" s="513"/>
    </row>
    <row r="18" customFormat="false" ht="5.25" hidden="false" customHeight="true" outlineLevel="0" collapsed="false"/>
    <row r="20" customFormat="false" ht="12" hidden="false" customHeight="true" outlineLevel="0" collapsed="false">
      <c r="C20" s="516" t="s">
        <v>7577</v>
      </c>
      <c r="D20" s="516"/>
      <c r="E20" s="516"/>
      <c r="F20" s="516"/>
      <c r="G20" s="515" t="s">
        <v>7862</v>
      </c>
      <c r="H20" s="515"/>
      <c r="I20" s="515"/>
      <c r="J20" s="515"/>
      <c r="K20" s="515"/>
      <c r="L20" s="517" t="s">
        <v>7863</v>
      </c>
      <c r="M20" s="517"/>
      <c r="N20" s="517"/>
      <c r="O20" s="517"/>
    </row>
    <row r="21" customFormat="false" ht="12" hidden="false" customHeight="true" outlineLevel="0" collapsed="false">
      <c r="C21" s="518" t="s">
        <v>7864</v>
      </c>
      <c r="D21" s="518"/>
      <c r="E21" s="518"/>
      <c r="F21" s="518"/>
      <c r="G21" s="515" t="s">
        <v>7865</v>
      </c>
      <c r="H21" s="515"/>
      <c r="I21" s="515"/>
      <c r="J21" s="515"/>
      <c r="K21" s="515"/>
      <c r="L21" s="518" t="s">
        <v>7864</v>
      </c>
      <c r="M21" s="518"/>
      <c r="N21" s="518"/>
      <c r="O21" s="518"/>
    </row>
    <row r="22" customFormat="false" ht="12" hidden="false" customHeight="true" outlineLevel="0" collapsed="false">
      <c r="C22" s="516" t="s">
        <v>7577</v>
      </c>
      <c r="D22" s="516"/>
      <c r="E22" s="516"/>
      <c r="F22" s="516"/>
      <c r="G22" s="515" t="s">
        <v>7866</v>
      </c>
      <c r="H22" s="515"/>
      <c r="I22" s="515"/>
      <c r="J22" s="515"/>
      <c r="K22" s="515"/>
      <c r="L22" s="517" t="s">
        <v>7863</v>
      </c>
      <c r="M22" s="517"/>
      <c r="N22" s="517"/>
      <c r="O22" s="517"/>
    </row>
    <row r="23" customFormat="false" ht="12" hidden="false" customHeight="true" outlineLevel="0" collapsed="false">
      <c r="C23" s="518" t="s">
        <v>7864</v>
      </c>
      <c r="D23" s="518"/>
      <c r="E23" s="518"/>
      <c r="F23" s="518"/>
      <c r="G23" s="515" t="s">
        <v>7865</v>
      </c>
      <c r="H23" s="515"/>
      <c r="I23" s="515"/>
      <c r="J23" s="515"/>
      <c r="K23" s="515"/>
      <c r="L23" s="518" t="s">
        <v>7864</v>
      </c>
      <c r="M23" s="518"/>
      <c r="N23" s="518"/>
      <c r="O23" s="518"/>
    </row>
    <row r="24" customFormat="false" ht="4.5" hidden="false" customHeight="true" outlineLevel="0" collapsed="false"/>
    <row r="25" customFormat="false" ht="5.25" hidden="false" customHeight="true" outlineLevel="0" collapsed="false"/>
    <row r="26" customFormat="false" ht="3" hidden="false" customHeight="true" outlineLevel="0" collapsed="false">
      <c r="A26" s="519"/>
      <c r="B26" s="498"/>
      <c r="C26" s="498"/>
      <c r="D26" s="498"/>
      <c r="E26" s="498"/>
      <c r="F26" s="498"/>
      <c r="G26" s="498"/>
      <c r="H26" s="498"/>
      <c r="I26" s="498"/>
      <c r="J26" s="498"/>
      <c r="K26" s="498"/>
      <c r="L26" s="498"/>
      <c r="M26" s="498"/>
      <c r="N26" s="498"/>
      <c r="O26" s="498"/>
      <c r="P26" s="498"/>
      <c r="Q26" s="520"/>
    </row>
    <row r="27" customFormat="false" ht="11.25" hidden="false" customHeight="true" outlineLevel="0" collapsed="false">
      <c r="A27" s="521"/>
      <c r="B27" s="34"/>
      <c r="C27" s="34"/>
      <c r="D27" s="34"/>
      <c r="E27" s="34"/>
      <c r="F27" s="34"/>
      <c r="G27" s="522" t="s">
        <v>7867</v>
      </c>
      <c r="H27" s="522"/>
      <c r="I27" s="522"/>
      <c r="J27" s="522"/>
      <c r="K27" s="522"/>
      <c r="L27" s="34"/>
      <c r="M27" s="34"/>
      <c r="N27" s="34"/>
      <c r="O27" s="34"/>
      <c r="P27" s="34"/>
      <c r="Q27" s="523"/>
    </row>
    <row r="28" customFormat="false" ht="9" hidden="false" customHeight="true" outlineLevel="0" collapsed="false">
      <c r="A28" s="521"/>
      <c r="B28" s="34"/>
      <c r="C28" s="34"/>
      <c r="D28" s="34"/>
      <c r="E28" s="34"/>
      <c r="F28" s="34"/>
      <c r="G28" s="34"/>
      <c r="H28" s="34"/>
      <c r="I28" s="34"/>
      <c r="J28" s="34"/>
      <c r="K28" s="34"/>
      <c r="L28" s="34"/>
      <c r="M28" s="34"/>
      <c r="N28" s="34"/>
      <c r="O28" s="34"/>
      <c r="P28" s="34"/>
      <c r="Q28" s="523"/>
    </row>
    <row r="29" customFormat="false" ht="13.2" hidden="false" customHeight="false" outlineLevel="0" collapsed="false">
      <c r="A29" s="521"/>
      <c r="B29" s="34"/>
      <c r="C29" s="34"/>
      <c r="D29" s="34"/>
      <c r="E29" s="34"/>
      <c r="F29" s="34"/>
      <c r="G29" s="34"/>
      <c r="H29" s="34"/>
      <c r="I29" s="34"/>
      <c r="J29" s="34"/>
      <c r="K29" s="34"/>
      <c r="L29" s="34"/>
      <c r="M29" s="34"/>
      <c r="N29" s="34"/>
      <c r="O29" s="34"/>
      <c r="P29" s="34"/>
      <c r="Q29" s="523"/>
    </row>
    <row r="30" customFormat="false" ht="13.2" hidden="false" customHeight="false" outlineLevel="0" collapsed="false">
      <c r="A30" s="521"/>
      <c r="B30" s="34"/>
      <c r="C30" s="34"/>
      <c r="D30" s="34"/>
      <c r="E30" s="34"/>
      <c r="F30" s="34"/>
      <c r="G30" s="225"/>
      <c r="H30" s="225"/>
      <c r="I30" s="225"/>
      <c r="J30" s="225"/>
      <c r="K30" s="225"/>
      <c r="L30" s="34"/>
      <c r="M30" s="34"/>
      <c r="N30" s="34"/>
      <c r="O30" s="34"/>
      <c r="P30" s="34"/>
      <c r="Q30" s="523"/>
    </row>
    <row r="31" customFormat="false" ht="13.2" hidden="false" customHeight="false" outlineLevel="0" collapsed="false">
      <c r="A31" s="521"/>
      <c r="B31" s="34"/>
      <c r="C31" s="34"/>
      <c r="D31" s="34"/>
      <c r="E31" s="34"/>
      <c r="F31" s="34"/>
      <c r="G31" s="524"/>
      <c r="H31" s="137"/>
      <c r="I31" s="137"/>
      <c r="J31" s="137"/>
      <c r="K31" s="524"/>
      <c r="L31" s="34"/>
      <c r="M31" s="34"/>
      <c r="N31" s="34"/>
      <c r="O31" s="34"/>
      <c r="P31" s="34"/>
      <c r="Q31" s="523"/>
    </row>
    <row r="32" customFormat="false" ht="13.2" hidden="false" customHeight="false" outlineLevel="0" collapsed="false">
      <c r="A32" s="521"/>
      <c r="B32" s="34"/>
      <c r="C32" s="34"/>
      <c r="D32" s="34"/>
      <c r="E32" s="34"/>
      <c r="F32" s="34"/>
      <c r="H32" s="515" t="s">
        <v>7868</v>
      </c>
      <c r="I32" s="515"/>
      <c r="J32" s="515"/>
      <c r="K32" s="524"/>
      <c r="L32" s="34"/>
      <c r="M32" s="34"/>
      <c r="N32" s="34"/>
      <c r="O32" s="34"/>
      <c r="P32" s="34"/>
      <c r="Q32" s="523"/>
    </row>
    <row r="33" customFormat="false" ht="10.5" hidden="false" customHeight="true" outlineLevel="0" collapsed="false">
      <c r="A33" s="521"/>
      <c r="B33" s="34"/>
      <c r="C33" s="34"/>
      <c r="D33" s="34"/>
      <c r="E33" s="34"/>
      <c r="F33" s="34"/>
      <c r="H33" s="515" t="s">
        <v>7869</v>
      </c>
      <c r="I33" s="515"/>
      <c r="J33" s="515"/>
      <c r="K33" s="524"/>
      <c r="L33" s="34"/>
      <c r="M33" s="34"/>
      <c r="N33" s="34"/>
      <c r="O33" s="34"/>
      <c r="P33" s="34"/>
      <c r="Q33" s="523"/>
    </row>
    <row r="34" customFormat="false" ht="13.2" hidden="false" customHeight="false" outlineLevel="0" collapsed="false">
      <c r="A34" s="521"/>
      <c r="B34" s="34"/>
      <c r="C34" s="34"/>
      <c r="D34" s="34"/>
      <c r="E34" s="34"/>
      <c r="F34" s="34"/>
      <c r="H34" s="515" t="s">
        <v>7870</v>
      </c>
      <c r="I34" s="515"/>
      <c r="J34" s="515"/>
      <c r="K34" s="524"/>
      <c r="L34" s="34"/>
      <c r="M34" s="34"/>
      <c r="N34" s="34"/>
      <c r="O34" s="34"/>
      <c r="P34" s="34"/>
      <c r="Q34" s="523"/>
    </row>
    <row r="35" customFormat="false" ht="13.2" hidden="false" customHeight="false" outlineLevel="0" collapsed="false">
      <c r="A35" s="521"/>
      <c r="B35" s="34"/>
      <c r="C35" s="34"/>
      <c r="D35" s="34"/>
      <c r="E35" s="34"/>
      <c r="F35" s="34"/>
      <c r="H35" s="515" t="s">
        <v>7871</v>
      </c>
      <c r="I35" s="515"/>
      <c r="J35" s="515"/>
      <c r="K35" s="524"/>
      <c r="L35" s="34"/>
      <c r="M35" s="34"/>
      <c r="N35" s="34"/>
      <c r="O35" s="34"/>
      <c r="P35" s="34"/>
      <c r="Q35" s="523"/>
    </row>
    <row r="36" customFormat="false" ht="13.2" hidden="false" customHeight="false" outlineLevel="0" collapsed="false">
      <c r="A36" s="521"/>
      <c r="B36" s="34"/>
      <c r="C36" s="34"/>
      <c r="D36" s="34"/>
      <c r="E36" s="34"/>
      <c r="F36" s="34"/>
      <c r="G36" s="524"/>
      <c r="H36" s="140"/>
      <c r="I36" s="140"/>
      <c r="J36" s="140"/>
      <c r="K36" s="524"/>
      <c r="L36" s="34"/>
      <c r="M36" s="34"/>
      <c r="N36" s="34"/>
      <c r="O36" s="34"/>
      <c r="P36" s="34"/>
      <c r="Q36" s="523"/>
    </row>
    <row r="37" customFormat="false" ht="13.2" hidden="false" customHeight="false" outlineLevel="0" collapsed="false">
      <c r="A37" s="521"/>
      <c r="B37" s="34"/>
      <c r="C37" s="34"/>
      <c r="D37" s="34"/>
      <c r="E37" s="34"/>
      <c r="F37" s="34"/>
      <c r="G37" s="225"/>
      <c r="H37" s="225"/>
      <c r="I37" s="225"/>
      <c r="J37" s="225"/>
      <c r="K37" s="225"/>
      <c r="L37" s="34"/>
      <c r="M37" s="34"/>
      <c r="N37" s="34"/>
      <c r="O37" s="34"/>
      <c r="P37" s="34"/>
      <c r="Q37" s="523"/>
    </row>
    <row r="38" customFormat="false" ht="6" hidden="false" customHeight="true" outlineLevel="0" collapsed="false">
      <c r="A38" s="521"/>
      <c r="B38" s="34"/>
      <c r="C38" s="34"/>
      <c r="D38" s="34"/>
      <c r="E38" s="34"/>
      <c r="F38" s="34"/>
      <c r="G38" s="225"/>
      <c r="H38" s="225"/>
      <c r="I38" s="225"/>
      <c r="J38" s="225"/>
      <c r="K38" s="225"/>
      <c r="L38" s="34"/>
      <c r="M38" s="34"/>
      <c r="N38" s="34"/>
      <c r="O38" s="34"/>
      <c r="P38" s="34"/>
      <c r="Q38" s="523"/>
    </row>
    <row r="39" customFormat="false" ht="3.75" hidden="false" customHeight="true" outlineLevel="0" collapsed="false">
      <c r="A39" s="525"/>
      <c r="B39" s="506"/>
      <c r="C39" s="506"/>
      <c r="D39" s="506"/>
      <c r="E39" s="506"/>
      <c r="F39" s="506"/>
      <c r="G39" s="506"/>
      <c r="H39" s="506"/>
      <c r="I39" s="506"/>
      <c r="J39" s="506"/>
      <c r="K39" s="506"/>
      <c r="L39" s="506"/>
      <c r="M39" s="506"/>
      <c r="N39" s="506"/>
      <c r="O39" s="506"/>
      <c r="P39" s="506"/>
      <c r="Q39" s="526"/>
    </row>
    <row r="40" customFormat="false" ht="5.25" hidden="false" customHeight="true" outlineLevel="0" collapsed="false"/>
    <row r="42" customFormat="false" ht="12" hidden="false" customHeight="true" outlineLevel="0" collapsed="false">
      <c r="B42" s="135" t="s">
        <v>7559</v>
      </c>
      <c r="C42" s="135"/>
      <c r="D42" s="135" t="s">
        <v>7560</v>
      </c>
      <c r="E42" s="135"/>
      <c r="M42" s="135" t="s">
        <v>7559</v>
      </c>
      <c r="N42" s="135"/>
      <c r="O42" s="135" t="s">
        <v>7560</v>
      </c>
      <c r="P42" s="135"/>
    </row>
    <row r="43" customFormat="false" ht="12" hidden="false" customHeight="true" outlineLevel="0" collapsed="false">
      <c r="B43" s="533"/>
      <c r="C43" s="533"/>
      <c r="D43" s="527"/>
      <c r="E43" s="527"/>
      <c r="F43" s="515" t="s">
        <v>7582</v>
      </c>
      <c r="G43" s="515"/>
      <c r="H43" s="515"/>
      <c r="I43" s="515"/>
      <c r="J43" s="515"/>
      <c r="K43" s="515"/>
      <c r="L43" s="515"/>
      <c r="M43" s="527"/>
      <c r="N43" s="527"/>
      <c r="O43" s="527"/>
      <c r="P43" s="527"/>
    </row>
    <row r="44" customFormat="false" ht="12" hidden="false" customHeight="true" outlineLevel="0" collapsed="false">
      <c r="B44" s="533"/>
      <c r="C44" s="533"/>
      <c r="D44" s="527"/>
      <c r="E44" s="527"/>
      <c r="F44" s="515" t="s">
        <v>7583</v>
      </c>
      <c r="G44" s="515"/>
      <c r="H44" s="515"/>
      <c r="I44" s="515"/>
      <c r="J44" s="515"/>
      <c r="K44" s="515"/>
      <c r="L44" s="515"/>
      <c r="M44" s="527"/>
      <c r="N44" s="527"/>
      <c r="O44" s="527"/>
      <c r="P44" s="527"/>
    </row>
    <row r="45" customFormat="false" ht="12" hidden="false" customHeight="true" outlineLevel="0" collapsed="false">
      <c r="B45" s="533"/>
      <c r="C45" s="533"/>
      <c r="D45" s="527"/>
      <c r="E45" s="527"/>
      <c r="F45" s="515" t="s">
        <v>7584</v>
      </c>
      <c r="G45" s="515"/>
      <c r="H45" s="515"/>
      <c r="I45" s="515"/>
      <c r="J45" s="515"/>
      <c r="K45" s="515"/>
      <c r="L45" s="515"/>
      <c r="M45" s="527"/>
      <c r="N45" s="527"/>
      <c r="O45" s="527"/>
      <c r="P45" s="527"/>
    </row>
    <row r="46" customFormat="false" ht="12" hidden="false" customHeight="true" outlineLevel="0" collapsed="false">
      <c r="B46" s="533"/>
      <c r="C46" s="533"/>
      <c r="D46" s="527"/>
      <c r="E46" s="527"/>
      <c r="F46" s="515" t="s">
        <v>7872</v>
      </c>
      <c r="G46" s="515"/>
      <c r="H46" s="515"/>
      <c r="I46" s="515"/>
      <c r="J46" s="515"/>
      <c r="K46" s="515"/>
      <c r="L46" s="515"/>
      <c r="M46" s="527"/>
      <c r="N46" s="527"/>
      <c r="O46" s="527"/>
      <c r="P46" s="527"/>
    </row>
    <row r="47" customFormat="false" ht="12" hidden="false" customHeight="true" outlineLevel="0" collapsed="false">
      <c r="B47" s="533"/>
      <c r="C47" s="533"/>
      <c r="D47" s="527"/>
      <c r="E47" s="527"/>
      <c r="F47" s="515" t="s">
        <v>7873</v>
      </c>
      <c r="G47" s="515"/>
      <c r="H47" s="515"/>
      <c r="I47" s="515"/>
      <c r="J47" s="515"/>
      <c r="K47" s="515"/>
      <c r="L47" s="515"/>
      <c r="M47" s="527"/>
      <c r="N47" s="527"/>
      <c r="O47" s="527"/>
      <c r="P47" s="527"/>
    </row>
    <row r="49" customFormat="false" ht="12" hidden="false" customHeight="true" outlineLevel="0" collapsed="false">
      <c r="B49" s="533"/>
      <c r="C49" s="533"/>
      <c r="D49" s="527"/>
      <c r="E49" s="527"/>
      <c r="F49" s="243" t="s">
        <v>7874</v>
      </c>
      <c r="G49" s="243"/>
      <c r="H49" s="243"/>
      <c r="I49" s="243"/>
      <c r="J49" s="243"/>
      <c r="K49" s="243"/>
      <c r="L49" s="243"/>
      <c r="M49" s="527"/>
      <c r="N49" s="527"/>
      <c r="O49" s="527"/>
      <c r="P49" s="527"/>
    </row>
    <row r="50" customFormat="false" ht="12" hidden="false" customHeight="true" outlineLevel="0" collapsed="false">
      <c r="B50" s="527"/>
      <c r="C50" s="527"/>
      <c r="D50" s="527"/>
      <c r="E50" s="527"/>
      <c r="F50" s="243" t="s">
        <v>7588</v>
      </c>
      <c r="G50" s="243"/>
      <c r="H50" s="243"/>
      <c r="I50" s="243"/>
      <c r="J50" s="243"/>
      <c r="K50" s="243"/>
      <c r="L50" s="243"/>
      <c r="M50" s="527"/>
      <c r="N50" s="527"/>
      <c r="O50" s="527"/>
      <c r="P50" s="527"/>
    </row>
    <row r="51" customFormat="false" ht="12" hidden="false" customHeight="true" outlineLevel="0" collapsed="false">
      <c r="B51" s="527"/>
      <c r="C51" s="527"/>
      <c r="D51" s="527"/>
      <c r="E51" s="527"/>
      <c r="F51" s="243" t="s">
        <v>7875</v>
      </c>
      <c r="G51" s="243"/>
      <c r="H51" s="243"/>
      <c r="I51" s="243"/>
      <c r="J51" s="243"/>
      <c r="K51" s="243"/>
      <c r="L51" s="243"/>
      <c r="M51" s="527"/>
      <c r="N51" s="527"/>
      <c r="O51" s="527"/>
      <c r="P51" s="527"/>
    </row>
    <row r="52" customFormat="false" ht="12" hidden="false" customHeight="true" outlineLevel="0" collapsed="false">
      <c r="B52" s="527"/>
      <c r="C52" s="527"/>
      <c r="D52" s="527"/>
      <c r="E52" s="527"/>
      <c r="F52" s="243" t="s">
        <v>7876</v>
      </c>
      <c r="G52" s="243"/>
      <c r="H52" s="243"/>
      <c r="I52" s="243"/>
      <c r="J52" s="243"/>
      <c r="K52" s="243"/>
      <c r="L52" s="243"/>
      <c r="M52" s="527"/>
      <c r="N52" s="527"/>
      <c r="O52" s="527"/>
      <c r="P52" s="527"/>
    </row>
    <row r="53" customFormat="false" ht="12" hidden="false" customHeight="true" outlineLevel="0" collapsed="false">
      <c r="B53" s="527"/>
      <c r="C53" s="527"/>
      <c r="D53" s="527"/>
      <c r="E53" s="527"/>
      <c r="F53" s="243" t="s">
        <v>7877</v>
      </c>
      <c r="G53" s="243"/>
      <c r="H53" s="243"/>
      <c r="I53" s="243"/>
      <c r="J53" s="243"/>
      <c r="K53" s="243"/>
      <c r="L53" s="243"/>
      <c r="M53" s="527"/>
      <c r="N53" s="527"/>
      <c r="O53" s="527"/>
      <c r="P53" s="527"/>
    </row>
    <row r="56" customFormat="false" ht="12" hidden="false" customHeight="true" outlineLevel="0" collapsed="false">
      <c r="B56" s="135" t="s">
        <v>4643</v>
      </c>
      <c r="C56" s="135"/>
      <c r="D56" s="135" t="s">
        <v>7878</v>
      </c>
      <c r="E56" s="135"/>
      <c r="M56" s="135" t="s">
        <v>4643</v>
      </c>
      <c r="N56" s="135"/>
      <c r="O56" s="135" t="s">
        <v>7878</v>
      </c>
      <c r="P56" s="135"/>
    </row>
    <row r="57" customFormat="false" ht="12" hidden="false" customHeight="true" outlineLevel="0" collapsed="false">
      <c r="B57" s="528"/>
      <c r="C57" s="528"/>
      <c r="D57" s="527"/>
      <c r="E57" s="527"/>
      <c r="F57" s="243" t="s">
        <v>7879</v>
      </c>
      <c r="G57" s="243"/>
      <c r="H57" s="243"/>
      <c r="I57" s="243"/>
      <c r="J57" s="243"/>
      <c r="K57" s="243"/>
      <c r="L57" s="243"/>
      <c r="M57" s="527"/>
      <c r="N57" s="527"/>
      <c r="O57" s="527"/>
      <c r="P57" s="527"/>
    </row>
    <row r="58" customFormat="false" ht="12" hidden="false" customHeight="true" outlineLevel="0" collapsed="false">
      <c r="B58" s="528"/>
      <c r="C58" s="528"/>
      <c r="D58" s="527"/>
      <c r="E58" s="527"/>
      <c r="F58" s="243" t="s">
        <v>7880</v>
      </c>
      <c r="G58" s="243"/>
      <c r="H58" s="243"/>
      <c r="I58" s="243"/>
      <c r="J58" s="243"/>
      <c r="K58" s="243"/>
      <c r="L58" s="243"/>
      <c r="M58" s="527"/>
      <c r="N58" s="527"/>
      <c r="O58" s="527"/>
      <c r="P58" s="527"/>
    </row>
    <row r="59" customFormat="false" ht="12" hidden="false" customHeight="true" outlineLevel="0" collapsed="false">
      <c r="B59" s="528"/>
      <c r="C59" s="528"/>
      <c r="D59" s="527"/>
      <c r="E59" s="527"/>
      <c r="F59" s="243" t="s">
        <v>7881</v>
      </c>
      <c r="G59" s="243"/>
      <c r="H59" s="243"/>
      <c r="I59" s="243"/>
      <c r="J59" s="243"/>
      <c r="K59" s="243"/>
      <c r="L59" s="243"/>
      <c r="M59" s="527"/>
      <c r="N59" s="527"/>
      <c r="O59" s="527"/>
      <c r="P59" s="527"/>
    </row>
    <row r="60" customFormat="false" ht="10.5" hidden="false" customHeight="true" outlineLevel="0" collapsed="false"/>
    <row r="61" customFormat="false" ht="3.75" hidden="false" customHeight="true" outlineLevel="0" collapsed="false"/>
    <row r="62" customFormat="false" ht="13.2" hidden="false" customHeight="false" outlineLevel="0" collapsed="false">
      <c r="A62" s="512"/>
      <c r="B62" s="512"/>
      <c r="C62" s="512"/>
      <c r="D62" s="512"/>
      <c r="E62" s="512"/>
      <c r="F62" s="512"/>
      <c r="G62" s="512"/>
      <c r="H62" s="512"/>
      <c r="I62" s="512"/>
      <c r="J62" s="512"/>
      <c r="K62" s="512"/>
      <c r="L62" s="512"/>
      <c r="M62" s="512"/>
      <c r="N62" s="512"/>
      <c r="O62" s="512"/>
      <c r="P62" s="512"/>
      <c r="Q62" s="512"/>
    </row>
    <row r="63" customFormat="false" ht="19.5" hidden="false" customHeight="true" outlineLevel="0" collapsed="false">
      <c r="A63" s="529"/>
      <c r="B63" s="530"/>
      <c r="C63" s="530"/>
      <c r="D63" s="530"/>
      <c r="E63" s="530"/>
      <c r="F63" s="530"/>
      <c r="G63" s="530"/>
      <c r="H63" s="530"/>
      <c r="I63" s="530"/>
      <c r="J63" s="530"/>
      <c r="K63" s="530"/>
      <c r="L63" s="530"/>
      <c r="M63" s="530"/>
      <c r="N63" s="530"/>
      <c r="O63" s="530"/>
      <c r="P63" s="530"/>
      <c r="Q63" s="530"/>
    </row>
    <row r="64" customFormat="false" ht="10.5" hidden="false" customHeight="true" outlineLevel="0" collapsed="false"/>
    <row r="65" customFormat="false" ht="13.2" hidden="false" customHeight="false" outlineLevel="0" collapsed="false">
      <c r="A65" s="531" t="s">
        <v>7882</v>
      </c>
      <c r="B65" s="531"/>
      <c r="C65" s="531"/>
      <c r="E65" s="531" t="s">
        <v>7883</v>
      </c>
      <c r="F65" s="531"/>
      <c r="G65" s="531"/>
      <c r="K65" s="531" t="s">
        <v>7882</v>
      </c>
      <c r="L65" s="531"/>
      <c r="M65" s="531"/>
      <c r="O65" s="531" t="s">
        <v>7883</v>
      </c>
      <c r="P65" s="531"/>
      <c r="Q65" s="531"/>
    </row>
    <row r="66" customFormat="false" ht="13.2" hidden="false" customHeight="false" outlineLevel="0" collapsed="false">
      <c r="A66" s="527"/>
      <c r="B66" s="527"/>
      <c r="C66" s="527"/>
      <c r="E66" s="527"/>
      <c r="F66" s="527"/>
      <c r="G66" s="527"/>
      <c r="K66" s="527"/>
      <c r="L66" s="527"/>
      <c r="M66" s="527"/>
      <c r="O66" s="527"/>
      <c r="P66" s="527"/>
      <c r="Q66" s="527"/>
    </row>
    <row r="67" customFormat="false" ht="10.5" hidden="false" customHeight="true" outlineLevel="0" collapsed="false">
      <c r="A67" s="527"/>
      <c r="B67" s="527"/>
      <c r="C67" s="527"/>
      <c r="E67" s="527"/>
      <c r="F67" s="527"/>
      <c r="G67" s="527"/>
      <c r="K67" s="527"/>
      <c r="L67" s="527"/>
      <c r="M67" s="527"/>
      <c r="O67" s="527"/>
      <c r="P67" s="527"/>
      <c r="Q67" s="527"/>
    </row>
    <row r="68" customFormat="false" ht="13.2" hidden="false" customHeight="false" outlineLevel="0" collapsed="false">
      <c r="A68" s="527"/>
      <c r="B68" s="527"/>
      <c r="C68" s="527"/>
      <c r="E68" s="527"/>
      <c r="F68" s="527"/>
      <c r="G68" s="527"/>
      <c r="K68" s="527"/>
      <c r="L68" s="527"/>
      <c r="M68" s="527"/>
      <c r="O68" s="527"/>
      <c r="P68" s="527"/>
      <c r="Q68" s="527"/>
    </row>
    <row r="69" customFormat="false" ht="13.2" hidden="false" customHeight="false" outlineLevel="0" collapsed="false">
      <c r="A69" s="527"/>
      <c r="B69" s="527"/>
      <c r="C69" s="527"/>
      <c r="E69" s="527"/>
      <c r="F69" s="527"/>
      <c r="G69" s="527"/>
      <c r="K69" s="527"/>
      <c r="L69" s="527"/>
      <c r="M69" s="527"/>
      <c r="O69" s="527"/>
      <c r="P69" s="527"/>
      <c r="Q69" s="527"/>
    </row>
  </sheetData>
  <mergeCells count="114">
    <mergeCell ref="M3:Q3"/>
    <mergeCell ref="M4:Q4"/>
    <mergeCell ref="C5:H5"/>
    <mergeCell ref="M5:Q5"/>
    <mergeCell ref="C6:H6"/>
    <mergeCell ref="M6:Q6"/>
    <mergeCell ref="C7:H7"/>
    <mergeCell ref="M7:Q7"/>
    <mergeCell ref="B11:D11"/>
    <mergeCell ref="G16:K16"/>
    <mergeCell ref="G17:K17"/>
    <mergeCell ref="C20:F20"/>
    <mergeCell ref="G20:K20"/>
    <mergeCell ref="L20:O20"/>
    <mergeCell ref="C21:F21"/>
    <mergeCell ref="G21:K21"/>
    <mergeCell ref="L21:O21"/>
    <mergeCell ref="C22:F22"/>
    <mergeCell ref="G22:K22"/>
    <mergeCell ref="L22:O22"/>
    <mergeCell ref="C23:F23"/>
    <mergeCell ref="G23:K23"/>
    <mergeCell ref="L23:O23"/>
    <mergeCell ref="G27:K27"/>
    <mergeCell ref="G30:K30"/>
    <mergeCell ref="H31:J31"/>
    <mergeCell ref="H32:J32"/>
    <mergeCell ref="H33:J33"/>
    <mergeCell ref="H34:J34"/>
    <mergeCell ref="H35:J35"/>
    <mergeCell ref="H36:J36"/>
    <mergeCell ref="G37:K37"/>
    <mergeCell ref="G38:K38"/>
    <mergeCell ref="B42:C42"/>
    <mergeCell ref="D42:E42"/>
    <mergeCell ref="M42:N42"/>
    <mergeCell ref="O42:P42"/>
    <mergeCell ref="B43:C43"/>
    <mergeCell ref="D43:E43"/>
    <mergeCell ref="F43:L43"/>
    <mergeCell ref="M43:N43"/>
    <mergeCell ref="O43:P43"/>
    <mergeCell ref="B44:C44"/>
    <mergeCell ref="D44:E44"/>
    <mergeCell ref="F44:L44"/>
    <mergeCell ref="M44:N44"/>
    <mergeCell ref="O44:P44"/>
    <mergeCell ref="B45:C45"/>
    <mergeCell ref="D45:E45"/>
    <mergeCell ref="F45:L45"/>
    <mergeCell ref="M45:N45"/>
    <mergeCell ref="O45:P45"/>
    <mergeCell ref="B46:C46"/>
    <mergeCell ref="D46:E46"/>
    <mergeCell ref="F46:L46"/>
    <mergeCell ref="M46:N46"/>
    <mergeCell ref="O46:P46"/>
    <mergeCell ref="B47:C47"/>
    <mergeCell ref="D47:E47"/>
    <mergeCell ref="F47:L47"/>
    <mergeCell ref="M47:N47"/>
    <mergeCell ref="O47:P47"/>
    <mergeCell ref="B49:C49"/>
    <mergeCell ref="D49:E49"/>
    <mergeCell ref="F49:L49"/>
    <mergeCell ref="M49:N49"/>
    <mergeCell ref="O49:P49"/>
    <mergeCell ref="B50:C50"/>
    <mergeCell ref="D50:E50"/>
    <mergeCell ref="F50:L50"/>
    <mergeCell ref="M50:N50"/>
    <mergeCell ref="O50:P50"/>
    <mergeCell ref="B51:C51"/>
    <mergeCell ref="D51:E51"/>
    <mergeCell ref="F51:L51"/>
    <mergeCell ref="M51:N51"/>
    <mergeCell ref="O51:P51"/>
    <mergeCell ref="B52:C52"/>
    <mergeCell ref="D52:E52"/>
    <mergeCell ref="F52:L52"/>
    <mergeCell ref="M52:N52"/>
    <mergeCell ref="O52:P52"/>
    <mergeCell ref="B53:C53"/>
    <mergeCell ref="D53:E53"/>
    <mergeCell ref="F53:L53"/>
    <mergeCell ref="M53:N53"/>
    <mergeCell ref="O53:P53"/>
    <mergeCell ref="B56:C56"/>
    <mergeCell ref="D56:E56"/>
    <mergeCell ref="M56:N56"/>
    <mergeCell ref="O56:P56"/>
    <mergeCell ref="B57:C57"/>
    <mergeCell ref="D57:E57"/>
    <mergeCell ref="F57:L57"/>
    <mergeCell ref="M57:N57"/>
    <mergeCell ref="O57:P57"/>
    <mergeCell ref="B58:C58"/>
    <mergeCell ref="D58:E58"/>
    <mergeCell ref="F58:L58"/>
    <mergeCell ref="M58:N58"/>
    <mergeCell ref="O58:P58"/>
    <mergeCell ref="B59:C59"/>
    <mergeCell ref="D59:E59"/>
    <mergeCell ref="F59:L59"/>
    <mergeCell ref="M59:N59"/>
    <mergeCell ref="O59:P59"/>
    <mergeCell ref="A65:C65"/>
    <mergeCell ref="E65:G65"/>
    <mergeCell ref="K65:M65"/>
    <mergeCell ref="O65:Q65"/>
    <mergeCell ref="A66:C69"/>
    <mergeCell ref="E66:G69"/>
    <mergeCell ref="K66:M69"/>
    <mergeCell ref="O66:Q69"/>
  </mergeCells>
  <printOptions headings="false" gridLines="false" gridLinesSet="true" horizontalCentered="false" verticalCentered="false"/>
  <pageMargins left="0.370138888888889" right="0.220138888888889" top="0.4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9"/>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11" min="1" style="0" width="5.66"/>
    <col collapsed="false" customWidth="true" hidden="false" outlineLevel="0" max="12" min="12" style="0" width="7.66"/>
    <col collapsed="false" customWidth="true" hidden="false" outlineLevel="0" max="17" min="13" style="0" width="5.66"/>
  </cols>
  <sheetData>
    <row r="3" customFormat="false" ht="15" hidden="false" customHeight="true" outlineLevel="0" collapsed="false">
      <c r="K3" s="497" t="s">
        <v>2270</v>
      </c>
      <c r="L3" s="498"/>
      <c r="M3" s="499" t="str">
        <f aca="false">'SEL-DONNEES'!C35</f>
        <v/>
      </c>
      <c r="N3" s="499"/>
      <c r="O3" s="499"/>
      <c r="P3" s="499"/>
      <c r="Q3" s="499"/>
    </row>
    <row r="4" customFormat="false" ht="13.2" hidden="false" customHeight="false" outlineLevel="0" collapsed="false">
      <c r="K4" s="500" t="s">
        <v>2275</v>
      </c>
      <c r="L4" s="34"/>
      <c r="M4" s="499" t="str">
        <f aca="false">'SEL-DONNEES'!C36</f>
        <v/>
      </c>
      <c r="N4" s="499"/>
      <c r="O4" s="499"/>
      <c r="P4" s="499"/>
      <c r="Q4" s="499"/>
    </row>
    <row r="5" customFormat="false" ht="13.2" hidden="false" customHeight="false" outlineLevel="0" collapsed="false">
      <c r="B5" s="93" t="s">
        <v>7851</v>
      </c>
      <c r="C5" s="502" t="str">
        <f aca="false">'SEL-DONNEES'!C8</f>
        <v> </v>
      </c>
      <c r="D5" s="502"/>
      <c r="E5" s="502"/>
      <c r="F5" s="502"/>
      <c r="G5" s="502"/>
      <c r="H5" s="502"/>
      <c r="K5" s="500" t="s">
        <v>2280</v>
      </c>
      <c r="L5" s="34"/>
      <c r="M5" s="499" t="n">
        <f aca="false">'SEL-DONNEES'!C37</f>
        <v>0</v>
      </c>
      <c r="N5" s="499"/>
      <c r="O5" s="499"/>
      <c r="P5" s="499"/>
      <c r="Q5" s="499"/>
    </row>
    <row r="6" customFormat="false" ht="13.8" hidden="false" customHeight="false" outlineLevel="0" collapsed="false">
      <c r="B6" s="93" t="s">
        <v>7852</v>
      </c>
      <c r="C6" s="503" t="str">
        <f aca="false">'SEL-DONNEES'!C9</f>
        <v>  </v>
      </c>
      <c r="D6" s="503"/>
      <c r="E6" s="503"/>
      <c r="F6" s="503"/>
      <c r="G6" s="503"/>
      <c r="H6" s="503"/>
      <c r="K6" s="500" t="s">
        <v>7853</v>
      </c>
      <c r="L6" s="34"/>
      <c r="M6" s="504" t="n">
        <f aca="false">'SEL-DONNEES'!C34</f>
        <v>0</v>
      </c>
      <c r="N6" s="504"/>
      <c r="O6" s="504"/>
      <c r="P6" s="504"/>
      <c r="Q6" s="504"/>
    </row>
    <row r="7" customFormat="false" ht="13.8" hidden="false" customHeight="false" outlineLevel="0" collapsed="false">
      <c r="C7" s="503" t="str">
        <f aca="false">'SEL-DONNEES'!C10</f>
        <v> </v>
      </c>
      <c r="D7" s="503"/>
      <c r="E7" s="503"/>
      <c r="F7" s="503"/>
      <c r="G7" s="503"/>
      <c r="H7" s="503"/>
      <c r="K7" s="505" t="s">
        <v>7552</v>
      </c>
      <c r="L7" s="506"/>
      <c r="M7" s="507" t="n">
        <f aca="false">'SEL-DONNEES'!H36</f>
        <v>0</v>
      </c>
      <c r="N7" s="507"/>
      <c r="O7" s="507"/>
      <c r="P7" s="507"/>
      <c r="Q7" s="507"/>
    </row>
    <row r="8" customFormat="false" ht="11.25" hidden="false" customHeight="true" outlineLevel="0" collapsed="false">
      <c r="C8" s="34"/>
      <c r="D8" s="34"/>
      <c r="E8" s="34"/>
      <c r="F8" s="34"/>
      <c r="G8" s="34"/>
      <c r="H8" s="34"/>
      <c r="K8" s="508"/>
      <c r="M8" s="34"/>
      <c r="N8" s="34"/>
      <c r="O8" s="34"/>
      <c r="P8" s="34"/>
      <c r="Q8" s="34"/>
    </row>
    <row r="11" customFormat="false" ht="15.75" hidden="false" customHeight="true" outlineLevel="0" collapsed="false">
      <c r="A11" s="509" t="s">
        <v>7854</v>
      </c>
      <c r="B11" s="532"/>
      <c r="C11" s="532"/>
      <c r="D11" s="532"/>
      <c r="F11" s="509" t="s">
        <v>7855</v>
      </c>
      <c r="G11" s="511"/>
      <c r="H11" s="511"/>
      <c r="J11" s="509" t="s">
        <v>7854</v>
      </c>
      <c r="K11" s="512"/>
      <c r="L11" s="512"/>
      <c r="M11" s="512"/>
      <c r="O11" s="509" t="s">
        <v>7855</v>
      </c>
      <c r="P11" s="512"/>
      <c r="Q11" s="512"/>
    </row>
    <row r="12" customFormat="false" ht="9" hidden="false" customHeight="true" outlineLevel="0" collapsed="false">
      <c r="A12" s="509"/>
      <c r="B12" s="34"/>
      <c r="C12" s="34"/>
      <c r="D12" s="34"/>
      <c r="F12" s="509"/>
      <c r="G12" s="34"/>
      <c r="H12" s="34"/>
      <c r="J12" s="509"/>
      <c r="K12" s="34"/>
      <c r="L12" s="34"/>
      <c r="M12" s="34"/>
      <c r="O12" s="509"/>
      <c r="P12" s="34"/>
      <c r="Q12" s="34"/>
    </row>
    <row r="14" customFormat="false" ht="13.2" hidden="false" customHeight="false" outlineLevel="0" collapsed="false">
      <c r="C14" s="1"/>
      <c r="D14" s="1"/>
      <c r="E14" s="1"/>
      <c r="F14" s="1"/>
    </row>
    <row r="15" customFormat="false" ht="12" hidden="false" customHeight="true" outlineLevel="0" collapsed="false">
      <c r="C15" s="135" t="s">
        <v>7856</v>
      </c>
      <c r="D15" s="135" t="s">
        <v>7857</v>
      </c>
      <c r="E15" s="135" t="s">
        <v>7858</v>
      </c>
      <c r="F15" s="135" t="s">
        <v>7859</v>
      </c>
      <c r="L15" s="135" t="s">
        <v>7856</v>
      </c>
      <c r="M15" s="135" t="s">
        <v>7857</v>
      </c>
      <c r="N15" s="135" t="s">
        <v>7858</v>
      </c>
      <c r="O15" s="135" t="s">
        <v>7859</v>
      </c>
    </row>
    <row r="16" customFormat="false" ht="12" hidden="false" customHeight="true" outlineLevel="0" collapsed="false">
      <c r="C16" s="513"/>
      <c r="D16" s="514"/>
      <c r="E16" s="513"/>
      <c r="F16" s="513"/>
      <c r="G16" s="515" t="s">
        <v>7860</v>
      </c>
      <c r="H16" s="515"/>
      <c r="I16" s="515"/>
      <c r="J16" s="515"/>
      <c r="K16" s="515"/>
      <c r="L16" s="513"/>
      <c r="M16" s="513"/>
      <c r="N16" s="513"/>
      <c r="O16" s="513"/>
    </row>
    <row r="17" customFormat="false" ht="12" hidden="false" customHeight="true" outlineLevel="0" collapsed="false">
      <c r="C17" s="513"/>
      <c r="D17" s="513"/>
      <c r="E17" s="514"/>
      <c r="F17" s="513"/>
      <c r="G17" s="515" t="s">
        <v>7861</v>
      </c>
      <c r="H17" s="515"/>
      <c r="I17" s="515"/>
      <c r="J17" s="515"/>
      <c r="K17" s="515"/>
      <c r="L17" s="513"/>
      <c r="M17" s="513"/>
      <c r="N17" s="513"/>
      <c r="O17" s="513"/>
    </row>
    <row r="18" customFormat="false" ht="5.25" hidden="false" customHeight="true" outlineLevel="0" collapsed="false"/>
    <row r="20" customFormat="false" ht="12" hidden="false" customHeight="true" outlineLevel="0" collapsed="false">
      <c r="C20" s="516" t="s">
        <v>7577</v>
      </c>
      <c r="D20" s="516"/>
      <c r="E20" s="516"/>
      <c r="F20" s="516"/>
      <c r="G20" s="515" t="s">
        <v>7862</v>
      </c>
      <c r="H20" s="515"/>
      <c r="I20" s="515"/>
      <c r="J20" s="515"/>
      <c r="K20" s="515"/>
      <c r="L20" s="517" t="s">
        <v>7863</v>
      </c>
      <c r="M20" s="517"/>
      <c r="N20" s="517"/>
      <c r="O20" s="517"/>
    </row>
    <row r="21" customFormat="false" ht="12" hidden="false" customHeight="true" outlineLevel="0" collapsed="false">
      <c r="C21" s="518" t="s">
        <v>7864</v>
      </c>
      <c r="D21" s="518"/>
      <c r="E21" s="518"/>
      <c r="F21" s="518"/>
      <c r="G21" s="515" t="s">
        <v>7865</v>
      </c>
      <c r="H21" s="515"/>
      <c r="I21" s="515"/>
      <c r="J21" s="515"/>
      <c r="K21" s="515"/>
      <c r="L21" s="518" t="s">
        <v>7864</v>
      </c>
      <c r="M21" s="518"/>
      <c r="N21" s="518"/>
      <c r="O21" s="518"/>
    </row>
    <row r="22" customFormat="false" ht="12" hidden="false" customHeight="true" outlineLevel="0" collapsed="false">
      <c r="C22" s="516" t="s">
        <v>7577</v>
      </c>
      <c r="D22" s="516"/>
      <c r="E22" s="516"/>
      <c r="F22" s="516"/>
      <c r="G22" s="515" t="s">
        <v>7866</v>
      </c>
      <c r="H22" s="515"/>
      <c r="I22" s="515"/>
      <c r="J22" s="515"/>
      <c r="K22" s="515"/>
      <c r="L22" s="517" t="s">
        <v>7863</v>
      </c>
      <c r="M22" s="517"/>
      <c r="N22" s="517"/>
      <c r="O22" s="517"/>
    </row>
    <row r="23" customFormat="false" ht="12" hidden="false" customHeight="true" outlineLevel="0" collapsed="false">
      <c r="C23" s="518" t="s">
        <v>7864</v>
      </c>
      <c r="D23" s="518"/>
      <c r="E23" s="518"/>
      <c r="F23" s="518"/>
      <c r="G23" s="515" t="s">
        <v>7865</v>
      </c>
      <c r="H23" s="515"/>
      <c r="I23" s="515"/>
      <c r="J23" s="515"/>
      <c r="K23" s="515"/>
      <c r="L23" s="518" t="s">
        <v>7864</v>
      </c>
      <c r="M23" s="518"/>
      <c r="N23" s="518"/>
      <c r="O23" s="518"/>
    </row>
    <row r="24" customFormat="false" ht="4.5" hidden="false" customHeight="true" outlineLevel="0" collapsed="false"/>
    <row r="25" customFormat="false" ht="5.25" hidden="false" customHeight="true" outlineLevel="0" collapsed="false"/>
    <row r="26" customFormat="false" ht="3" hidden="false" customHeight="true" outlineLevel="0" collapsed="false">
      <c r="A26" s="519"/>
      <c r="B26" s="498"/>
      <c r="C26" s="498"/>
      <c r="D26" s="498"/>
      <c r="E26" s="498"/>
      <c r="F26" s="498"/>
      <c r="G26" s="498"/>
      <c r="H26" s="498"/>
      <c r="I26" s="498"/>
      <c r="J26" s="498"/>
      <c r="K26" s="498"/>
      <c r="L26" s="498"/>
      <c r="M26" s="498"/>
      <c r="N26" s="498"/>
      <c r="O26" s="498"/>
      <c r="P26" s="498"/>
      <c r="Q26" s="520"/>
    </row>
    <row r="27" customFormat="false" ht="11.25" hidden="false" customHeight="true" outlineLevel="0" collapsed="false">
      <c r="A27" s="521"/>
      <c r="B27" s="34"/>
      <c r="C27" s="34"/>
      <c r="D27" s="34"/>
      <c r="E27" s="34"/>
      <c r="F27" s="34"/>
      <c r="G27" s="522" t="s">
        <v>7867</v>
      </c>
      <c r="H27" s="522"/>
      <c r="I27" s="522"/>
      <c r="J27" s="522"/>
      <c r="K27" s="522"/>
      <c r="L27" s="34"/>
      <c r="M27" s="34"/>
      <c r="N27" s="34"/>
      <c r="O27" s="34"/>
      <c r="P27" s="34"/>
      <c r="Q27" s="523"/>
    </row>
    <row r="28" customFormat="false" ht="9" hidden="false" customHeight="true" outlineLevel="0" collapsed="false">
      <c r="A28" s="521"/>
      <c r="B28" s="34"/>
      <c r="C28" s="34"/>
      <c r="D28" s="34"/>
      <c r="E28" s="34"/>
      <c r="F28" s="34"/>
      <c r="G28" s="34"/>
      <c r="H28" s="34"/>
      <c r="I28" s="34"/>
      <c r="J28" s="34"/>
      <c r="K28" s="34"/>
      <c r="L28" s="34"/>
      <c r="M28" s="34"/>
      <c r="N28" s="34"/>
      <c r="O28" s="34"/>
      <c r="P28" s="34"/>
      <c r="Q28" s="523"/>
    </row>
    <row r="29" customFormat="false" ht="13.2" hidden="false" customHeight="false" outlineLevel="0" collapsed="false">
      <c r="A29" s="521"/>
      <c r="B29" s="34"/>
      <c r="C29" s="34"/>
      <c r="D29" s="34"/>
      <c r="E29" s="34"/>
      <c r="F29" s="34"/>
      <c r="G29" s="34"/>
      <c r="H29" s="34"/>
      <c r="I29" s="34"/>
      <c r="J29" s="34"/>
      <c r="K29" s="34"/>
      <c r="L29" s="34"/>
      <c r="M29" s="34"/>
      <c r="N29" s="34"/>
      <c r="O29" s="34"/>
      <c r="P29" s="34"/>
      <c r="Q29" s="523"/>
    </row>
    <row r="30" customFormat="false" ht="13.2" hidden="false" customHeight="false" outlineLevel="0" collapsed="false">
      <c r="A30" s="521"/>
      <c r="B30" s="34"/>
      <c r="C30" s="34"/>
      <c r="D30" s="34"/>
      <c r="E30" s="34"/>
      <c r="F30" s="34"/>
      <c r="G30" s="225"/>
      <c r="H30" s="225"/>
      <c r="I30" s="225"/>
      <c r="J30" s="225"/>
      <c r="K30" s="225"/>
      <c r="L30" s="34"/>
      <c r="M30" s="34"/>
      <c r="N30" s="34"/>
      <c r="O30" s="34"/>
      <c r="P30" s="34"/>
      <c r="Q30" s="523"/>
    </row>
    <row r="31" customFormat="false" ht="13.2" hidden="false" customHeight="false" outlineLevel="0" collapsed="false">
      <c r="A31" s="521"/>
      <c r="B31" s="34"/>
      <c r="C31" s="34"/>
      <c r="D31" s="34"/>
      <c r="E31" s="34"/>
      <c r="F31" s="34"/>
      <c r="G31" s="524"/>
      <c r="H31" s="137"/>
      <c r="I31" s="137"/>
      <c r="J31" s="137"/>
      <c r="K31" s="524"/>
      <c r="L31" s="34"/>
      <c r="M31" s="34"/>
      <c r="N31" s="34"/>
      <c r="O31" s="34"/>
      <c r="P31" s="34"/>
      <c r="Q31" s="523"/>
    </row>
    <row r="32" customFormat="false" ht="13.2" hidden="false" customHeight="false" outlineLevel="0" collapsed="false">
      <c r="A32" s="521"/>
      <c r="B32" s="34"/>
      <c r="C32" s="34"/>
      <c r="D32" s="34"/>
      <c r="E32" s="34"/>
      <c r="F32" s="34"/>
      <c r="H32" s="515" t="s">
        <v>7868</v>
      </c>
      <c r="I32" s="515"/>
      <c r="J32" s="515"/>
      <c r="K32" s="524"/>
      <c r="L32" s="34"/>
      <c r="M32" s="34"/>
      <c r="N32" s="34"/>
      <c r="O32" s="34"/>
      <c r="P32" s="34"/>
      <c r="Q32" s="523"/>
    </row>
    <row r="33" customFormat="false" ht="10.5" hidden="false" customHeight="true" outlineLevel="0" collapsed="false">
      <c r="A33" s="521"/>
      <c r="B33" s="34"/>
      <c r="C33" s="34"/>
      <c r="D33" s="34"/>
      <c r="E33" s="34"/>
      <c r="F33" s="34"/>
      <c r="H33" s="515" t="s">
        <v>7869</v>
      </c>
      <c r="I33" s="515"/>
      <c r="J33" s="515"/>
      <c r="K33" s="524"/>
      <c r="L33" s="34"/>
      <c r="M33" s="34"/>
      <c r="N33" s="34"/>
      <c r="O33" s="34"/>
      <c r="P33" s="34"/>
      <c r="Q33" s="523"/>
    </row>
    <row r="34" customFormat="false" ht="13.2" hidden="false" customHeight="false" outlineLevel="0" collapsed="false">
      <c r="A34" s="521"/>
      <c r="B34" s="34"/>
      <c r="C34" s="34"/>
      <c r="D34" s="34"/>
      <c r="E34" s="34"/>
      <c r="F34" s="34"/>
      <c r="H34" s="515" t="s">
        <v>7870</v>
      </c>
      <c r="I34" s="515"/>
      <c r="J34" s="515"/>
      <c r="K34" s="524"/>
      <c r="L34" s="34"/>
      <c r="M34" s="34"/>
      <c r="N34" s="34"/>
      <c r="O34" s="34"/>
      <c r="P34" s="34"/>
      <c r="Q34" s="523"/>
    </row>
    <row r="35" customFormat="false" ht="13.2" hidden="false" customHeight="false" outlineLevel="0" collapsed="false">
      <c r="A35" s="521"/>
      <c r="B35" s="34"/>
      <c r="C35" s="34"/>
      <c r="D35" s="34"/>
      <c r="E35" s="34"/>
      <c r="F35" s="34"/>
      <c r="H35" s="515" t="s">
        <v>7871</v>
      </c>
      <c r="I35" s="515"/>
      <c r="J35" s="515"/>
      <c r="K35" s="524"/>
      <c r="L35" s="34"/>
      <c r="M35" s="34"/>
      <c r="N35" s="34"/>
      <c r="O35" s="34"/>
      <c r="P35" s="34"/>
      <c r="Q35" s="523"/>
    </row>
    <row r="36" customFormat="false" ht="13.2" hidden="false" customHeight="false" outlineLevel="0" collapsed="false">
      <c r="A36" s="521"/>
      <c r="B36" s="34"/>
      <c r="C36" s="34"/>
      <c r="D36" s="34"/>
      <c r="E36" s="34"/>
      <c r="F36" s="34"/>
      <c r="G36" s="524"/>
      <c r="H36" s="140"/>
      <c r="I36" s="140"/>
      <c r="J36" s="140"/>
      <c r="K36" s="524"/>
      <c r="L36" s="34"/>
      <c r="M36" s="34"/>
      <c r="N36" s="34"/>
      <c r="O36" s="34"/>
      <c r="P36" s="34"/>
      <c r="Q36" s="523"/>
    </row>
    <row r="37" customFormat="false" ht="13.2" hidden="false" customHeight="false" outlineLevel="0" collapsed="false">
      <c r="A37" s="521"/>
      <c r="B37" s="34"/>
      <c r="C37" s="34"/>
      <c r="D37" s="34"/>
      <c r="E37" s="34"/>
      <c r="F37" s="34"/>
      <c r="G37" s="225"/>
      <c r="H37" s="225"/>
      <c r="I37" s="225"/>
      <c r="J37" s="225"/>
      <c r="K37" s="225"/>
      <c r="L37" s="34"/>
      <c r="M37" s="34"/>
      <c r="N37" s="34"/>
      <c r="O37" s="34"/>
      <c r="P37" s="34"/>
      <c r="Q37" s="523"/>
    </row>
    <row r="38" customFormat="false" ht="6" hidden="false" customHeight="true" outlineLevel="0" collapsed="false">
      <c r="A38" s="521"/>
      <c r="B38" s="34"/>
      <c r="C38" s="34"/>
      <c r="D38" s="34"/>
      <c r="E38" s="34"/>
      <c r="F38" s="34"/>
      <c r="G38" s="225"/>
      <c r="H38" s="225"/>
      <c r="I38" s="225"/>
      <c r="J38" s="225"/>
      <c r="K38" s="225"/>
      <c r="L38" s="34"/>
      <c r="M38" s="34"/>
      <c r="N38" s="34"/>
      <c r="O38" s="34"/>
      <c r="P38" s="34"/>
      <c r="Q38" s="523"/>
    </row>
    <row r="39" customFormat="false" ht="3.75" hidden="false" customHeight="true" outlineLevel="0" collapsed="false">
      <c r="A39" s="525"/>
      <c r="B39" s="506"/>
      <c r="C39" s="506"/>
      <c r="D39" s="506"/>
      <c r="E39" s="506"/>
      <c r="F39" s="506"/>
      <c r="G39" s="506"/>
      <c r="H39" s="506"/>
      <c r="I39" s="506"/>
      <c r="J39" s="506"/>
      <c r="K39" s="506"/>
      <c r="L39" s="506"/>
      <c r="M39" s="506"/>
      <c r="N39" s="506"/>
      <c r="O39" s="506"/>
      <c r="P39" s="506"/>
      <c r="Q39" s="526"/>
    </row>
    <row r="40" customFormat="false" ht="5.25" hidden="false" customHeight="true" outlineLevel="0" collapsed="false"/>
    <row r="42" customFormat="false" ht="12" hidden="false" customHeight="true" outlineLevel="0" collapsed="false">
      <c r="B42" s="135" t="s">
        <v>7559</v>
      </c>
      <c r="C42" s="135"/>
      <c r="D42" s="135" t="s">
        <v>7560</v>
      </c>
      <c r="E42" s="135"/>
      <c r="M42" s="135" t="s">
        <v>7559</v>
      </c>
      <c r="N42" s="135"/>
      <c r="O42" s="135" t="s">
        <v>7560</v>
      </c>
      <c r="P42" s="135"/>
    </row>
    <row r="43" customFormat="false" ht="12" hidden="false" customHeight="true" outlineLevel="0" collapsed="false">
      <c r="B43" s="527"/>
      <c r="C43" s="527"/>
      <c r="D43" s="527"/>
      <c r="E43" s="527"/>
      <c r="F43" s="515" t="s">
        <v>7582</v>
      </c>
      <c r="G43" s="515"/>
      <c r="H43" s="515"/>
      <c r="I43" s="515"/>
      <c r="J43" s="515"/>
      <c r="K43" s="515"/>
      <c r="L43" s="515"/>
      <c r="M43" s="527"/>
      <c r="N43" s="527"/>
      <c r="O43" s="527"/>
      <c r="P43" s="527"/>
    </row>
    <row r="44" customFormat="false" ht="12" hidden="false" customHeight="true" outlineLevel="0" collapsed="false">
      <c r="B44" s="527"/>
      <c r="C44" s="527"/>
      <c r="D44" s="527"/>
      <c r="E44" s="527"/>
      <c r="F44" s="515" t="s">
        <v>7583</v>
      </c>
      <c r="G44" s="515"/>
      <c r="H44" s="515"/>
      <c r="I44" s="515"/>
      <c r="J44" s="515"/>
      <c r="K44" s="515"/>
      <c r="L44" s="515"/>
      <c r="M44" s="527"/>
      <c r="N44" s="527"/>
      <c r="O44" s="527"/>
      <c r="P44" s="527"/>
    </row>
    <row r="45" customFormat="false" ht="12" hidden="false" customHeight="true" outlineLevel="0" collapsed="false">
      <c r="B45" s="527"/>
      <c r="C45" s="527"/>
      <c r="D45" s="527"/>
      <c r="E45" s="527"/>
      <c r="F45" s="515" t="s">
        <v>7584</v>
      </c>
      <c r="G45" s="515"/>
      <c r="H45" s="515"/>
      <c r="I45" s="515"/>
      <c r="J45" s="515"/>
      <c r="K45" s="515"/>
      <c r="L45" s="515"/>
      <c r="M45" s="527"/>
      <c r="N45" s="527"/>
      <c r="O45" s="527"/>
      <c r="P45" s="527"/>
    </row>
    <row r="46" customFormat="false" ht="12" hidden="false" customHeight="true" outlineLevel="0" collapsed="false">
      <c r="B46" s="527"/>
      <c r="C46" s="527"/>
      <c r="D46" s="527"/>
      <c r="E46" s="527"/>
      <c r="F46" s="515" t="s">
        <v>7872</v>
      </c>
      <c r="G46" s="515"/>
      <c r="H46" s="515"/>
      <c r="I46" s="515"/>
      <c r="J46" s="515"/>
      <c r="K46" s="515"/>
      <c r="L46" s="515"/>
      <c r="M46" s="527"/>
      <c r="N46" s="527"/>
      <c r="O46" s="527"/>
      <c r="P46" s="527"/>
    </row>
    <row r="47" customFormat="false" ht="12" hidden="false" customHeight="true" outlineLevel="0" collapsed="false">
      <c r="B47" s="527"/>
      <c r="C47" s="527"/>
      <c r="D47" s="527"/>
      <c r="E47" s="527"/>
      <c r="F47" s="515" t="s">
        <v>7873</v>
      </c>
      <c r="G47" s="515"/>
      <c r="H47" s="515"/>
      <c r="I47" s="515"/>
      <c r="J47" s="515"/>
      <c r="K47" s="515"/>
      <c r="L47" s="515"/>
      <c r="M47" s="527"/>
      <c r="N47" s="527"/>
      <c r="O47" s="527"/>
      <c r="P47" s="527"/>
    </row>
    <row r="49" customFormat="false" ht="12" hidden="false" customHeight="true" outlineLevel="0" collapsed="false">
      <c r="B49" s="527"/>
      <c r="C49" s="527"/>
      <c r="D49" s="527"/>
      <c r="E49" s="527"/>
      <c r="F49" s="243" t="s">
        <v>7874</v>
      </c>
      <c r="G49" s="243"/>
      <c r="H49" s="243"/>
      <c r="I49" s="243"/>
      <c r="J49" s="243"/>
      <c r="K49" s="243"/>
      <c r="L49" s="243"/>
      <c r="M49" s="527"/>
      <c r="N49" s="527"/>
      <c r="O49" s="527"/>
      <c r="P49" s="527"/>
    </row>
    <row r="50" customFormat="false" ht="12" hidden="false" customHeight="true" outlineLevel="0" collapsed="false">
      <c r="B50" s="527"/>
      <c r="C50" s="527"/>
      <c r="D50" s="527"/>
      <c r="E50" s="527"/>
      <c r="F50" s="243" t="s">
        <v>7588</v>
      </c>
      <c r="G50" s="243"/>
      <c r="H50" s="243"/>
      <c r="I50" s="243"/>
      <c r="J50" s="243"/>
      <c r="K50" s="243"/>
      <c r="L50" s="243"/>
      <c r="M50" s="527"/>
      <c r="N50" s="527"/>
      <c r="O50" s="527"/>
      <c r="P50" s="527"/>
    </row>
    <row r="51" customFormat="false" ht="12" hidden="false" customHeight="true" outlineLevel="0" collapsed="false">
      <c r="B51" s="527"/>
      <c r="C51" s="527"/>
      <c r="D51" s="527"/>
      <c r="E51" s="527"/>
      <c r="F51" s="243" t="s">
        <v>7875</v>
      </c>
      <c r="G51" s="243"/>
      <c r="H51" s="243"/>
      <c r="I51" s="243"/>
      <c r="J51" s="243"/>
      <c r="K51" s="243"/>
      <c r="L51" s="243"/>
      <c r="M51" s="527"/>
      <c r="N51" s="527"/>
      <c r="O51" s="527"/>
      <c r="P51" s="527"/>
    </row>
    <row r="52" customFormat="false" ht="12" hidden="false" customHeight="true" outlineLevel="0" collapsed="false">
      <c r="B52" s="527"/>
      <c r="C52" s="527"/>
      <c r="D52" s="527"/>
      <c r="E52" s="527"/>
      <c r="F52" s="243" t="s">
        <v>7876</v>
      </c>
      <c r="G52" s="243"/>
      <c r="H52" s="243"/>
      <c r="I52" s="243"/>
      <c r="J52" s="243"/>
      <c r="K52" s="243"/>
      <c r="L52" s="243"/>
      <c r="M52" s="527"/>
      <c r="N52" s="527"/>
      <c r="O52" s="527"/>
      <c r="P52" s="527"/>
    </row>
    <row r="53" customFormat="false" ht="12" hidden="false" customHeight="true" outlineLevel="0" collapsed="false">
      <c r="B53" s="527"/>
      <c r="C53" s="527"/>
      <c r="D53" s="527"/>
      <c r="E53" s="527"/>
      <c r="F53" s="243" t="s">
        <v>7877</v>
      </c>
      <c r="G53" s="243"/>
      <c r="H53" s="243"/>
      <c r="I53" s="243"/>
      <c r="J53" s="243"/>
      <c r="K53" s="243"/>
      <c r="L53" s="243"/>
      <c r="M53" s="527"/>
      <c r="N53" s="527"/>
      <c r="O53" s="527"/>
      <c r="P53" s="527"/>
    </row>
    <row r="56" customFormat="false" ht="12" hidden="false" customHeight="true" outlineLevel="0" collapsed="false">
      <c r="B56" s="135" t="s">
        <v>4643</v>
      </c>
      <c r="C56" s="135"/>
      <c r="D56" s="135" t="s">
        <v>7878</v>
      </c>
      <c r="E56" s="135"/>
      <c r="M56" s="135" t="s">
        <v>4643</v>
      </c>
      <c r="N56" s="135"/>
      <c r="O56" s="135" t="s">
        <v>7878</v>
      </c>
      <c r="P56" s="135"/>
    </row>
    <row r="57" customFormat="false" ht="12" hidden="false" customHeight="true" outlineLevel="0" collapsed="false">
      <c r="B57" s="528"/>
      <c r="C57" s="528"/>
      <c r="D57" s="527"/>
      <c r="E57" s="527"/>
      <c r="F57" s="243" t="s">
        <v>7879</v>
      </c>
      <c r="G57" s="243"/>
      <c r="H57" s="243"/>
      <c r="I57" s="243"/>
      <c r="J57" s="243"/>
      <c r="K57" s="243"/>
      <c r="L57" s="243"/>
      <c r="M57" s="527"/>
      <c r="N57" s="527"/>
      <c r="O57" s="527"/>
      <c r="P57" s="527"/>
    </row>
    <row r="58" customFormat="false" ht="12" hidden="false" customHeight="true" outlineLevel="0" collapsed="false">
      <c r="B58" s="528"/>
      <c r="C58" s="528"/>
      <c r="D58" s="527"/>
      <c r="E58" s="527"/>
      <c r="F58" s="243" t="s">
        <v>7880</v>
      </c>
      <c r="G58" s="243"/>
      <c r="H58" s="243"/>
      <c r="I58" s="243"/>
      <c r="J58" s="243"/>
      <c r="K58" s="243"/>
      <c r="L58" s="243"/>
      <c r="M58" s="527"/>
      <c r="N58" s="527"/>
      <c r="O58" s="527"/>
      <c r="P58" s="527"/>
    </row>
    <row r="59" customFormat="false" ht="12" hidden="false" customHeight="true" outlineLevel="0" collapsed="false">
      <c r="B59" s="528"/>
      <c r="C59" s="528"/>
      <c r="D59" s="527"/>
      <c r="E59" s="527"/>
      <c r="F59" s="243" t="s">
        <v>7881</v>
      </c>
      <c r="G59" s="243"/>
      <c r="H59" s="243"/>
      <c r="I59" s="243"/>
      <c r="J59" s="243"/>
      <c r="K59" s="243"/>
      <c r="L59" s="243"/>
      <c r="M59" s="527"/>
      <c r="N59" s="527"/>
      <c r="O59" s="527"/>
      <c r="P59" s="527"/>
    </row>
    <row r="60" customFormat="false" ht="10.5" hidden="false" customHeight="true" outlineLevel="0" collapsed="false"/>
    <row r="61" customFormat="false" ht="3.75" hidden="false" customHeight="true" outlineLevel="0" collapsed="false"/>
    <row r="62" customFormat="false" ht="13.2" hidden="false" customHeight="false" outlineLevel="0" collapsed="false">
      <c r="A62" s="512"/>
      <c r="B62" s="512"/>
      <c r="C62" s="512"/>
      <c r="D62" s="512"/>
      <c r="E62" s="512"/>
      <c r="F62" s="512"/>
      <c r="G62" s="512"/>
      <c r="H62" s="512"/>
      <c r="I62" s="512"/>
      <c r="J62" s="512"/>
      <c r="K62" s="512"/>
      <c r="L62" s="512"/>
      <c r="M62" s="512"/>
      <c r="N62" s="512"/>
      <c r="O62" s="512"/>
      <c r="P62" s="512"/>
      <c r="Q62" s="512"/>
    </row>
    <row r="63" customFormat="false" ht="19.5" hidden="false" customHeight="true" outlineLevel="0" collapsed="false">
      <c r="A63" s="529"/>
      <c r="B63" s="530"/>
      <c r="C63" s="530"/>
      <c r="D63" s="530"/>
      <c r="E63" s="530"/>
      <c r="F63" s="530"/>
      <c r="G63" s="530"/>
      <c r="H63" s="530"/>
      <c r="I63" s="530"/>
      <c r="J63" s="530"/>
      <c r="K63" s="530"/>
      <c r="L63" s="530"/>
      <c r="M63" s="530"/>
      <c r="N63" s="530"/>
      <c r="O63" s="530"/>
      <c r="P63" s="530"/>
      <c r="Q63" s="530"/>
    </row>
    <row r="64" customFormat="false" ht="10.5" hidden="false" customHeight="true" outlineLevel="0" collapsed="false"/>
    <row r="65" customFormat="false" ht="13.2" hidden="false" customHeight="false" outlineLevel="0" collapsed="false">
      <c r="A65" s="531" t="s">
        <v>7882</v>
      </c>
      <c r="B65" s="531"/>
      <c r="C65" s="531"/>
      <c r="E65" s="531" t="s">
        <v>7883</v>
      </c>
      <c r="F65" s="531"/>
      <c r="G65" s="531"/>
      <c r="K65" s="531" t="s">
        <v>7882</v>
      </c>
      <c r="L65" s="531"/>
      <c r="M65" s="531"/>
      <c r="O65" s="531" t="s">
        <v>7883</v>
      </c>
      <c r="P65" s="531"/>
      <c r="Q65" s="531"/>
    </row>
    <row r="66" customFormat="false" ht="13.2" hidden="false" customHeight="false" outlineLevel="0" collapsed="false">
      <c r="A66" s="527"/>
      <c r="B66" s="527"/>
      <c r="C66" s="527"/>
      <c r="E66" s="527"/>
      <c r="F66" s="527"/>
      <c r="G66" s="527"/>
      <c r="K66" s="527"/>
      <c r="L66" s="527"/>
      <c r="M66" s="527"/>
      <c r="O66" s="527"/>
      <c r="P66" s="527"/>
      <c r="Q66" s="527"/>
    </row>
    <row r="67" customFormat="false" ht="10.5" hidden="false" customHeight="true" outlineLevel="0" collapsed="false">
      <c r="A67" s="527"/>
      <c r="B67" s="527"/>
      <c r="C67" s="527"/>
      <c r="E67" s="527"/>
      <c r="F67" s="527"/>
      <c r="G67" s="527"/>
      <c r="K67" s="527"/>
      <c r="L67" s="527"/>
      <c r="M67" s="527"/>
      <c r="O67" s="527"/>
      <c r="P67" s="527"/>
      <c r="Q67" s="527"/>
    </row>
    <row r="68" customFormat="false" ht="13.2" hidden="false" customHeight="false" outlineLevel="0" collapsed="false">
      <c r="A68" s="527"/>
      <c r="B68" s="527"/>
      <c r="C68" s="527"/>
      <c r="E68" s="527"/>
      <c r="F68" s="527"/>
      <c r="G68" s="527"/>
      <c r="K68" s="527"/>
      <c r="L68" s="527"/>
      <c r="M68" s="527"/>
      <c r="O68" s="527"/>
      <c r="P68" s="527"/>
      <c r="Q68" s="527"/>
    </row>
    <row r="69" customFormat="false" ht="13.2" hidden="false" customHeight="false" outlineLevel="0" collapsed="false">
      <c r="A69" s="527"/>
      <c r="B69" s="527"/>
      <c r="C69" s="527"/>
      <c r="E69" s="527"/>
      <c r="F69" s="527"/>
      <c r="G69" s="527"/>
      <c r="K69" s="527"/>
      <c r="L69" s="527"/>
      <c r="M69" s="527"/>
      <c r="O69" s="527"/>
      <c r="P69" s="527"/>
      <c r="Q69" s="527"/>
    </row>
  </sheetData>
  <mergeCells count="114">
    <mergeCell ref="M3:Q3"/>
    <mergeCell ref="M4:Q4"/>
    <mergeCell ref="C5:H5"/>
    <mergeCell ref="M5:Q5"/>
    <mergeCell ref="C6:H6"/>
    <mergeCell ref="M6:Q6"/>
    <mergeCell ref="C7:H7"/>
    <mergeCell ref="M7:Q7"/>
    <mergeCell ref="B11:D11"/>
    <mergeCell ref="G16:K16"/>
    <mergeCell ref="G17:K17"/>
    <mergeCell ref="C20:F20"/>
    <mergeCell ref="G20:K20"/>
    <mergeCell ref="L20:O20"/>
    <mergeCell ref="C21:F21"/>
    <mergeCell ref="G21:K21"/>
    <mergeCell ref="L21:O21"/>
    <mergeCell ref="C22:F22"/>
    <mergeCell ref="G22:K22"/>
    <mergeCell ref="L22:O22"/>
    <mergeCell ref="C23:F23"/>
    <mergeCell ref="G23:K23"/>
    <mergeCell ref="L23:O23"/>
    <mergeCell ref="G27:K27"/>
    <mergeCell ref="G30:K30"/>
    <mergeCell ref="H31:J31"/>
    <mergeCell ref="H32:J32"/>
    <mergeCell ref="H33:J33"/>
    <mergeCell ref="H34:J34"/>
    <mergeCell ref="H35:J35"/>
    <mergeCell ref="H36:J36"/>
    <mergeCell ref="G37:K37"/>
    <mergeCell ref="G38:K38"/>
    <mergeCell ref="B42:C42"/>
    <mergeCell ref="D42:E42"/>
    <mergeCell ref="M42:N42"/>
    <mergeCell ref="O42:P42"/>
    <mergeCell ref="B43:C43"/>
    <mergeCell ref="D43:E43"/>
    <mergeCell ref="F43:L43"/>
    <mergeCell ref="M43:N43"/>
    <mergeCell ref="O43:P43"/>
    <mergeCell ref="B44:C44"/>
    <mergeCell ref="D44:E44"/>
    <mergeCell ref="F44:L44"/>
    <mergeCell ref="M44:N44"/>
    <mergeCell ref="O44:P44"/>
    <mergeCell ref="B45:C45"/>
    <mergeCell ref="D45:E45"/>
    <mergeCell ref="F45:L45"/>
    <mergeCell ref="M45:N45"/>
    <mergeCell ref="O45:P45"/>
    <mergeCell ref="B46:C46"/>
    <mergeCell ref="D46:E46"/>
    <mergeCell ref="F46:L46"/>
    <mergeCell ref="M46:N46"/>
    <mergeCell ref="O46:P46"/>
    <mergeCell ref="B47:C47"/>
    <mergeCell ref="D47:E47"/>
    <mergeCell ref="F47:L47"/>
    <mergeCell ref="M47:N47"/>
    <mergeCell ref="O47:P47"/>
    <mergeCell ref="B49:C49"/>
    <mergeCell ref="D49:E49"/>
    <mergeCell ref="F49:L49"/>
    <mergeCell ref="M49:N49"/>
    <mergeCell ref="O49:P49"/>
    <mergeCell ref="B50:C50"/>
    <mergeCell ref="D50:E50"/>
    <mergeCell ref="F50:L50"/>
    <mergeCell ref="M50:N50"/>
    <mergeCell ref="O50:P50"/>
    <mergeCell ref="B51:C51"/>
    <mergeCell ref="D51:E51"/>
    <mergeCell ref="F51:L51"/>
    <mergeCell ref="M51:N51"/>
    <mergeCell ref="O51:P51"/>
    <mergeCell ref="B52:C52"/>
    <mergeCell ref="D52:E52"/>
    <mergeCell ref="F52:L52"/>
    <mergeCell ref="M52:N52"/>
    <mergeCell ref="O52:P52"/>
    <mergeCell ref="B53:C53"/>
    <mergeCell ref="D53:E53"/>
    <mergeCell ref="F53:L53"/>
    <mergeCell ref="M53:N53"/>
    <mergeCell ref="O53:P53"/>
    <mergeCell ref="B56:C56"/>
    <mergeCell ref="D56:E56"/>
    <mergeCell ref="M56:N56"/>
    <mergeCell ref="O56:P56"/>
    <mergeCell ref="B57:C57"/>
    <mergeCell ref="D57:E57"/>
    <mergeCell ref="F57:L57"/>
    <mergeCell ref="M57:N57"/>
    <mergeCell ref="O57:P57"/>
    <mergeCell ref="B58:C58"/>
    <mergeCell ref="D58:E58"/>
    <mergeCell ref="F58:L58"/>
    <mergeCell ref="M58:N58"/>
    <mergeCell ref="O58:P58"/>
    <mergeCell ref="B59:C59"/>
    <mergeCell ref="D59:E59"/>
    <mergeCell ref="F59:L59"/>
    <mergeCell ref="M59:N59"/>
    <mergeCell ref="O59:P59"/>
    <mergeCell ref="A65:C65"/>
    <mergeCell ref="E65:G65"/>
    <mergeCell ref="K65:M65"/>
    <mergeCell ref="O65:Q65"/>
    <mergeCell ref="A66:C69"/>
    <mergeCell ref="E66:G69"/>
    <mergeCell ref="K66:M69"/>
    <mergeCell ref="O66:Q69"/>
  </mergeCells>
  <printOptions headings="false" gridLines="false" gridLinesSet="true" horizontalCentered="false" verticalCentered="false"/>
  <pageMargins left="0.370138888888889" right="0.220138888888889" top="0.4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cols>
    <col collapsed="false" customWidth="true" hidden="false" outlineLevel="0" max="2" min="2" style="0" width="12.99"/>
    <col collapsed="false" customWidth="true" hidden="false" outlineLevel="0" max="3" min="3" style="0" width="33.66"/>
    <col collapsed="false" customWidth="true" hidden="false" outlineLevel="0" max="4" min="4" style="0" width="13.99"/>
    <col collapsed="false" customWidth="true" hidden="false" outlineLevel="0" max="5" min="5" style="0" width="22.32"/>
    <col collapsed="false" customWidth="true" hidden="false" outlineLevel="0" max="8" min="6" style="0" width="34.1"/>
    <col collapsed="false" customWidth="true" hidden="false" outlineLevel="0" max="28" min="25" style="0" width="32.1"/>
  </cols>
  <sheetData>
    <row r="1" customFormat="false" ht="13.2" hidden="false" customHeight="false" outlineLevel="0" collapsed="false">
      <c r="A1" s="0" t="s">
        <v>2175</v>
      </c>
    </row>
    <row r="5" customFormat="false" ht="13.2" hidden="false" customHeight="false" outlineLevel="0" collapsed="false">
      <c r="A5" s="5" t="s">
        <v>2176</v>
      </c>
      <c r="B5" s="6"/>
      <c r="C5" s="6"/>
    </row>
    <row r="7" customFormat="false" ht="13.2" hidden="false" customHeight="false" outlineLevel="0" collapsed="false">
      <c r="A7" s="3" t="s">
        <v>2177</v>
      </c>
      <c r="B7" s="3" t="s">
        <v>2178</v>
      </c>
      <c r="C7" s="3" t="s">
        <v>2179</v>
      </c>
      <c r="D7" s="3" t="s">
        <v>29</v>
      </c>
      <c r="E7" s="3" t="s">
        <v>30</v>
      </c>
      <c r="F7" s="3" t="s">
        <v>2180</v>
      </c>
      <c r="G7" s="3" t="s">
        <v>32</v>
      </c>
      <c r="H7" s="3" t="s">
        <v>33</v>
      </c>
      <c r="I7" s="7" t="s">
        <v>2181</v>
      </c>
      <c r="J7" s="7" t="s">
        <v>2182</v>
      </c>
      <c r="K7" s="7" t="s">
        <v>2183</v>
      </c>
    </row>
    <row r="8" customFormat="false" ht="13.2" hidden="false" customHeight="false" outlineLevel="0" collapsed="false">
      <c r="A8" s="1" t="s">
        <v>2184</v>
      </c>
      <c r="B8" s="1" t="s">
        <v>2185</v>
      </c>
      <c r="C8" s="1" t="s">
        <v>2186</v>
      </c>
      <c r="D8" s="1" t="s">
        <v>2187</v>
      </c>
      <c r="E8" s="1" t="s">
        <v>2188</v>
      </c>
      <c r="F8" s="1" t="s">
        <v>2189</v>
      </c>
      <c r="G8" s="1" t="s">
        <v>2190</v>
      </c>
      <c r="H8" s="1" t="s">
        <v>2191</v>
      </c>
      <c r="I8" s="1" t="s">
        <v>2192</v>
      </c>
      <c r="J8" s="1" t="s">
        <v>2193</v>
      </c>
      <c r="K8" s="1" t="s">
        <v>2194</v>
      </c>
    </row>
    <row r="15" customFormat="false" ht="13.8" hidden="false" customHeight="false" outlineLevel="0" collapsed="false"/>
    <row r="16" customFormat="false" ht="13.8" hidden="false" customHeight="false" outlineLevel="0" collapsed="false">
      <c r="A16" s="8" t="s">
        <v>2195</v>
      </c>
      <c r="B16" s="9"/>
      <c r="C16" s="10" t="n">
        <f aca="false">'SEL-DONNEES'!C16</f>
        <v>0</v>
      </c>
    </row>
    <row r="18" customFormat="false" ht="13.2" hidden="false" customHeight="false" outlineLevel="0" collapsed="false">
      <c r="A18" s="11" t="s">
        <v>2196</v>
      </c>
      <c r="B18" s="11" t="s">
        <v>2197</v>
      </c>
      <c r="C18" s="12" t="s">
        <v>2198</v>
      </c>
      <c r="D18" s="11" t="s">
        <v>2199</v>
      </c>
      <c r="E18" s="12" t="s">
        <v>2200</v>
      </c>
      <c r="F18" s="11" t="s">
        <v>2201</v>
      </c>
      <c r="G18" s="11" t="s">
        <v>198</v>
      </c>
      <c r="H18" s="11" t="s">
        <v>2202</v>
      </c>
      <c r="I18" s="11" t="s">
        <v>2203</v>
      </c>
      <c r="J18" s="11" t="s">
        <v>2204</v>
      </c>
      <c r="K18" s="13" t="s">
        <v>2205</v>
      </c>
      <c r="L18" s="13"/>
      <c r="M18" s="13"/>
      <c r="N18" s="13"/>
      <c r="O18" s="13"/>
      <c r="P18" s="13"/>
      <c r="Q18" s="12" t="s">
        <v>2206</v>
      </c>
      <c r="R18" s="13"/>
      <c r="S18" s="13"/>
      <c r="T18" s="13"/>
      <c r="U18" s="13"/>
    </row>
    <row r="19" customFormat="false" ht="13.2" hidden="false" customHeight="false" outlineLevel="0" collapsed="false">
      <c r="A19" s="0" t="s">
        <v>2207</v>
      </c>
      <c r="B19" s="0" t="s">
        <v>2208</v>
      </c>
      <c r="C19" s="0" t="str">
        <f aca="false">IF(ISNA(VLOOKUP(B19,datas!$D$28:$E$76,2,FALSE())),"",VLOOKUP(B19,datas!$D$28:$E$76,2,FALSE()))</f>
        <v/>
      </c>
      <c r="D19" s="0" t="s">
        <v>2209</v>
      </c>
      <c r="E19" s="0" t="str">
        <f aca="false">IF(ISNA(VLOOKUP(D19,datas!$G$28:$H$925,2,FALSE())),"",VLOOKUP(D19,datas!$G$28:$H$925,2,FALSE()))</f>
        <v/>
      </c>
      <c r="F19" s="0" t="s">
        <v>2210</v>
      </c>
      <c r="G19" s="0" t="s">
        <v>2211</v>
      </c>
      <c r="H19" s="0" t="s">
        <v>2212</v>
      </c>
      <c r="I19" s="0" t="s">
        <v>2213</v>
      </c>
      <c r="J19" s="0" t="s">
        <v>2214</v>
      </c>
      <c r="K19" s="0" t="s">
        <v>2215</v>
      </c>
      <c r="L19" s="0" t="s">
        <v>2216</v>
      </c>
      <c r="M19" s="0" t="s">
        <v>2217</v>
      </c>
      <c r="N19" s="0" t="s">
        <v>2218</v>
      </c>
      <c r="O19" s="0" t="s">
        <v>2219</v>
      </c>
      <c r="P19" s="0" t="s">
        <v>2220</v>
      </c>
      <c r="Q19" s="0" t="str">
        <f aca="false">IF(P19="O","Occasion","Neuf")</f>
        <v>Neuf</v>
      </c>
      <c r="R19" s="0" t="s">
        <v>2221</v>
      </c>
      <c r="S19" s="14" t="s">
        <v>2222</v>
      </c>
      <c r="T19" s="0" t="s">
        <v>2223</v>
      </c>
      <c r="U19" s="0" t="s">
        <v>2224</v>
      </c>
    </row>
    <row r="20" customFormat="false" ht="13.2" hidden="false" customHeight="false" outlineLevel="0" collapsed="false">
      <c r="C20" s="0" t="str">
        <f aca="false">IF(ISNA(VLOOKUP(B20,datas!$D$28:$E$76,2,FALSE())),"",VLOOKUP(B20,datas!$D$28:$E$76,2,FALSE()))</f>
        <v/>
      </c>
      <c r="E20" s="0" t="str">
        <f aca="false">IF(ISNA(VLOOKUP(D20,datas!$G$28:$H$925,2,FALSE())),"",VLOOKUP(D20,datas!$G$28:$H$925,2,FALSE()))</f>
        <v/>
      </c>
      <c r="Q20" s="0" t="str">
        <f aca="false">IF(P20="O","Occasion","Neuf")</f>
        <v>Neuf</v>
      </c>
    </row>
    <row r="25" customFormat="false" ht="13.8" hidden="false" customHeight="false" outlineLevel="0" collapsed="false"/>
    <row r="26" customFormat="false" ht="13.8" hidden="false" customHeight="false" outlineLevel="0" collapsed="false">
      <c r="A26" s="8" t="s">
        <v>2225</v>
      </c>
      <c r="B26" s="10"/>
      <c r="C26" s="15" t="n">
        <f aca="false">'SEL-DONNEES'!C25</f>
        <v>0</v>
      </c>
    </row>
    <row r="28" customFormat="false" ht="13.2" hidden="false" customHeight="false" outlineLevel="0" collapsed="false">
      <c r="A28" s="11" t="s">
        <v>2196</v>
      </c>
      <c r="B28" s="11" t="s">
        <v>2197</v>
      </c>
      <c r="C28" s="12" t="s">
        <v>2198</v>
      </c>
      <c r="D28" s="11" t="s">
        <v>2199</v>
      </c>
      <c r="E28" s="12" t="s">
        <v>2200</v>
      </c>
      <c r="F28" s="11" t="s">
        <v>2201</v>
      </c>
      <c r="G28" s="11" t="s">
        <v>198</v>
      </c>
      <c r="H28" s="11" t="s">
        <v>2202</v>
      </c>
      <c r="I28" s="11" t="s">
        <v>2203</v>
      </c>
      <c r="J28" s="11" t="s">
        <v>2204</v>
      </c>
      <c r="K28" s="13" t="s">
        <v>2205</v>
      </c>
      <c r="L28" s="13"/>
      <c r="M28" s="13"/>
      <c r="N28" s="13"/>
      <c r="O28" s="13"/>
      <c r="P28" s="13"/>
      <c r="Q28" s="12" t="s">
        <v>2206</v>
      </c>
      <c r="R28" s="13"/>
      <c r="S28" s="13"/>
      <c r="T28" s="13"/>
      <c r="U28" s="13"/>
    </row>
    <row r="29" s="1" customFormat="true" ht="13.2" hidden="false" customHeight="false" outlineLevel="0" collapsed="false">
      <c r="A29" s="1" t="s">
        <v>2207</v>
      </c>
      <c r="B29" s="1" t="s">
        <v>2208</v>
      </c>
      <c r="C29" s="1" t="str">
        <f aca="false">IF(ISNA(VLOOKUP(B29,datas!$D$28:$E$76,2,FALSE())),"",VLOOKUP(B29,datas!$D$28:$E$76,2,FALSE()))</f>
        <v/>
      </c>
      <c r="D29" s="1" t="s">
        <v>2209</v>
      </c>
      <c r="E29" s="1" t="str">
        <f aca="false">IF(ISNA(VLOOKUP(D29,datas!$G$28:$H$925,2,FALSE())),"",VLOOKUP(D29,datas!$G$28:$H$925,2,FALSE()))</f>
        <v/>
      </c>
      <c r="F29" s="1" t="s">
        <v>2210</v>
      </c>
      <c r="G29" s="1" t="s">
        <v>2211</v>
      </c>
      <c r="H29" s="1" t="s">
        <v>2212</v>
      </c>
      <c r="I29" s="1" t="s">
        <v>2213</v>
      </c>
      <c r="J29" s="1" t="s">
        <v>2214</v>
      </c>
      <c r="K29" s="1" t="s">
        <v>2215</v>
      </c>
      <c r="L29" s="1" t="s">
        <v>2216</v>
      </c>
      <c r="M29" s="1" t="s">
        <v>2217</v>
      </c>
      <c r="N29" s="1" t="s">
        <v>2218</v>
      </c>
      <c r="O29" s="1" t="s">
        <v>2219</v>
      </c>
      <c r="P29" s="1" t="s">
        <v>2220</v>
      </c>
      <c r="Q29" s="1" t="str">
        <f aca="false">IF(P29="O","Occasion","Neuf")</f>
        <v>Neuf</v>
      </c>
      <c r="R29" s="1" t="s">
        <v>2221</v>
      </c>
      <c r="S29" s="16" t="s">
        <v>2222</v>
      </c>
      <c r="T29" s="1" t="s">
        <v>2223</v>
      </c>
      <c r="U29" s="1" t="s">
        <v>2224</v>
      </c>
    </row>
    <row r="30" customFormat="false" ht="13.2" hidden="false" customHeight="false" outlineLevel="0" collapsed="false">
      <c r="C30" s="1" t="str">
        <f aca="false">IF(ISNA(VLOOKUP(B30,datas!$D$28:$E$76,2,FALSE())),"",VLOOKUP(B30,datas!$D$28:$E$76,2,FALSE()))</f>
        <v/>
      </c>
      <c r="E30" s="1" t="str">
        <f aca="false">IF(ISNA(VLOOKUP(D30,datas!$G$28:$H$925,2,FALSE())),"",VLOOKUP(D30,datas!$G$28:$H$925,2,FALSE()))</f>
        <v/>
      </c>
      <c r="Q30" s="0" t="str">
        <f aca="false">IF(P30="O","Occasion","Neuf")</f>
        <v>Neuf</v>
      </c>
      <c r="S30" s="14"/>
    </row>
    <row r="33" customFormat="false" ht="13.8" hidden="false" customHeight="false" outlineLevel="0" collapsed="false"/>
    <row r="34" customFormat="false" ht="13.8" hidden="false" customHeight="false" outlineLevel="0" collapsed="false">
      <c r="A34" s="8" t="s">
        <v>2226</v>
      </c>
      <c r="B34" s="10"/>
      <c r="C34" s="15" t="n">
        <f aca="false">'SEL-DONNEES'!C34</f>
        <v>0</v>
      </c>
    </row>
    <row r="36" customFormat="false" ht="13.2" hidden="false" customHeight="false" outlineLevel="0" collapsed="false">
      <c r="A36" s="11" t="s">
        <v>2196</v>
      </c>
      <c r="B36" s="11" t="s">
        <v>2197</v>
      </c>
      <c r="C36" s="12" t="s">
        <v>2198</v>
      </c>
      <c r="D36" s="11" t="s">
        <v>2199</v>
      </c>
      <c r="E36" s="12" t="s">
        <v>2200</v>
      </c>
      <c r="F36" s="11" t="s">
        <v>2201</v>
      </c>
      <c r="G36" s="11" t="s">
        <v>198</v>
      </c>
      <c r="H36" s="11" t="s">
        <v>2202</v>
      </c>
      <c r="I36" s="11" t="s">
        <v>2203</v>
      </c>
      <c r="J36" s="11" t="s">
        <v>2204</v>
      </c>
      <c r="K36" s="13" t="s">
        <v>2205</v>
      </c>
      <c r="L36" s="13"/>
      <c r="M36" s="13"/>
      <c r="N36" s="13"/>
      <c r="O36" s="13"/>
      <c r="P36" s="13"/>
      <c r="Q36" s="12" t="s">
        <v>2206</v>
      </c>
      <c r="R36" s="13"/>
      <c r="S36" s="13"/>
      <c r="T36" s="13"/>
      <c r="U36" s="13"/>
    </row>
    <row r="37" customFormat="false" ht="13.2" hidden="false" customHeight="false" outlineLevel="0" collapsed="false">
      <c r="A37" s="0" t="s">
        <v>2207</v>
      </c>
      <c r="B37" s="0" t="s">
        <v>2208</v>
      </c>
      <c r="C37" s="0" t="str">
        <f aca="false">IF(ISNA(VLOOKUP(B37,datas!$D$28:$E$76,2,FALSE())),"",VLOOKUP(B37,datas!$D$28:$E$76,2,FALSE()))</f>
        <v/>
      </c>
      <c r="D37" s="0" t="s">
        <v>2209</v>
      </c>
      <c r="E37" s="0" t="str">
        <f aca="false">IF(ISNA(VLOOKUP(D37,datas!$G$28:$H$925,2,FALSE())),"",VLOOKUP(D37,datas!$G$28:$H$925,2,FALSE()))</f>
        <v/>
      </c>
      <c r="F37" s="0" t="s">
        <v>2210</v>
      </c>
      <c r="G37" s="0" t="s">
        <v>2211</v>
      </c>
      <c r="H37" s="0" t="s">
        <v>2212</v>
      </c>
      <c r="I37" s="0" t="s">
        <v>2213</v>
      </c>
      <c r="J37" s="0" t="s">
        <v>2214</v>
      </c>
      <c r="K37" s="0" t="s">
        <v>2215</v>
      </c>
      <c r="L37" s="0" t="s">
        <v>2216</v>
      </c>
      <c r="M37" s="0" t="s">
        <v>2217</v>
      </c>
      <c r="N37" s="0" t="s">
        <v>2218</v>
      </c>
      <c r="O37" s="0" t="s">
        <v>2219</v>
      </c>
      <c r="P37" s="0" t="s">
        <v>2220</v>
      </c>
      <c r="Q37" s="0" t="str">
        <f aca="false">IF(P37="O","Occasion","Neuf")</f>
        <v>Neuf</v>
      </c>
      <c r="R37" s="0" t="s">
        <v>2221</v>
      </c>
      <c r="S37" s="14" t="s">
        <v>2222</v>
      </c>
      <c r="T37" s="0" t="s">
        <v>2223</v>
      </c>
      <c r="U37" s="0" t="s">
        <v>2224</v>
      </c>
    </row>
    <row r="38" customFormat="false" ht="13.2" hidden="false" customHeight="false" outlineLevel="0" collapsed="false">
      <c r="C38" s="0" t="str">
        <f aca="false">IF(ISNA(VLOOKUP(B38,datas!$D$28:$E$76,2,FALSE())),"",VLOOKUP(B38,datas!$D$28:$E$76,2,FALSE()))</f>
        <v/>
      </c>
      <c r="E38" s="0" t="str">
        <f aca="false">IF(ISNA(VLOOKUP(D38,datas!$G$28:$H$925,2,FALSE())),"",VLOOKUP(D38,datas!$G$28:$H$925,2,FALSE()))</f>
        <v/>
      </c>
      <c r="Q38" s="0" t="str">
        <f aca="false">IF(P38="O","Occasion","Neuf")</f>
        <v>Neuf</v>
      </c>
      <c r="S38" s="14"/>
    </row>
    <row r="39" customFormat="false" ht="13.2" hidden="false" customHeight="false" outlineLevel="0" collapsed="false">
      <c r="S39" s="14"/>
    </row>
    <row r="40" customFormat="false" ht="13.2" hidden="false" customHeight="false" outlineLevel="0" collapsed="false">
      <c r="S40" s="14"/>
    </row>
    <row r="41" customFormat="false" ht="13.2" hidden="false" customHeight="false" outlineLevel="0" collapsed="false">
      <c r="S41" s="14"/>
    </row>
    <row r="43" customFormat="false" ht="13.2" hidden="false" customHeight="false" outlineLevel="0" collapsed="false">
      <c r="A43" s="17" t="s">
        <v>2227</v>
      </c>
      <c r="B43" s="17"/>
      <c r="C43" s="17"/>
      <c r="D43" s="17"/>
      <c r="E43" s="17"/>
      <c r="F43" s="3"/>
      <c r="G43" s="3"/>
      <c r="H43" s="3"/>
      <c r="I43" s="3"/>
      <c r="J43" s="3"/>
      <c r="K43" s="3"/>
      <c r="L43" s="3"/>
      <c r="M43" s="3"/>
      <c r="N43" s="3"/>
      <c r="O43" s="3"/>
      <c r="P43" s="3"/>
      <c r="Q43" s="3"/>
      <c r="R43" s="3"/>
      <c r="S43" s="3"/>
      <c r="T43" s="3"/>
      <c r="U43" s="3"/>
    </row>
    <row r="44" customFormat="false" ht="13.8" hidden="false" customHeight="false" outlineLevel="0" collapsed="false"/>
    <row r="45" customFormat="false" ht="13.8" hidden="false" customHeight="false" outlineLevel="0" collapsed="false">
      <c r="A45" s="18" t="s">
        <v>2228</v>
      </c>
      <c r="B45" s="19"/>
      <c r="C45" s="20" t="n">
        <f aca="false">'SEL-DONNEES'!C47</f>
        <v>0</v>
      </c>
    </row>
    <row r="47" customFormat="false" ht="13.2" hidden="false" customHeight="false" outlineLevel="0" collapsed="false">
      <c r="A47" s="11" t="s">
        <v>2196</v>
      </c>
      <c r="B47" s="11" t="s">
        <v>2197</v>
      </c>
      <c r="C47" s="12" t="s">
        <v>2198</v>
      </c>
      <c r="D47" s="11" t="s">
        <v>2199</v>
      </c>
      <c r="E47" s="12" t="s">
        <v>2200</v>
      </c>
      <c r="F47" s="11" t="s">
        <v>2201</v>
      </c>
      <c r="G47" s="11" t="s">
        <v>198</v>
      </c>
      <c r="H47" s="11" t="s">
        <v>2202</v>
      </c>
      <c r="I47" s="11" t="s">
        <v>2203</v>
      </c>
      <c r="J47" s="11" t="s">
        <v>2204</v>
      </c>
      <c r="K47" s="13" t="s">
        <v>2205</v>
      </c>
      <c r="L47" s="13"/>
      <c r="M47" s="13"/>
      <c r="N47" s="13"/>
      <c r="O47" s="13"/>
      <c r="P47" s="13"/>
      <c r="Q47" s="12" t="s">
        <v>2206</v>
      </c>
      <c r="R47" s="13"/>
      <c r="S47" s="13"/>
      <c r="T47" s="13"/>
      <c r="U47" s="13"/>
    </row>
    <row r="48" customFormat="false" ht="13.2" hidden="false" customHeight="false" outlineLevel="0" collapsed="false">
      <c r="A48" s="1" t="s">
        <v>2207</v>
      </c>
      <c r="B48" s="1" t="s">
        <v>2208</v>
      </c>
      <c r="C48" s="1" t="str">
        <f aca="false">IF(ISNA(VLOOKUP(B48,datas!$D$28:$E$76,2,FALSE())),"",VLOOKUP(B48,datas!$D$28:$E$76,2,FALSE()))</f>
        <v/>
      </c>
      <c r="D48" s="1" t="s">
        <v>2209</v>
      </c>
      <c r="E48" s="1" t="str">
        <f aca="false">IF(ISNA(VLOOKUP(D48,datas!$G$28:$H$925,2,FALSE())),"",VLOOKUP(D48,datas!$G$28:$H$925,2,FALSE()))</f>
        <v/>
      </c>
      <c r="F48" s="1" t="s">
        <v>2210</v>
      </c>
      <c r="G48" s="1" t="s">
        <v>2211</v>
      </c>
      <c r="H48" s="1" t="s">
        <v>2212</v>
      </c>
      <c r="I48" s="1" t="s">
        <v>2213</v>
      </c>
      <c r="J48" s="1" t="s">
        <v>2214</v>
      </c>
      <c r="K48" s="1" t="s">
        <v>2215</v>
      </c>
      <c r="L48" s="1" t="s">
        <v>2216</v>
      </c>
      <c r="M48" s="1" t="s">
        <v>2217</v>
      </c>
      <c r="N48" s="1" t="s">
        <v>2218</v>
      </c>
      <c r="O48" s="1" t="s">
        <v>2219</v>
      </c>
      <c r="P48" s="1" t="s">
        <v>2220</v>
      </c>
      <c r="Q48" s="1" t="str">
        <f aca="false">IF(P48="O","Occasion","Neuf")</f>
        <v>Neuf</v>
      </c>
      <c r="R48" s="1" t="s">
        <v>2221</v>
      </c>
      <c r="S48" s="1" t="s">
        <v>2222</v>
      </c>
      <c r="T48" s="1" t="s">
        <v>2223</v>
      </c>
      <c r="U48" s="1" t="s">
        <v>2224</v>
      </c>
    </row>
    <row r="49" customFormat="false" ht="13.2" hidden="false" customHeight="false" outlineLevel="0" collapsed="false">
      <c r="C49" s="1" t="str">
        <f aca="false">IF(ISNA(VLOOKUP(B49,datas!$D$28:$E$76,2,FALSE())),"",VLOOKUP(B49,datas!$D$28:$E$76,2,FALSE()))</f>
        <v/>
      </c>
      <c r="E49" s="1" t="str">
        <f aca="false">IF(ISNA(VLOOKUP(D49,datas!$G$28:$H$925,2,FALSE())),"",VLOOKUP(D49,datas!$G$28:$H$925,2,FALSE()))</f>
        <v/>
      </c>
      <c r="Q49" s="1" t="str">
        <f aca="false">IF(P49="O","Occasion","Neuf")</f>
        <v>Neuf</v>
      </c>
      <c r="S49" s="14"/>
    </row>
    <row r="52" customFormat="false" ht="13.8" hidden="false" customHeight="false" outlineLevel="0" collapsed="false"/>
    <row r="53" customFormat="false" ht="13.8" hidden="false" customHeight="false" outlineLevel="0" collapsed="false">
      <c r="A53" s="18" t="s">
        <v>2229</v>
      </c>
      <c r="B53" s="19"/>
      <c r="C53" s="20" t="n">
        <f aca="false">'SEL-DONNEES'!C56</f>
        <v>0</v>
      </c>
    </row>
    <row r="55" customFormat="false" ht="13.2" hidden="false" customHeight="false" outlineLevel="0" collapsed="false">
      <c r="A55" s="11" t="s">
        <v>2196</v>
      </c>
      <c r="B55" s="11" t="s">
        <v>2197</v>
      </c>
      <c r="C55" s="12" t="s">
        <v>2198</v>
      </c>
      <c r="D55" s="11" t="s">
        <v>2199</v>
      </c>
      <c r="E55" s="12" t="s">
        <v>2200</v>
      </c>
      <c r="F55" s="11" t="s">
        <v>2201</v>
      </c>
      <c r="G55" s="11" t="s">
        <v>198</v>
      </c>
      <c r="H55" s="11" t="s">
        <v>2202</v>
      </c>
      <c r="I55" s="11" t="s">
        <v>2203</v>
      </c>
      <c r="J55" s="11" t="s">
        <v>2204</v>
      </c>
      <c r="K55" s="13" t="s">
        <v>2205</v>
      </c>
      <c r="L55" s="13"/>
      <c r="M55" s="13"/>
      <c r="N55" s="13"/>
      <c r="O55" s="13"/>
      <c r="P55" s="13"/>
      <c r="Q55" s="12" t="s">
        <v>2206</v>
      </c>
      <c r="R55" s="13"/>
      <c r="S55" s="13"/>
      <c r="T55" s="13"/>
      <c r="U55" s="13"/>
    </row>
    <row r="56" customFormat="false" ht="13.2" hidden="false" customHeight="false" outlineLevel="0" collapsed="false">
      <c r="A56" s="0" t="s">
        <v>2207</v>
      </c>
      <c r="B56" s="0" t="s">
        <v>2208</v>
      </c>
      <c r="C56" s="0" t="str">
        <f aca="false">IF(ISNA(VLOOKUP(B56,datas!$D$28:$E$76,2,FALSE())),"",VLOOKUP(B56,datas!$D$28:$E$76,2,FALSE()))</f>
        <v/>
      </c>
      <c r="D56" s="0" t="s">
        <v>2209</v>
      </c>
      <c r="E56" s="0" t="str">
        <f aca="false">IF(ISNA(VLOOKUP(D56,datas!$G$28:$H$925,2,FALSE())),"",VLOOKUP(D56,datas!$G$28:$H$925,2,FALSE()))</f>
        <v/>
      </c>
      <c r="F56" s="0" t="s">
        <v>2210</v>
      </c>
      <c r="G56" s="0" t="s">
        <v>2211</v>
      </c>
      <c r="H56" s="0" t="s">
        <v>2212</v>
      </c>
      <c r="I56" s="0" t="s">
        <v>2213</v>
      </c>
      <c r="J56" s="0" t="s">
        <v>2214</v>
      </c>
      <c r="K56" s="0" t="s">
        <v>2215</v>
      </c>
      <c r="L56" s="0" t="s">
        <v>2216</v>
      </c>
      <c r="M56" s="0" t="s">
        <v>2217</v>
      </c>
      <c r="N56" s="0" t="s">
        <v>2218</v>
      </c>
      <c r="O56" s="0" t="s">
        <v>2219</v>
      </c>
      <c r="P56" s="0" t="s">
        <v>2220</v>
      </c>
      <c r="Q56" s="0" t="str">
        <f aca="false">IF(P56="O","Occasion","Neuf")</f>
        <v>Neuf</v>
      </c>
      <c r="R56" s="0" t="s">
        <v>2221</v>
      </c>
      <c r="S56" s="14" t="s">
        <v>2222</v>
      </c>
      <c r="T56" s="0" t="s">
        <v>2223</v>
      </c>
      <c r="U56" s="0" t="s">
        <v>2224</v>
      </c>
    </row>
    <row r="57" customFormat="false" ht="13.2" hidden="false" customHeight="false" outlineLevel="0" collapsed="false">
      <c r="C57" s="0" t="str">
        <f aca="false">IF(ISNA(VLOOKUP(B57,datas!$D$28:$E$76,2,FALSE())),"",VLOOKUP(B57,datas!$D$28:$E$76,2,FALSE()))</f>
        <v/>
      </c>
      <c r="E57" s="0" t="str">
        <f aca="false">IF(ISNA(VLOOKUP(D57,datas!$G$28:$H$925,2,FALSE())),"",VLOOKUP(D57,datas!$G$28:$H$925,2,FALSE()))</f>
        <v/>
      </c>
      <c r="Q57" s="0" t="str">
        <f aca="false">IF(P57="O","Occasion","Neuf")</f>
        <v>Neuf</v>
      </c>
      <c r="S57" s="14"/>
    </row>
    <row r="60" customFormat="false" ht="13.8" hidden="false" customHeight="false" outlineLevel="0" collapsed="false"/>
    <row r="61" customFormat="false" ht="13.8" hidden="false" customHeight="false" outlineLevel="0" collapsed="false">
      <c r="A61" s="18" t="s">
        <v>2230</v>
      </c>
      <c r="B61" s="19"/>
      <c r="C61" s="20" t="n">
        <f aca="false">'SEL-DONNEES'!C65</f>
        <v>0</v>
      </c>
    </row>
    <row r="63" customFormat="false" ht="13.2" hidden="false" customHeight="false" outlineLevel="0" collapsed="false">
      <c r="A63" s="11" t="s">
        <v>2196</v>
      </c>
      <c r="B63" s="11" t="s">
        <v>2197</v>
      </c>
      <c r="C63" s="12" t="s">
        <v>2198</v>
      </c>
      <c r="D63" s="11" t="s">
        <v>2199</v>
      </c>
      <c r="E63" s="12" t="s">
        <v>2200</v>
      </c>
      <c r="F63" s="11" t="s">
        <v>2201</v>
      </c>
      <c r="G63" s="11" t="s">
        <v>198</v>
      </c>
      <c r="H63" s="11" t="s">
        <v>2202</v>
      </c>
      <c r="I63" s="11" t="s">
        <v>2203</v>
      </c>
      <c r="J63" s="11" t="s">
        <v>2204</v>
      </c>
      <c r="K63" s="13" t="s">
        <v>2205</v>
      </c>
      <c r="L63" s="13"/>
      <c r="M63" s="13"/>
      <c r="N63" s="13"/>
      <c r="O63" s="13"/>
      <c r="P63" s="13"/>
      <c r="Q63" s="12" t="s">
        <v>2206</v>
      </c>
      <c r="R63" s="13"/>
      <c r="S63" s="13"/>
      <c r="T63" s="13"/>
      <c r="U63" s="13"/>
    </row>
    <row r="64" customFormat="false" ht="13.2" hidden="false" customHeight="false" outlineLevel="0" collapsed="false">
      <c r="A64" s="0" t="s">
        <v>2207</v>
      </c>
      <c r="B64" s="0" t="s">
        <v>2208</v>
      </c>
      <c r="C64" s="0" t="str">
        <f aca="false">IF(ISNA(VLOOKUP(B64,datas!$D$28:$E$76,2,FALSE())),"",VLOOKUP(B64,datas!$D$28:$E$76,2,FALSE()))</f>
        <v/>
      </c>
      <c r="D64" s="0" t="s">
        <v>2209</v>
      </c>
      <c r="E64" s="0" t="str">
        <f aca="false">IF(ISNA(VLOOKUP(D64,datas!$G$28:$H$925,2,FALSE())),"",VLOOKUP(D64,datas!$G$28:$H$925,2,FALSE()))</f>
        <v/>
      </c>
      <c r="F64" s="0" t="s">
        <v>2210</v>
      </c>
      <c r="G64" s="0" t="s">
        <v>2211</v>
      </c>
      <c r="H64" s="0" t="s">
        <v>2212</v>
      </c>
      <c r="I64" s="0" t="s">
        <v>2213</v>
      </c>
      <c r="J64" s="0" t="s">
        <v>2214</v>
      </c>
      <c r="K64" s="0" t="s">
        <v>2215</v>
      </c>
      <c r="L64" s="0" t="s">
        <v>2216</v>
      </c>
      <c r="M64" s="0" t="s">
        <v>2217</v>
      </c>
      <c r="N64" s="0" t="s">
        <v>2218</v>
      </c>
      <c r="O64" s="0" t="s">
        <v>2219</v>
      </c>
      <c r="P64" s="0" t="s">
        <v>2220</v>
      </c>
      <c r="Q64" s="0" t="str">
        <f aca="false">IF(P64="O","Occasion","Neuf")</f>
        <v>Neuf</v>
      </c>
      <c r="R64" s="0" t="s">
        <v>2221</v>
      </c>
      <c r="S64" s="14" t="s">
        <v>2222</v>
      </c>
      <c r="T64" s="0" t="s">
        <v>2223</v>
      </c>
      <c r="U64" s="0" t="s">
        <v>2224</v>
      </c>
    </row>
    <row r="65" customFormat="false" ht="13.2" hidden="false" customHeight="false" outlineLevel="0" collapsed="false">
      <c r="C65" s="0" t="str">
        <f aca="false">IF(ISNA(VLOOKUP(B65,datas!$D$28:$E$76,2,FALSE())),"",VLOOKUP(B65,datas!$D$28:$E$76,2,FALSE()))</f>
        <v/>
      </c>
      <c r="E65" s="0" t="str">
        <f aca="false">IF(ISNA(VLOOKUP(D65,datas!$G$28:$H$925,2,FALSE())),"",VLOOKUP(D65,datas!$G$28:$H$925,2,FALSE()))</f>
        <v/>
      </c>
      <c r="Q65" s="0" t="str">
        <f aca="false">IF(P65="O","Occasion","Neuf")</f>
        <v>Neuf</v>
      </c>
      <c r="S6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40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 activeCellId="0" sqref="C7"/>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2" min="2" style="21" width="12.55"/>
    <col collapsed="false" customWidth="true" hidden="false" outlineLevel="0" max="3" min="3" style="0" width="13.66"/>
    <col collapsed="false" customWidth="true" hidden="false" outlineLevel="0" max="4" min="4" style="0" width="17.43"/>
    <col collapsed="false" customWidth="true" hidden="false" outlineLevel="0" max="5" min="5" style="0" width="13.87"/>
    <col collapsed="false" customWidth="true" hidden="false" outlineLevel="0" max="6" min="6" style="0" width="16.66"/>
    <col collapsed="false" customWidth="true" hidden="false" outlineLevel="0" max="7" min="7" style="0" width="14.87"/>
    <col collapsed="false" customWidth="true" hidden="false" outlineLevel="0" max="8" min="8" style="0" width="21.99"/>
    <col collapsed="false" customWidth="true" hidden="false" outlineLevel="0" max="11" min="9" style="0" width="6.55"/>
    <col collapsed="false" customWidth="true" hidden="false" outlineLevel="0" max="12" min="12" style="0" width="4.1"/>
    <col collapsed="false" customWidth="true" hidden="false" outlineLevel="0" max="13" min="13" style="22" width="4.1"/>
    <col collapsed="false" customWidth="true" hidden="false" outlineLevel="0" max="16" min="14" style="22" width="11.43"/>
    <col collapsed="false" customWidth="true" hidden="false" outlineLevel="0" max="17" min="17" style="22" width="13.33"/>
    <col collapsed="false" customWidth="true" hidden="false" outlineLevel="0" max="18" min="18" style="22" width="34.43"/>
    <col collapsed="false" customWidth="true" hidden="false" outlineLevel="0" max="19" min="19" style="22" width="16.66"/>
    <col collapsed="false" customWidth="true" hidden="false" outlineLevel="0" max="22" min="20" style="22" width="11.43"/>
  </cols>
  <sheetData>
    <row r="1" customFormat="false" ht="15.75" hidden="false" customHeight="true" outlineLevel="0" collapsed="false">
      <c r="B1" s="23" t="str">
        <f aca="false">datas!B2</f>
        <v>CRA SAS - MACON</v>
      </c>
      <c r="C1" s="24"/>
      <c r="D1" s="24"/>
      <c r="E1" s="24"/>
      <c r="F1" s="25"/>
      <c r="G1" s="26"/>
      <c r="H1" s="27" t="s">
        <v>2231</v>
      </c>
    </row>
    <row r="2" customFormat="false" ht="14.25" hidden="false" customHeight="true" outlineLevel="0" collapsed="false">
      <c r="B2" s="28" t="s">
        <v>58</v>
      </c>
      <c r="C2" s="29"/>
      <c r="D2" s="29"/>
      <c r="E2" s="29"/>
      <c r="F2" s="30" t="s">
        <v>2232</v>
      </c>
      <c r="G2" s="31" t="n">
        <f aca="true">TODAY()</f>
        <v>46231</v>
      </c>
      <c r="H2" s="32"/>
    </row>
    <row r="3" customFormat="false" ht="14.25" hidden="false" customHeight="true" outlineLevel="0" collapsed="false">
      <c r="B3" s="33" t="str">
        <f aca="false">datas!E11</f>
        <v>ZI LA BOISSONNETTE</v>
      </c>
      <c r="C3" s="29"/>
      <c r="D3" s="29"/>
      <c r="E3" s="29"/>
      <c r="F3" s="34"/>
      <c r="G3" s="35"/>
      <c r="H3" s="32"/>
      <c r="N3" s="36" t="s">
        <v>2233</v>
      </c>
      <c r="O3" s="36"/>
      <c r="P3" s="37" t="str">
        <f aca="false">C8</f>
        <v> </v>
      </c>
    </row>
    <row r="4" customFormat="false" ht="14.25" hidden="false" customHeight="true" outlineLevel="0" collapsed="false">
      <c r="B4" s="38" t="str">
        <f aca="false">datas!G11&amp;"  "&amp;datas!H11</f>
        <v>42110  FEURS</v>
      </c>
      <c r="C4" s="29"/>
      <c r="D4" s="29"/>
      <c r="E4" s="29"/>
      <c r="F4" s="39" t="str">
        <f aca="false">datas!P2</f>
        <v>www.tractomarket.com</v>
      </c>
      <c r="G4" s="35"/>
      <c r="H4" s="32" t="s">
        <v>2234</v>
      </c>
    </row>
    <row r="5" customFormat="false" ht="14.25" hidden="false" customHeight="true" outlineLevel="0" collapsed="false">
      <c r="B5" s="40" t="s">
        <v>2235</v>
      </c>
      <c r="C5" s="41" t="str">
        <f aca="false">+datas!J11</f>
        <v>04 77 27 45 50</v>
      </c>
      <c r="D5" s="42" t="s">
        <v>2236</v>
      </c>
      <c r="E5" s="41" t="str">
        <f aca="false">+datas!K11</f>
        <v>04 77 27 03 74</v>
      </c>
      <c r="F5" s="43" t="s">
        <v>2237</v>
      </c>
      <c r="G5" s="44" t="str">
        <f aca="false">+datas!L11</f>
        <v>47878084400062</v>
      </c>
      <c r="H5" s="45"/>
      <c r="N5" s="46" t="s">
        <v>2196</v>
      </c>
      <c r="O5" s="46" t="s">
        <v>2197</v>
      </c>
      <c r="P5" s="46" t="s">
        <v>2199</v>
      </c>
      <c r="Q5" s="47" t="s">
        <v>2238</v>
      </c>
      <c r="R5" s="47" t="s">
        <v>198</v>
      </c>
      <c r="S5" s="47" t="s">
        <v>2202</v>
      </c>
      <c r="T5" s="47" t="s">
        <v>2239</v>
      </c>
      <c r="U5" s="47" t="s">
        <v>2203</v>
      </c>
    </row>
    <row r="6" customFormat="false" ht="14.25" hidden="false" customHeight="true" outlineLevel="0" collapsed="false">
      <c r="B6" s="48"/>
      <c r="C6" s="49"/>
      <c r="D6" s="49"/>
      <c r="E6" s="49"/>
      <c r="F6" s="49"/>
      <c r="G6" s="49"/>
      <c r="H6" s="30"/>
      <c r="I6" s="30"/>
      <c r="J6" s="30"/>
      <c r="N6" s="22" t="n">
        <v>10005092</v>
      </c>
      <c r="O6" s="22" t="s">
        <v>358</v>
      </c>
      <c r="P6" s="22" t="s">
        <v>1753</v>
      </c>
      <c r="R6" s="22" t="s">
        <v>2240</v>
      </c>
      <c r="S6" s="22" t="s">
        <v>2241</v>
      </c>
    </row>
    <row r="7" customFormat="false" ht="14.25" hidden="false" customHeight="true" outlineLevel="0" collapsed="false">
      <c r="B7" s="50" t="s">
        <v>2242</v>
      </c>
      <c r="C7" s="51"/>
      <c r="D7" s="52"/>
      <c r="E7" s="52"/>
      <c r="F7" s="25"/>
      <c r="G7" s="52"/>
      <c r="H7" s="53"/>
      <c r="I7" s="30"/>
      <c r="J7" s="30"/>
      <c r="N7" s="22" t="n">
        <v>2511268</v>
      </c>
      <c r="O7" s="22" t="s">
        <v>307</v>
      </c>
      <c r="P7" s="22" t="s">
        <v>666</v>
      </c>
      <c r="Q7" s="22" t="s">
        <v>2243</v>
      </c>
      <c r="R7" s="22" t="s">
        <v>2243</v>
      </c>
      <c r="S7" s="22" t="s">
        <v>2244</v>
      </c>
    </row>
    <row r="8" customFormat="false" ht="14.25" hidden="false" customHeight="true" outlineLevel="0" collapsed="false">
      <c r="B8" s="54"/>
      <c r="C8" s="55" t="str">
        <f aca="false">DONNEES!B9&amp;" "&amp;DONNEES!C9</f>
        <v> </v>
      </c>
      <c r="D8" s="49"/>
      <c r="E8" s="49"/>
      <c r="F8" s="49"/>
      <c r="G8" s="49"/>
      <c r="H8" s="56"/>
      <c r="I8" s="30"/>
      <c r="J8" s="30"/>
      <c r="N8" s="22" t="n">
        <v>2511192</v>
      </c>
      <c r="O8" s="22" t="s">
        <v>70</v>
      </c>
      <c r="P8" s="22" t="s">
        <v>813</v>
      </c>
      <c r="Q8" s="22" t="s">
        <v>2245</v>
      </c>
      <c r="R8" s="22" t="s">
        <v>2245</v>
      </c>
      <c r="S8" s="22" t="s">
        <v>2246</v>
      </c>
    </row>
    <row r="9" customFormat="false" ht="14.25" hidden="false" customHeight="true" outlineLevel="0" collapsed="false">
      <c r="B9" s="54"/>
      <c r="C9" s="55" t="str">
        <f aca="false">DONNEES!D9&amp;" "&amp;DONNEES!E9&amp;" "&amp;DONNEES!F9</f>
        <v>  </v>
      </c>
      <c r="D9" s="49"/>
      <c r="E9" s="49"/>
      <c r="F9" s="49"/>
      <c r="G9" s="49"/>
      <c r="H9" s="56"/>
      <c r="I9" s="30"/>
      <c r="J9" s="30"/>
      <c r="N9" s="22" t="n">
        <v>2510795</v>
      </c>
      <c r="O9" s="22" t="s">
        <v>70</v>
      </c>
      <c r="P9" s="22" t="s">
        <v>811</v>
      </c>
      <c r="Q9" s="22" t="s">
        <v>2247</v>
      </c>
      <c r="R9" s="22" t="s">
        <v>2247</v>
      </c>
      <c r="S9" s="22" t="s">
        <v>2248</v>
      </c>
    </row>
    <row r="10" customFormat="false" ht="14.25" hidden="false" customHeight="true" outlineLevel="0" collapsed="false">
      <c r="B10" s="54"/>
      <c r="C10" s="55" t="str">
        <f aca="false">DONNEES!G9&amp;" "&amp;DONNEES!H9</f>
        <v> </v>
      </c>
      <c r="D10" s="49"/>
      <c r="E10" s="49"/>
      <c r="F10" s="49"/>
      <c r="G10" s="49"/>
      <c r="H10" s="56"/>
      <c r="I10" s="30"/>
      <c r="J10" s="30"/>
      <c r="N10" s="22" t="n">
        <v>2510782</v>
      </c>
      <c r="O10" s="22" t="s">
        <v>307</v>
      </c>
      <c r="P10" s="22" t="s">
        <v>666</v>
      </c>
      <c r="Q10" s="22" t="s">
        <v>2249</v>
      </c>
      <c r="R10" s="22" t="s">
        <v>2250</v>
      </c>
      <c r="S10" s="22" t="s">
        <v>2251</v>
      </c>
    </row>
    <row r="11" customFormat="false" ht="14.25" hidden="false" customHeight="true" outlineLevel="0" collapsed="false">
      <c r="B11" s="54"/>
      <c r="C11" s="49" t="s">
        <v>2252</v>
      </c>
      <c r="D11" s="57" t="n">
        <f aca="false">DONNEES!I9</f>
        <v>0</v>
      </c>
      <c r="E11" s="49" t="s">
        <v>2253</v>
      </c>
      <c r="F11" s="57" t="n">
        <f aca="false">DONNEES!J9</f>
        <v>0</v>
      </c>
      <c r="G11" s="49" t="s">
        <v>2254</v>
      </c>
      <c r="H11" s="58" t="n">
        <f aca="false">DONNEES!K9</f>
        <v>0</v>
      </c>
      <c r="I11" s="57"/>
      <c r="J11" s="57"/>
      <c r="N11" s="22" t="n">
        <v>2510780</v>
      </c>
      <c r="O11" s="22" t="s">
        <v>307</v>
      </c>
      <c r="P11" s="22" t="s">
        <v>666</v>
      </c>
      <c r="Q11" s="22" t="s">
        <v>2255</v>
      </c>
      <c r="R11" s="22" t="s">
        <v>2256</v>
      </c>
      <c r="S11" s="22" t="s">
        <v>2257</v>
      </c>
    </row>
    <row r="12" customFormat="false" ht="14.25" hidden="false" customHeight="true" outlineLevel="0" collapsed="false">
      <c r="B12" s="59"/>
      <c r="C12" s="60"/>
      <c r="D12" s="61"/>
      <c r="E12" s="60"/>
      <c r="F12" s="61"/>
      <c r="G12" s="60"/>
      <c r="H12" s="62"/>
      <c r="I12" s="55"/>
      <c r="J12" s="55"/>
      <c r="N12" s="22" t="n">
        <v>10005067</v>
      </c>
      <c r="O12" s="22" t="s">
        <v>358</v>
      </c>
      <c r="P12" s="22" t="s">
        <v>1753</v>
      </c>
      <c r="Q12" s="22" t="s">
        <v>2258</v>
      </c>
      <c r="R12" s="22" t="s">
        <v>2258</v>
      </c>
      <c r="S12" s="22" t="s">
        <v>2259</v>
      </c>
      <c r="U12" s="22" t="n">
        <v>75</v>
      </c>
    </row>
    <row r="13" customFormat="false" ht="14.25" hidden="false" customHeight="true" outlineLevel="0" collapsed="false">
      <c r="B13" s="63"/>
      <c r="C13" s="64"/>
      <c r="D13" s="64"/>
      <c r="E13" s="64"/>
      <c r="F13" s="64"/>
      <c r="G13" s="64"/>
      <c r="H13" s="64"/>
      <c r="I13" s="64"/>
      <c r="J13" s="64"/>
      <c r="N13" s="22" t="n">
        <v>10005061</v>
      </c>
      <c r="O13" s="22" t="s">
        <v>358</v>
      </c>
      <c r="P13" s="22" t="s">
        <v>1753</v>
      </c>
      <c r="Q13" s="22" t="s">
        <v>2260</v>
      </c>
      <c r="R13" s="22" t="s">
        <v>2260</v>
      </c>
      <c r="S13" s="22" t="s">
        <v>2261</v>
      </c>
      <c r="U13" s="22" t="n">
        <v>75</v>
      </c>
    </row>
    <row r="14" customFormat="false" ht="14.25" hidden="false" customHeight="true" outlineLevel="0" collapsed="false">
      <c r="B14" s="65" t="s">
        <v>2262</v>
      </c>
      <c r="C14" s="64"/>
      <c r="D14" s="64"/>
      <c r="E14" s="64"/>
      <c r="F14" s="64"/>
      <c r="G14" s="64"/>
      <c r="H14" s="64"/>
      <c r="I14" s="64"/>
      <c r="J14" s="64"/>
      <c r="L14" s="34"/>
      <c r="M14" s="66"/>
      <c r="N14" s="22" t="n">
        <v>2500332</v>
      </c>
      <c r="O14" s="22" t="s">
        <v>70</v>
      </c>
      <c r="P14" s="22" t="s">
        <v>1313</v>
      </c>
      <c r="Q14" s="22" t="s">
        <v>329</v>
      </c>
      <c r="R14" s="22" t="s">
        <v>2263</v>
      </c>
      <c r="S14" s="22" t="s">
        <v>2264</v>
      </c>
    </row>
    <row r="15" customFormat="false" ht="14.25" hidden="false" customHeight="true" outlineLevel="0" collapsed="false">
      <c r="B15" s="63"/>
      <c r="C15" s="64"/>
      <c r="D15" s="64"/>
      <c r="E15" s="64"/>
      <c r="F15" s="64"/>
      <c r="G15" s="64"/>
      <c r="H15" s="64"/>
      <c r="I15" s="64"/>
      <c r="J15" s="64"/>
      <c r="L15" s="67"/>
      <c r="M15" s="68"/>
      <c r="N15" s="22" t="n">
        <v>2500326</v>
      </c>
      <c r="O15" s="22" t="s">
        <v>257</v>
      </c>
      <c r="P15" s="22" t="s">
        <v>1313</v>
      </c>
      <c r="Q15" s="22" t="s">
        <v>2265</v>
      </c>
      <c r="R15" s="22" t="s">
        <v>2265</v>
      </c>
      <c r="S15" s="22" t="s">
        <v>2266</v>
      </c>
    </row>
    <row r="16" customFormat="false" ht="14.25" hidden="false" customHeight="true" outlineLevel="0" collapsed="false">
      <c r="B16" s="69" t="s">
        <v>2267</v>
      </c>
      <c r="C16" s="70"/>
      <c r="D16" s="52"/>
      <c r="E16" s="52"/>
      <c r="F16" s="52"/>
      <c r="G16" s="71" t="s">
        <v>2268</v>
      </c>
      <c r="H16" s="72" t="str">
        <f aca="false">DONNEES!Q20</f>
        <v>Neuf</v>
      </c>
      <c r="I16" s="72"/>
      <c r="J16" s="72"/>
      <c r="K16" s="73"/>
      <c r="L16" s="67"/>
      <c r="M16" s="68"/>
      <c r="N16" s="22" t="n">
        <v>2500176</v>
      </c>
      <c r="O16" s="22" t="s">
        <v>257</v>
      </c>
      <c r="P16" s="22" t="s">
        <v>1313</v>
      </c>
      <c r="Q16" s="22" t="s">
        <v>2265</v>
      </c>
      <c r="R16" s="22" t="s">
        <v>2265</v>
      </c>
      <c r="S16" s="22" t="s">
        <v>2269</v>
      </c>
    </row>
    <row r="17" customFormat="false" ht="14.25" hidden="false" customHeight="true" outlineLevel="0" collapsed="false">
      <c r="B17" s="54" t="s">
        <v>2270</v>
      </c>
      <c r="C17" s="74" t="str">
        <f aca="false">DONNEES!C20</f>
        <v/>
      </c>
      <c r="D17" s="49"/>
      <c r="E17" s="49"/>
      <c r="F17" s="49"/>
      <c r="G17" s="75" t="s">
        <v>2271</v>
      </c>
      <c r="H17" s="67" t="n">
        <f aca="false">DONNEES!K20</f>
        <v>0</v>
      </c>
      <c r="I17" s="48" t="s">
        <v>2272</v>
      </c>
      <c r="J17" s="67"/>
      <c r="K17" s="76" t="n">
        <f aca="false">DONNEES!M20</f>
        <v>0</v>
      </c>
      <c r="L17" s="67"/>
      <c r="M17" s="68"/>
      <c r="N17" s="22" t="n">
        <v>10005056</v>
      </c>
      <c r="O17" s="22" t="s">
        <v>358</v>
      </c>
      <c r="P17" s="22" t="s">
        <v>1753</v>
      </c>
      <c r="Q17" s="22" t="s">
        <v>2273</v>
      </c>
      <c r="R17" s="22" t="s">
        <v>2273</v>
      </c>
      <c r="S17" s="22" t="s">
        <v>2274</v>
      </c>
      <c r="U17" s="22" t="n">
        <v>55</v>
      </c>
    </row>
    <row r="18" customFormat="false" ht="14.25" hidden="false" customHeight="true" outlineLevel="0" collapsed="false">
      <c r="B18" s="54" t="s">
        <v>2275</v>
      </c>
      <c r="C18" s="74" t="str">
        <f aca="false">DONNEES!E20</f>
        <v/>
      </c>
      <c r="D18" s="49"/>
      <c r="E18" s="49"/>
      <c r="F18" s="49"/>
      <c r="G18" s="77" t="s">
        <v>2276</v>
      </c>
      <c r="H18" s="67" t="n">
        <f aca="false">DONNEES!H20</f>
        <v>0</v>
      </c>
      <c r="I18" s="48" t="s">
        <v>2277</v>
      </c>
      <c r="J18" s="67"/>
      <c r="K18" s="76" t="n">
        <f aca="false">DONNEES!N20</f>
        <v>0</v>
      </c>
      <c r="L18" s="34"/>
      <c r="M18" s="66"/>
      <c r="N18" s="22" t="n">
        <v>2480085</v>
      </c>
      <c r="O18" s="22" t="s">
        <v>70</v>
      </c>
      <c r="P18" s="22" t="s">
        <v>813</v>
      </c>
      <c r="Q18" s="22" t="s">
        <v>2278</v>
      </c>
      <c r="R18" s="22" t="s">
        <v>2278</v>
      </c>
      <c r="S18" s="22" t="s">
        <v>2279</v>
      </c>
    </row>
    <row r="19" customFormat="false" ht="14.25" hidden="false" customHeight="true" outlineLevel="0" collapsed="false">
      <c r="B19" s="54" t="s">
        <v>2280</v>
      </c>
      <c r="C19" s="74" t="n">
        <f aca="false">DONNEES!F20</f>
        <v>0</v>
      </c>
      <c r="D19" s="49"/>
      <c r="E19" s="49"/>
      <c r="F19" s="49"/>
      <c r="G19" s="77" t="s">
        <v>2281</v>
      </c>
      <c r="H19" s="67" t="n">
        <f aca="false">DONNEES!I20</f>
        <v>0</v>
      </c>
      <c r="I19" s="48" t="s">
        <v>2282</v>
      </c>
      <c r="J19" s="67"/>
      <c r="K19" s="76" t="n">
        <f aca="false">DONNEES!O20</f>
        <v>0</v>
      </c>
      <c r="L19" s="34"/>
      <c r="M19" s="66"/>
      <c r="N19" s="22" t="n">
        <v>2440067</v>
      </c>
      <c r="O19" s="22" t="s">
        <v>70</v>
      </c>
      <c r="P19" s="22" t="s">
        <v>813</v>
      </c>
      <c r="Q19" s="22" t="s">
        <v>2283</v>
      </c>
      <c r="R19" s="22" t="s">
        <v>2283</v>
      </c>
      <c r="S19" s="22" t="s">
        <v>2284</v>
      </c>
    </row>
    <row r="20" customFormat="false" ht="14.25" hidden="false" customHeight="true" outlineLevel="0" collapsed="false">
      <c r="B20" s="54" t="s">
        <v>2285</v>
      </c>
      <c r="C20" s="74" t="n">
        <f aca="false">DONNEES!G20</f>
        <v>0</v>
      </c>
      <c r="D20" s="49"/>
      <c r="E20" s="49"/>
      <c r="F20" s="49"/>
      <c r="G20" s="77" t="s">
        <v>2286</v>
      </c>
      <c r="H20" s="67" t="n">
        <f aca="false">DONNEES!J20</f>
        <v>0</v>
      </c>
      <c r="I20" s="67"/>
      <c r="J20" s="67"/>
      <c r="K20" s="32"/>
      <c r="L20" s="34"/>
      <c r="M20" s="66"/>
      <c r="N20" s="22" t="n">
        <v>10005052</v>
      </c>
      <c r="O20" s="22" t="s">
        <v>358</v>
      </c>
      <c r="P20" s="22" t="s">
        <v>1753</v>
      </c>
      <c r="Q20" s="22" t="s">
        <v>2273</v>
      </c>
      <c r="R20" s="22" t="s">
        <v>2273</v>
      </c>
      <c r="S20" s="22" t="s">
        <v>2287</v>
      </c>
      <c r="U20" s="22" t="n">
        <v>55</v>
      </c>
    </row>
    <row r="21" customFormat="false" ht="14.25" hidden="false" customHeight="true" outlineLevel="0" collapsed="false">
      <c r="B21" s="54"/>
      <c r="C21" s="74"/>
      <c r="D21" s="49"/>
      <c r="E21" s="49"/>
      <c r="F21" s="49"/>
      <c r="G21" s="77" t="s">
        <v>2288</v>
      </c>
      <c r="H21" s="67" t="n">
        <f aca="false">DONNEES!L20</f>
        <v>0</v>
      </c>
      <c r="I21" s="67"/>
      <c r="J21" s="67"/>
      <c r="K21" s="32"/>
      <c r="L21" s="34"/>
      <c r="M21" s="66"/>
      <c r="N21" s="22" t="n">
        <v>2390594</v>
      </c>
      <c r="O21" s="22" t="s">
        <v>70</v>
      </c>
      <c r="P21" s="22" t="s">
        <v>1559</v>
      </c>
      <c r="Q21" s="22" t="s">
        <v>2289</v>
      </c>
      <c r="R21" s="22" t="s">
        <v>2289</v>
      </c>
      <c r="S21" s="22" t="s">
        <v>2290</v>
      </c>
    </row>
    <row r="22" customFormat="false" ht="14.25" hidden="false" customHeight="true" outlineLevel="0" collapsed="false">
      <c r="B22" s="54" t="s">
        <v>2291</v>
      </c>
      <c r="C22" s="74" t="str">
        <f aca="false">DONNEES!T20&amp;"   "&amp;DONNEES!U20</f>
        <v>   </v>
      </c>
      <c r="D22" s="49"/>
      <c r="E22" s="49"/>
      <c r="F22" s="49"/>
      <c r="G22" s="77" t="s">
        <v>2292</v>
      </c>
      <c r="H22" s="78" t="n">
        <f aca="false">DONNEES!S20</f>
        <v>0</v>
      </c>
      <c r="I22" s="78"/>
      <c r="J22" s="78"/>
      <c r="K22" s="32"/>
      <c r="N22" s="22" t="n">
        <v>2390369</v>
      </c>
      <c r="O22" s="22" t="s">
        <v>214</v>
      </c>
      <c r="P22" s="22" t="s">
        <v>1912</v>
      </c>
      <c r="Q22" s="22" t="s">
        <v>2293</v>
      </c>
      <c r="R22" s="22" t="s">
        <v>2293</v>
      </c>
      <c r="S22" s="22" t="s">
        <v>2294</v>
      </c>
    </row>
    <row r="23" customFormat="false" ht="14.25" hidden="false" customHeight="true" outlineLevel="0" collapsed="false">
      <c r="B23" s="59"/>
      <c r="C23" s="79"/>
      <c r="D23" s="60"/>
      <c r="E23" s="60"/>
      <c r="F23" s="60"/>
      <c r="G23" s="80" t="s">
        <v>2295</v>
      </c>
      <c r="H23" s="81" t="n">
        <f aca="false">DONNEES!R20</f>
        <v>0</v>
      </c>
      <c r="I23" s="60"/>
      <c r="J23" s="60"/>
      <c r="K23" s="45"/>
      <c r="L23" s="34"/>
      <c r="M23" s="66"/>
      <c r="N23" s="22" t="n">
        <v>2390086</v>
      </c>
      <c r="O23" s="22" t="s">
        <v>214</v>
      </c>
      <c r="P23" s="22" t="s">
        <v>1559</v>
      </c>
      <c r="Q23" s="22" t="s">
        <v>2296</v>
      </c>
      <c r="R23" s="22" t="s">
        <v>2296</v>
      </c>
      <c r="S23" s="22" t="s">
        <v>2297</v>
      </c>
    </row>
    <row r="24" customFormat="false" ht="14.25" hidden="false" customHeight="true" outlineLevel="0" collapsed="false">
      <c r="B24" s="65"/>
      <c r="C24" s="64"/>
      <c r="D24" s="64"/>
      <c r="E24" s="64"/>
      <c r="F24" s="64"/>
      <c r="G24" s="64"/>
      <c r="H24" s="64"/>
      <c r="I24" s="64"/>
      <c r="J24" s="64"/>
      <c r="L24" s="67"/>
      <c r="M24" s="68"/>
      <c r="N24" s="22" t="n">
        <v>2380552</v>
      </c>
      <c r="O24" s="22" t="s">
        <v>214</v>
      </c>
      <c r="P24" s="22" t="s">
        <v>1559</v>
      </c>
      <c r="Q24" s="22" t="s">
        <v>2296</v>
      </c>
      <c r="R24" s="22" t="s">
        <v>2296</v>
      </c>
      <c r="S24" s="22" t="s">
        <v>2298</v>
      </c>
    </row>
    <row r="25" customFormat="false" ht="14.25" hidden="false" customHeight="true" outlineLevel="0" collapsed="false">
      <c r="B25" s="50" t="s">
        <v>2299</v>
      </c>
      <c r="C25" s="70"/>
      <c r="D25" s="52"/>
      <c r="E25" s="52"/>
      <c r="F25" s="52"/>
      <c r="G25" s="71" t="s">
        <v>2268</v>
      </c>
      <c r="H25" s="72" t="str">
        <f aca="false">DONNEES!Q30</f>
        <v>Neuf</v>
      </c>
      <c r="I25" s="72"/>
      <c r="J25" s="72"/>
      <c r="K25" s="73"/>
      <c r="L25" s="67"/>
      <c r="M25" s="68"/>
      <c r="N25" s="22" t="n">
        <v>2380543</v>
      </c>
      <c r="O25" s="22" t="s">
        <v>70</v>
      </c>
      <c r="P25" s="22" t="s">
        <v>813</v>
      </c>
      <c r="Q25" s="22" t="s">
        <v>2300</v>
      </c>
      <c r="R25" s="22" t="s">
        <v>2301</v>
      </c>
      <c r="S25" s="22" t="s">
        <v>2302</v>
      </c>
    </row>
    <row r="26" customFormat="false" ht="14.25" hidden="false" customHeight="true" outlineLevel="0" collapsed="false">
      <c r="B26" s="54" t="s">
        <v>2303</v>
      </c>
      <c r="C26" s="74" t="str">
        <f aca="false">DONNEES!C30</f>
        <v/>
      </c>
      <c r="D26" s="49"/>
      <c r="E26" s="34"/>
      <c r="F26" s="34"/>
      <c r="G26" s="75" t="s">
        <v>2271</v>
      </c>
      <c r="H26" s="67" t="n">
        <f aca="false">DONNEES!K30</f>
        <v>0</v>
      </c>
      <c r="I26" s="48" t="s">
        <v>2272</v>
      </c>
      <c r="J26" s="67"/>
      <c r="K26" s="76" t="n">
        <f aca="false">DONNEES!M30</f>
        <v>0</v>
      </c>
      <c r="L26" s="67"/>
      <c r="M26" s="68"/>
      <c r="N26" s="22" t="n">
        <v>2380502</v>
      </c>
      <c r="O26" s="22" t="s">
        <v>242</v>
      </c>
      <c r="P26" s="22" t="s">
        <v>1258</v>
      </c>
      <c r="Q26" s="22" t="s">
        <v>2304</v>
      </c>
      <c r="R26" s="22" t="s">
        <v>2304</v>
      </c>
      <c r="S26" s="22" t="s">
        <v>2305</v>
      </c>
    </row>
    <row r="27" customFormat="false" ht="14.25" hidden="false" customHeight="true" outlineLevel="0" collapsed="false">
      <c r="B27" s="54" t="s">
        <v>2306</v>
      </c>
      <c r="C27" s="74" t="str">
        <f aca="false">DONNEES!E30</f>
        <v/>
      </c>
      <c r="D27" s="49"/>
      <c r="E27" s="49"/>
      <c r="F27" s="49"/>
      <c r="G27" s="77" t="s">
        <v>2276</v>
      </c>
      <c r="H27" s="67" t="n">
        <f aca="false">DONNEES!H30</f>
        <v>0</v>
      </c>
      <c r="I27" s="48" t="s">
        <v>2277</v>
      </c>
      <c r="J27" s="67"/>
      <c r="K27" s="76" t="n">
        <f aca="false">DONNEES!N30</f>
        <v>0</v>
      </c>
      <c r="L27" s="34"/>
      <c r="M27" s="66"/>
      <c r="N27" s="22" t="n">
        <v>2380449</v>
      </c>
      <c r="O27" s="22" t="s">
        <v>214</v>
      </c>
      <c r="P27" s="22" t="s">
        <v>1912</v>
      </c>
      <c r="Q27" s="22" t="s">
        <v>2307</v>
      </c>
      <c r="R27" s="22" t="s">
        <v>2307</v>
      </c>
      <c r="S27" s="22" t="s">
        <v>2308</v>
      </c>
    </row>
    <row r="28" customFormat="false" ht="14.25" hidden="false" customHeight="true" outlineLevel="0" collapsed="false">
      <c r="B28" s="54" t="s">
        <v>2309</v>
      </c>
      <c r="C28" s="74" t="n">
        <f aca="false">DONNEES!F30</f>
        <v>0</v>
      </c>
      <c r="D28" s="49"/>
      <c r="E28" s="49"/>
      <c r="F28" s="49"/>
      <c r="G28" s="77" t="s">
        <v>2281</v>
      </c>
      <c r="H28" s="67" t="n">
        <f aca="false">DONNEES!I30</f>
        <v>0</v>
      </c>
      <c r="I28" s="48" t="s">
        <v>2282</v>
      </c>
      <c r="J28" s="67"/>
      <c r="K28" s="76" t="n">
        <f aca="false">DONNEES!O30</f>
        <v>0</v>
      </c>
      <c r="L28" s="34"/>
      <c r="M28" s="66"/>
      <c r="N28" s="22" t="n">
        <v>2380386</v>
      </c>
      <c r="O28" s="22" t="s">
        <v>70</v>
      </c>
      <c r="P28" s="22" t="s">
        <v>1912</v>
      </c>
      <c r="Q28" s="22" t="s">
        <v>2310</v>
      </c>
      <c r="R28" s="22" t="s">
        <v>2310</v>
      </c>
      <c r="S28" s="22" t="s">
        <v>2311</v>
      </c>
    </row>
    <row r="29" customFormat="false" ht="14.25" hidden="false" customHeight="true" outlineLevel="0" collapsed="false">
      <c r="B29" s="54" t="s">
        <v>2312</v>
      </c>
      <c r="C29" s="74" t="n">
        <f aca="false">DONNEES!G30</f>
        <v>0</v>
      </c>
      <c r="D29" s="49"/>
      <c r="E29" s="49"/>
      <c r="F29" s="49"/>
      <c r="G29" s="77" t="s">
        <v>2286</v>
      </c>
      <c r="H29" s="67" t="n">
        <f aca="false">DONNEES!J30</f>
        <v>0</v>
      </c>
      <c r="I29" s="67"/>
      <c r="J29" s="67"/>
      <c r="K29" s="32"/>
      <c r="L29" s="34"/>
      <c r="M29" s="66"/>
      <c r="N29" s="22" t="n">
        <v>2380385</v>
      </c>
      <c r="O29" s="22" t="s">
        <v>70</v>
      </c>
      <c r="P29" s="22" t="s">
        <v>1912</v>
      </c>
      <c r="Q29" s="22" t="s">
        <v>2310</v>
      </c>
      <c r="R29" s="22" t="s">
        <v>2310</v>
      </c>
      <c r="S29" s="22" t="s">
        <v>2313</v>
      </c>
    </row>
    <row r="30" customFormat="false" ht="14.25" hidden="false" customHeight="true" outlineLevel="0" collapsed="false">
      <c r="B30" s="54"/>
      <c r="C30" s="74"/>
      <c r="D30" s="49"/>
      <c r="E30" s="49"/>
      <c r="F30" s="49"/>
      <c r="G30" s="77" t="s">
        <v>2288</v>
      </c>
      <c r="H30" s="67" t="n">
        <f aca="false">DONNEES!L30</f>
        <v>0</v>
      </c>
      <c r="I30" s="67"/>
      <c r="J30" s="67"/>
      <c r="K30" s="32"/>
      <c r="L30" s="34"/>
      <c r="M30" s="66"/>
      <c r="N30" s="22" t="n">
        <v>2380383</v>
      </c>
      <c r="O30" s="22" t="s">
        <v>70</v>
      </c>
      <c r="P30" s="22" t="s">
        <v>1912</v>
      </c>
      <c r="Q30" s="22" t="s">
        <v>2310</v>
      </c>
      <c r="R30" s="22" t="s">
        <v>2310</v>
      </c>
      <c r="S30" s="22" t="s">
        <v>2314</v>
      </c>
    </row>
    <row r="31" customFormat="false" ht="14.25" hidden="false" customHeight="true" outlineLevel="0" collapsed="false">
      <c r="B31" s="54" t="s">
        <v>2291</v>
      </c>
      <c r="C31" s="74" t="str">
        <f aca="false">DONNEES!T30&amp;"   "&amp;DONNEES!U30</f>
        <v>   </v>
      </c>
      <c r="D31" s="49"/>
      <c r="E31" s="49"/>
      <c r="F31" s="49"/>
      <c r="G31" s="77" t="s">
        <v>2292</v>
      </c>
      <c r="H31" s="78" t="n">
        <f aca="false">DONNEES!S30</f>
        <v>0</v>
      </c>
      <c r="I31" s="78"/>
      <c r="J31" s="78"/>
      <c r="K31" s="32"/>
      <c r="L31" s="49"/>
      <c r="M31" s="82"/>
      <c r="N31" s="22" t="n">
        <v>2380315</v>
      </c>
      <c r="O31" s="22" t="s">
        <v>214</v>
      </c>
      <c r="P31" s="22" t="s">
        <v>1912</v>
      </c>
      <c r="Q31" s="22" t="s">
        <v>2293</v>
      </c>
      <c r="R31" s="22" t="s">
        <v>2293</v>
      </c>
      <c r="S31" s="22" t="s">
        <v>2315</v>
      </c>
    </row>
    <row r="32" customFormat="false" ht="14.25" hidden="false" customHeight="true" outlineLevel="0" collapsed="false">
      <c r="B32" s="59"/>
      <c r="C32" s="79"/>
      <c r="D32" s="60"/>
      <c r="E32" s="60"/>
      <c r="F32" s="60"/>
      <c r="G32" s="80" t="s">
        <v>2295</v>
      </c>
      <c r="H32" s="83" t="n">
        <f aca="false">DONNEES!R30</f>
        <v>0</v>
      </c>
      <c r="I32" s="83"/>
      <c r="J32" s="83"/>
      <c r="K32" s="45"/>
      <c r="L32" s="49"/>
      <c r="M32" s="82"/>
      <c r="N32" s="22" t="n">
        <v>2380197</v>
      </c>
      <c r="O32" s="22" t="s">
        <v>70</v>
      </c>
      <c r="P32" s="22" t="s">
        <v>1912</v>
      </c>
      <c r="Q32" s="22" t="s">
        <v>2310</v>
      </c>
      <c r="R32" s="22" t="s">
        <v>2310</v>
      </c>
      <c r="S32" s="22" t="s">
        <v>2316</v>
      </c>
    </row>
    <row r="33" customFormat="false" ht="14.25" hidden="false" customHeight="true" outlineLevel="0" collapsed="false">
      <c r="B33" s="84"/>
      <c r="C33" s="85"/>
      <c r="D33" s="85"/>
      <c r="E33" s="85"/>
      <c r="F33" s="86"/>
      <c r="G33" s="86"/>
      <c r="H33" s="85"/>
      <c r="I33" s="85"/>
      <c r="J33" s="85"/>
      <c r="K33" s="49"/>
      <c r="L33" s="67"/>
      <c r="M33" s="68"/>
      <c r="N33" s="22" t="n">
        <v>2380189</v>
      </c>
      <c r="O33" s="22" t="s">
        <v>214</v>
      </c>
      <c r="P33" s="22" t="s">
        <v>1912</v>
      </c>
      <c r="Q33" s="22" t="s">
        <v>2307</v>
      </c>
      <c r="R33" s="22" t="s">
        <v>2307</v>
      </c>
      <c r="S33" s="22" t="s">
        <v>2317</v>
      </c>
    </row>
    <row r="34" customFormat="false" ht="14.25" hidden="false" customHeight="true" outlineLevel="0" collapsed="false">
      <c r="B34" s="50" t="s">
        <v>2299</v>
      </c>
      <c r="C34" s="70"/>
      <c r="D34" s="52"/>
      <c r="E34" s="52"/>
      <c r="F34" s="52"/>
      <c r="G34" s="52" t="s">
        <v>2268</v>
      </c>
      <c r="H34" s="72" t="str">
        <f aca="false">DONNEES!Q38</f>
        <v>Neuf</v>
      </c>
      <c r="I34" s="72"/>
      <c r="J34" s="72"/>
      <c r="K34" s="87"/>
      <c r="L34" s="67"/>
      <c r="M34" s="68"/>
      <c r="N34" s="22" t="n">
        <v>2370528</v>
      </c>
      <c r="O34" s="22" t="s">
        <v>70</v>
      </c>
      <c r="P34" s="22" t="s">
        <v>1912</v>
      </c>
      <c r="Q34" s="22" t="s">
        <v>2310</v>
      </c>
      <c r="R34" s="22" t="s">
        <v>2310</v>
      </c>
      <c r="S34" s="22" t="s">
        <v>2318</v>
      </c>
    </row>
    <row r="35" customFormat="false" ht="14.25" hidden="false" customHeight="true" outlineLevel="0" collapsed="false">
      <c r="B35" s="54" t="s">
        <v>2270</v>
      </c>
      <c r="C35" s="74" t="str">
        <f aca="false">DONNEES!C38</f>
        <v/>
      </c>
      <c r="D35" s="49"/>
      <c r="E35" s="34"/>
      <c r="F35" s="34"/>
      <c r="G35" s="75" t="s">
        <v>2271</v>
      </c>
      <c r="H35" s="67" t="n">
        <f aca="false">DONNEES!K38</f>
        <v>0</v>
      </c>
      <c r="I35" s="48" t="s">
        <v>2272</v>
      </c>
      <c r="J35" s="67"/>
      <c r="K35" s="76" t="n">
        <f aca="false">DONNEES!M38</f>
        <v>0</v>
      </c>
      <c r="L35" s="67"/>
      <c r="M35" s="68"/>
      <c r="N35" s="22" t="n">
        <v>2370476</v>
      </c>
      <c r="O35" s="22" t="s">
        <v>318</v>
      </c>
      <c r="P35" s="22" t="s">
        <v>1438</v>
      </c>
      <c r="Q35" s="22" t="s">
        <v>2319</v>
      </c>
      <c r="R35" s="22" t="s">
        <v>2319</v>
      </c>
      <c r="S35" s="22" t="s">
        <v>2320</v>
      </c>
    </row>
    <row r="36" customFormat="false" ht="14.25" hidden="false" customHeight="true" outlineLevel="0" collapsed="false">
      <c r="B36" s="54" t="s">
        <v>2306</v>
      </c>
      <c r="C36" s="74" t="str">
        <f aca="false">DONNEES!E38</f>
        <v/>
      </c>
      <c r="D36" s="49"/>
      <c r="E36" s="49"/>
      <c r="F36" s="49"/>
      <c r="G36" s="88" t="s">
        <v>2276</v>
      </c>
      <c r="H36" s="67" t="n">
        <f aca="false">DONNEES!H38</f>
        <v>0</v>
      </c>
      <c r="I36" s="48" t="s">
        <v>2277</v>
      </c>
      <c r="J36" s="67"/>
      <c r="K36" s="76" t="n">
        <f aca="false">DONNEES!N38</f>
        <v>0</v>
      </c>
      <c r="L36" s="34"/>
      <c r="M36" s="66"/>
      <c r="N36" s="22" t="n">
        <v>2370465</v>
      </c>
      <c r="O36" s="22" t="s">
        <v>70</v>
      </c>
      <c r="P36" s="22" t="s">
        <v>813</v>
      </c>
      <c r="Q36" s="22" t="s">
        <v>2300</v>
      </c>
      <c r="R36" s="22" t="s">
        <v>2301</v>
      </c>
      <c r="S36" s="22" t="s">
        <v>2321</v>
      </c>
    </row>
    <row r="37" customFormat="false" ht="14.25" hidden="false" customHeight="true" outlineLevel="0" collapsed="false">
      <c r="B37" s="54" t="s">
        <v>2309</v>
      </c>
      <c r="C37" s="74" t="n">
        <f aca="false">DONNEES!F38</f>
        <v>0</v>
      </c>
      <c r="D37" s="49"/>
      <c r="E37" s="49"/>
      <c r="F37" s="49"/>
      <c r="G37" s="77" t="s">
        <v>2281</v>
      </c>
      <c r="H37" s="67" t="n">
        <f aca="false">DONNEES!I38</f>
        <v>0</v>
      </c>
      <c r="I37" s="48" t="s">
        <v>2282</v>
      </c>
      <c r="J37" s="67"/>
      <c r="K37" s="76" t="n">
        <f aca="false">DONNEES!O38</f>
        <v>0</v>
      </c>
      <c r="L37" s="34"/>
      <c r="M37" s="66"/>
      <c r="N37" s="22" t="n">
        <v>2370432</v>
      </c>
      <c r="O37" s="22" t="s">
        <v>214</v>
      </c>
      <c r="P37" s="22" t="s">
        <v>1912</v>
      </c>
      <c r="Q37" s="22" t="s">
        <v>2322</v>
      </c>
      <c r="R37" s="22" t="s">
        <v>2322</v>
      </c>
      <c r="S37" s="22" t="s">
        <v>2323</v>
      </c>
    </row>
    <row r="38" customFormat="false" ht="14.25" hidden="false" customHeight="true" outlineLevel="0" collapsed="false">
      <c r="B38" s="54" t="s">
        <v>2285</v>
      </c>
      <c r="C38" s="74" t="n">
        <f aca="false">DONNEES!G38</f>
        <v>0</v>
      </c>
      <c r="D38" s="49"/>
      <c r="E38" s="49"/>
      <c r="F38" s="49"/>
      <c r="G38" s="77" t="s">
        <v>2286</v>
      </c>
      <c r="H38" s="67" t="n">
        <f aca="false">DONNEES!J38</f>
        <v>0</v>
      </c>
      <c r="I38" s="67"/>
      <c r="J38" s="67"/>
      <c r="K38" s="32"/>
      <c r="L38" s="34"/>
      <c r="M38" s="66"/>
      <c r="N38" s="22" t="n">
        <v>2370431</v>
      </c>
      <c r="O38" s="22" t="s">
        <v>214</v>
      </c>
      <c r="P38" s="22" t="s">
        <v>1912</v>
      </c>
      <c r="Q38" s="22" t="s">
        <v>2322</v>
      </c>
      <c r="R38" s="22" t="s">
        <v>2322</v>
      </c>
      <c r="S38" s="22" t="s">
        <v>2324</v>
      </c>
    </row>
    <row r="39" customFormat="false" ht="14.25" hidden="false" customHeight="true" outlineLevel="0" collapsed="false">
      <c r="B39" s="54"/>
      <c r="C39" s="74"/>
      <c r="D39" s="49"/>
      <c r="E39" s="49"/>
      <c r="F39" s="49"/>
      <c r="G39" s="77" t="s">
        <v>2288</v>
      </c>
      <c r="H39" s="67" t="n">
        <f aca="false">DONNEES!L38</f>
        <v>0</v>
      </c>
      <c r="I39" s="67"/>
      <c r="J39" s="67"/>
      <c r="K39" s="32"/>
      <c r="L39" s="34"/>
      <c r="M39" s="66"/>
      <c r="N39" s="22" t="n">
        <v>2370142</v>
      </c>
      <c r="O39" s="22" t="s">
        <v>242</v>
      </c>
      <c r="P39" s="22" t="s">
        <v>1912</v>
      </c>
      <c r="Q39" s="22" t="s">
        <v>2325</v>
      </c>
      <c r="R39" s="22" t="s">
        <v>2325</v>
      </c>
      <c r="S39" s="22" t="s">
        <v>2326</v>
      </c>
    </row>
    <row r="40" customFormat="false" ht="14.25" hidden="false" customHeight="true" outlineLevel="0" collapsed="false">
      <c r="B40" s="54" t="s">
        <v>2291</v>
      </c>
      <c r="C40" s="74" t="str">
        <f aca="false">DONNEES!T38&amp;"   "&amp;DONNEES!U38</f>
        <v>   </v>
      </c>
      <c r="D40" s="49"/>
      <c r="E40" s="49"/>
      <c r="F40" s="49"/>
      <c r="G40" s="77" t="s">
        <v>2292</v>
      </c>
      <c r="H40" s="78" t="n">
        <f aca="false">DONNEES!S38</f>
        <v>0</v>
      </c>
      <c r="I40" s="78"/>
      <c r="J40" s="78"/>
      <c r="K40" s="32"/>
      <c r="N40" s="22" t="n">
        <v>2360696</v>
      </c>
      <c r="O40" s="22" t="s">
        <v>70</v>
      </c>
      <c r="P40" s="22" t="s">
        <v>1912</v>
      </c>
      <c r="Q40" s="22" t="s">
        <v>2327</v>
      </c>
      <c r="R40" s="22" t="s">
        <v>2327</v>
      </c>
      <c r="S40" s="22" t="s">
        <v>2328</v>
      </c>
    </row>
    <row r="41" customFormat="false" ht="14.25" hidden="false" customHeight="true" outlineLevel="0" collapsed="false">
      <c r="B41" s="59"/>
      <c r="C41" s="79"/>
      <c r="D41" s="60"/>
      <c r="E41" s="60"/>
      <c r="F41" s="60"/>
      <c r="G41" s="80" t="s">
        <v>2295</v>
      </c>
      <c r="H41" s="83" t="n">
        <f aca="false">DONNEES!R38</f>
        <v>0</v>
      </c>
      <c r="I41" s="83"/>
      <c r="J41" s="83"/>
      <c r="K41" s="45"/>
      <c r="N41" s="22" t="n">
        <v>2360695</v>
      </c>
      <c r="O41" s="22" t="s">
        <v>214</v>
      </c>
      <c r="P41" s="22" t="s">
        <v>1912</v>
      </c>
      <c r="Q41" s="22" t="s">
        <v>2329</v>
      </c>
      <c r="R41" s="22" t="s">
        <v>2329</v>
      </c>
      <c r="S41" s="22" t="s">
        <v>2330</v>
      </c>
    </row>
    <row r="42" customFormat="false" ht="14.25" hidden="false" customHeight="true" outlineLevel="0" collapsed="false">
      <c r="N42" s="22" t="n">
        <v>2360588</v>
      </c>
      <c r="O42" s="22" t="s">
        <v>214</v>
      </c>
      <c r="P42" s="22" t="s">
        <v>1912</v>
      </c>
      <c r="Q42" s="22" t="s">
        <v>2322</v>
      </c>
      <c r="R42" s="22" t="s">
        <v>2322</v>
      </c>
      <c r="S42" s="22" t="s">
        <v>2331</v>
      </c>
    </row>
    <row r="43" customFormat="false" ht="14.25" hidden="false" customHeight="true" outlineLevel="0" collapsed="false">
      <c r="N43" s="22" t="n">
        <v>2360475</v>
      </c>
      <c r="O43" s="22" t="s">
        <v>214</v>
      </c>
      <c r="P43" s="22" t="s">
        <v>1912</v>
      </c>
      <c r="Q43" s="22" t="s">
        <v>2322</v>
      </c>
      <c r="R43" s="22" t="s">
        <v>2322</v>
      </c>
      <c r="S43" s="22" t="s">
        <v>2332</v>
      </c>
    </row>
    <row r="44" customFormat="false" ht="14.25" hidden="false" customHeight="true" outlineLevel="0" collapsed="false">
      <c r="B44" s="89" t="s">
        <v>2333</v>
      </c>
      <c r="C44" s="90"/>
      <c r="D44" s="90"/>
      <c r="E44" s="90"/>
      <c r="F44" s="90"/>
      <c r="G44" s="90"/>
      <c r="H44" s="90"/>
      <c r="I44" s="90"/>
      <c r="J44" s="90"/>
      <c r="K44" s="90"/>
      <c r="L44" s="90"/>
      <c r="N44" s="22" t="n">
        <v>2360473</v>
      </c>
      <c r="O44" s="22" t="s">
        <v>214</v>
      </c>
      <c r="P44" s="22" t="s">
        <v>1912</v>
      </c>
      <c r="Q44" s="22" t="s">
        <v>2322</v>
      </c>
      <c r="R44" s="22" t="s">
        <v>2322</v>
      </c>
      <c r="S44" s="22" t="s">
        <v>2334</v>
      </c>
    </row>
    <row r="45" customFormat="false" ht="13.2" hidden="false" customHeight="false" outlineLevel="0" collapsed="false">
      <c r="N45" s="22" t="n">
        <v>2360472</v>
      </c>
      <c r="O45" s="22" t="s">
        <v>214</v>
      </c>
      <c r="P45" s="22" t="s">
        <v>1912</v>
      </c>
      <c r="Q45" s="22" t="s">
        <v>2322</v>
      </c>
      <c r="R45" s="22" t="s">
        <v>2322</v>
      </c>
      <c r="S45" s="22" t="s">
        <v>2335</v>
      </c>
    </row>
    <row r="46" customFormat="false" ht="14.4" hidden="false" customHeight="false" outlineLevel="0" collapsed="false">
      <c r="B46" s="63"/>
      <c r="C46" s="64"/>
      <c r="D46" s="64"/>
      <c r="E46" s="64"/>
      <c r="F46" s="64"/>
      <c r="G46" s="64"/>
      <c r="H46" s="64"/>
      <c r="I46" s="64"/>
      <c r="J46" s="64"/>
      <c r="L46" s="67"/>
      <c r="N46" s="22" t="n">
        <v>2360469</v>
      </c>
      <c r="O46" s="22" t="s">
        <v>214</v>
      </c>
      <c r="P46" s="22" t="s">
        <v>1912</v>
      </c>
      <c r="Q46" s="22" t="s">
        <v>2322</v>
      </c>
      <c r="R46" s="22" t="s">
        <v>2322</v>
      </c>
      <c r="S46" s="22" t="s">
        <v>2336</v>
      </c>
    </row>
    <row r="47" customFormat="false" ht="14.4" hidden="false" customHeight="false" outlineLevel="0" collapsed="false">
      <c r="B47" s="69" t="s">
        <v>2267</v>
      </c>
      <c r="C47" s="70"/>
      <c r="D47" s="52"/>
      <c r="E47" s="52"/>
      <c r="F47" s="52"/>
      <c r="G47" s="71" t="s">
        <v>2268</v>
      </c>
      <c r="H47" s="72" t="str">
        <f aca="false">DONNEES!Q49</f>
        <v>Neuf</v>
      </c>
      <c r="I47" s="72"/>
      <c r="J47" s="72"/>
      <c r="K47" s="73"/>
      <c r="L47" s="67"/>
      <c r="N47" s="22" t="n">
        <v>2360463</v>
      </c>
      <c r="O47" s="22" t="s">
        <v>70</v>
      </c>
      <c r="P47" s="22" t="s">
        <v>1912</v>
      </c>
      <c r="Q47" s="22" t="s">
        <v>2310</v>
      </c>
      <c r="R47" s="22" t="s">
        <v>2310</v>
      </c>
      <c r="S47" s="22" t="s">
        <v>2337</v>
      </c>
    </row>
    <row r="48" customFormat="false" ht="13.8" hidden="false" customHeight="false" outlineLevel="0" collapsed="false">
      <c r="B48" s="54" t="s">
        <v>2270</v>
      </c>
      <c r="C48" s="74" t="str">
        <f aca="false">DONNEES!C49</f>
        <v/>
      </c>
      <c r="D48" s="49"/>
      <c r="E48" s="49"/>
      <c r="F48" s="49"/>
      <c r="G48" s="75" t="s">
        <v>2271</v>
      </c>
      <c r="H48" s="67" t="n">
        <f aca="false">DONNEES!K49</f>
        <v>0</v>
      </c>
      <c r="I48" s="48" t="s">
        <v>2272</v>
      </c>
      <c r="J48" s="67"/>
      <c r="K48" s="76" t="n">
        <f aca="false">DONNEES!M49</f>
        <v>0</v>
      </c>
      <c r="L48" s="67"/>
      <c r="N48" s="22" t="n">
        <v>2360462</v>
      </c>
      <c r="O48" s="22" t="s">
        <v>70</v>
      </c>
      <c r="P48" s="22" t="s">
        <v>1912</v>
      </c>
      <c r="Q48" s="22" t="s">
        <v>2310</v>
      </c>
      <c r="R48" s="22" t="s">
        <v>2310</v>
      </c>
      <c r="S48" s="22" t="s">
        <v>2338</v>
      </c>
    </row>
    <row r="49" customFormat="false" ht="13.8" hidden="false" customHeight="false" outlineLevel="0" collapsed="false">
      <c r="B49" s="54" t="s">
        <v>2275</v>
      </c>
      <c r="C49" s="74" t="str">
        <f aca="false">DONNEES!E49</f>
        <v/>
      </c>
      <c r="D49" s="49"/>
      <c r="E49" s="49"/>
      <c r="F49" s="49"/>
      <c r="G49" s="77" t="s">
        <v>2276</v>
      </c>
      <c r="H49" s="67" t="n">
        <f aca="false">DONNEES!H49</f>
        <v>0</v>
      </c>
      <c r="I49" s="48" t="s">
        <v>2277</v>
      </c>
      <c r="J49" s="67"/>
      <c r="K49" s="76" t="n">
        <f aca="false">DONNEES!N49</f>
        <v>0</v>
      </c>
      <c r="L49" s="34"/>
      <c r="N49" s="22" t="n">
        <v>2360459</v>
      </c>
      <c r="O49" s="22" t="s">
        <v>70</v>
      </c>
      <c r="P49" s="22" t="s">
        <v>1912</v>
      </c>
      <c r="Q49" s="22" t="s">
        <v>2310</v>
      </c>
      <c r="R49" s="22" t="s">
        <v>2310</v>
      </c>
      <c r="S49" s="22" t="s">
        <v>2339</v>
      </c>
    </row>
    <row r="50" customFormat="false" ht="13.8" hidden="false" customHeight="false" outlineLevel="0" collapsed="false">
      <c r="B50" s="54" t="s">
        <v>2280</v>
      </c>
      <c r="C50" s="74" t="n">
        <f aca="false">DONNEES!F49</f>
        <v>0</v>
      </c>
      <c r="D50" s="49"/>
      <c r="E50" s="49"/>
      <c r="F50" s="49"/>
      <c r="G50" s="77" t="s">
        <v>2281</v>
      </c>
      <c r="H50" s="67" t="n">
        <f aca="false">DONNEES!I49</f>
        <v>0</v>
      </c>
      <c r="I50" s="48" t="s">
        <v>2282</v>
      </c>
      <c r="J50" s="67"/>
      <c r="K50" s="76" t="n">
        <f aca="false">DONNEES!O49</f>
        <v>0</v>
      </c>
      <c r="L50" s="34"/>
      <c r="N50" s="22" t="n">
        <v>2360434</v>
      </c>
      <c r="O50" s="22" t="s">
        <v>70</v>
      </c>
      <c r="P50" s="22" t="s">
        <v>1559</v>
      </c>
      <c r="Q50" s="22" t="s">
        <v>2340</v>
      </c>
      <c r="R50" s="22" t="s">
        <v>2340</v>
      </c>
      <c r="S50" s="22" t="s">
        <v>2341</v>
      </c>
    </row>
    <row r="51" customFormat="false" ht="13.8" hidden="false" customHeight="false" outlineLevel="0" collapsed="false">
      <c r="B51" s="54" t="s">
        <v>2285</v>
      </c>
      <c r="C51" s="74" t="n">
        <f aca="false">DONNEES!G49</f>
        <v>0</v>
      </c>
      <c r="D51" s="49"/>
      <c r="E51" s="49"/>
      <c r="F51" s="49"/>
      <c r="G51" s="77" t="s">
        <v>2286</v>
      </c>
      <c r="H51" s="67" t="n">
        <f aca="false">DONNEES!J49</f>
        <v>0</v>
      </c>
      <c r="I51" s="67"/>
      <c r="J51" s="67"/>
      <c r="K51" s="32"/>
      <c r="L51" s="34"/>
      <c r="N51" s="22" t="n">
        <v>2360433</v>
      </c>
      <c r="O51" s="22" t="s">
        <v>147</v>
      </c>
      <c r="P51" s="22" t="s">
        <v>1559</v>
      </c>
      <c r="Q51" s="22" t="s">
        <v>2342</v>
      </c>
      <c r="R51" s="22" t="s">
        <v>2342</v>
      </c>
      <c r="S51" s="22" t="s">
        <v>2343</v>
      </c>
    </row>
    <row r="52" customFormat="false" ht="13.8" hidden="false" customHeight="false" outlineLevel="0" collapsed="false">
      <c r="B52" s="54"/>
      <c r="C52" s="74"/>
      <c r="D52" s="49"/>
      <c r="E52" s="49"/>
      <c r="F52" s="49"/>
      <c r="G52" s="77" t="s">
        <v>2288</v>
      </c>
      <c r="H52" s="67" t="n">
        <f aca="false">DONNEES!L49</f>
        <v>0</v>
      </c>
      <c r="I52" s="67"/>
      <c r="J52" s="67"/>
      <c r="K52" s="32"/>
      <c r="L52" s="34"/>
      <c r="N52" s="22" t="n">
        <v>2360425</v>
      </c>
      <c r="O52" s="22" t="s">
        <v>70</v>
      </c>
      <c r="P52" s="22" t="s">
        <v>1912</v>
      </c>
      <c r="Q52" s="22" t="s">
        <v>2310</v>
      </c>
      <c r="R52" s="22" t="s">
        <v>2310</v>
      </c>
      <c r="S52" s="22" t="s">
        <v>2344</v>
      </c>
    </row>
    <row r="53" customFormat="false" ht="13.8" hidden="false" customHeight="false" outlineLevel="0" collapsed="false">
      <c r="B53" s="54" t="s">
        <v>2291</v>
      </c>
      <c r="C53" s="74" t="str">
        <f aca="false">DONNEES!T49&amp;"   "&amp;DONNEES!U49</f>
        <v>   </v>
      </c>
      <c r="D53" s="49"/>
      <c r="E53" s="49"/>
      <c r="F53" s="49"/>
      <c r="G53" s="77" t="s">
        <v>2292</v>
      </c>
      <c r="H53" s="78" t="n">
        <f aca="false">DONNEES!S51</f>
        <v>0</v>
      </c>
      <c r="I53" s="78"/>
      <c r="J53" s="78"/>
      <c r="K53" s="32"/>
      <c r="N53" s="22" t="n">
        <v>2360414</v>
      </c>
      <c r="O53" s="22" t="s">
        <v>176</v>
      </c>
      <c r="P53" s="22" t="s">
        <v>1953</v>
      </c>
      <c r="Q53" s="22" t="s">
        <v>2345</v>
      </c>
      <c r="R53" s="22" t="s">
        <v>2345</v>
      </c>
      <c r="S53" s="22" t="s">
        <v>2346</v>
      </c>
    </row>
    <row r="54" customFormat="false" ht="14.4" hidden="false" customHeight="false" outlineLevel="0" collapsed="false">
      <c r="B54" s="59"/>
      <c r="C54" s="79"/>
      <c r="D54" s="60"/>
      <c r="E54" s="60"/>
      <c r="F54" s="60"/>
      <c r="G54" s="80" t="s">
        <v>2295</v>
      </c>
      <c r="H54" s="81" t="n">
        <f aca="false">DONNEES!R49</f>
        <v>0</v>
      </c>
      <c r="I54" s="60"/>
      <c r="J54" s="60"/>
      <c r="K54" s="45"/>
      <c r="L54" s="34"/>
      <c r="N54" s="22" t="n">
        <v>2360406</v>
      </c>
      <c r="O54" s="22" t="s">
        <v>214</v>
      </c>
      <c r="P54" s="22" t="s">
        <v>1559</v>
      </c>
      <c r="Q54" s="22" t="s">
        <v>2347</v>
      </c>
      <c r="R54" s="22" t="s">
        <v>2347</v>
      </c>
      <c r="S54" s="22" t="s">
        <v>2348</v>
      </c>
    </row>
    <row r="55" customFormat="false" ht="14.4" hidden="false" customHeight="false" outlineLevel="0" collapsed="false">
      <c r="B55" s="65"/>
      <c r="C55" s="64"/>
      <c r="D55" s="64"/>
      <c r="E55" s="64"/>
      <c r="F55" s="64"/>
      <c r="G55" s="64"/>
      <c r="H55" s="64"/>
      <c r="I55" s="64"/>
      <c r="J55" s="64"/>
      <c r="L55" s="67"/>
      <c r="N55" s="22" t="n">
        <v>2360129</v>
      </c>
      <c r="O55" s="22" t="s">
        <v>214</v>
      </c>
      <c r="P55" s="22" t="s">
        <v>1912</v>
      </c>
      <c r="Q55" s="22" t="s">
        <v>2322</v>
      </c>
      <c r="R55" s="22" t="s">
        <v>2322</v>
      </c>
      <c r="S55" s="22" t="s">
        <v>2349</v>
      </c>
    </row>
    <row r="56" customFormat="false" ht="14.4" hidden="false" customHeight="false" outlineLevel="0" collapsed="false">
      <c r="B56" s="50" t="s">
        <v>2299</v>
      </c>
      <c r="C56" s="70"/>
      <c r="D56" s="52"/>
      <c r="E56" s="52"/>
      <c r="F56" s="52"/>
      <c r="G56" s="71" t="s">
        <v>2268</v>
      </c>
      <c r="H56" s="72" t="str">
        <f aca="false">DONNEES!Q57</f>
        <v>Neuf</v>
      </c>
      <c r="I56" s="72"/>
      <c r="J56" s="72"/>
      <c r="K56" s="73"/>
      <c r="L56" s="67"/>
      <c r="N56" s="22" t="n">
        <v>2360126</v>
      </c>
      <c r="O56" s="22" t="s">
        <v>214</v>
      </c>
      <c r="P56" s="22" t="s">
        <v>1912</v>
      </c>
      <c r="Q56" s="22" t="s">
        <v>2322</v>
      </c>
      <c r="R56" s="22" t="s">
        <v>2322</v>
      </c>
      <c r="S56" s="22" t="s">
        <v>2350</v>
      </c>
    </row>
    <row r="57" customFormat="false" ht="13.8" hidden="false" customHeight="false" outlineLevel="0" collapsed="false">
      <c r="B57" s="54" t="s">
        <v>2303</v>
      </c>
      <c r="C57" s="74" t="str">
        <f aca="false">DONNEES!C57</f>
        <v/>
      </c>
      <c r="D57" s="49"/>
      <c r="E57" s="34"/>
      <c r="F57" s="34"/>
      <c r="G57" s="75" t="s">
        <v>2271</v>
      </c>
      <c r="H57" s="67" t="n">
        <f aca="false">DONNEES!K57</f>
        <v>0</v>
      </c>
      <c r="I57" s="48" t="s">
        <v>2272</v>
      </c>
      <c r="J57" s="67"/>
      <c r="K57" s="76" t="n">
        <f aca="false">DONNEES!M57</f>
        <v>0</v>
      </c>
      <c r="L57" s="67"/>
      <c r="N57" s="22" t="n">
        <v>2360110</v>
      </c>
      <c r="O57" s="22" t="s">
        <v>214</v>
      </c>
      <c r="P57" s="22" t="s">
        <v>1912</v>
      </c>
      <c r="Q57" s="22" t="s">
        <v>2307</v>
      </c>
      <c r="R57" s="22" t="s">
        <v>2307</v>
      </c>
      <c r="S57" s="22" t="s">
        <v>2351</v>
      </c>
    </row>
    <row r="58" customFormat="false" ht="13.8" hidden="false" customHeight="false" outlineLevel="0" collapsed="false">
      <c r="B58" s="54" t="s">
        <v>2306</v>
      </c>
      <c r="C58" s="74" t="str">
        <f aca="false">DONNEES!E57</f>
        <v/>
      </c>
      <c r="D58" s="49"/>
      <c r="E58" s="49"/>
      <c r="F58" s="49"/>
      <c r="G58" s="77" t="s">
        <v>2276</v>
      </c>
      <c r="H58" s="67" t="n">
        <f aca="false">DONNEES!H57</f>
        <v>0</v>
      </c>
      <c r="I58" s="48" t="s">
        <v>2277</v>
      </c>
      <c r="J58" s="67"/>
      <c r="K58" s="76" t="n">
        <f aca="false">DONNEES!N57</f>
        <v>0</v>
      </c>
      <c r="L58" s="34"/>
      <c r="N58" s="22" t="n">
        <v>2360081</v>
      </c>
      <c r="O58" s="22" t="s">
        <v>70</v>
      </c>
      <c r="P58" s="22" t="s">
        <v>1912</v>
      </c>
      <c r="Q58" s="22" t="s">
        <v>2310</v>
      </c>
      <c r="R58" s="22" t="s">
        <v>2310</v>
      </c>
      <c r="S58" s="22" t="s">
        <v>2352</v>
      </c>
    </row>
    <row r="59" customFormat="false" ht="13.8" hidden="false" customHeight="false" outlineLevel="0" collapsed="false">
      <c r="B59" s="54" t="s">
        <v>2309</v>
      </c>
      <c r="C59" s="74" t="n">
        <f aca="false">DONNEES!F57</f>
        <v>0</v>
      </c>
      <c r="D59" s="49"/>
      <c r="E59" s="49"/>
      <c r="F59" s="49"/>
      <c r="G59" s="77" t="s">
        <v>2281</v>
      </c>
      <c r="H59" s="67" t="n">
        <f aca="false">DONNEES!I57</f>
        <v>0</v>
      </c>
      <c r="I59" s="48" t="s">
        <v>2282</v>
      </c>
      <c r="J59" s="67"/>
      <c r="K59" s="76" t="n">
        <f aca="false">DONNEES!O57</f>
        <v>0</v>
      </c>
      <c r="L59" s="34"/>
      <c r="N59" s="22" t="n">
        <v>2360080</v>
      </c>
      <c r="O59" s="22" t="s">
        <v>70</v>
      </c>
      <c r="P59" s="22" t="s">
        <v>1912</v>
      </c>
      <c r="Q59" s="22" t="s">
        <v>2310</v>
      </c>
      <c r="R59" s="22" t="s">
        <v>2310</v>
      </c>
      <c r="S59" s="22" t="s">
        <v>2353</v>
      </c>
    </row>
    <row r="60" customFormat="false" ht="13.8" hidden="false" customHeight="false" outlineLevel="0" collapsed="false">
      <c r="B60" s="54" t="s">
        <v>2312</v>
      </c>
      <c r="C60" s="74" t="n">
        <f aca="false">DONNEES!G57</f>
        <v>0</v>
      </c>
      <c r="D60" s="49"/>
      <c r="E60" s="49"/>
      <c r="F60" s="49"/>
      <c r="G60" s="77" t="s">
        <v>2286</v>
      </c>
      <c r="H60" s="67" t="n">
        <f aca="false">DONNEES!J57</f>
        <v>0</v>
      </c>
      <c r="I60" s="67"/>
      <c r="J60" s="67"/>
      <c r="K60" s="32"/>
      <c r="L60" s="34"/>
      <c r="N60" s="22" t="n">
        <v>2360020</v>
      </c>
      <c r="O60" s="22" t="s">
        <v>70</v>
      </c>
      <c r="P60" s="22" t="s">
        <v>813</v>
      </c>
      <c r="Q60" s="22" t="s">
        <v>2300</v>
      </c>
      <c r="R60" s="22" t="s">
        <v>2301</v>
      </c>
      <c r="S60" s="22" t="s">
        <v>2354</v>
      </c>
    </row>
    <row r="61" customFormat="false" ht="13.8" hidden="false" customHeight="false" outlineLevel="0" collapsed="false">
      <c r="B61" s="54"/>
      <c r="C61" s="74"/>
      <c r="D61" s="49"/>
      <c r="E61" s="49"/>
      <c r="F61" s="49"/>
      <c r="G61" s="77" t="s">
        <v>2288</v>
      </c>
      <c r="H61" s="67" t="n">
        <f aca="false">DONNEES!L57</f>
        <v>0</v>
      </c>
      <c r="I61" s="67"/>
      <c r="J61" s="67"/>
      <c r="K61" s="32"/>
      <c r="L61" s="34"/>
      <c r="N61" s="22" t="n">
        <v>2360011</v>
      </c>
      <c r="O61" s="22" t="s">
        <v>70</v>
      </c>
      <c r="P61" s="22" t="s">
        <v>813</v>
      </c>
      <c r="Q61" s="22" t="s">
        <v>2300</v>
      </c>
      <c r="R61" s="22" t="s">
        <v>2301</v>
      </c>
      <c r="S61" s="22" t="s">
        <v>2355</v>
      </c>
    </row>
    <row r="62" customFormat="false" ht="13.8" hidden="false" customHeight="false" outlineLevel="0" collapsed="false">
      <c r="B62" s="54" t="s">
        <v>2291</v>
      </c>
      <c r="C62" s="74" t="str">
        <f aca="false">DONNEES!T57&amp;"   "&amp;DONNEES!U57</f>
        <v>   </v>
      </c>
      <c r="D62" s="49"/>
      <c r="E62" s="49"/>
      <c r="F62" s="49"/>
      <c r="G62" s="77" t="s">
        <v>2292</v>
      </c>
      <c r="H62" s="78" t="n">
        <f aca="false">DONNEES!S57</f>
        <v>0</v>
      </c>
      <c r="I62" s="78"/>
      <c r="J62" s="78"/>
      <c r="K62" s="32"/>
      <c r="L62" s="49"/>
      <c r="N62" s="22" t="n">
        <v>19000699</v>
      </c>
      <c r="O62" s="22" t="s">
        <v>70</v>
      </c>
      <c r="P62" s="22" t="s">
        <v>813</v>
      </c>
      <c r="Q62" s="22" t="s">
        <v>2356</v>
      </c>
      <c r="R62" s="22" t="s">
        <v>2357</v>
      </c>
      <c r="U62" s="22" t="n">
        <v>0</v>
      </c>
    </row>
    <row r="63" customFormat="false" ht="14.4" hidden="false" customHeight="false" outlineLevel="0" collapsed="false">
      <c r="B63" s="59"/>
      <c r="C63" s="79"/>
      <c r="D63" s="60"/>
      <c r="E63" s="60"/>
      <c r="F63" s="60"/>
      <c r="G63" s="80" t="s">
        <v>2295</v>
      </c>
      <c r="H63" s="83" t="n">
        <f aca="false">DONNEES!R57</f>
        <v>0</v>
      </c>
      <c r="I63" s="83"/>
      <c r="J63" s="83"/>
      <c r="K63" s="45"/>
      <c r="L63" s="49"/>
      <c r="N63" s="22" t="n">
        <v>2360002</v>
      </c>
      <c r="O63" s="22" t="s">
        <v>70</v>
      </c>
      <c r="P63" s="22" t="s">
        <v>813</v>
      </c>
      <c r="Q63" s="22" t="s">
        <v>2300</v>
      </c>
      <c r="R63" s="22" t="s">
        <v>2301</v>
      </c>
      <c r="S63" s="22" t="s">
        <v>2358</v>
      </c>
    </row>
    <row r="64" customFormat="false" ht="14.4" hidden="false" customHeight="false" outlineLevel="0" collapsed="false">
      <c r="B64" s="84"/>
      <c r="C64" s="85"/>
      <c r="D64" s="85"/>
      <c r="E64" s="85"/>
      <c r="F64" s="86"/>
      <c r="G64" s="86"/>
      <c r="H64" s="85"/>
      <c r="I64" s="85"/>
      <c r="J64" s="85"/>
      <c r="K64" s="49"/>
      <c r="L64" s="67"/>
      <c r="N64" s="22" t="n">
        <v>2350328</v>
      </c>
      <c r="O64" s="22" t="s">
        <v>214</v>
      </c>
      <c r="P64" s="22" t="s">
        <v>1912</v>
      </c>
      <c r="Q64" s="22" t="s">
        <v>2359</v>
      </c>
      <c r="R64" s="22" t="s">
        <v>2359</v>
      </c>
      <c r="S64" s="22" t="s">
        <v>2360</v>
      </c>
    </row>
    <row r="65" customFormat="false" ht="14.4" hidden="false" customHeight="false" outlineLevel="0" collapsed="false">
      <c r="B65" s="50" t="s">
        <v>2299</v>
      </c>
      <c r="C65" s="70"/>
      <c r="D65" s="52"/>
      <c r="E65" s="52"/>
      <c r="F65" s="52"/>
      <c r="G65" s="52" t="s">
        <v>2268</v>
      </c>
      <c r="H65" s="72" t="str">
        <f aca="false">DONNEES!Q65</f>
        <v>Neuf</v>
      </c>
      <c r="I65" s="72"/>
      <c r="J65" s="72"/>
      <c r="K65" s="87"/>
      <c r="L65" s="67"/>
      <c r="N65" s="22" t="n">
        <v>2350322</v>
      </c>
      <c r="O65" s="22" t="s">
        <v>70</v>
      </c>
      <c r="P65" s="22" t="s">
        <v>1912</v>
      </c>
      <c r="Q65" s="22" t="s">
        <v>2361</v>
      </c>
      <c r="R65" s="22" t="s">
        <v>2361</v>
      </c>
      <c r="S65" s="22" t="s">
        <v>2362</v>
      </c>
    </row>
    <row r="66" customFormat="false" ht="13.8" hidden="false" customHeight="false" outlineLevel="0" collapsed="false">
      <c r="B66" s="54" t="s">
        <v>2270</v>
      </c>
      <c r="C66" s="74" t="str">
        <f aca="false">DONNEES!C65</f>
        <v/>
      </c>
      <c r="D66" s="49"/>
      <c r="E66" s="34"/>
      <c r="F66" s="34"/>
      <c r="G66" s="75" t="s">
        <v>2271</v>
      </c>
      <c r="H66" s="67" t="n">
        <f aca="false">DONNEES!K65</f>
        <v>0</v>
      </c>
      <c r="I66" s="48" t="s">
        <v>2272</v>
      </c>
      <c r="J66" s="67"/>
      <c r="K66" s="76" t="n">
        <f aca="false">DONNEES!M65</f>
        <v>0</v>
      </c>
      <c r="L66" s="67"/>
      <c r="N66" s="22" t="n">
        <v>2350262</v>
      </c>
      <c r="O66" s="22" t="s">
        <v>70</v>
      </c>
      <c r="P66" s="22" t="s">
        <v>813</v>
      </c>
      <c r="Q66" s="22" t="s">
        <v>2300</v>
      </c>
      <c r="R66" s="22" t="s">
        <v>2301</v>
      </c>
      <c r="S66" s="22" t="s">
        <v>2363</v>
      </c>
    </row>
    <row r="67" customFormat="false" ht="13.8" hidden="false" customHeight="false" outlineLevel="0" collapsed="false">
      <c r="B67" s="54" t="s">
        <v>2306</v>
      </c>
      <c r="C67" s="74" t="str">
        <f aca="false">DONNEES!E65</f>
        <v/>
      </c>
      <c r="D67" s="49"/>
      <c r="E67" s="49"/>
      <c r="F67" s="49"/>
      <c r="G67" s="88" t="s">
        <v>2276</v>
      </c>
      <c r="H67" s="67" t="n">
        <f aca="false">DONNEES!H65</f>
        <v>0</v>
      </c>
      <c r="I67" s="48" t="s">
        <v>2277</v>
      </c>
      <c r="J67" s="67"/>
      <c r="K67" s="76" t="n">
        <f aca="false">DONNEES!N65</f>
        <v>0</v>
      </c>
      <c r="L67" s="34"/>
      <c r="N67" s="22" t="n">
        <v>2350194</v>
      </c>
      <c r="O67" s="22" t="s">
        <v>274</v>
      </c>
      <c r="P67" s="22" t="s">
        <v>1912</v>
      </c>
      <c r="Q67" s="22" t="s">
        <v>2364</v>
      </c>
      <c r="R67" s="22" t="s">
        <v>2364</v>
      </c>
      <c r="S67" s="22" t="s">
        <v>2365</v>
      </c>
    </row>
    <row r="68" customFormat="false" ht="13.8" hidden="false" customHeight="false" outlineLevel="0" collapsed="false">
      <c r="B68" s="54" t="s">
        <v>2309</v>
      </c>
      <c r="C68" s="74" t="n">
        <f aca="false">DONNEES!F65</f>
        <v>0</v>
      </c>
      <c r="D68" s="49"/>
      <c r="E68" s="49"/>
      <c r="F68" s="49"/>
      <c r="G68" s="77" t="s">
        <v>2281</v>
      </c>
      <c r="H68" s="67" t="n">
        <f aca="false">DONNEES!I65</f>
        <v>0</v>
      </c>
      <c r="I68" s="48" t="s">
        <v>2282</v>
      </c>
      <c r="J68" s="67"/>
      <c r="K68" s="76" t="n">
        <f aca="false">DONNEES!O65</f>
        <v>0</v>
      </c>
      <c r="L68" s="34"/>
      <c r="N68" s="22" t="n">
        <v>2340723</v>
      </c>
      <c r="O68" s="22" t="s">
        <v>214</v>
      </c>
      <c r="P68" s="22" t="s">
        <v>1912</v>
      </c>
      <c r="Q68" s="22" t="s">
        <v>2322</v>
      </c>
      <c r="R68" s="22" t="s">
        <v>2322</v>
      </c>
      <c r="S68" s="22" t="s">
        <v>2366</v>
      </c>
    </row>
    <row r="69" customFormat="false" ht="13.8" hidden="false" customHeight="false" outlineLevel="0" collapsed="false">
      <c r="B69" s="54" t="s">
        <v>2285</v>
      </c>
      <c r="C69" s="74" t="n">
        <f aca="false">DONNEES!G65</f>
        <v>0</v>
      </c>
      <c r="D69" s="49"/>
      <c r="E69" s="49"/>
      <c r="F69" s="49"/>
      <c r="G69" s="77" t="s">
        <v>2286</v>
      </c>
      <c r="H69" s="67" t="n">
        <f aca="false">DONNEES!J65</f>
        <v>0</v>
      </c>
      <c r="I69" s="67"/>
      <c r="J69" s="67"/>
      <c r="K69" s="32"/>
      <c r="L69" s="34"/>
      <c r="N69" s="22" t="n">
        <v>2340612</v>
      </c>
      <c r="O69" s="22" t="s">
        <v>352</v>
      </c>
      <c r="P69" s="22" t="s">
        <v>1912</v>
      </c>
      <c r="Q69" s="22" t="s">
        <v>2367</v>
      </c>
      <c r="R69" s="22" t="s">
        <v>2367</v>
      </c>
      <c r="S69" s="22" t="s">
        <v>2368</v>
      </c>
    </row>
    <row r="70" customFormat="false" ht="13.8" hidden="false" customHeight="false" outlineLevel="0" collapsed="false">
      <c r="B70" s="54"/>
      <c r="C70" s="74"/>
      <c r="D70" s="49"/>
      <c r="E70" s="49"/>
      <c r="F70" s="49"/>
      <c r="G70" s="77" t="s">
        <v>2288</v>
      </c>
      <c r="H70" s="67" t="n">
        <f aca="false">DONNEES!L65</f>
        <v>0</v>
      </c>
      <c r="I70" s="67"/>
      <c r="J70" s="67"/>
      <c r="K70" s="32"/>
      <c r="L70" s="34"/>
      <c r="N70" s="22" t="n">
        <v>2340609</v>
      </c>
      <c r="O70" s="22" t="s">
        <v>352</v>
      </c>
      <c r="P70" s="22" t="s">
        <v>1912</v>
      </c>
      <c r="Q70" s="22" t="s">
        <v>2367</v>
      </c>
      <c r="R70" s="22" t="s">
        <v>2367</v>
      </c>
      <c r="S70" s="22" t="s">
        <v>2369</v>
      </c>
    </row>
    <row r="71" customFormat="false" ht="13.8" hidden="false" customHeight="false" outlineLevel="0" collapsed="false">
      <c r="B71" s="54" t="s">
        <v>2291</v>
      </c>
      <c r="C71" s="74" t="str">
        <f aca="false">DONNEES!T65&amp;"   "&amp;DONNEES!U65</f>
        <v>   </v>
      </c>
      <c r="D71" s="49"/>
      <c r="E71" s="49"/>
      <c r="F71" s="49"/>
      <c r="G71" s="77" t="s">
        <v>2292</v>
      </c>
      <c r="H71" s="78" t="n">
        <f aca="false">DONNEES!S65</f>
        <v>0</v>
      </c>
      <c r="I71" s="78"/>
      <c r="J71" s="78"/>
      <c r="K71" s="32"/>
      <c r="N71" s="22" t="n">
        <v>2340608</v>
      </c>
      <c r="O71" s="22" t="s">
        <v>352</v>
      </c>
      <c r="P71" s="22" t="s">
        <v>1912</v>
      </c>
      <c r="Q71" s="22" t="s">
        <v>2367</v>
      </c>
      <c r="R71" s="22" t="s">
        <v>2367</v>
      </c>
      <c r="S71" s="22" t="s">
        <v>2370</v>
      </c>
    </row>
    <row r="72" customFormat="false" ht="14.4" hidden="false" customHeight="false" outlineLevel="0" collapsed="false">
      <c r="B72" s="59"/>
      <c r="C72" s="79"/>
      <c r="D72" s="60"/>
      <c r="E72" s="60"/>
      <c r="F72" s="60"/>
      <c r="G72" s="80" t="s">
        <v>2295</v>
      </c>
      <c r="H72" s="83" t="n">
        <f aca="false">DONNEES!R65</f>
        <v>0</v>
      </c>
      <c r="I72" s="83"/>
      <c r="J72" s="83"/>
      <c r="K72" s="45"/>
      <c r="N72" s="22" t="n">
        <v>2340607</v>
      </c>
      <c r="O72" s="22" t="s">
        <v>352</v>
      </c>
      <c r="P72" s="22" t="s">
        <v>1912</v>
      </c>
      <c r="Q72" s="22" t="s">
        <v>2367</v>
      </c>
      <c r="R72" s="22" t="s">
        <v>2367</v>
      </c>
      <c r="S72" s="22" t="s">
        <v>2371</v>
      </c>
    </row>
    <row r="73" customFormat="false" ht="13.2" hidden="false" customHeight="false" outlineLevel="0" collapsed="false">
      <c r="N73" s="22" t="n">
        <v>2340605</v>
      </c>
      <c r="O73" s="22" t="s">
        <v>352</v>
      </c>
      <c r="P73" s="22" t="s">
        <v>1912</v>
      </c>
      <c r="Q73" s="22" t="s">
        <v>2367</v>
      </c>
      <c r="R73" s="22" t="s">
        <v>2367</v>
      </c>
      <c r="S73" s="22" t="s">
        <v>2372</v>
      </c>
    </row>
    <row r="74" customFormat="false" ht="13.2" hidden="false" customHeight="false" outlineLevel="0" collapsed="false">
      <c r="N74" s="22" t="n">
        <v>2340595</v>
      </c>
      <c r="O74" s="22" t="s">
        <v>214</v>
      </c>
      <c r="P74" s="22" t="s">
        <v>1912</v>
      </c>
      <c r="Q74" s="22" t="s">
        <v>2322</v>
      </c>
      <c r="R74" s="22" t="s">
        <v>2322</v>
      </c>
      <c r="S74" s="22" t="s">
        <v>2373</v>
      </c>
    </row>
    <row r="75" customFormat="false" ht="13.2" hidden="false" customHeight="false" outlineLevel="0" collapsed="false">
      <c r="N75" s="22" t="n">
        <v>2340594</v>
      </c>
      <c r="O75" s="22" t="s">
        <v>214</v>
      </c>
      <c r="P75" s="22" t="s">
        <v>1912</v>
      </c>
      <c r="Q75" s="22" t="s">
        <v>2322</v>
      </c>
      <c r="R75" s="22" t="s">
        <v>2322</v>
      </c>
      <c r="S75" s="22" t="s">
        <v>2374</v>
      </c>
    </row>
    <row r="76" customFormat="false" ht="13.2" hidden="false" customHeight="false" outlineLevel="0" collapsed="false">
      <c r="N76" s="22" t="n">
        <v>2340584</v>
      </c>
      <c r="O76" s="22" t="s">
        <v>70</v>
      </c>
      <c r="P76" s="22" t="s">
        <v>1912</v>
      </c>
      <c r="Q76" s="22" t="s">
        <v>2375</v>
      </c>
      <c r="R76" s="22" t="s">
        <v>2375</v>
      </c>
      <c r="S76" s="22" t="s">
        <v>2376</v>
      </c>
    </row>
    <row r="77" customFormat="false" ht="13.2" hidden="false" customHeight="false" outlineLevel="0" collapsed="false">
      <c r="N77" s="22" t="n">
        <v>2340555</v>
      </c>
      <c r="O77" s="22" t="s">
        <v>176</v>
      </c>
      <c r="P77" s="22" t="s">
        <v>1953</v>
      </c>
      <c r="Q77" s="22" t="s">
        <v>2377</v>
      </c>
      <c r="R77" s="22" t="s">
        <v>2377</v>
      </c>
      <c r="S77" s="22" t="s">
        <v>2378</v>
      </c>
    </row>
    <row r="78" customFormat="false" ht="13.2" hidden="false" customHeight="false" outlineLevel="0" collapsed="false">
      <c r="N78" s="22" t="n">
        <v>2340521</v>
      </c>
      <c r="O78" s="22" t="s">
        <v>214</v>
      </c>
      <c r="P78" s="22" t="s">
        <v>1912</v>
      </c>
      <c r="Q78" s="22" t="s">
        <v>2322</v>
      </c>
      <c r="R78" s="22" t="s">
        <v>2322</v>
      </c>
      <c r="S78" s="22" t="s">
        <v>2379</v>
      </c>
    </row>
    <row r="79" customFormat="false" ht="13.2" hidden="false" customHeight="false" outlineLevel="0" collapsed="false">
      <c r="N79" s="22" t="n">
        <v>2340519</v>
      </c>
      <c r="O79" s="22" t="s">
        <v>214</v>
      </c>
      <c r="P79" s="22" t="s">
        <v>1912</v>
      </c>
      <c r="Q79" s="22" t="s">
        <v>2322</v>
      </c>
      <c r="R79" s="22" t="s">
        <v>2322</v>
      </c>
      <c r="S79" s="22" t="s">
        <v>2380</v>
      </c>
    </row>
    <row r="80" customFormat="false" ht="13.2" hidden="false" customHeight="false" outlineLevel="0" collapsed="false">
      <c r="N80" s="22" t="n">
        <v>2340518</v>
      </c>
      <c r="O80" s="22" t="s">
        <v>214</v>
      </c>
      <c r="P80" s="22" t="s">
        <v>1912</v>
      </c>
      <c r="Q80" s="22" t="s">
        <v>2322</v>
      </c>
      <c r="R80" s="22" t="s">
        <v>2322</v>
      </c>
      <c r="S80" s="22" t="s">
        <v>2381</v>
      </c>
    </row>
    <row r="81" customFormat="false" ht="13.2" hidden="false" customHeight="false" outlineLevel="0" collapsed="false">
      <c r="N81" s="22" t="n">
        <v>2340517</v>
      </c>
      <c r="O81" s="22" t="s">
        <v>214</v>
      </c>
      <c r="P81" s="22" t="s">
        <v>1912</v>
      </c>
      <c r="Q81" s="22" t="s">
        <v>2322</v>
      </c>
      <c r="R81" s="22" t="s">
        <v>2322</v>
      </c>
      <c r="S81" s="22" t="s">
        <v>2382</v>
      </c>
    </row>
    <row r="82" customFormat="false" ht="13.2" hidden="false" customHeight="false" outlineLevel="0" collapsed="false">
      <c r="N82" s="22" t="n">
        <v>2340495</v>
      </c>
      <c r="O82" s="22" t="s">
        <v>352</v>
      </c>
      <c r="P82" s="22" t="s">
        <v>1912</v>
      </c>
      <c r="Q82" s="22" t="s">
        <v>2367</v>
      </c>
      <c r="R82" s="22" t="s">
        <v>2367</v>
      </c>
      <c r="S82" s="22" t="s">
        <v>2383</v>
      </c>
    </row>
    <row r="83" customFormat="false" ht="13.2" hidden="false" customHeight="false" outlineLevel="0" collapsed="false">
      <c r="N83" s="22" t="n">
        <v>2340464</v>
      </c>
      <c r="O83" s="22" t="s">
        <v>242</v>
      </c>
      <c r="P83" s="22" t="s">
        <v>1912</v>
      </c>
      <c r="Q83" s="22" t="s">
        <v>2384</v>
      </c>
      <c r="R83" s="22" t="s">
        <v>2384</v>
      </c>
      <c r="S83" s="22" t="s">
        <v>2385</v>
      </c>
    </row>
    <row r="84" customFormat="false" ht="13.2" hidden="false" customHeight="false" outlineLevel="0" collapsed="false">
      <c r="N84" s="22" t="n">
        <v>2340459</v>
      </c>
      <c r="O84" s="22" t="s">
        <v>242</v>
      </c>
      <c r="P84" s="22" t="s">
        <v>1912</v>
      </c>
      <c r="Q84" s="22" t="s">
        <v>2384</v>
      </c>
      <c r="R84" s="22" t="s">
        <v>2384</v>
      </c>
      <c r="S84" s="22" t="s">
        <v>2386</v>
      </c>
    </row>
    <row r="85" customFormat="false" ht="13.2" hidden="false" customHeight="false" outlineLevel="0" collapsed="false">
      <c r="N85" s="22" t="n">
        <v>2340290</v>
      </c>
      <c r="O85" s="22" t="s">
        <v>214</v>
      </c>
      <c r="P85" s="22" t="s">
        <v>1912</v>
      </c>
      <c r="Q85" s="22" t="s">
        <v>2322</v>
      </c>
      <c r="R85" s="22" t="s">
        <v>2322</v>
      </c>
      <c r="S85" s="22" t="s">
        <v>2387</v>
      </c>
    </row>
    <row r="86" customFormat="false" ht="13.2" hidden="false" customHeight="false" outlineLevel="0" collapsed="false">
      <c r="N86" s="22" t="n">
        <v>2340037</v>
      </c>
      <c r="O86" s="22" t="s">
        <v>214</v>
      </c>
      <c r="P86" s="22" t="s">
        <v>1912</v>
      </c>
      <c r="Q86" s="22" t="s">
        <v>2322</v>
      </c>
      <c r="R86" s="22" t="s">
        <v>2322</v>
      </c>
      <c r="S86" s="22" t="s">
        <v>2388</v>
      </c>
    </row>
    <row r="87" customFormat="false" ht="13.2" hidden="false" customHeight="false" outlineLevel="0" collapsed="false">
      <c r="N87" s="22" t="n">
        <v>2340033</v>
      </c>
      <c r="O87" s="22" t="s">
        <v>214</v>
      </c>
      <c r="P87" s="22" t="s">
        <v>1912</v>
      </c>
      <c r="Q87" s="22" t="s">
        <v>2322</v>
      </c>
      <c r="R87" s="22" t="s">
        <v>2322</v>
      </c>
      <c r="S87" s="22" t="s">
        <v>2389</v>
      </c>
    </row>
    <row r="88" customFormat="false" ht="13.2" hidden="false" customHeight="false" outlineLevel="0" collapsed="false">
      <c r="N88" s="22" t="n">
        <v>2330145</v>
      </c>
      <c r="O88" s="22" t="s">
        <v>214</v>
      </c>
      <c r="P88" s="22" t="s">
        <v>1912</v>
      </c>
      <c r="Q88" s="22" t="s">
        <v>2322</v>
      </c>
      <c r="R88" s="22" t="s">
        <v>2322</v>
      </c>
      <c r="S88" s="22" t="s">
        <v>2390</v>
      </c>
    </row>
    <row r="89" customFormat="false" ht="13.2" hidden="false" customHeight="false" outlineLevel="0" collapsed="false">
      <c r="N89" s="22" t="n">
        <v>2311499</v>
      </c>
      <c r="O89" s="22" t="s">
        <v>70</v>
      </c>
      <c r="P89" s="22" t="s">
        <v>813</v>
      </c>
      <c r="Q89" s="22" t="s">
        <v>814</v>
      </c>
      <c r="R89" s="22" t="s">
        <v>814</v>
      </c>
      <c r="S89" s="22" t="s">
        <v>2391</v>
      </c>
    </row>
    <row r="90" customFormat="false" ht="13.2" hidden="false" customHeight="false" outlineLevel="0" collapsed="false">
      <c r="N90" s="22" t="n">
        <v>2311497</v>
      </c>
      <c r="O90" s="22" t="s">
        <v>214</v>
      </c>
      <c r="P90" s="22" t="s">
        <v>1217</v>
      </c>
      <c r="Q90" s="22" t="s">
        <v>2392</v>
      </c>
      <c r="R90" s="22" t="s">
        <v>2392</v>
      </c>
      <c r="S90" s="22" t="s">
        <v>2393</v>
      </c>
    </row>
    <row r="91" customFormat="false" ht="13.2" hidden="false" customHeight="false" outlineLevel="0" collapsed="false">
      <c r="N91" s="22" t="n">
        <v>2311479</v>
      </c>
      <c r="O91" s="22" t="s">
        <v>242</v>
      </c>
      <c r="P91" s="22" t="s">
        <v>1793</v>
      </c>
      <c r="Q91" s="22" t="s">
        <v>2394</v>
      </c>
      <c r="R91" s="22" t="s">
        <v>2395</v>
      </c>
      <c r="S91" s="22" t="s">
        <v>2396</v>
      </c>
    </row>
    <row r="92" customFormat="false" ht="13.2" hidden="false" customHeight="false" outlineLevel="0" collapsed="false">
      <c r="N92" s="22" t="n">
        <v>2311311</v>
      </c>
      <c r="O92" s="22" t="s">
        <v>117</v>
      </c>
      <c r="P92" s="22" t="s">
        <v>1217</v>
      </c>
      <c r="Q92" s="22" t="s">
        <v>2397</v>
      </c>
      <c r="R92" s="22" t="s">
        <v>2397</v>
      </c>
      <c r="S92" s="22" t="s">
        <v>2398</v>
      </c>
    </row>
    <row r="93" customFormat="false" ht="13.2" hidden="false" customHeight="false" outlineLevel="0" collapsed="false">
      <c r="N93" s="22" t="n">
        <v>2311293</v>
      </c>
      <c r="O93" s="22" t="s">
        <v>242</v>
      </c>
      <c r="P93" s="22" t="s">
        <v>1912</v>
      </c>
      <c r="Q93" s="22" t="s">
        <v>2399</v>
      </c>
      <c r="R93" s="22" t="s">
        <v>2399</v>
      </c>
      <c r="S93" s="22" t="s">
        <v>2400</v>
      </c>
    </row>
    <row r="94" customFormat="false" ht="13.2" hidden="false" customHeight="false" outlineLevel="0" collapsed="false">
      <c r="N94" s="22" t="n">
        <v>2300610</v>
      </c>
      <c r="O94" s="22" t="s">
        <v>242</v>
      </c>
      <c r="P94" s="22" t="s">
        <v>600</v>
      </c>
      <c r="Q94" s="22" t="s">
        <v>2401</v>
      </c>
      <c r="R94" s="22" t="s">
        <v>2401</v>
      </c>
      <c r="S94" s="22" t="s">
        <v>2402</v>
      </c>
    </row>
    <row r="95" customFormat="false" ht="13.2" hidden="false" customHeight="false" outlineLevel="0" collapsed="false">
      <c r="N95" s="22" t="n">
        <v>2300545</v>
      </c>
      <c r="O95" s="22" t="s">
        <v>214</v>
      </c>
      <c r="P95" s="22" t="s">
        <v>1912</v>
      </c>
      <c r="Q95" s="22" t="s">
        <v>2293</v>
      </c>
      <c r="R95" s="22" t="s">
        <v>2293</v>
      </c>
      <c r="S95" s="22" t="s">
        <v>2403</v>
      </c>
    </row>
    <row r="96" customFormat="false" ht="13.2" hidden="false" customHeight="false" outlineLevel="0" collapsed="false">
      <c r="N96" s="22" t="n">
        <v>2300544</v>
      </c>
      <c r="O96" s="22" t="s">
        <v>214</v>
      </c>
      <c r="P96" s="22" t="s">
        <v>1912</v>
      </c>
      <c r="Q96" s="22" t="s">
        <v>2293</v>
      </c>
      <c r="R96" s="22" t="s">
        <v>2293</v>
      </c>
      <c r="S96" s="22" t="s">
        <v>2404</v>
      </c>
    </row>
    <row r="97" customFormat="false" ht="13.2" hidden="false" customHeight="false" outlineLevel="0" collapsed="false">
      <c r="N97" s="22" t="n">
        <v>2300392</v>
      </c>
      <c r="O97" s="22" t="s">
        <v>70</v>
      </c>
      <c r="P97" s="22" t="s">
        <v>1921</v>
      </c>
      <c r="Q97" s="22" t="s">
        <v>2405</v>
      </c>
      <c r="R97" s="22" t="s">
        <v>2405</v>
      </c>
      <c r="S97" s="22" t="s">
        <v>2406</v>
      </c>
    </row>
    <row r="98" customFormat="false" ht="13.2" hidden="false" customHeight="false" outlineLevel="0" collapsed="false">
      <c r="N98" s="22" t="n">
        <v>2300380</v>
      </c>
      <c r="O98" s="22" t="s">
        <v>176</v>
      </c>
      <c r="P98" s="22" t="s">
        <v>1953</v>
      </c>
      <c r="Q98" s="22" t="s">
        <v>2407</v>
      </c>
      <c r="R98" s="22" t="s">
        <v>2407</v>
      </c>
      <c r="S98" s="22" t="s">
        <v>2408</v>
      </c>
    </row>
    <row r="99" customFormat="false" ht="13.2" hidden="false" customHeight="false" outlineLevel="0" collapsed="false">
      <c r="N99" s="22" t="n">
        <v>2300240</v>
      </c>
      <c r="O99" s="22" t="s">
        <v>214</v>
      </c>
      <c r="P99" s="22" t="s">
        <v>1912</v>
      </c>
      <c r="Q99" s="22" t="s">
        <v>2293</v>
      </c>
      <c r="R99" s="22" t="s">
        <v>2293</v>
      </c>
      <c r="S99" s="22" t="s">
        <v>2409</v>
      </c>
    </row>
    <row r="100" customFormat="false" ht="13.2" hidden="false" customHeight="false" outlineLevel="0" collapsed="false">
      <c r="N100" s="22" t="n">
        <v>2300204</v>
      </c>
      <c r="O100" s="22" t="s">
        <v>70</v>
      </c>
      <c r="P100" s="22" t="s">
        <v>813</v>
      </c>
      <c r="Q100" s="22" t="s">
        <v>814</v>
      </c>
      <c r="R100" s="22" t="s">
        <v>814</v>
      </c>
      <c r="S100" s="22" t="s">
        <v>2410</v>
      </c>
    </row>
    <row r="101" customFormat="false" ht="13.2" hidden="false" customHeight="false" outlineLevel="0" collapsed="false">
      <c r="N101" s="22" t="n">
        <v>2298002</v>
      </c>
      <c r="O101" s="22" t="s">
        <v>348</v>
      </c>
      <c r="P101" s="22" t="s">
        <v>1238</v>
      </c>
      <c r="Q101" s="22" t="s">
        <v>2411</v>
      </c>
      <c r="R101" s="22" t="s">
        <v>2411</v>
      </c>
      <c r="S101" s="22" t="s">
        <v>2412</v>
      </c>
    </row>
    <row r="102" customFormat="false" ht="13.2" hidden="false" customHeight="false" outlineLevel="0" collapsed="false">
      <c r="N102" s="22" t="n">
        <v>2280012</v>
      </c>
      <c r="O102" s="22" t="s">
        <v>352</v>
      </c>
      <c r="P102" s="22" t="s">
        <v>666</v>
      </c>
      <c r="Q102" s="22" t="s">
        <v>2413</v>
      </c>
      <c r="R102" s="22" t="s">
        <v>2414</v>
      </c>
      <c r="S102" s="22" t="s">
        <v>2415</v>
      </c>
    </row>
    <row r="103" customFormat="false" ht="13.2" hidden="false" customHeight="false" outlineLevel="0" collapsed="false">
      <c r="N103" s="22" t="n">
        <v>2220003</v>
      </c>
      <c r="O103" s="22" t="s">
        <v>228</v>
      </c>
      <c r="P103" s="22" t="s">
        <v>666</v>
      </c>
      <c r="Q103" s="22" t="s">
        <v>2416</v>
      </c>
      <c r="R103" s="22" t="s">
        <v>2417</v>
      </c>
      <c r="S103" s="22" t="s">
        <v>2418</v>
      </c>
    </row>
    <row r="104" customFormat="false" ht="13.2" hidden="false" customHeight="false" outlineLevel="0" collapsed="false">
      <c r="N104" s="22" t="n">
        <v>2190029</v>
      </c>
      <c r="O104" s="22" t="s">
        <v>358</v>
      </c>
      <c r="P104" s="22" t="s">
        <v>1753</v>
      </c>
      <c r="Q104" s="22" t="s">
        <v>2419</v>
      </c>
      <c r="R104" s="22" t="s">
        <v>2420</v>
      </c>
      <c r="S104" s="22" t="s">
        <v>2421</v>
      </c>
      <c r="U104" s="22" t="n">
        <v>100</v>
      </c>
    </row>
    <row r="105" customFormat="false" ht="13.2" hidden="false" customHeight="false" outlineLevel="0" collapsed="false">
      <c r="N105" s="22" t="n">
        <v>2180085</v>
      </c>
      <c r="O105" s="22" t="s">
        <v>358</v>
      </c>
      <c r="P105" s="22" t="s">
        <v>1753</v>
      </c>
      <c r="Q105" s="22" t="s">
        <v>2422</v>
      </c>
      <c r="R105" s="22" t="s">
        <v>2422</v>
      </c>
      <c r="S105" s="22" t="s">
        <v>2423</v>
      </c>
      <c r="U105" s="22" t="n">
        <v>93</v>
      </c>
    </row>
    <row r="106" customFormat="false" ht="13.2" hidden="false" customHeight="false" outlineLevel="0" collapsed="false">
      <c r="N106" s="22" t="n">
        <v>2170015</v>
      </c>
      <c r="O106" s="22" t="s">
        <v>358</v>
      </c>
      <c r="P106" s="22" t="s">
        <v>1753</v>
      </c>
      <c r="Q106" s="22" t="s">
        <v>2424</v>
      </c>
      <c r="R106" s="22" t="s">
        <v>2424</v>
      </c>
      <c r="S106" s="22" t="s">
        <v>2425</v>
      </c>
      <c r="U106" s="22" t="n">
        <v>165</v>
      </c>
    </row>
    <row r="107" customFormat="false" ht="13.2" hidden="false" customHeight="false" outlineLevel="0" collapsed="false">
      <c r="N107" s="22" t="n">
        <v>2150049</v>
      </c>
      <c r="O107" s="22" t="s">
        <v>358</v>
      </c>
      <c r="P107" s="22" t="s">
        <v>1753</v>
      </c>
      <c r="Q107" s="22" t="s">
        <v>2426</v>
      </c>
      <c r="R107" s="22" t="s">
        <v>2427</v>
      </c>
      <c r="S107" s="22" t="s">
        <v>2428</v>
      </c>
      <c r="U107" s="22" t="n">
        <v>85</v>
      </c>
    </row>
    <row r="108" customFormat="false" ht="13.2" hidden="false" customHeight="false" outlineLevel="0" collapsed="false">
      <c r="N108" s="22" t="n">
        <v>2130041</v>
      </c>
      <c r="O108" s="22" t="s">
        <v>358</v>
      </c>
      <c r="P108" s="22" t="s">
        <v>1753</v>
      </c>
      <c r="Q108" s="22" t="s">
        <v>2429</v>
      </c>
      <c r="R108" s="22" t="s">
        <v>2430</v>
      </c>
      <c r="S108" s="22" t="s">
        <v>2431</v>
      </c>
      <c r="U108" s="22" t="n">
        <v>75</v>
      </c>
    </row>
    <row r="109" customFormat="false" ht="13.2" hidden="false" customHeight="false" outlineLevel="0" collapsed="false">
      <c r="N109" s="22" t="n">
        <v>2120036</v>
      </c>
      <c r="O109" s="22" t="s">
        <v>358</v>
      </c>
      <c r="P109" s="22" t="s">
        <v>1753</v>
      </c>
      <c r="Q109" s="22" t="s">
        <v>2432</v>
      </c>
      <c r="R109" s="22" t="s">
        <v>2433</v>
      </c>
      <c r="S109" s="22" t="s">
        <v>2434</v>
      </c>
      <c r="U109" s="22" t="n">
        <v>100</v>
      </c>
    </row>
    <row r="110" customFormat="false" ht="13.2" hidden="false" customHeight="false" outlineLevel="0" collapsed="false">
      <c r="N110" s="22" t="n">
        <v>2110140</v>
      </c>
      <c r="O110" s="22" t="s">
        <v>358</v>
      </c>
      <c r="P110" s="22" t="s">
        <v>1753</v>
      </c>
      <c r="Q110" s="22" t="s">
        <v>2432</v>
      </c>
      <c r="R110" s="22" t="s">
        <v>2433</v>
      </c>
      <c r="S110" s="22" t="s">
        <v>2435</v>
      </c>
      <c r="U110" s="22" t="n">
        <v>100</v>
      </c>
    </row>
    <row r="111" customFormat="false" ht="13.2" hidden="false" customHeight="false" outlineLevel="0" collapsed="false">
      <c r="N111" s="22" t="n">
        <v>8110170</v>
      </c>
      <c r="O111" s="22" t="s">
        <v>358</v>
      </c>
      <c r="P111" s="22" t="s">
        <v>2166</v>
      </c>
      <c r="Q111" s="22" t="s">
        <v>2436</v>
      </c>
      <c r="R111" s="22" t="s">
        <v>2436</v>
      </c>
      <c r="S111" s="22" t="s">
        <v>2437</v>
      </c>
      <c r="T111" s="22" t="s">
        <v>2438</v>
      </c>
    </row>
    <row r="112" customFormat="false" ht="13.2" hidden="false" customHeight="false" outlineLevel="0" collapsed="false">
      <c r="N112" s="22" t="n">
        <v>19000990</v>
      </c>
      <c r="O112" s="22" t="s">
        <v>125</v>
      </c>
      <c r="P112" s="22" t="s">
        <v>257</v>
      </c>
      <c r="Q112" s="22" t="s">
        <v>2439</v>
      </c>
      <c r="R112" s="22" t="s">
        <v>2440</v>
      </c>
      <c r="S112" s="22" t="s">
        <v>2441</v>
      </c>
    </row>
    <row r="113" customFormat="false" ht="13.2" hidden="false" customHeight="false" outlineLevel="0" collapsed="false">
      <c r="N113" s="22" t="n">
        <v>10005034</v>
      </c>
      <c r="O113" s="22" t="s">
        <v>358</v>
      </c>
      <c r="P113" s="22" t="s">
        <v>1753</v>
      </c>
      <c r="Q113" s="22" t="s">
        <v>2442</v>
      </c>
      <c r="R113" s="22" t="s">
        <v>2442</v>
      </c>
      <c r="S113" s="22" t="s">
        <v>2443</v>
      </c>
      <c r="U113" s="22" t="n">
        <v>60</v>
      </c>
    </row>
    <row r="114" customFormat="false" ht="13.2" hidden="false" customHeight="false" outlineLevel="0" collapsed="false">
      <c r="N114" s="22" t="n">
        <v>2350063</v>
      </c>
      <c r="O114" s="22" t="s">
        <v>147</v>
      </c>
      <c r="P114" s="22" t="s">
        <v>2161</v>
      </c>
      <c r="Q114" s="22" t="s">
        <v>2444</v>
      </c>
      <c r="R114" s="22" t="s">
        <v>2444</v>
      </c>
      <c r="S114" s="22" t="s">
        <v>2445</v>
      </c>
    </row>
    <row r="115" customFormat="false" ht="13.2" hidden="false" customHeight="false" outlineLevel="0" collapsed="false">
      <c r="N115" s="22" t="n">
        <v>2330521</v>
      </c>
      <c r="O115" s="22" t="s">
        <v>161</v>
      </c>
      <c r="P115" s="22" t="s">
        <v>2142</v>
      </c>
      <c r="Q115" s="22" t="s">
        <v>2446</v>
      </c>
      <c r="R115" s="22" t="s">
        <v>2446</v>
      </c>
      <c r="S115" s="22" t="s">
        <v>2447</v>
      </c>
    </row>
    <row r="116" customFormat="false" ht="13.2" hidden="false" customHeight="false" outlineLevel="0" collapsed="false">
      <c r="N116" s="22" t="n">
        <v>20000465</v>
      </c>
      <c r="O116" s="22" t="s">
        <v>371</v>
      </c>
      <c r="P116" s="22" t="s">
        <v>563</v>
      </c>
      <c r="Q116" s="22" t="s">
        <v>2448</v>
      </c>
      <c r="R116" s="22" t="s">
        <v>2448</v>
      </c>
      <c r="U116" s="22" t="n">
        <v>0</v>
      </c>
    </row>
    <row r="117" customFormat="false" ht="13.2" hidden="false" customHeight="false" outlineLevel="0" collapsed="false">
      <c r="N117" s="22" t="n">
        <v>8120036</v>
      </c>
      <c r="O117" s="22" t="s">
        <v>358</v>
      </c>
      <c r="P117" s="22" t="s">
        <v>1753</v>
      </c>
      <c r="Q117" s="22" t="s">
        <v>2449</v>
      </c>
      <c r="R117" s="22" t="s">
        <v>2449</v>
      </c>
      <c r="S117" s="22" t="s">
        <v>2450</v>
      </c>
      <c r="U117" s="22" t="n">
        <v>103</v>
      </c>
    </row>
    <row r="118" customFormat="false" ht="13.2" hidden="false" customHeight="false" outlineLevel="0" collapsed="false">
      <c r="N118" s="22" t="n">
        <v>10004998</v>
      </c>
      <c r="O118" s="22" t="s">
        <v>358</v>
      </c>
      <c r="P118" s="22" t="s">
        <v>1753</v>
      </c>
      <c r="Q118" s="22" t="s">
        <v>2451</v>
      </c>
      <c r="R118" s="22" t="s">
        <v>2451</v>
      </c>
      <c r="S118" s="22" t="s">
        <v>2452</v>
      </c>
      <c r="U118" s="22" t="n">
        <v>78</v>
      </c>
    </row>
    <row r="119" customFormat="false" ht="13.2" hidden="false" customHeight="false" outlineLevel="0" collapsed="false">
      <c r="N119" s="22" t="n">
        <v>10004995</v>
      </c>
      <c r="O119" s="22" t="s">
        <v>358</v>
      </c>
      <c r="P119" s="22" t="s">
        <v>1753</v>
      </c>
      <c r="Q119" s="22" t="s">
        <v>2451</v>
      </c>
      <c r="R119" s="22" t="s">
        <v>2451</v>
      </c>
      <c r="S119" s="22" t="s">
        <v>2453</v>
      </c>
      <c r="U119" s="22" t="n">
        <v>78</v>
      </c>
    </row>
    <row r="120" customFormat="false" ht="13.2" hidden="false" customHeight="false" outlineLevel="0" collapsed="false">
      <c r="N120" s="22" t="n">
        <v>10004991</v>
      </c>
      <c r="O120" s="22" t="s">
        <v>358</v>
      </c>
      <c r="P120" s="22" t="s">
        <v>1753</v>
      </c>
      <c r="Q120" s="22" t="s">
        <v>2451</v>
      </c>
      <c r="R120" s="22" t="s">
        <v>2451</v>
      </c>
      <c r="S120" s="22" t="s">
        <v>2454</v>
      </c>
      <c r="U120" s="22" t="n">
        <v>78</v>
      </c>
    </row>
    <row r="121" customFormat="false" ht="13.2" hidden="false" customHeight="false" outlineLevel="0" collapsed="false">
      <c r="N121" s="22" t="n">
        <v>10004987</v>
      </c>
      <c r="O121" s="22" t="s">
        <v>358</v>
      </c>
      <c r="P121" s="22" t="s">
        <v>1753</v>
      </c>
      <c r="Q121" s="22" t="s">
        <v>2451</v>
      </c>
      <c r="R121" s="22" t="s">
        <v>2451</v>
      </c>
      <c r="S121" s="22" t="s">
        <v>2455</v>
      </c>
      <c r="T121" s="22" t="s">
        <v>2455</v>
      </c>
      <c r="U121" s="22" t="n">
        <v>78</v>
      </c>
    </row>
    <row r="122" customFormat="false" ht="13.2" hidden="false" customHeight="false" outlineLevel="0" collapsed="false">
      <c r="N122" s="22" t="n">
        <v>10004975</v>
      </c>
      <c r="O122" s="22" t="s">
        <v>358</v>
      </c>
      <c r="P122" s="22" t="s">
        <v>1753</v>
      </c>
      <c r="Q122" s="22" t="s">
        <v>2456</v>
      </c>
      <c r="R122" s="22" t="s">
        <v>2456</v>
      </c>
      <c r="S122" s="22" t="s">
        <v>2457</v>
      </c>
    </row>
    <row r="123" customFormat="false" ht="13.2" hidden="false" customHeight="false" outlineLevel="0" collapsed="false">
      <c r="N123" s="22" t="n">
        <v>10004964</v>
      </c>
      <c r="O123" s="22" t="s">
        <v>358</v>
      </c>
      <c r="P123" s="22" t="s">
        <v>1753</v>
      </c>
      <c r="Q123" s="22" t="s">
        <v>2458</v>
      </c>
      <c r="R123" s="22" t="s">
        <v>2458</v>
      </c>
      <c r="S123" s="22" t="s">
        <v>2459</v>
      </c>
      <c r="U123" s="22" t="n">
        <v>75</v>
      </c>
    </row>
    <row r="124" customFormat="false" ht="13.2" hidden="false" customHeight="false" outlineLevel="0" collapsed="false">
      <c r="N124" s="22" t="n">
        <v>2540100</v>
      </c>
      <c r="O124" s="22" t="s">
        <v>206</v>
      </c>
      <c r="P124" s="22" t="s">
        <v>2101</v>
      </c>
      <c r="Q124" s="22" t="s">
        <v>2460</v>
      </c>
      <c r="R124" s="22" t="s">
        <v>2461</v>
      </c>
      <c r="S124" s="22" t="s">
        <v>2462</v>
      </c>
    </row>
    <row r="125" customFormat="false" ht="13.2" hidden="false" customHeight="false" outlineLevel="0" collapsed="false">
      <c r="N125" s="22" t="n">
        <v>10004956</v>
      </c>
      <c r="O125" s="22" t="s">
        <v>358</v>
      </c>
      <c r="P125" s="22" t="s">
        <v>1753</v>
      </c>
      <c r="Q125" s="22" t="s">
        <v>2463</v>
      </c>
      <c r="R125" s="22" t="s">
        <v>2463</v>
      </c>
      <c r="S125" s="22" t="s">
        <v>2464</v>
      </c>
      <c r="U125" s="22" t="n">
        <v>68</v>
      </c>
    </row>
    <row r="126" customFormat="false" ht="13.2" hidden="false" customHeight="false" outlineLevel="0" collapsed="false">
      <c r="N126" s="22" t="n">
        <v>10004952</v>
      </c>
      <c r="O126" s="22" t="s">
        <v>358</v>
      </c>
      <c r="P126" s="22" t="s">
        <v>1753</v>
      </c>
      <c r="Q126" s="22" t="s">
        <v>2463</v>
      </c>
      <c r="R126" s="22" t="s">
        <v>2463</v>
      </c>
      <c r="S126" s="22" t="s">
        <v>2465</v>
      </c>
      <c r="T126" s="22" t="s">
        <v>2465</v>
      </c>
      <c r="U126" s="22" t="n">
        <v>68</v>
      </c>
    </row>
    <row r="127" customFormat="false" ht="13.2" hidden="false" customHeight="false" outlineLevel="0" collapsed="false">
      <c r="N127" s="22" t="n">
        <v>10006932</v>
      </c>
      <c r="O127" s="22" t="s">
        <v>206</v>
      </c>
      <c r="P127" s="22" t="s">
        <v>2101</v>
      </c>
      <c r="Q127" s="22" t="s">
        <v>2466</v>
      </c>
      <c r="R127" s="22" t="s">
        <v>2467</v>
      </c>
      <c r="S127" s="22" t="s">
        <v>2468</v>
      </c>
    </row>
    <row r="128" customFormat="false" ht="13.2" hidden="false" customHeight="false" outlineLevel="0" collapsed="false">
      <c r="N128" s="22" t="n">
        <v>8530111</v>
      </c>
      <c r="O128" s="22" t="s">
        <v>367</v>
      </c>
      <c r="P128" s="22" t="s">
        <v>2084</v>
      </c>
      <c r="Q128" s="22" t="s">
        <v>2469</v>
      </c>
      <c r="R128" s="22" t="s">
        <v>2470</v>
      </c>
      <c r="S128" s="22" t="s">
        <v>2471</v>
      </c>
    </row>
    <row r="129" customFormat="false" ht="13.2" hidden="false" customHeight="false" outlineLevel="0" collapsed="false">
      <c r="N129" s="22" t="n">
        <v>8510024</v>
      </c>
      <c r="O129" s="22" t="s">
        <v>70</v>
      </c>
      <c r="P129" s="22" t="s">
        <v>2084</v>
      </c>
      <c r="Q129" s="22" t="s">
        <v>1436</v>
      </c>
      <c r="R129" s="22" t="s">
        <v>1436</v>
      </c>
      <c r="S129" s="22" t="s">
        <v>2472</v>
      </c>
    </row>
    <row r="130" customFormat="false" ht="13.2" hidden="false" customHeight="false" outlineLevel="0" collapsed="false">
      <c r="N130" s="22" t="n">
        <v>10006921</v>
      </c>
      <c r="O130" s="22" t="s">
        <v>367</v>
      </c>
      <c r="P130" s="22" t="s">
        <v>2084</v>
      </c>
      <c r="Q130" s="22" t="s">
        <v>2473</v>
      </c>
      <c r="R130" s="22" t="s">
        <v>2473</v>
      </c>
      <c r="S130" s="22" t="s">
        <v>2474</v>
      </c>
    </row>
    <row r="131" customFormat="false" ht="13.2" hidden="false" customHeight="false" outlineLevel="0" collapsed="false">
      <c r="N131" s="22" t="n">
        <v>10006916</v>
      </c>
      <c r="O131" s="22" t="s">
        <v>367</v>
      </c>
      <c r="P131" s="22" t="s">
        <v>2084</v>
      </c>
      <c r="Q131" s="22" t="s">
        <v>2473</v>
      </c>
      <c r="R131" s="22" t="s">
        <v>2473</v>
      </c>
      <c r="S131" s="22" t="s">
        <v>2475</v>
      </c>
    </row>
    <row r="132" customFormat="false" ht="13.2" hidden="false" customHeight="false" outlineLevel="0" collapsed="false">
      <c r="N132" s="22" t="n">
        <v>10006909</v>
      </c>
      <c r="O132" s="22" t="s">
        <v>367</v>
      </c>
      <c r="P132" s="22" t="s">
        <v>2084</v>
      </c>
      <c r="Q132" s="22" t="s">
        <v>2469</v>
      </c>
      <c r="R132" s="22" t="s">
        <v>2470</v>
      </c>
      <c r="S132" s="22" t="s">
        <v>2476</v>
      </c>
    </row>
    <row r="133" customFormat="false" ht="13.2" hidden="false" customHeight="false" outlineLevel="0" collapsed="false">
      <c r="N133" s="22" t="n">
        <v>10006894</v>
      </c>
      <c r="O133" s="22" t="s">
        <v>367</v>
      </c>
      <c r="P133" s="22" t="s">
        <v>2084</v>
      </c>
      <c r="Q133" s="22" t="s">
        <v>2473</v>
      </c>
      <c r="R133" s="22" t="s">
        <v>2473</v>
      </c>
      <c r="S133" s="22" t="s">
        <v>2477</v>
      </c>
    </row>
    <row r="134" customFormat="false" ht="13.2" hidden="false" customHeight="false" outlineLevel="0" collapsed="false">
      <c r="N134" s="22" t="n">
        <v>8540054</v>
      </c>
      <c r="O134" s="22" t="s">
        <v>367</v>
      </c>
      <c r="P134" s="22" t="s">
        <v>2084</v>
      </c>
      <c r="Q134" s="22" t="s">
        <v>2469</v>
      </c>
      <c r="R134" s="22" t="s">
        <v>2470</v>
      </c>
      <c r="S134" s="22" t="s">
        <v>2478</v>
      </c>
    </row>
    <row r="135" customFormat="false" ht="13.2" hidden="false" customHeight="false" outlineLevel="0" collapsed="false">
      <c r="N135" s="22" t="n">
        <v>8510148</v>
      </c>
      <c r="O135" s="22" t="s">
        <v>367</v>
      </c>
      <c r="P135" s="22" t="s">
        <v>2084</v>
      </c>
      <c r="Q135" s="22" t="s">
        <v>2473</v>
      </c>
      <c r="R135" s="22" t="s">
        <v>2473</v>
      </c>
      <c r="S135" s="22" t="s">
        <v>2479</v>
      </c>
    </row>
    <row r="136" customFormat="false" ht="13.2" hidden="false" customHeight="false" outlineLevel="0" collapsed="false">
      <c r="N136" s="22" t="n">
        <v>8160111</v>
      </c>
      <c r="O136" s="22" t="s">
        <v>358</v>
      </c>
      <c r="P136" s="22" t="s">
        <v>1753</v>
      </c>
      <c r="Q136" s="22" t="s">
        <v>2480</v>
      </c>
      <c r="R136" s="22" t="s">
        <v>2480</v>
      </c>
      <c r="S136" s="22" t="s">
        <v>2481</v>
      </c>
      <c r="T136" s="22" t="s">
        <v>2482</v>
      </c>
      <c r="U136" s="22" t="n">
        <v>93</v>
      </c>
    </row>
    <row r="137" customFormat="false" ht="13.2" hidden="false" customHeight="false" outlineLevel="0" collapsed="false">
      <c r="N137" s="22" t="n">
        <v>10004919</v>
      </c>
      <c r="O137" s="22" t="s">
        <v>358</v>
      </c>
      <c r="P137" s="22" t="s">
        <v>1753</v>
      </c>
      <c r="Q137" s="22" t="s">
        <v>2483</v>
      </c>
      <c r="R137" s="22" t="s">
        <v>2484</v>
      </c>
      <c r="S137" s="22" t="s">
        <v>2485</v>
      </c>
      <c r="U137" s="22" t="n">
        <v>93</v>
      </c>
    </row>
    <row r="138" customFormat="false" ht="13.2" hidden="false" customHeight="false" outlineLevel="0" collapsed="false">
      <c r="N138" s="22" t="n">
        <v>10004902</v>
      </c>
      <c r="O138" s="22" t="s">
        <v>358</v>
      </c>
      <c r="P138" s="22" t="s">
        <v>1753</v>
      </c>
      <c r="Q138" s="22" t="s">
        <v>2486</v>
      </c>
      <c r="R138" s="22" t="s">
        <v>2486</v>
      </c>
      <c r="S138" s="22" t="s">
        <v>2487</v>
      </c>
      <c r="U138" s="22" t="n">
        <v>93</v>
      </c>
    </row>
    <row r="139" customFormat="false" ht="13.2" hidden="false" customHeight="false" outlineLevel="0" collapsed="false">
      <c r="N139" s="22" t="n">
        <v>10004897</v>
      </c>
      <c r="O139" s="22" t="s">
        <v>358</v>
      </c>
      <c r="P139" s="22" t="s">
        <v>1753</v>
      </c>
      <c r="Q139" s="22" t="s">
        <v>2483</v>
      </c>
      <c r="R139" s="22" t="s">
        <v>2488</v>
      </c>
      <c r="S139" s="22" t="s">
        <v>2489</v>
      </c>
      <c r="U139" s="22" t="n">
        <v>93</v>
      </c>
    </row>
    <row r="140" customFormat="false" ht="13.2" hidden="false" customHeight="false" outlineLevel="0" collapsed="false">
      <c r="N140" s="22" t="n">
        <v>2440028</v>
      </c>
      <c r="O140" s="22" t="s">
        <v>70</v>
      </c>
      <c r="P140" s="22" t="s">
        <v>2084</v>
      </c>
      <c r="Q140" s="22" t="s">
        <v>2490</v>
      </c>
      <c r="R140" s="22" t="s">
        <v>2491</v>
      </c>
      <c r="S140" s="22" t="s">
        <v>2492</v>
      </c>
    </row>
    <row r="141" customFormat="false" ht="13.2" hidden="false" customHeight="false" outlineLevel="0" collapsed="false">
      <c r="N141" s="22" t="n">
        <v>10006837</v>
      </c>
      <c r="O141" s="22" t="s">
        <v>367</v>
      </c>
      <c r="P141" s="22" t="s">
        <v>2084</v>
      </c>
      <c r="Q141" s="22" t="s">
        <v>2473</v>
      </c>
      <c r="R141" s="22" t="s">
        <v>2473</v>
      </c>
      <c r="S141" s="22" t="s">
        <v>2493</v>
      </c>
    </row>
    <row r="142" customFormat="false" ht="13.2" hidden="false" customHeight="false" outlineLevel="0" collapsed="false">
      <c r="N142" s="22" t="n">
        <v>10006835</v>
      </c>
      <c r="O142" s="22" t="s">
        <v>367</v>
      </c>
      <c r="P142" s="22" t="s">
        <v>2084</v>
      </c>
      <c r="Q142" s="22" t="s">
        <v>2473</v>
      </c>
      <c r="R142" s="22" t="s">
        <v>2473</v>
      </c>
      <c r="S142" s="22" t="s">
        <v>2494</v>
      </c>
    </row>
    <row r="143" customFormat="false" ht="13.2" hidden="false" customHeight="false" outlineLevel="0" collapsed="false">
      <c r="N143" s="22" t="n">
        <v>8150135</v>
      </c>
      <c r="O143" s="22" t="s">
        <v>358</v>
      </c>
      <c r="P143" s="22" t="s">
        <v>1753</v>
      </c>
      <c r="Q143" s="22" t="s">
        <v>2486</v>
      </c>
      <c r="R143" s="22" t="s">
        <v>2486</v>
      </c>
      <c r="S143" s="22" t="s">
        <v>2495</v>
      </c>
      <c r="U143" s="22" t="n">
        <v>93</v>
      </c>
    </row>
    <row r="144" customFormat="false" ht="13.2" hidden="false" customHeight="false" outlineLevel="0" collapsed="false">
      <c r="N144" s="22" t="n">
        <v>10004879</v>
      </c>
      <c r="O144" s="22" t="s">
        <v>358</v>
      </c>
      <c r="P144" s="22" t="s">
        <v>1753</v>
      </c>
      <c r="Q144" s="22" t="s">
        <v>2496</v>
      </c>
      <c r="R144" s="22" t="s">
        <v>2497</v>
      </c>
      <c r="S144" s="22" t="s">
        <v>2498</v>
      </c>
    </row>
    <row r="145" customFormat="false" ht="13.2" hidden="false" customHeight="false" outlineLevel="0" collapsed="false">
      <c r="N145" s="22" t="n">
        <v>10006818</v>
      </c>
      <c r="O145" s="22" t="s">
        <v>367</v>
      </c>
      <c r="P145" s="22" t="s">
        <v>2084</v>
      </c>
      <c r="Q145" s="22" t="s">
        <v>2473</v>
      </c>
      <c r="R145" s="22" t="s">
        <v>2473</v>
      </c>
      <c r="S145" s="22" t="s">
        <v>2499</v>
      </c>
    </row>
    <row r="146" customFormat="false" ht="13.2" hidden="false" customHeight="false" outlineLevel="0" collapsed="false">
      <c r="N146" s="22" t="n">
        <v>2450018</v>
      </c>
      <c r="O146" s="22" t="s">
        <v>70</v>
      </c>
      <c r="P146" s="22" t="s">
        <v>2084</v>
      </c>
      <c r="Q146" s="22" t="s">
        <v>2500</v>
      </c>
      <c r="R146" s="22" t="s">
        <v>2500</v>
      </c>
      <c r="S146" s="22" t="s">
        <v>2501</v>
      </c>
    </row>
    <row r="147" customFormat="false" ht="13.2" hidden="false" customHeight="false" outlineLevel="0" collapsed="false">
      <c r="N147" s="22" t="n">
        <v>10006807</v>
      </c>
      <c r="O147" s="22" t="s">
        <v>367</v>
      </c>
      <c r="P147" s="22" t="s">
        <v>2084</v>
      </c>
      <c r="Q147" s="22" t="s">
        <v>2502</v>
      </c>
      <c r="R147" s="22" t="s">
        <v>2502</v>
      </c>
      <c r="S147" s="22" t="s">
        <v>2503</v>
      </c>
    </row>
    <row r="148" customFormat="false" ht="13.2" hidden="false" customHeight="false" outlineLevel="0" collapsed="false">
      <c r="N148" s="22" t="n">
        <v>10006800</v>
      </c>
      <c r="O148" s="22" t="s">
        <v>367</v>
      </c>
      <c r="P148" s="22" t="s">
        <v>2084</v>
      </c>
      <c r="Q148" s="22" t="s">
        <v>2504</v>
      </c>
      <c r="R148" s="22" t="s">
        <v>2504</v>
      </c>
      <c r="S148" s="22" t="s">
        <v>2505</v>
      </c>
    </row>
    <row r="149" customFormat="false" ht="13.2" hidden="false" customHeight="false" outlineLevel="0" collapsed="false">
      <c r="N149" s="22" t="n">
        <v>10006788</v>
      </c>
      <c r="O149" s="22" t="s">
        <v>367</v>
      </c>
      <c r="P149" s="22" t="s">
        <v>2084</v>
      </c>
      <c r="Q149" s="22" t="s">
        <v>2506</v>
      </c>
      <c r="R149" s="22" t="s">
        <v>2506</v>
      </c>
      <c r="S149" s="22" t="s">
        <v>2507</v>
      </c>
    </row>
    <row r="150" customFormat="false" ht="13.2" hidden="false" customHeight="false" outlineLevel="0" collapsed="false">
      <c r="N150" s="22" t="n">
        <v>10006778</v>
      </c>
      <c r="O150" s="22" t="s">
        <v>367</v>
      </c>
      <c r="P150" s="22" t="s">
        <v>2084</v>
      </c>
      <c r="Q150" s="22" t="s">
        <v>2506</v>
      </c>
      <c r="R150" s="22" t="s">
        <v>2506</v>
      </c>
      <c r="S150" s="22" t="s">
        <v>2508</v>
      </c>
    </row>
    <row r="151" customFormat="false" ht="13.2" hidden="false" customHeight="false" outlineLevel="0" collapsed="false">
      <c r="N151" s="22" t="n">
        <v>10006772</v>
      </c>
      <c r="O151" s="22" t="s">
        <v>70</v>
      </c>
      <c r="P151" s="22" t="s">
        <v>2084</v>
      </c>
      <c r="Q151" s="22" t="s">
        <v>188</v>
      </c>
      <c r="R151" s="22" t="s">
        <v>2509</v>
      </c>
      <c r="S151" s="22" t="s">
        <v>2510</v>
      </c>
    </row>
    <row r="152" customFormat="false" ht="13.2" hidden="false" customHeight="false" outlineLevel="0" collapsed="false">
      <c r="N152" s="22" t="n">
        <v>10004827</v>
      </c>
      <c r="O152" s="22" t="s">
        <v>358</v>
      </c>
      <c r="P152" s="22" t="s">
        <v>1753</v>
      </c>
      <c r="Q152" s="22" t="s">
        <v>2511</v>
      </c>
      <c r="R152" s="22" t="s">
        <v>2512</v>
      </c>
      <c r="S152" s="22" t="s">
        <v>2513</v>
      </c>
      <c r="U152" s="22" t="n">
        <v>75</v>
      </c>
    </row>
    <row r="153" customFormat="false" ht="13.2" hidden="false" customHeight="false" outlineLevel="0" collapsed="false">
      <c r="N153" s="22" t="n">
        <v>10004819</v>
      </c>
      <c r="O153" s="22" t="s">
        <v>358</v>
      </c>
      <c r="P153" s="22" t="s">
        <v>1753</v>
      </c>
      <c r="Q153" s="22" t="s">
        <v>2514</v>
      </c>
      <c r="R153" s="22" t="s">
        <v>2514</v>
      </c>
      <c r="S153" s="22" t="s">
        <v>2515</v>
      </c>
      <c r="U153" s="22" t="n">
        <v>68</v>
      </c>
    </row>
    <row r="154" customFormat="false" ht="13.2" hidden="false" customHeight="false" outlineLevel="0" collapsed="false">
      <c r="N154" s="22" t="n">
        <v>10004810</v>
      </c>
      <c r="O154" s="22" t="s">
        <v>358</v>
      </c>
      <c r="P154" s="22" t="s">
        <v>1753</v>
      </c>
      <c r="Q154" s="22" t="s">
        <v>2516</v>
      </c>
      <c r="R154" s="22" t="s">
        <v>2516</v>
      </c>
      <c r="S154" s="22" t="s">
        <v>2517</v>
      </c>
      <c r="T154" s="22" t="s">
        <v>2517</v>
      </c>
      <c r="U154" s="22" t="n">
        <v>42</v>
      </c>
    </row>
    <row r="155" customFormat="false" ht="13.2" hidden="false" customHeight="false" outlineLevel="0" collapsed="false">
      <c r="N155" s="22" t="n">
        <v>10006766</v>
      </c>
      <c r="O155" s="22" t="s">
        <v>367</v>
      </c>
      <c r="P155" s="22" t="s">
        <v>2084</v>
      </c>
      <c r="Q155" s="22" t="s">
        <v>2518</v>
      </c>
      <c r="R155" s="22" t="s">
        <v>2518</v>
      </c>
      <c r="S155" s="22" t="s">
        <v>2519</v>
      </c>
    </row>
    <row r="156" customFormat="false" ht="13.2" hidden="false" customHeight="false" outlineLevel="0" collapsed="false">
      <c r="N156" s="22" t="n">
        <v>10004807</v>
      </c>
      <c r="O156" s="22" t="s">
        <v>358</v>
      </c>
      <c r="P156" s="22" t="s">
        <v>1753</v>
      </c>
      <c r="Q156" s="22" t="s">
        <v>2516</v>
      </c>
      <c r="R156" s="22" t="s">
        <v>2520</v>
      </c>
      <c r="S156" s="22" t="s">
        <v>2521</v>
      </c>
      <c r="U156" s="22" t="n">
        <v>42</v>
      </c>
    </row>
    <row r="157" customFormat="false" ht="13.2" hidden="false" customHeight="false" outlineLevel="0" collapsed="false">
      <c r="N157" s="22" t="n">
        <v>10004803</v>
      </c>
      <c r="O157" s="22" t="s">
        <v>358</v>
      </c>
      <c r="P157" s="22" t="s">
        <v>1753</v>
      </c>
      <c r="Q157" s="22" t="s">
        <v>2516</v>
      </c>
      <c r="R157" s="22" t="s">
        <v>2516</v>
      </c>
      <c r="S157" s="22" t="s">
        <v>2522</v>
      </c>
      <c r="U157" s="22" t="n">
        <v>42</v>
      </c>
    </row>
    <row r="158" customFormat="false" ht="13.2" hidden="false" customHeight="false" outlineLevel="0" collapsed="false">
      <c r="N158" s="22" t="n">
        <v>10004799</v>
      </c>
      <c r="O158" s="22" t="s">
        <v>358</v>
      </c>
      <c r="P158" s="22" t="s">
        <v>1753</v>
      </c>
      <c r="Q158" s="22" t="s">
        <v>2516</v>
      </c>
      <c r="R158" s="22" t="s">
        <v>2516</v>
      </c>
      <c r="S158" s="22" t="s">
        <v>2523</v>
      </c>
      <c r="U158" s="22" t="n">
        <v>42</v>
      </c>
    </row>
    <row r="159" customFormat="false" ht="13.2" hidden="false" customHeight="false" outlineLevel="0" collapsed="false">
      <c r="N159" s="22" t="n">
        <v>2450054</v>
      </c>
      <c r="O159" s="22" t="s">
        <v>367</v>
      </c>
      <c r="P159" s="22" t="s">
        <v>2084</v>
      </c>
      <c r="Q159" s="22" t="s">
        <v>2524</v>
      </c>
      <c r="R159" s="22" t="s">
        <v>2524</v>
      </c>
      <c r="S159" s="22" t="s">
        <v>2525</v>
      </c>
    </row>
    <row r="160" customFormat="false" ht="13.2" hidden="false" customHeight="false" outlineLevel="0" collapsed="false">
      <c r="N160" s="22" t="n">
        <v>10004793</v>
      </c>
      <c r="O160" s="22" t="s">
        <v>358</v>
      </c>
      <c r="P160" s="22" t="s">
        <v>1753</v>
      </c>
      <c r="Q160" s="22" t="s">
        <v>2526</v>
      </c>
      <c r="R160" s="22" t="s">
        <v>2527</v>
      </c>
      <c r="S160" s="22" t="s">
        <v>2528</v>
      </c>
    </row>
    <row r="161" customFormat="false" ht="13.2" hidden="false" customHeight="false" outlineLevel="0" collapsed="false">
      <c r="N161" s="22" t="n">
        <v>10004790</v>
      </c>
      <c r="O161" s="22" t="s">
        <v>358</v>
      </c>
      <c r="P161" s="22" t="s">
        <v>1753</v>
      </c>
      <c r="Q161" s="22" t="s">
        <v>2526</v>
      </c>
      <c r="R161" s="22" t="s">
        <v>2527</v>
      </c>
      <c r="S161" s="22" t="s">
        <v>2529</v>
      </c>
    </row>
    <row r="162" customFormat="false" ht="13.2" hidden="false" customHeight="false" outlineLevel="0" collapsed="false">
      <c r="N162" s="22" t="n">
        <v>10006753</v>
      </c>
      <c r="O162" s="22" t="s">
        <v>367</v>
      </c>
      <c r="P162" s="22" t="s">
        <v>2084</v>
      </c>
      <c r="Q162" s="22" t="s">
        <v>2530</v>
      </c>
      <c r="R162" s="22" t="s">
        <v>2530</v>
      </c>
      <c r="S162" s="22" t="s">
        <v>2531</v>
      </c>
    </row>
    <row r="163" customFormat="false" ht="13.2" hidden="false" customHeight="false" outlineLevel="0" collapsed="false">
      <c r="N163" s="22" t="n">
        <v>10004785</v>
      </c>
      <c r="O163" s="22" t="s">
        <v>358</v>
      </c>
      <c r="P163" s="22" t="s">
        <v>1753</v>
      </c>
      <c r="Q163" s="22" t="s">
        <v>2532</v>
      </c>
      <c r="R163" s="22" t="s">
        <v>2532</v>
      </c>
      <c r="S163" s="22" t="s">
        <v>2533</v>
      </c>
    </row>
    <row r="164" customFormat="false" ht="13.2" hidden="false" customHeight="false" outlineLevel="0" collapsed="false">
      <c r="N164" s="22" t="n">
        <v>8440011</v>
      </c>
      <c r="O164" s="22" t="s">
        <v>367</v>
      </c>
      <c r="P164" s="22" t="s">
        <v>2084</v>
      </c>
      <c r="Q164" s="22" t="s">
        <v>2469</v>
      </c>
      <c r="R164" s="22" t="s">
        <v>2470</v>
      </c>
      <c r="S164" s="22" t="s">
        <v>2534</v>
      </c>
    </row>
    <row r="165" customFormat="false" ht="13.2" hidden="false" customHeight="false" outlineLevel="0" collapsed="false">
      <c r="N165" s="22" t="n">
        <v>10006742</v>
      </c>
      <c r="O165" s="22" t="s">
        <v>367</v>
      </c>
      <c r="P165" s="22" t="s">
        <v>2084</v>
      </c>
      <c r="Q165" s="22" t="s">
        <v>2535</v>
      </c>
      <c r="R165" s="22" t="s">
        <v>2536</v>
      </c>
      <c r="S165" s="22" t="s">
        <v>2537</v>
      </c>
    </row>
    <row r="166" customFormat="false" ht="13.2" hidden="false" customHeight="false" outlineLevel="0" collapsed="false">
      <c r="N166" s="22" t="n">
        <v>10006737</v>
      </c>
      <c r="O166" s="22" t="s">
        <v>367</v>
      </c>
      <c r="P166" s="22" t="s">
        <v>2084</v>
      </c>
      <c r="Q166" s="22" t="s">
        <v>2538</v>
      </c>
      <c r="R166" s="22" t="s">
        <v>2539</v>
      </c>
      <c r="S166" s="22" t="s">
        <v>2540</v>
      </c>
    </row>
    <row r="167" customFormat="false" ht="13.2" hidden="false" customHeight="false" outlineLevel="0" collapsed="false">
      <c r="N167" s="22" t="n">
        <v>8440015</v>
      </c>
      <c r="O167" s="22" t="s">
        <v>367</v>
      </c>
      <c r="P167" s="22" t="s">
        <v>2084</v>
      </c>
      <c r="Q167" s="22" t="s">
        <v>2541</v>
      </c>
      <c r="R167" s="22" t="s">
        <v>2541</v>
      </c>
      <c r="S167" s="22" t="s">
        <v>2542</v>
      </c>
    </row>
    <row r="168" customFormat="false" ht="13.2" hidden="false" customHeight="false" outlineLevel="0" collapsed="false">
      <c r="N168" s="22" t="n">
        <v>8440012</v>
      </c>
      <c r="O168" s="22" t="s">
        <v>367</v>
      </c>
      <c r="P168" s="22" t="s">
        <v>2084</v>
      </c>
      <c r="Q168" s="22" t="s">
        <v>2469</v>
      </c>
      <c r="R168" s="22" t="s">
        <v>2470</v>
      </c>
      <c r="S168" s="22" t="s">
        <v>2543</v>
      </c>
    </row>
    <row r="169" customFormat="false" ht="13.2" hidden="false" customHeight="false" outlineLevel="0" collapsed="false">
      <c r="N169" s="22" t="n">
        <v>19000007</v>
      </c>
      <c r="O169" s="22" t="s">
        <v>70</v>
      </c>
      <c r="P169" s="22" t="s">
        <v>1438</v>
      </c>
      <c r="Q169" s="22" t="s">
        <v>2544</v>
      </c>
      <c r="R169" s="22" t="s">
        <v>2545</v>
      </c>
      <c r="U169" s="22" t="n">
        <v>0</v>
      </c>
    </row>
    <row r="170" customFormat="false" ht="13.2" hidden="false" customHeight="false" outlineLevel="0" collapsed="false">
      <c r="N170" s="22" t="n">
        <v>2520452</v>
      </c>
      <c r="O170" s="22" t="s">
        <v>198</v>
      </c>
      <c r="P170" s="22" t="s">
        <v>813</v>
      </c>
      <c r="Q170" s="22" t="s">
        <v>2546</v>
      </c>
      <c r="R170" s="22" t="s">
        <v>2546</v>
      </c>
      <c r="S170" s="22" t="s">
        <v>2547</v>
      </c>
    </row>
    <row r="171" customFormat="false" ht="13.2" hidden="false" customHeight="false" outlineLevel="0" collapsed="false">
      <c r="N171" s="22" t="n">
        <v>19000004</v>
      </c>
      <c r="O171" s="22" t="s">
        <v>70</v>
      </c>
      <c r="P171" s="22" t="s">
        <v>1438</v>
      </c>
      <c r="Q171" s="22" t="s">
        <v>2544</v>
      </c>
      <c r="R171" s="22" t="s">
        <v>2545</v>
      </c>
      <c r="U171" s="22" t="n">
        <v>0</v>
      </c>
    </row>
    <row r="172" customFormat="false" ht="13.2" hidden="false" customHeight="false" outlineLevel="0" collapsed="false">
      <c r="N172" s="22" t="n">
        <v>21200418</v>
      </c>
      <c r="O172" s="22" t="s">
        <v>125</v>
      </c>
      <c r="P172" s="22" t="s">
        <v>666</v>
      </c>
      <c r="Q172" s="22" t="s">
        <v>2548</v>
      </c>
      <c r="R172" s="22" t="s">
        <v>2549</v>
      </c>
      <c r="S172" s="22" t="s">
        <v>2550</v>
      </c>
      <c r="U172" s="22" t="n">
        <v>0</v>
      </c>
    </row>
    <row r="173" customFormat="false" ht="13.2" hidden="false" customHeight="false" outlineLevel="0" collapsed="false">
      <c r="N173" s="22" t="n">
        <v>18000526</v>
      </c>
      <c r="O173" s="22" t="s">
        <v>367</v>
      </c>
      <c r="P173" s="22" t="s">
        <v>2084</v>
      </c>
      <c r="Q173" s="22" t="s">
        <v>2473</v>
      </c>
      <c r="R173" s="22" t="s">
        <v>2473</v>
      </c>
    </row>
    <row r="174" customFormat="false" ht="13.2" hidden="false" customHeight="false" outlineLevel="0" collapsed="false">
      <c r="N174" s="22" t="n">
        <v>10004753</v>
      </c>
      <c r="O174" s="22" t="s">
        <v>358</v>
      </c>
      <c r="P174" s="22" t="s">
        <v>1753</v>
      </c>
      <c r="Q174" s="22" t="s">
        <v>2551</v>
      </c>
      <c r="R174" s="22" t="s">
        <v>2551</v>
      </c>
      <c r="S174" s="22" t="s">
        <v>2552</v>
      </c>
      <c r="U174" s="22" t="n">
        <v>100</v>
      </c>
    </row>
    <row r="175" customFormat="false" ht="13.2" hidden="false" customHeight="false" outlineLevel="0" collapsed="false">
      <c r="N175" s="22" t="n">
        <v>2590068</v>
      </c>
      <c r="O175" s="22" t="s">
        <v>206</v>
      </c>
      <c r="P175" s="22" t="s">
        <v>1969</v>
      </c>
      <c r="Q175" s="22" t="s">
        <v>2553</v>
      </c>
      <c r="R175" s="22" t="s">
        <v>2553</v>
      </c>
      <c r="S175" s="22" t="s">
        <v>2554</v>
      </c>
    </row>
    <row r="176" customFormat="false" ht="13.2" hidden="false" customHeight="false" outlineLevel="0" collapsed="false">
      <c r="N176" s="22" t="n">
        <v>10004728</v>
      </c>
      <c r="O176" s="22" t="s">
        <v>358</v>
      </c>
      <c r="P176" s="22" t="s">
        <v>1753</v>
      </c>
      <c r="Q176" s="22" t="s">
        <v>2555</v>
      </c>
      <c r="R176" s="22" t="s">
        <v>2556</v>
      </c>
      <c r="S176" s="22" t="s">
        <v>2557</v>
      </c>
      <c r="U176" s="22" t="n">
        <v>85</v>
      </c>
    </row>
    <row r="177" customFormat="false" ht="13.2" hidden="false" customHeight="false" outlineLevel="0" collapsed="false">
      <c r="N177" s="22" t="n">
        <v>2330290</v>
      </c>
      <c r="O177" s="22" t="s">
        <v>176</v>
      </c>
      <c r="P177" s="22" t="s">
        <v>1953</v>
      </c>
      <c r="Q177" s="22" t="s">
        <v>2558</v>
      </c>
      <c r="R177" s="22" t="s">
        <v>2558</v>
      </c>
      <c r="S177" s="22" t="s">
        <v>2559</v>
      </c>
    </row>
    <row r="178" customFormat="false" ht="13.2" hidden="false" customHeight="false" outlineLevel="0" collapsed="false">
      <c r="N178" s="22" t="n">
        <v>2370523</v>
      </c>
      <c r="O178" s="22" t="s">
        <v>161</v>
      </c>
      <c r="P178" s="22" t="s">
        <v>1953</v>
      </c>
      <c r="Q178" s="22" t="s">
        <v>2560</v>
      </c>
      <c r="R178" s="22" t="s">
        <v>2560</v>
      </c>
      <c r="S178" s="22" t="s">
        <v>2561</v>
      </c>
    </row>
    <row r="179" customFormat="false" ht="13.2" hidden="false" customHeight="false" outlineLevel="0" collapsed="false">
      <c r="N179" s="22" t="n">
        <v>10004684</v>
      </c>
      <c r="O179" s="22" t="s">
        <v>358</v>
      </c>
      <c r="P179" s="22" t="s">
        <v>1753</v>
      </c>
      <c r="Q179" s="22" t="s">
        <v>2562</v>
      </c>
      <c r="R179" s="22" t="s">
        <v>2563</v>
      </c>
      <c r="S179" s="22" t="s">
        <v>2564</v>
      </c>
      <c r="U179" s="22" t="n">
        <v>60</v>
      </c>
    </row>
    <row r="180" customFormat="false" ht="13.2" hidden="false" customHeight="false" outlineLevel="0" collapsed="false">
      <c r="N180" s="22" t="n">
        <v>10004681</v>
      </c>
      <c r="O180" s="22" t="s">
        <v>358</v>
      </c>
      <c r="P180" s="22" t="s">
        <v>1753</v>
      </c>
      <c r="Q180" s="22" t="s">
        <v>2565</v>
      </c>
      <c r="R180" s="22" t="s">
        <v>2566</v>
      </c>
      <c r="S180" s="22" t="s">
        <v>2567</v>
      </c>
    </row>
    <row r="181" customFormat="false" ht="13.2" hidden="false" customHeight="false" outlineLevel="0" collapsed="false">
      <c r="N181" s="22" t="n">
        <v>10004678</v>
      </c>
      <c r="O181" s="22" t="s">
        <v>358</v>
      </c>
      <c r="P181" s="22" t="s">
        <v>1753</v>
      </c>
      <c r="Q181" s="22" t="s">
        <v>2565</v>
      </c>
      <c r="R181" s="22" t="s">
        <v>2566</v>
      </c>
      <c r="S181" s="22" t="s">
        <v>2568</v>
      </c>
    </row>
    <row r="182" customFormat="false" ht="13.2" hidden="false" customHeight="false" outlineLevel="0" collapsed="false">
      <c r="N182" s="22" t="n">
        <v>2360659</v>
      </c>
      <c r="O182" s="22" t="s">
        <v>176</v>
      </c>
      <c r="P182" s="22" t="s">
        <v>1953</v>
      </c>
      <c r="Q182" s="22" t="s">
        <v>2345</v>
      </c>
      <c r="R182" s="22" t="s">
        <v>2345</v>
      </c>
      <c r="S182" s="22" t="s">
        <v>2569</v>
      </c>
    </row>
    <row r="183" customFormat="false" ht="13.2" hidden="false" customHeight="false" outlineLevel="0" collapsed="false">
      <c r="N183" s="22" t="n">
        <v>10004675</v>
      </c>
      <c r="O183" s="22" t="s">
        <v>358</v>
      </c>
      <c r="P183" s="22" t="s">
        <v>1753</v>
      </c>
      <c r="Q183" s="22" t="s">
        <v>2565</v>
      </c>
      <c r="R183" s="22" t="s">
        <v>2566</v>
      </c>
      <c r="S183" s="22" t="s">
        <v>2570</v>
      </c>
    </row>
    <row r="184" customFormat="false" ht="13.2" hidden="false" customHeight="false" outlineLevel="0" collapsed="false">
      <c r="N184" s="22" t="n">
        <v>2360299</v>
      </c>
      <c r="O184" s="22" t="s">
        <v>176</v>
      </c>
      <c r="P184" s="22" t="s">
        <v>1953</v>
      </c>
      <c r="Q184" s="22" t="s">
        <v>2571</v>
      </c>
      <c r="R184" s="22" t="s">
        <v>2571</v>
      </c>
      <c r="S184" s="22" t="s">
        <v>2572</v>
      </c>
    </row>
    <row r="185" customFormat="false" ht="13.2" hidden="false" customHeight="false" outlineLevel="0" collapsed="false">
      <c r="N185" s="22" t="n">
        <v>2360294</v>
      </c>
      <c r="O185" s="22" t="s">
        <v>176</v>
      </c>
      <c r="P185" s="22" t="s">
        <v>1953</v>
      </c>
      <c r="Q185" s="22" t="s">
        <v>2573</v>
      </c>
      <c r="R185" s="22" t="s">
        <v>2573</v>
      </c>
      <c r="S185" s="22" t="s">
        <v>2574</v>
      </c>
    </row>
    <row r="186" customFormat="false" ht="13.2" hidden="false" customHeight="false" outlineLevel="0" collapsed="false">
      <c r="N186" s="22" t="n">
        <v>2360292</v>
      </c>
      <c r="O186" s="22" t="s">
        <v>176</v>
      </c>
      <c r="P186" s="22" t="s">
        <v>1953</v>
      </c>
      <c r="Q186" s="22" t="s">
        <v>2573</v>
      </c>
      <c r="R186" s="22" t="s">
        <v>2573</v>
      </c>
      <c r="S186" s="22" t="s">
        <v>2575</v>
      </c>
    </row>
    <row r="187" customFormat="false" ht="13.2" hidden="false" customHeight="false" outlineLevel="0" collapsed="false">
      <c r="N187" s="22" t="n">
        <v>2350356</v>
      </c>
      <c r="O187" s="22" t="s">
        <v>161</v>
      </c>
      <c r="P187" s="22" t="s">
        <v>1953</v>
      </c>
      <c r="Q187" s="22" t="s">
        <v>2576</v>
      </c>
      <c r="R187" s="22" t="s">
        <v>2576</v>
      </c>
      <c r="S187" s="22" t="s">
        <v>2577</v>
      </c>
    </row>
    <row r="188" customFormat="false" ht="13.2" hidden="false" customHeight="false" outlineLevel="0" collapsed="false">
      <c r="N188" s="22" t="n">
        <v>2350062</v>
      </c>
      <c r="O188" s="22" t="s">
        <v>176</v>
      </c>
      <c r="P188" s="22" t="s">
        <v>1953</v>
      </c>
      <c r="Q188" s="22" t="s">
        <v>2573</v>
      </c>
      <c r="R188" s="22" t="s">
        <v>2573</v>
      </c>
      <c r="S188" s="22" t="s">
        <v>2578</v>
      </c>
    </row>
    <row r="189" customFormat="false" ht="13.2" hidden="false" customHeight="false" outlineLevel="0" collapsed="false">
      <c r="N189" s="22" t="n">
        <v>2330293</v>
      </c>
      <c r="O189" s="22" t="s">
        <v>176</v>
      </c>
      <c r="P189" s="22" t="s">
        <v>1953</v>
      </c>
      <c r="Q189" s="22" t="s">
        <v>2571</v>
      </c>
      <c r="R189" s="22" t="s">
        <v>2571</v>
      </c>
      <c r="S189" s="22" t="s">
        <v>2579</v>
      </c>
    </row>
    <row r="190" customFormat="false" ht="13.2" hidden="false" customHeight="false" outlineLevel="0" collapsed="false">
      <c r="N190" s="22" t="n">
        <v>10004661</v>
      </c>
      <c r="O190" s="22" t="s">
        <v>358</v>
      </c>
      <c r="P190" s="22" t="s">
        <v>1753</v>
      </c>
      <c r="Q190" s="22" t="s">
        <v>2260</v>
      </c>
      <c r="R190" s="22" t="s">
        <v>2260</v>
      </c>
      <c r="S190" s="22" t="s">
        <v>2580</v>
      </c>
      <c r="U190" s="22" t="n">
        <v>75</v>
      </c>
    </row>
    <row r="191" customFormat="false" ht="13.2" hidden="false" customHeight="false" outlineLevel="0" collapsed="false">
      <c r="N191" s="22" t="n">
        <v>10004655</v>
      </c>
      <c r="O191" s="22" t="s">
        <v>358</v>
      </c>
      <c r="P191" s="22" t="s">
        <v>1753</v>
      </c>
      <c r="Q191" s="22" t="s">
        <v>2260</v>
      </c>
      <c r="R191" s="22" t="s">
        <v>2260</v>
      </c>
      <c r="S191" s="22" t="s">
        <v>2581</v>
      </c>
      <c r="U191" s="22" t="n">
        <v>75</v>
      </c>
    </row>
    <row r="192" customFormat="false" ht="13.2" hidden="false" customHeight="false" outlineLevel="0" collapsed="false">
      <c r="N192" s="22" t="n">
        <v>8110037</v>
      </c>
      <c r="O192" s="22" t="s">
        <v>358</v>
      </c>
      <c r="P192" s="22" t="s">
        <v>1753</v>
      </c>
      <c r="Q192" s="22" t="s">
        <v>2258</v>
      </c>
      <c r="R192" s="22" t="s">
        <v>2258</v>
      </c>
      <c r="S192" s="22" t="s">
        <v>2582</v>
      </c>
      <c r="T192" s="22" t="s">
        <v>2583</v>
      </c>
      <c r="U192" s="22" t="n">
        <v>75</v>
      </c>
    </row>
    <row r="193" customFormat="false" ht="13.2" hidden="false" customHeight="false" outlineLevel="0" collapsed="false">
      <c r="N193" s="22" t="n">
        <v>10004640</v>
      </c>
      <c r="O193" s="22" t="s">
        <v>358</v>
      </c>
      <c r="P193" s="22" t="s">
        <v>1753</v>
      </c>
      <c r="Q193" s="22" t="s">
        <v>2260</v>
      </c>
      <c r="R193" s="22" t="s">
        <v>2584</v>
      </c>
      <c r="S193" s="22" t="s">
        <v>2585</v>
      </c>
      <c r="T193" s="22" t="s">
        <v>2585</v>
      </c>
      <c r="U193" s="22" t="n">
        <v>75</v>
      </c>
    </row>
    <row r="194" customFormat="false" ht="13.2" hidden="false" customHeight="false" outlineLevel="0" collapsed="false">
      <c r="N194" s="22" t="n">
        <v>2350178</v>
      </c>
      <c r="O194" s="22" t="s">
        <v>176</v>
      </c>
      <c r="P194" s="22" t="s">
        <v>1953</v>
      </c>
      <c r="Q194" s="22" t="s">
        <v>2345</v>
      </c>
      <c r="R194" s="22" t="s">
        <v>2345</v>
      </c>
      <c r="S194" s="22" t="s">
        <v>2586</v>
      </c>
    </row>
    <row r="195" customFormat="false" ht="13.2" hidden="false" customHeight="false" outlineLevel="0" collapsed="false">
      <c r="N195" s="22" t="n">
        <v>10004630</v>
      </c>
      <c r="O195" s="22" t="s">
        <v>358</v>
      </c>
      <c r="P195" s="22" t="s">
        <v>1753</v>
      </c>
      <c r="Q195" s="22" t="s">
        <v>2587</v>
      </c>
      <c r="R195" s="22" t="s">
        <v>2587</v>
      </c>
      <c r="S195" s="22" t="s">
        <v>2588</v>
      </c>
      <c r="T195" s="22" t="s">
        <v>2588</v>
      </c>
      <c r="U195" s="22" t="n">
        <v>75</v>
      </c>
    </row>
    <row r="196" customFormat="false" ht="13.2" hidden="false" customHeight="false" outlineLevel="0" collapsed="false">
      <c r="N196" s="22" t="n">
        <v>2340616</v>
      </c>
      <c r="O196" s="22" t="s">
        <v>176</v>
      </c>
      <c r="P196" s="22" t="s">
        <v>1953</v>
      </c>
      <c r="Q196" s="22" t="s">
        <v>2573</v>
      </c>
      <c r="R196" s="22" t="s">
        <v>2573</v>
      </c>
      <c r="S196" s="22" t="s">
        <v>2589</v>
      </c>
    </row>
    <row r="197" customFormat="false" ht="13.2" hidden="false" customHeight="false" outlineLevel="0" collapsed="false">
      <c r="N197" s="22" t="n">
        <v>10004626</v>
      </c>
      <c r="O197" s="22" t="s">
        <v>358</v>
      </c>
      <c r="P197" s="22" t="s">
        <v>1753</v>
      </c>
      <c r="Q197" s="22" t="s">
        <v>2587</v>
      </c>
      <c r="R197" s="22" t="s">
        <v>2590</v>
      </c>
      <c r="S197" s="22" t="s">
        <v>2591</v>
      </c>
      <c r="U197" s="22" t="n">
        <v>75</v>
      </c>
    </row>
    <row r="198" customFormat="false" ht="13.2" hidden="false" customHeight="false" outlineLevel="0" collapsed="false">
      <c r="N198" s="22" t="n">
        <v>10004622</v>
      </c>
      <c r="O198" s="22" t="s">
        <v>358</v>
      </c>
      <c r="P198" s="22" t="s">
        <v>1753</v>
      </c>
      <c r="Q198" s="22" t="s">
        <v>2587</v>
      </c>
      <c r="R198" s="22" t="s">
        <v>2590</v>
      </c>
      <c r="S198" s="22" t="s">
        <v>2592</v>
      </c>
      <c r="U198" s="22" t="n">
        <v>75</v>
      </c>
    </row>
    <row r="199" customFormat="false" ht="13.2" hidden="false" customHeight="false" outlineLevel="0" collapsed="false">
      <c r="N199" s="22" t="n">
        <v>10004615</v>
      </c>
      <c r="O199" s="22" t="s">
        <v>358</v>
      </c>
      <c r="P199" s="22" t="s">
        <v>1753</v>
      </c>
      <c r="Q199" s="22" t="s">
        <v>2587</v>
      </c>
      <c r="R199" s="22" t="s">
        <v>2590</v>
      </c>
      <c r="S199" s="22" t="s">
        <v>2593</v>
      </c>
      <c r="U199" s="22" t="n">
        <v>75</v>
      </c>
    </row>
    <row r="200" customFormat="false" ht="13.2" hidden="false" customHeight="false" outlineLevel="0" collapsed="false">
      <c r="N200" s="22" t="n">
        <v>8150143</v>
      </c>
      <c r="O200" s="22" t="s">
        <v>358</v>
      </c>
      <c r="P200" s="22" t="s">
        <v>1753</v>
      </c>
      <c r="Q200" s="22" t="s">
        <v>2594</v>
      </c>
      <c r="R200" s="22" t="s">
        <v>2594</v>
      </c>
      <c r="S200" s="22" t="s">
        <v>2595</v>
      </c>
      <c r="U200" s="22" t="n">
        <v>42</v>
      </c>
    </row>
    <row r="201" customFormat="false" ht="13.2" hidden="false" customHeight="false" outlineLevel="0" collapsed="false">
      <c r="N201" s="22" t="n">
        <v>8130118</v>
      </c>
      <c r="O201" s="22" t="s">
        <v>358</v>
      </c>
      <c r="P201" s="22" t="s">
        <v>1753</v>
      </c>
      <c r="Q201" s="22" t="s">
        <v>2596</v>
      </c>
      <c r="R201" s="22" t="s">
        <v>2597</v>
      </c>
      <c r="S201" s="22" t="s">
        <v>2598</v>
      </c>
      <c r="T201" s="22" t="s">
        <v>2599</v>
      </c>
      <c r="U201" s="22" t="n">
        <v>65</v>
      </c>
    </row>
    <row r="202" customFormat="false" ht="13.2" hidden="false" customHeight="false" outlineLevel="0" collapsed="false">
      <c r="N202" s="22" t="n">
        <v>8120117</v>
      </c>
      <c r="O202" s="22" t="s">
        <v>358</v>
      </c>
      <c r="P202" s="22" t="s">
        <v>1753</v>
      </c>
      <c r="Q202" s="22" t="s">
        <v>2600</v>
      </c>
      <c r="R202" s="22" t="s">
        <v>2600</v>
      </c>
      <c r="U202" s="22" t="n">
        <v>55</v>
      </c>
    </row>
    <row r="203" customFormat="false" ht="13.2" hidden="false" customHeight="false" outlineLevel="0" collapsed="false">
      <c r="N203" s="22" t="n">
        <v>10006678</v>
      </c>
      <c r="O203" s="22" t="s">
        <v>358</v>
      </c>
      <c r="P203" s="22" t="s">
        <v>1926</v>
      </c>
      <c r="Q203" s="22" t="s">
        <v>2601</v>
      </c>
      <c r="R203" s="22" t="s">
        <v>2602</v>
      </c>
      <c r="S203" s="22" t="s">
        <v>2603</v>
      </c>
    </row>
    <row r="204" customFormat="false" ht="13.2" hidden="false" customHeight="false" outlineLevel="0" collapsed="false">
      <c r="N204" s="22" t="n">
        <v>10006676</v>
      </c>
      <c r="O204" s="22" t="s">
        <v>358</v>
      </c>
      <c r="P204" s="22" t="s">
        <v>1926</v>
      </c>
      <c r="Q204" s="22" t="s">
        <v>2604</v>
      </c>
      <c r="R204" s="22" t="s">
        <v>2605</v>
      </c>
      <c r="S204" s="22" t="s">
        <v>2606</v>
      </c>
    </row>
    <row r="205" customFormat="false" ht="13.2" hidden="false" customHeight="false" outlineLevel="0" collapsed="false">
      <c r="N205" s="22" t="n">
        <v>10004607</v>
      </c>
      <c r="O205" s="22" t="s">
        <v>242</v>
      </c>
      <c r="P205" s="22" t="s">
        <v>813</v>
      </c>
      <c r="R205" s="22" t="s">
        <v>2607</v>
      </c>
      <c r="S205" s="22" t="s">
        <v>2608</v>
      </c>
    </row>
    <row r="206" customFormat="false" ht="13.2" hidden="false" customHeight="false" outlineLevel="0" collapsed="false">
      <c r="N206" s="22" t="n">
        <v>8210019</v>
      </c>
      <c r="O206" s="22" t="s">
        <v>302</v>
      </c>
      <c r="P206" s="22" t="s">
        <v>1563</v>
      </c>
      <c r="Q206" s="22" t="s">
        <v>2609</v>
      </c>
      <c r="R206" s="22" t="s">
        <v>2610</v>
      </c>
      <c r="S206" s="22" t="s">
        <v>2611</v>
      </c>
    </row>
    <row r="207" customFormat="false" ht="13.2" hidden="false" customHeight="false" outlineLevel="0" collapsed="false">
      <c r="N207" s="22" t="n">
        <v>8560061</v>
      </c>
      <c r="O207" s="22" t="s">
        <v>307</v>
      </c>
      <c r="P207" s="22" t="s">
        <v>1563</v>
      </c>
      <c r="Q207" s="22" t="s">
        <v>2612</v>
      </c>
      <c r="R207" s="22" t="s">
        <v>2612</v>
      </c>
      <c r="S207" s="22" t="s">
        <v>2613</v>
      </c>
    </row>
    <row r="208" customFormat="false" ht="13.2" hidden="false" customHeight="false" outlineLevel="0" collapsed="false">
      <c r="N208" s="22" t="n">
        <v>10006674</v>
      </c>
      <c r="O208" s="22" t="s">
        <v>257</v>
      </c>
      <c r="P208" s="22" t="s">
        <v>1563</v>
      </c>
      <c r="Q208" s="22" t="s">
        <v>2614</v>
      </c>
      <c r="R208" s="22" t="s">
        <v>2614</v>
      </c>
      <c r="S208" s="22" t="s">
        <v>2615</v>
      </c>
    </row>
    <row r="209" customFormat="false" ht="13.2" hidden="false" customHeight="false" outlineLevel="0" collapsed="false">
      <c r="N209" s="22" t="n">
        <v>8210008</v>
      </c>
      <c r="O209" s="22" t="s">
        <v>302</v>
      </c>
      <c r="P209" s="22" t="s">
        <v>1563</v>
      </c>
      <c r="Q209" s="22" t="s">
        <v>2616</v>
      </c>
      <c r="R209" s="22" t="s">
        <v>2616</v>
      </c>
      <c r="S209" s="22" t="s">
        <v>2617</v>
      </c>
      <c r="U209" s="22" t="n">
        <v>98</v>
      </c>
    </row>
    <row r="210" customFormat="false" ht="13.2" hidden="false" customHeight="false" outlineLevel="0" collapsed="false">
      <c r="N210" s="22" t="n">
        <v>2340005</v>
      </c>
      <c r="O210" s="22" t="s">
        <v>147</v>
      </c>
      <c r="P210" s="22" t="s">
        <v>1912</v>
      </c>
      <c r="Q210" s="22" t="s">
        <v>2618</v>
      </c>
      <c r="R210" s="22" t="s">
        <v>2618</v>
      </c>
      <c r="S210" s="22" t="s">
        <v>2619</v>
      </c>
    </row>
    <row r="211" customFormat="false" ht="13.2" hidden="false" customHeight="false" outlineLevel="0" collapsed="false">
      <c r="N211" s="22" t="n">
        <v>10006672</v>
      </c>
      <c r="O211" s="22" t="s">
        <v>147</v>
      </c>
      <c r="P211" s="22" t="s">
        <v>1912</v>
      </c>
      <c r="R211" s="22" t="s">
        <v>2620</v>
      </c>
      <c r="S211" s="22" t="s">
        <v>2621</v>
      </c>
    </row>
    <row r="212" customFormat="false" ht="13.2" hidden="false" customHeight="false" outlineLevel="0" collapsed="false">
      <c r="N212" s="22" t="n">
        <v>10006671</v>
      </c>
      <c r="O212" s="22" t="s">
        <v>242</v>
      </c>
      <c r="P212" s="22" t="s">
        <v>1912</v>
      </c>
      <c r="Q212" s="22" t="s">
        <v>2622</v>
      </c>
      <c r="R212" s="22" t="s">
        <v>2623</v>
      </c>
      <c r="S212" s="22" t="s">
        <v>2624</v>
      </c>
    </row>
    <row r="213" customFormat="false" ht="13.2" hidden="false" customHeight="false" outlineLevel="0" collapsed="false">
      <c r="N213" s="22" t="n">
        <v>10006668</v>
      </c>
      <c r="O213" s="22" t="s">
        <v>242</v>
      </c>
      <c r="P213" s="22" t="s">
        <v>1912</v>
      </c>
      <c r="R213" s="22" t="s">
        <v>2625</v>
      </c>
      <c r="S213" s="22" t="s">
        <v>2626</v>
      </c>
    </row>
    <row r="214" customFormat="false" ht="13.2" hidden="false" customHeight="false" outlineLevel="0" collapsed="false">
      <c r="N214" s="22" t="n">
        <v>2350367</v>
      </c>
      <c r="O214" s="22" t="s">
        <v>70</v>
      </c>
      <c r="P214" s="22" t="s">
        <v>1912</v>
      </c>
      <c r="Q214" s="22" t="s">
        <v>2627</v>
      </c>
      <c r="R214" s="22" t="s">
        <v>2627</v>
      </c>
      <c r="S214" s="22" t="s">
        <v>2628</v>
      </c>
    </row>
    <row r="215" customFormat="false" ht="13.2" hidden="false" customHeight="false" outlineLevel="0" collapsed="false">
      <c r="N215" s="22" t="n">
        <v>2340404</v>
      </c>
      <c r="O215" s="22" t="s">
        <v>242</v>
      </c>
      <c r="P215" s="22" t="s">
        <v>1912</v>
      </c>
      <c r="Q215" s="22" t="s">
        <v>2629</v>
      </c>
      <c r="R215" s="22" t="s">
        <v>2629</v>
      </c>
      <c r="S215" s="22" t="s">
        <v>2630</v>
      </c>
    </row>
    <row r="216" customFormat="false" ht="13.2" hidden="false" customHeight="false" outlineLevel="0" collapsed="false">
      <c r="N216" s="22" t="n">
        <v>2340405</v>
      </c>
      <c r="O216" s="22" t="s">
        <v>242</v>
      </c>
      <c r="P216" s="22" t="s">
        <v>1912</v>
      </c>
      <c r="Q216" s="22" t="s">
        <v>2629</v>
      </c>
      <c r="R216" s="22" t="s">
        <v>2629</v>
      </c>
      <c r="S216" s="22" t="s">
        <v>2631</v>
      </c>
    </row>
    <row r="217" customFormat="false" ht="13.2" hidden="false" customHeight="false" outlineLevel="0" collapsed="false">
      <c r="N217" s="22" t="n">
        <v>2340403</v>
      </c>
      <c r="O217" s="22" t="s">
        <v>242</v>
      </c>
      <c r="P217" s="22" t="s">
        <v>1912</v>
      </c>
      <c r="Q217" s="22" t="s">
        <v>2629</v>
      </c>
      <c r="R217" s="22" t="s">
        <v>2629</v>
      </c>
      <c r="S217" s="22" t="s">
        <v>2632</v>
      </c>
    </row>
    <row r="218" customFormat="false" ht="13.2" hidden="false" customHeight="false" outlineLevel="0" collapsed="false">
      <c r="N218" s="22" t="n">
        <v>2340341</v>
      </c>
      <c r="O218" s="22" t="s">
        <v>242</v>
      </c>
      <c r="P218" s="22" t="s">
        <v>1912</v>
      </c>
      <c r="Q218" s="22" t="s">
        <v>2629</v>
      </c>
      <c r="R218" s="22" t="s">
        <v>2629</v>
      </c>
      <c r="S218" s="22" t="s">
        <v>2633</v>
      </c>
    </row>
    <row r="219" customFormat="false" ht="13.2" hidden="false" customHeight="false" outlineLevel="0" collapsed="false">
      <c r="N219" s="22" t="n">
        <v>2340919</v>
      </c>
      <c r="O219" s="22" t="s">
        <v>147</v>
      </c>
      <c r="P219" s="22" t="s">
        <v>1912</v>
      </c>
      <c r="Q219" s="22" t="s">
        <v>2618</v>
      </c>
      <c r="R219" s="22" t="s">
        <v>2618</v>
      </c>
      <c r="S219" s="22" t="s">
        <v>2634</v>
      </c>
    </row>
    <row r="220" customFormat="false" ht="13.2" hidden="false" customHeight="false" outlineLevel="0" collapsed="false">
      <c r="N220" s="22" t="n">
        <v>2340911</v>
      </c>
      <c r="O220" s="22" t="s">
        <v>147</v>
      </c>
      <c r="P220" s="22" t="s">
        <v>1912</v>
      </c>
      <c r="Q220" s="22" t="s">
        <v>2618</v>
      </c>
      <c r="R220" s="22" t="s">
        <v>2618</v>
      </c>
      <c r="S220" s="22" t="s">
        <v>2635</v>
      </c>
    </row>
    <row r="221" customFormat="false" ht="13.2" hidden="false" customHeight="false" outlineLevel="0" collapsed="false">
      <c r="N221" s="22" t="n">
        <v>2340931</v>
      </c>
      <c r="O221" s="22" t="s">
        <v>147</v>
      </c>
      <c r="P221" s="22" t="s">
        <v>1912</v>
      </c>
      <c r="Q221" s="22" t="s">
        <v>2621</v>
      </c>
      <c r="R221" s="22" t="s">
        <v>2621</v>
      </c>
      <c r="S221" s="22" t="s">
        <v>2636</v>
      </c>
    </row>
    <row r="222" customFormat="false" ht="13.2" hidden="false" customHeight="false" outlineLevel="0" collapsed="false">
      <c r="N222" s="22" t="n">
        <v>2340893</v>
      </c>
      <c r="O222" s="22" t="s">
        <v>242</v>
      </c>
      <c r="P222" s="22" t="s">
        <v>1912</v>
      </c>
      <c r="Q222" s="22" t="s">
        <v>2637</v>
      </c>
      <c r="R222" s="22" t="s">
        <v>2637</v>
      </c>
      <c r="S222" s="22" t="s">
        <v>2638</v>
      </c>
    </row>
    <row r="223" customFormat="false" ht="13.2" hidden="false" customHeight="false" outlineLevel="0" collapsed="false">
      <c r="N223" s="22" t="n">
        <v>2340868</v>
      </c>
      <c r="O223" s="22" t="s">
        <v>242</v>
      </c>
      <c r="P223" s="22" t="s">
        <v>1912</v>
      </c>
      <c r="Q223" s="22" t="s">
        <v>2637</v>
      </c>
      <c r="R223" s="22" t="s">
        <v>2637</v>
      </c>
      <c r="S223" s="22" t="s">
        <v>2639</v>
      </c>
    </row>
    <row r="224" customFormat="false" ht="13.2" hidden="false" customHeight="false" outlineLevel="0" collapsed="false">
      <c r="N224" s="22" t="n">
        <v>2340867</v>
      </c>
      <c r="O224" s="22" t="s">
        <v>242</v>
      </c>
      <c r="P224" s="22" t="s">
        <v>1912</v>
      </c>
      <c r="Q224" s="22" t="s">
        <v>2637</v>
      </c>
      <c r="R224" s="22" t="s">
        <v>2637</v>
      </c>
      <c r="S224" s="22" t="s">
        <v>2640</v>
      </c>
    </row>
    <row r="225" customFormat="false" ht="13.2" hidden="false" customHeight="false" outlineLevel="0" collapsed="false">
      <c r="N225" s="22" t="n">
        <v>2530200</v>
      </c>
      <c r="O225" s="22" t="s">
        <v>214</v>
      </c>
      <c r="P225" s="22" t="s">
        <v>813</v>
      </c>
      <c r="Q225" s="22" t="s">
        <v>2641</v>
      </c>
      <c r="R225" s="22" t="s">
        <v>2641</v>
      </c>
      <c r="S225" s="22" t="s">
        <v>2642</v>
      </c>
    </row>
    <row r="226" customFormat="false" ht="13.2" hidden="false" customHeight="false" outlineLevel="0" collapsed="false">
      <c r="N226" s="22" t="n">
        <v>2340837</v>
      </c>
      <c r="O226" s="22" t="s">
        <v>242</v>
      </c>
      <c r="P226" s="22" t="s">
        <v>1912</v>
      </c>
      <c r="Q226" s="22" t="s">
        <v>2325</v>
      </c>
      <c r="R226" s="22" t="s">
        <v>2325</v>
      </c>
      <c r="S226" s="22" t="s">
        <v>2643</v>
      </c>
    </row>
    <row r="227" customFormat="false" ht="13.2" hidden="false" customHeight="false" outlineLevel="0" collapsed="false">
      <c r="N227" s="22" t="n">
        <v>2340838</v>
      </c>
      <c r="O227" s="22" t="s">
        <v>242</v>
      </c>
      <c r="P227" s="22" t="s">
        <v>1912</v>
      </c>
      <c r="Q227" s="22" t="s">
        <v>2325</v>
      </c>
      <c r="R227" s="22" t="s">
        <v>2325</v>
      </c>
      <c r="S227" s="22" t="s">
        <v>2644</v>
      </c>
    </row>
    <row r="228" customFormat="false" ht="13.2" hidden="false" customHeight="false" outlineLevel="0" collapsed="false">
      <c r="N228" s="22" t="n">
        <v>2340830</v>
      </c>
      <c r="O228" s="22" t="s">
        <v>242</v>
      </c>
      <c r="P228" s="22" t="s">
        <v>1912</v>
      </c>
      <c r="Q228" s="22" t="s">
        <v>2645</v>
      </c>
      <c r="R228" s="22" t="s">
        <v>2645</v>
      </c>
      <c r="S228" s="22" t="s">
        <v>2646</v>
      </c>
    </row>
    <row r="229" customFormat="false" ht="13.2" hidden="false" customHeight="false" outlineLevel="0" collapsed="false">
      <c r="N229" s="22" t="n">
        <v>2340846</v>
      </c>
      <c r="O229" s="22" t="s">
        <v>242</v>
      </c>
      <c r="P229" s="22" t="s">
        <v>1912</v>
      </c>
      <c r="Q229" s="22" t="s">
        <v>2325</v>
      </c>
      <c r="R229" s="22" t="s">
        <v>2325</v>
      </c>
      <c r="S229" s="22" t="s">
        <v>2647</v>
      </c>
    </row>
    <row r="230" customFormat="false" ht="13.2" hidden="false" customHeight="false" outlineLevel="0" collapsed="false">
      <c r="N230" s="22" t="n">
        <v>2530296</v>
      </c>
      <c r="O230" s="22" t="s">
        <v>70</v>
      </c>
      <c r="P230" s="22" t="s">
        <v>1662</v>
      </c>
      <c r="Q230" s="22" t="s">
        <v>2648</v>
      </c>
      <c r="R230" s="22" t="s">
        <v>2648</v>
      </c>
      <c r="S230" s="22" t="s">
        <v>2649</v>
      </c>
    </row>
    <row r="231" customFormat="false" ht="13.2" hidden="false" customHeight="false" outlineLevel="0" collapsed="false">
      <c r="N231" s="22" t="n">
        <v>10006665</v>
      </c>
      <c r="O231" s="22" t="s">
        <v>242</v>
      </c>
      <c r="P231" s="22" t="s">
        <v>1912</v>
      </c>
      <c r="Q231" s="22" t="s">
        <v>2650</v>
      </c>
      <c r="R231" s="22" t="s">
        <v>2651</v>
      </c>
      <c r="S231" s="22" t="s">
        <v>2652</v>
      </c>
    </row>
    <row r="232" customFormat="false" ht="13.2" hidden="false" customHeight="false" outlineLevel="0" collapsed="false">
      <c r="N232" s="22" t="n">
        <v>2340239</v>
      </c>
      <c r="O232" s="22" t="s">
        <v>242</v>
      </c>
      <c r="P232" s="22" t="s">
        <v>1912</v>
      </c>
      <c r="Q232" s="22" t="s">
        <v>2645</v>
      </c>
      <c r="R232" s="22" t="s">
        <v>2645</v>
      </c>
      <c r="S232" s="22" t="s">
        <v>2653</v>
      </c>
    </row>
    <row r="233" customFormat="false" ht="13.2" hidden="false" customHeight="false" outlineLevel="0" collapsed="false">
      <c r="N233" s="22" t="n">
        <v>21100927</v>
      </c>
      <c r="O233" s="22" t="s">
        <v>352</v>
      </c>
      <c r="P233" s="22" t="s">
        <v>666</v>
      </c>
      <c r="Q233" s="22" t="s">
        <v>2654</v>
      </c>
      <c r="R233" s="22" t="s">
        <v>2655</v>
      </c>
      <c r="S233" s="22" t="s">
        <v>2656</v>
      </c>
      <c r="U233" s="22" t="n">
        <v>0</v>
      </c>
    </row>
    <row r="234" customFormat="false" ht="13.2" hidden="false" customHeight="false" outlineLevel="0" collapsed="false">
      <c r="N234" s="22" t="n">
        <v>21100928</v>
      </c>
      <c r="O234" s="22" t="s">
        <v>352</v>
      </c>
      <c r="P234" s="22" t="s">
        <v>666</v>
      </c>
      <c r="Q234" s="22" t="s">
        <v>2657</v>
      </c>
      <c r="R234" s="22" t="s">
        <v>2658</v>
      </c>
      <c r="S234" s="22" t="s">
        <v>2659</v>
      </c>
      <c r="U234" s="22" t="n">
        <v>0</v>
      </c>
    </row>
    <row r="235" customFormat="false" ht="13.2" hidden="false" customHeight="false" outlineLevel="0" collapsed="false">
      <c r="N235" s="22" t="n">
        <v>10006664</v>
      </c>
      <c r="O235" s="22" t="s">
        <v>147</v>
      </c>
      <c r="P235" s="22" t="s">
        <v>1912</v>
      </c>
      <c r="R235" s="22" t="s">
        <v>2620</v>
      </c>
      <c r="S235" s="22" t="s">
        <v>2660</v>
      </c>
    </row>
    <row r="236" customFormat="false" ht="13.2" hidden="false" customHeight="false" outlineLevel="0" collapsed="false">
      <c r="N236" s="22" t="n">
        <v>2350267</v>
      </c>
      <c r="O236" s="22" t="s">
        <v>147</v>
      </c>
      <c r="P236" s="22" t="s">
        <v>1912</v>
      </c>
      <c r="Q236" s="22" t="s">
        <v>2661</v>
      </c>
      <c r="R236" s="22" t="s">
        <v>2661</v>
      </c>
      <c r="S236" s="22" t="s">
        <v>2662</v>
      </c>
    </row>
    <row r="237" customFormat="false" ht="13.2" hidden="false" customHeight="false" outlineLevel="0" collapsed="false">
      <c r="N237" s="22" t="n">
        <v>10006663</v>
      </c>
      <c r="O237" s="22" t="s">
        <v>242</v>
      </c>
      <c r="P237" s="22" t="s">
        <v>1912</v>
      </c>
      <c r="Q237" s="22" t="s">
        <v>2663</v>
      </c>
      <c r="R237" s="22" t="s">
        <v>2664</v>
      </c>
      <c r="S237" s="22" t="s">
        <v>2665</v>
      </c>
    </row>
    <row r="238" customFormat="false" ht="13.2" hidden="false" customHeight="false" outlineLevel="0" collapsed="false">
      <c r="N238" s="22" t="n">
        <v>2330440</v>
      </c>
      <c r="O238" s="22" t="s">
        <v>147</v>
      </c>
      <c r="P238" s="22" t="s">
        <v>1912</v>
      </c>
      <c r="Q238" s="22" t="s">
        <v>2666</v>
      </c>
      <c r="R238" s="22" t="s">
        <v>2666</v>
      </c>
      <c r="S238" s="22" t="s">
        <v>2667</v>
      </c>
    </row>
    <row r="239" customFormat="false" ht="13.2" hidden="false" customHeight="false" outlineLevel="0" collapsed="false">
      <c r="N239" s="22" t="n">
        <v>2340661</v>
      </c>
      <c r="O239" s="22" t="s">
        <v>147</v>
      </c>
      <c r="P239" s="22" t="s">
        <v>1912</v>
      </c>
      <c r="Q239" s="22" t="s">
        <v>2668</v>
      </c>
      <c r="R239" s="22" t="s">
        <v>2669</v>
      </c>
      <c r="S239" s="22" t="s">
        <v>2670</v>
      </c>
    </row>
    <row r="240" customFormat="false" ht="13.2" hidden="false" customHeight="false" outlineLevel="0" collapsed="false">
      <c r="N240" s="22" t="n">
        <v>2340578</v>
      </c>
      <c r="O240" s="22" t="s">
        <v>147</v>
      </c>
      <c r="P240" s="22" t="s">
        <v>1912</v>
      </c>
      <c r="Q240" s="22" t="s">
        <v>2668</v>
      </c>
      <c r="R240" s="22" t="s">
        <v>2669</v>
      </c>
      <c r="S240" s="22" t="s">
        <v>2671</v>
      </c>
    </row>
    <row r="241" customFormat="false" ht="13.2" hidden="false" customHeight="false" outlineLevel="0" collapsed="false">
      <c r="N241" s="22" t="n">
        <v>2340667</v>
      </c>
      <c r="O241" s="22" t="s">
        <v>147</v>
      </c>
      <c r="P241" s="22" t="s">
        <v>1912</v>
      </c>
      <c r="Q241" s="22" t="s">
        <v>2668</v>
      </c>
      <c r="R241" s="22" t="s">
        <v>2669</v>
      </c>
      <c r="S241" s="22" t="s">
        <v>2672</v>
      </c>
    </row>
    <row r="242" customFormat="false" ht="13.2" hidden="false" customHeight="false" outlineLevel="0" collapsed="false">
      <c r="N242" s="22" t="n">
        <v>2340668</v>
      </c>
      <c r="O242" s="22" t="s">
        <v>147</v>
      </c>
      <c r="P242" s="22" t="s">
        <v>1912</v>
      </c>
      <c r="Q242" s="22" t="s">
        <v>2668</v>
      </c>
      <c r="R242" s="22" t="s">
        <v>2669</v>
      </c>
      <c r="S242" s="22" t="s">
        <v>2673</v>
      </c>
    </row>
    <row r="243" customFormat="false" ht="13.2" hidden="false" customHeight="false" outlineLevel="0" collapsed="false">
      <c r="N243" s="22" t="n">
        <v>2340669</v>
      </c>
      <c r="O243" s="22" t="s">
        <v>147</v>
      </c>
      <c r="P243" s="22" t="s">
        <v>1912</v>
      </c>
      <c r="Q243" s="22" t="s">
        <v>2668</v>
      </c>
      <c r="R243" s="22" t="s">
        <v>2669</v>
      </c>
      <c r="S243" s="22" t="s">
        <v>2674</v>
      </c>
    </row>
    <row r="244" customFormat="false" ht="13.2" hidden="false" customHeight="false" outlineLevel="0" collapsed="false">
      <c r="N244" s="22" t="n">
        <v>2340660</v>
      </c>
      <c r="O244" s="22" t="s">
        <v>147</v>
      </c>
      <c r="P244" s="22" t="s">
        <v>1912</v>
      </c>
      <c r="Q244" s="22" t="s">
        <v>2668</v>
      </c>
      <c r="R244" s="22" t="s">
        <v>2669</v>
      </c>
      <c r="S244" s="22" t="s">
        <v>2675</v>
      </c>
    </row>
    <row r="245" customFormat="false" ht="13.2" hidden="false" customHeight="false" outlineLevel="0" collapsed="false">
      <c r="N245" s="22" t="n">
        <v>2340664</v>
      </c>
      <c r="O245" s="22" t="s">
        <v>147</v>
      </c>
      <c r="P245" s="22" t="s">
        <v>1912</v>
      </c>
      <c r="Q245" s="22" t="s">
        <v>2668</v>
      </c>
      <c r="R245" s="22" t="s">
        <v>2669</v>
      </c>
      <c r="S245" s="22" t="s">
        <v>2676</v>
      </c>
    </row>
    <row r="246" customFormat="false" ht="13.2" hidden="false" customHeight="false" outlineLevel="0" collapsed="false">
      <c r="N246" s="22" t="n">
        <v>2340663</v>
      </c>
      <c r="O246" s="22" t="s">
        <v>147</v>
      </c>
      <c r="P246" s="22" t="s">
        <v>1912</v>
      </c>
      <c r="Q246" s="22" t="s">
        <v>2668</v>
      </c>
      <c r="R246" s="22" t="s">
        <v>2669</v>
      </c>
      <c r="S246" s="22" t="s">
        <v>2677</v>
      </c>
    </row>
    <row r="247" customFormat="false" ht="13.2" hidden="false" customHeight="false" outlineLevel="0" collapsed="false">
      <c r="N247" s="22" t="n">
        <v>2340662</v>
      </c>
      <c r="O247" s="22" t="s">
        <v>147</v>
      </c>
      <c r="P247" s="22" t="s">
        <v>1912</v>
      </c>
      <c r="Q247" s="22" t="s">
        <v>2668</v>
      </c>
      <c r="R247" s="22" t="s">
        <v>2669</v>
      </c>
      <c r="S247" s="22" t="s">
        <v>2678</v>
      </c>
    </row>
    <row r="248" customFormat="false" ht="13.2" hidden="false" customHeight="false" outlineLevel="0" collapsed="false">
      <c r="N248" s="22" t="n">
        <v>2340665</v>
      </c>
      <c r="O248" s="22" t="s">
        <v>147</v>
      </c>
      <c r="P248" s="22" t="s">
        <v>1912</v>
      </c>
      <c r="Q248" s="22" t="s">
        <v>2668</v>
      </c>
      <c r="R248" s="22" t="s">
        <v>2669</v>
      </c>
      <c r="S248" s="22" t="s">
        <v>2679</v>
      </c>
    </row>
    <row r="249" customFormat="false" ht="13.2" hidden="false" customHeight="false" outlineLevel="0" collapsed="false">
      <c r="N249" s="22" t="n">
        <v>2340659</v>
      </c>
      <c r="O249" s="22" t="s">
        <v>147</v>
      </c>
      <c r="P249" s="22" t="s">
        <v>1912</v>
      </c>
      <c r="Q249" s="22" t="s">
        <v>2668</v>
      </c>
      <c r="R249" s="22" t="s">
        <v>2669</v>
      </c>
      <c r="S249" s="22" t="s">
        <v>2680</v>
      </c>
    </row>
    <row r="250" customFormat="false" ht="13.2" hidden="false" customHeight="false" outlineLevel="0" collapsed="false">
      <c r="N250" s="22" t="n">
        <v>2340939</v>
      </c>
      <c r="O250" s="22" t="s">
        <v>147</v>
      </c>
      <c r="P250" s="22" t="s">
        <v>1912</v>
      </c>
      <c r="Q250" s="22" t="s">
        <v>2681</v>
      </c>
      <c r="R250" s="22" t="s">
        <v>2681</v>
      </c>
      <c r="S250" s="22" t="s">
        <v>2682</v>
      </c>
    </row>
    <row r="251" customFormat="false" ht="13.2" hidden="false" customHeight="false" outlineLevel="0" collapsed="false">
      <c r="N251" s="22" t="n">
        <v>2360668</v>
      </c>
      <c r="O251" s="22" t="s">
        <v>70</v>
      </c>
      <c r="P251" s="22" t="s">
        <v>1912</v>
      </c>
      <c r="Q251" s="22" t="s">
        <v>2375</v>
      </c>
      <c r="R251" s="22" t="s">
        <v>2375</v>
      </c>
      <c r="S251" s="22" t="s">
        <v>2683</v>
      </c>
    </row>
    <row r="252" customFormat="false" ht="13.2" hidden="false" customHeight="false" outlineLevel="0" collapsed="false">
      <c r="N252" s="22" t="n">
        <v>21101088</v>
      </c>
      <c r="O252" s="22" t="s">
        <v>242</v>
      </c>
      <c r="P252" s="22" t="s">
        <v>1217</v>
      </c>
      <c r="Q252" s="22" t="s">
        <v>2684</v>
      </c>
      <c r="R252" s="22" t="s">
        <v>2685</v>
      </c>
      <c r="S252" s="22" t="s">
        <v>2686</v>
      </c>
    </row>
    <row r="253" customFormat="false" ht="13.2" hidden="false" customHeight="false" outlineLevel="0" collapsed="false">
      <c r="N253" s="22" t="n">
        <v>21200903</v>
      </c>
      <c r="O253" s="22" t="s">
        <v>70</v>
      </c>
      <c r="P253" s="22" t="s">
        <v>345</v>
      </c>
      <c r="Q253" s="22" t="s">
        <v>2687</v>
      </c>
      <c r="R253" s="22" t="s">
        <v>2688</v>
      </c>
      <c r="U253" s="22" t="n">
        <v>0</v>
      </c>
    </row>
    <row r="254" customFormat="false" ht="13.2" hidden="false" customHeight="false" outlineLevel="0" collapsed="false">
      <c r="N254" s="22" t="n">
        <v>19000568</v>
      </c>
      <c r="O254" s="22" t="s">
        <v>70</v>
      </c>
      <c r="P254" s="22" t="s">
        <v>520</v>
      </c>
      <c r="Q254" s="22" t="s">
        <v>2689</v>
      </c>
      <c r="R254" s="22" t="s">
        <v>2690</v>
      </c>
      <c r="U254" s="22" t="n">
        <v>0</v>
      </c>
    </row>
    <row r="255" customFormat="false" ht="13.2" hidden="false" customHeight="false" outlineLevel="0" collapsed="false">
      <c r="N255" s="22" t="n">
        <v>21200421</v>
      </c>
      <c r="O255" s="22" t="s">
        <v>352</v>
      </c>
      <c r="P255" s="22" t="s">
        <v>666</v>
      </c>
      <c r="Q255" s="22" t="s">
        <v>2691</v>
      </c>
      <c r="R255" s="22" t="s">
        <v>2692</v>
      </c>
      <c r="U255" s="22" t="n">
        <v>0</v>
      </c>
    </row>
    <row r="256" customFormat="false" ht="13.2" hidden="false" customHeight="false" outlineLevel="0" collapsed="false">
      <c r="N256" s="22" t="n">
        <v>21100428</v>
      </c>
      <c r="O256" s="22" t="s">
        <v>70</v>
      </c>
      <c r="P256" s="22" t="s">
        <v>666</v>
      </c>
      <c r="Q256" s="22" t="s">
        <v>2693</v>
      </c>
      <c r="R256" s="22" t="s">
        <v>2694</v>
      </c>
      <c r="S256" s="22" t="s">
        <v>2695</v>
      </c>
      <c r="U256" s="22" t="n">
        <v>0</v>
      </c>
    </row>
    <row r="257" customFormat="false" ht="13.2" hidden="false" customHeight="false" outlineLevel="0" collapsed="false">
      <c r="N257" s="22" t="n">
        <v>21200906</v>
      </c>
      <c r="O257" s="22" t="s">
        <v>70</v>
      </c>
      <c r="P257" s="22" t="s">
        <v>1765</v>
      </c>
      <c r="Q257" s="22" t="s">
        <v>2696</v>
      </c>
      <c r="R257" s="22" t="s">
        <v>2696</v>
      </c>
      <c r="S257" s="22" t="s">
        <v>2697</v>
      </c>
      <c r="U257" s="22" t="n">
        <v>0</v>
      </c>
    </row>
    <row r="258" customFormat="false" ht="13.2" hidden="false" customHeight="false" outlineLevel="0" collapsed="false">
      <c r="N258" s="22" t="n">
        <v>21200426</v>
      </c>
      <c r="O258" s="22" t="s">
        <v>242</v>
      </c>
      <c r="P258" s="22" t="s">
        <v>1217</v>
      </c>
      <c r="Q258" s="22" t="s">
        <v>2698</v>
      </c>
      <c r="R258" s="22" t="s">
        <v>2699</v>
      </c>
      <c r="U258" s="22" t="n">
        <v>0</v>
      </c>
    </row>
    <row r="259" customFormat="false" ht="13.2" hidden="false" customHeight="false" outlineLevel="0" collapsed="false">
      <c r="N259" s="22" t="n">
        <v>21101107</v>
      </c>
      <c r="O259" s="22" t="s">
        <v>70</v>
      </c>
      <c r="P259" s="22" t="s">
        <v>666</v>
      </c>
      <c r="Q259" s="22" t="s">
        <v>2700</v>
      </c>
      <c r="R259" s="22" t="s">
        <v>2701</v>
      </c>
      <c r="S259" s="22" t="s">
        <v>2702</v>
      </c>
      <c r="U259" s="22" t="n">
        <v>0</v>
      </c>
    </row>
    <row r="260" customFormat="false" ht="13.2" hidden="false" customHeight="false" outlineLevel="0" collapsed="false">
      <c r="N260" s="22" t="n">
        <v>21100955</v>
      </c>
      <c r="O260" s="22" t="s">
        <v>125</v>
      </c>
      <c r="P260" s="22" t="s">
        <v>666</v>
      </c>
      <c r="Q260" s="22" t="s">
        <v>2548</v>
      </c>
      <c r="R260" s="22" t="s">
        <v>2703</v>
      </c>
      <c r="U260" s="22" t="n">
        <v>0</v>
      </c>
    </row>
    <row r="261" customFormat="false" ht="13.2" hidden="false" customHeight="false" outlineLevel="0" collapsed="false">
      <c r="N261" s="22" t="n">
        <v>21100965</v>
      </c>
      <c r="O261" s="22" t="s">
        <v>358</v>
      </c>
      <c r="P261" s="22" t="s">
        <v>666</v>
      </c>
      <c r="Q261" s="22" t="s">
        <v>2704</v>
      </c>
      <c r="R261" s="22" t="s">
        <v>2705</v>
      </c>
      <c r="S261" s="22" t="s">
        <v>2706</v>
      </c>
      <c r="U261" s="22" t="n">
        <v>102</v>
      </c>
    </row>
    <row r="262" customFormat="false" ht="13.2" hidden="false" customHeight="false" outlineLevel="0" collapsed="false">
      <c r="N262" s="22" t="n">
        <v>21100973</v>
      </c>
      <c r="O262" s="22" t="s">
        <v>70</v>
      </c>
      <c r="P262" s="22" t="s">
        <v>520</v>
      </c>
      <c r="Q262" s="22" t="s">
        <v>2707</v>
      </c>
      <c r="R262" s="22" t="s">
        <v>2708</v>
      </c>
      <c r="U262" s="22" t="n">
        <v>0</v>
      </c>
    </row>
    <row r="263" customFormat="false" ht="13.2" hidden="false" customHeight="false" outlineLevel="0" collapsed="false">
      <c r="N263" s="22" t="n">
        <v>21100983</v>
      </c>
      <c r="O263" s="22" t="s">
        <v>242</v>
      </c>
      <c r="P263" s="22" t="s">
        <v>1217</v>
      </c>
      <c r="Q263" s="22" t="s">
        <v>2709</v>
      </c>
      <c r="R263" s="22" t="s">
        <v>2710</v>
      </c>
      <c r="U263" s="22" t="n">
        <v>0</v>
      </c>
    </row>
    <row r="264" customFormat="false" ht="13.2" hidden="false" customHeight="false" outlineLevel="0" collapsed="false">
      <c r="N264" s="22" t="n">
        <v>21101124</v>
      </c>
      <c r="O264" s="22" t="s">
        <v>70</v>
      </c>
      <c r="P264" s="22" t="s">
        <v>1430</v>
      </c>
      <c r="Q264" s="22" t="s">
        <v>2711</v>
      </c>
      <c r="R264" s="22" t="s">
        <v>2711</v>
      </c>
    </row>
    <row r="265" customFormat="false" ht="13.2" hidden="false" customHeight="false" outlineLevel="0" collapsed="false">
      <c r="N265" s="22" t="n">
        <v>21200940</v>
      </c>
      <c r="O265" s="22" t="s">
        <v>70</v>
      </c>
      <c r="P265" s="22" t="s">
        <v>666</v>
      </c>
      <c r="Q265" s="22" t="s">
        <v>2712</v>
      </c>
      <c r="R265" s="22" t="s">
        <v>2713</v>
      </c>
      <c r="U265" s="22" t="n">
        <v>0</v>
      </c>
    </row>
    <row r="266" customFormat="false" ht="13.2" hidden="false" customHeight="false" outlineLevel="0" collapsed="false">
      <c r="N266" s="22" t="n">
        <v>21100900</v>
      </c>
      <c r="O266" s="22" t="s">
        <v>352</v>
      </c>
      <c r="P266" s="22" t="s">
        <v>666</v>
      </c>
      <c r="Q266" s="22" t="s">
        <v>2654</v>
      </c>
      <c r="R266" s="22" t="s">
        <v>2714</v>
      </c>
      <c r="S266" s="22" t="s">
        <v>2715</v>
      </c>
      <c r="U266" s="22" t="n">
        <v>0</v>
      </c>
    </row>
    <row r="267" customFormat="false" ht="13.2" hidden="false" customHeight="false" outlineLevel="0" collapsed="false">
      <c r="N267" s="22" t="n">
        <v>21100433</v>
      </c>
      <c r="O267" s="22" t="s">
        <v>70</v>
      </c>
      <c r="P267" s="22" t="s">
        <v>666</v>
      </c>
      <c r="Q267" s="22" t="s">
        <v>2700</v>
      </c>
      <c r="R267" s="22" t="s">
        <v>2701</v>
      </c>
      <c r="S267" s="22" t="s">
        <v>2716</v>
      </c>
      <c r="U267" s="22" t="n">
        <v>0</v>
      </c>
    </row>
    <row r="268" customFormat="false" ht="13.2" hidden="false" customHeight="false" outlineLevel="0" collapsed="false">
      <c r="N268" s="22" t="n">
        <v>20000705</v>
      </c>
      <c r="O268" s="22" t="s">
        <v>70</v>
      </c>
      <c r="P268" s="22" t="s">
        <v>813</v>
      </c>
      <c r="Q268" s="22" t="s">
        <v>2717</v>
      </c>
      <c r="R268" s="22" t="s">
        <v>2718</v>
      </c>
    </row>
    <row r="269" customFormat="false" ht="13.2" hidden="false" customHeight="false" outlineLevel="0" collapsed="false">
      <c r="N269" s="22" t="n">
        <v>2560289</v>
      </c>
      <c r="O269" s="22" t="s">
        <v>76</v>
      </c>
      <c r="P269" s="22" t="s">
        <v>1648</v>
      </c>
      <c r="Q269" s="22" t="s">
        <v>2719</v>
      </c>
      <c r="R269" s="22" t="s">
        <v>2719</v>
      </c>
      <c r="S269" s="22" t="s">
        <v>2720</v>
      </c>
    </row>
    <row r="270" customFormat="false" ht="13.2" hidden="false" customHeight="false" outlineLevel="0" collapsed="false">
      <c r="N270" s="22" t="n">
        <v>2380468</v>
      </c>
      <c r="O270" s="22" t="s">
        <v>242</v>
      </c>
      <c r="P270" s="22" t="s">
        <v>1912</v>
      </c>
      <c r="Q270" s="22" t="s">
        <v>2721</v>
      </c>
      <c r="R270" s="22" t="s">
        <v>2722</v>
      </c>
      <c r="S270" s="22" t="s">
        <v>2723</v>
      </c>
    </row>
    <row r="271" customFormat="false" ht="13.2" hidden="false" customHeight="false" outlineLevel="0" collapsed="false">
      <c r="N271" s="22" t="n">
        <v>21200948</v>
      </c>
      <c r="O271" s="22" t="s">
        <v>70</v>
      </c>
      <c r="P271" s="22" t="s">
        <v>587</v>
      </c>
      <c r="Q271" s="22" t="s">
        <v>2724</v>
      </c>
      <c r="R271" s="22" t="s">
        <v>2724</v>
      </c>
      <c r="S271" s="22" t="s">
        <v>2725</v>
      </c>
      <c r="U271" s="22" t="n">
        <v>0</v>
      </c>
    </row>
    <row r="272" customFormat="false" ht="13.2" hidden="false" customHeight="false" outlineLevel="0" collapsed="false">
      <c r="N272" s="22" t="n">
        <v>20000708</v>
      </c>
      <c r="O272" s="22" t="s">
        <v>132</v>
      </c>
      <c r="P272" s="22" t="s">
        <v>666</v>
      </c>
      <c r="Q272" s="22" t="s">
        <v>133</v>
      </c>
      <c r="R272" s="22" t="s">
        <v>2726</v>
      </c>
      <c r="S272" s="22" t="s">
        <v>2727</v>
      </c>
      <c r="U272" s="22" t="n">
        <v>0</v>
      </c>
    </row>
    <row r="273" customFormat="false" ht="13.2" hidden="false" customHeight="false" outlineLevel="0" collapsed="false">
      <c r="N273" s="22" t="n">
        <v>20000709</v>
      </c>
      <c r="O273" s="22" t="s">
        <v>147</v>
      </c>
      <c r="P273" s="22" t="s">
        <v>1108</v>
      </c>
      <c r="Q273" s="22" t="s">
        <v>2728</v>
      </c>
      <c r="R273" s="22" t="s">
        <v>2729</v>
      </c>
      <c r="S273" s="22" t="s">
        <v>2730</v>
      </c>
    </row>
    <row r="274" customFormat="false" ht="13.2" hidden="false" customHeight="false" outlineLevel="0" collapsed="false">
      <c r="N274" s="22" t="n">
        <v>8570021</v>
      </c>
      <c r="O274" s="22" t="s">
        <v>333</v>
      </c>
      <c r="P274" s="22" t="s">
        <v>1582</v>
      </c>
      <c r="Q274" s="22" t="s">
        <v>2731</v>
      </c>
      <c r="R274" s="22" t="s">
        <v>2731</v>
      </c>
      <c r="S274" s="22" t="s">
        <v>2732</v>
      </c>
    </row>
    <row r="275" customFormat="false" ht="13.2" hidden="false" customHeight="false" outlineLevel="0" collapsed="false">
      <c r="N275" s="22" t="n">
        <v>20000734</v>
      </c>
      <c r="O275" s="22" t="s">
        <v>242</v>
      </c>
      <c r="P275" s="22" t="s">
        <v>1922</v>
      </c>
      <c r="Q275" s="22" t="s">
        <v>2733</v>
      </c>
      <c r="R275" s="22" t="s">
        <v>2733</v>
      </c>
    </row>
    <row r="276" customFormat="false" ht="13.2" hidden="false" customHeight="false" outlineLevel="0" collapsed="false">
      <c r="N276" s="22" t="n">
        <v>21200409</v>
      </c>
      <c r="O276" s="22" t="s">
        <v>242</v>
      </c>
      <c r="P276" s="22" t="s">
        <v>1922</v>
      </c>
      <c r="Q276" s="22" t="s">
        <v>2734</v>
      </c>
      <c r="R276" s="22" t="s">
        <v>2735</v>
      </c>
      <c r="U276" s="22" t="n">
        <v>0</v>
      </c>
    </row>
    <row r="277" customFormat="false" ht="13.2" hidden="false" customHeight="false" outlineLevel="0" collapsed="false">
      <c r="N277" s="22" t="n">
        <v>21200590</v>
      </c>
      <c r="O277" s="22" t="s">
        <v>70</v>
      </c>
      <c r="P277" s="22" t="s">
        <v>813</v>
      </c>
      <c r="Q277" s="22" t="s">
        <v>2712</v>
      </c>
      <c r="R277" s="22" t="s">
        <v>2712</v>
      </c>
    </row>
    <row r="278" customFormat="false" ht="13.2" hidden="false" customHeight="false" outlineLevel="0" collapsed="false">
      <c r="N278" s="22" t="n">
        <v>2540096</v>
      </c>
      <c r="O278" s="22" t="s">
        <v>117</v>
      </c>
      <c r="P278" s="22" t="s">
        <v>1572</v>
      </c>
      <c r="Q278" s="22" t="s">
        <v>2736</v>
      </c>
      <c r="R278" s="22" t="s">
        <v>2736</v>
      </c>
      <c r="S278" s="22" t="s">
        <v>2737</v>
      </c>
    </row>
    <row r="279" customFormat="false" ht="13.2" hidden="false" customHeight="false" outlineLevel="0" collapsed="false">
      <c r="N279" s="22" t="n">
        <v>21100544</v>
      </c>
      <c r="O279" s="22" t="s">
        <v>257</v>
      </c>
      <c r="P279" s="22" t="s">
        <v>666</v>
      </c>
      <c r="Q279" s="22" t="s">
        <v>2738</v>
      </c>
      <c r="R279" s="22" t="s">
        <v>2739</v>
      </c>
      <c r="S279" s="22" t="s">
        <v>2740</v>
      </c>
      <c r="U279" s="22" t="n">
        <v>0</v>
      </c>
    </row>
    <row r="280" customFormat="false" ht="13.2" hidden="false" customHeight="false" outlineLevel="0" collapsed="false">
      <c r="N280" s="22" t="n">
        <v>21200073</v>
      </c>
      <c r="O280" s="22" t="s">
        <v>70</v>
      </c>
      <c r="P280" s="22" t="s">
        <v>520</v>
      </c>
      <c r="Q280" s="22" t="s">
        <v>2741</v>
      </c>
      <c r="R280" s="22" t="s">
        <v>2742</v>
      </c>
      <c r="U280" s="22" t="n">
        <v>0</v>
      </c>
    </row>
    <row r="281" customFormat="false" ht="13.2" hidden="false" customHeight="false" outlineLevel="0" collapsed="false">
      <c r="N281" s="22" t="n">
        <v>2320545</v>
      </c>
      <c r="O281" s="22" t="s">
        <v>110</v>
      </c>
      <c r="P281" s="22" t="s">
        <v>813</v>
      </c>
      <c r="Q281" s="22" t="s">
        <v>2743</v>
      </c>
      <c r="R281" s="22" t="s">
        <v>2743</v>
      </c>
    </row>
    <row r="282" customFormat="false" ht="13.2" hidden="false" customHeight="false" outlineLevel="0" collapsed="false">
      <c r="N282" s="22" t="n">
        <v>21200123</v>
      </c>
      <c r="O282" s="22" t="s">
        <v>125</v>
      </c>
      <c r="P282" s="22" t="s">
        <v>666</v>
      </c>
      <c r="Q282" s="22" t="s">
        <v>2548</v>
      </c>
      <c r="R282" s="22" t="s">
        <v>2549</v>
      </c>
      <c r="S282" s="22" t="s">
        <v>2744</v>
      </c>
      <c r="U282" s="22" t="n">
        <v>0</v>
      </c>
    </row>
    <row r="283" customFormat="false" ht="13.2" hidden="false" customHeight="false" outlineLevel="0" collapsed="false">
      <c r="N283" s="22" t="n">
        <v>21200585</v>
      </c>
      <c r="O283" s="22" t="s">
        <v>274</v>
      </c>
      <c r="P283" s="22" t="s">
        <v>156</v>
      </c>
      <c r="Q283" s="22" t="s">
        <v>2745</v>
      </c>
      <c r="R283" s="22" t="s">
        <v>2746</v>
      </c>
      <c r="U283" s="22" t="n">
        <v>0</v>
      </c>
    </row>
    <row r="284" customFormat="false" ht="13.2" hidden="false" customHeight="false" outlineLevel="0" collapsed="false">
      <c r="N284" s="22" t="n">
        <v>20000766</v>
      </c>
      <c r="O284" s="22" t="s">
        <v>125</v>
      </c>
      <c r="P284" s="22" t="s">
        <v>257</v>
      </c>
      <c r="Q284" s="22" t="s">
        <v>2747</v>
      </c>
      <c r="R284" s="22" t="s">
        <v>2748</v>
      </c>
    </row>
    <row r="285" customFormat="false" ht="13.2" hidden="false" customHeight="false" outlineLevel="0" collapsed="false">
      <c r="N285" s="22" t="n">
        <v>19000602</v>
      </c>
      <c r="O285" s="22" t="s">
        <v>352</v>
      </c>
      <c r="P285" s="22" t="s">
        <v>514</v>
      </c>
      <c r="Q285" s="22" t="s">
        <v>2749</v>
      </c>
      <c r="R285" s="22" t="s">
        <v>2750</v>
      </c>
      <c r="S285" s="22" t="s">
        <v>2751</v>
      </c>
    </row>
    <row r="286" customFormat="false" ht="13.2" hidden="false" customHeight="false" outlineLevel="0" collapsed="false">
      <c r="N286" s="22" t="n">
        <v>19000043</v>
      </c>
      <c r="O286" s="22" t="s">
        <v>70</v>
      </c>
      <c r="P286" s="22" t="s">
        <v>1438</v>
      </c>
      <c r="Q286" s="22" t="s">
        <v>2752</v>
      </c>
      <c r="R286" s="22" t="s">
        <v>2698</v>
      </c>
    </row>
    <row r="287" customFormat="false" ht="13.2" hidden="false" customHeight="false" outlineLevel="0" collapsed="false">
      <c r="N287" s="22" t="n">
        <v>2370483</v>
      </c>
      <c r="O287" s="22" t="s">
        <v>242</v>
      </c>
      <c r="P287" s="22" t="s">
        <v>1912</v>
      </c>
      <c r="Q287" s="22" t="s">
        <v>2753</v>
      </c>
      <c r="R287" s="22" t="s">
        <v>2754</v>
      </c>
      <c r="S287" s="22" t="s">
        <v>2755</v>
      </c>
    </row>
    <row r="288" customFormat="false" ht="13.2" hidden="false" customHeight="false" outlineLevel="0" collapsed="false">
      <c r="N288" s="22" t="n">
        <v>2370482</v>
      </c>
      <c r="O288" s="22" t="s">
        <v>242</v>
      </c>
      <c r="P288" s="22" t="s">
        <v>1912</v>
      </c>
      <c r="Q288" s="22" t="s">
        <v>2753</v>
      </c>
      <c r="R288" s="22" t="s">
        <v>2754</v>
      </c>
      <c r="S288" s="22" t="s">
        <v>2756</v>
      </c>
    </row>
    <row r="289" customFormat="false" ht="13.2" hidden="false" customHeight="false" outlineLevel="0" collapsed="false">
      <c r="N289" s="22" t="n">
        <v>2370480</v>
      </c>
      <c r="O289" s="22" t="s">
        <v>318</v>
      </c>
      <c r="P289" s="22" t="s">
        <v>1912</v>
      </c>
      <c r="Q289" s="22" t="s">
        <v>2757</v>
      </c>
      <c r="R289" s="22" t="s">
        <v>2757</v>
      </c>
      <c r="S289" s="22" t="s">
        <v>2758</v>
      </c>
    </row>
    <row r="290" customFormat="false" ht="13.2" hidden="false" customHeight="false" outlineLevel="0" collapsed="false">
      <c r="N290" s="22" t="n">
        <v>2370479</v>
      </c>
      <c r="O290" s="22" t="s">
        <v>318</v>
      </c>
      <c r="P290" s="22" t="s">
        <v>1912</v>
      </c>
      <c r="Q290" s="22" t="s">
        <v>2757</v>
      </c>
      <c r="R290" s="22" t="s">
        <v>2757</v>
      </c>
      <c r="S290" s="22" t="s">
        <v>2759</v>
      </c>
    </row>
    <row r="291" customFormat="false" ht="13.2" hidden="false" customHeight="false" outlineLevel="0" collapsed="false">
      <c r="N291" s="22" t="n">
        <v>2370409</v>
      </c>
      <c r="O291" s="22" t="s">
        <v>214</v>
      </c>
      <c r="P291" s="22" t="s">
        <v>1912</v>
      </c>
      <c r="Q291" s="22" t="s">
        <v>2307</v>
      </c>
      <c r="R291" s="22" t="s">
        <v>2307</v>
      </c>
      <c r="S291" s="22" t="s">
        <v>2760</v>
      </c>
    </row>
    <row r="292" customFormat="false" ht="13.2" hidden="false" customHeight="false" outlineLevel="0" collapsed="false">
      <c r="N292" s="22" t="n">
        <v>2370408</v>
      </c>
      <c r="O292" s="22" t="s">
        <v>214</v>
      </c>
      <c r="P292" s="22" t="s">
        <v>1912</v>
      </c>
      <c r="Q292" s="22" t="s">
        <v>2307</v>
      </c>
      <c r="R292" s="22" t="s">
        <v>2307</v>
      </c>
      <c r="S292" s="22" t="s">
        <v>2761</v>
      </c>
    </row>
    <row r="293" customFormat="false" ht="13.2" hidden="false" customHeight="false" outlineLevel="0" collapsed="false">
      <c r="N293" s="22" t="n">
        <v>21100318</v>
      </c>
      <c r="O293" s="22" t="s">
        <v>352</v>
      </c>
      <c r="P293" s="22" t="s">
        <v>666</v>
      </c>
      <c r="Q293" s="22" t="s">
        <v>2762</v>
      </c>
      <c r="R293" s="22" t="s">
        <v>2762</v>
      </c>
      <c r="U293" s="22" t="n">
        <v>0</v>
      </c>
    </row>
    <row r="294" customFormat="false" ht="13.2" hidden="false" customHeight="false" outlineLevel="0" collapsed="false">
      <c r="N294" s="22" t="n">
        <v>19000637</v>
      </c>
      <c r="O294" s="22" t="s">
        <v>371</v>
      </c>
      <c r="P294" s="22" t="s">
        <v>1114</v>
      </c>
      <c r="Q294" s="22" t="s">
        <v>2763</v>
      </c>
      <c r="R294" s="22" t="s">
        <v>2764</v>
      </c>
      <c r="S294" s="22" t="s">
        <v>2765</v>
      </c>
      <c r="U294" s="22" t="n">
        <v>0</v>
      </c>
    </row>
    <row r="295" customFormat="false" ht="13.2" hidden="false" customHeight="false" outlineLevel="0" collapsed="false">
      <c r="N295" s="22" t="n">
        <v>2370259</v>
      </c>
      <c r="O295" s="22" t="s">
        <v>147</v>
      </c>
      <c r="P295" s="22" t="s">
        <v>1912</v>
      </c>
      <c r="Q295" s="22" t="s">
        <v>2766</v>
      </c>
      <c r="R295" s="22" t="s">
        <v>2766</v>
      </c>
      <c r="S295" s="22" t="s">
        <v>2767</v>
      </c>
    </row>
    <row r="296" customFormat="false" ht="13.2" hidden="false" customHeight="false" outlineLevel="0" collapsed="false">
      <c r="N296" s="22" t="n">
        <v>2370255</v>
      </c>
      <c r="O296" s="22" t="s">
        <v>242</v>
      </c>
      <c r="P296" s="22" t="s">
        <v>1912</v>
      </c>
      <c r="Q296" s="22" t="s">
        <v>2753</v>
      </c>
      <c r="R296" s="22" t="s">
        <v>2754</v>
      </c>
      <c r="S296" s="22" t="s">
        <v>2768</v>
      </c>
    </row>
    <row r="297" customFormat="false" ht="13.2" hidden="false" customHeight="false" outlineLevel="0" collapsed="false">
      <c r="N297" s="22" t="n">
        <v>2370254</v>
      </c>
      <c r="O297" s="22" t="s">
        <v>242</v>
      </c>
      <c r="P297" s="22" t="s">
        <v>1912</v>
      </c>
      <c r="Q297" s="22" t="s">
        <v>2753</v>
      </c>
      <c r="R297" s="22" t="s">
        <v>2754</v>
      </c>
      <c r="S297" s="22" t="s">
        <v>2769</v>
      </c>
    </row>
    <row r="298" customFormat="false" ht="13.2" hidden="false" customHeight="false" outlineLevel="0" collapsed="false">
      <c r="N298" s="22" t="n">
        <v>2370252</v>
      </c>
      <c r="O298" s="22" t="s">
        <v>242</v>
      </c>
      <c r="P298" s="22" t="s">
        <v>1912</v>
      </c>
      <c r="Q298" s="22" t="s">
        <v>2753</v>
      </c>
      <c r="R298" s="22" t="s">
        <v>2754</v>
      </c>
      <c r="S298" s="22" t="s">
        <v>2770</v>
      </c>
    </row>
    <row r="299" customFormat="false" ht="13.2" hidden="false" customHeight="false" outlineLevel="0" collapsed="false">
      <c r="N299" s="22" t="n">
        <v>2370235</v>
      </c>
      <c r="O299" s="22" t="s">
        <v>242</v>
      </c>
      <c r="P299" s="22" t="s">
        <v>1912</v>
      </c>
      <c r="Q299" s="22" t="s">
        <v>2771</v>
      </c>
      <c r="R299" s="22" t="s">
        <v>2771</v>
      </c>
      <c r="S299" s="22" t="s">
        <v>2772</v>
      </c>
    </row>
    <row r="300" customFormat="false" ht="13.2" hidden="false" customHeight="false" outlineLevel="0" collapsed="false">
      <c r="N300" s="22" t="n">
        <v>2370228</v>
      </c>
      <c r="O300" s="22" t="s">
        <v>242</v>
      </c>
      <c r="P300" s="22" t="s">
        <v>1912</v>
      </c>
      <c r="Q300" s="22" t="s">
        <v>2773</v>
      </c>
      <c r="R300" s="22" t="s">
        <v>2774</v>
      </c>
      <c r="S300" s="22" t="s">
        <v>2775</v>
      </c>
    </row>
    <row r="301" customFormat="false" ht="13.2" hidden="false" customHeight="false" outlineLevel="0" collapsed="false">
      <c r="N301" s="22" t="n">
        <v>21200513</v>
      </c>
      <c r="O301" s="22" t="s">
        <v>70</v>
      </c>
      <c r="P301" s="22" t="s">
        <v>666</v>
      </c>
      <c r="Q301" s="22" t="s">
        <v>2776</v>
      </c>
      <c r="R301" s="22" t="s">
        <v>2777</v>
      </c>
      <c r="U301" s="22" t="n">
        <v>0</v>
      </c>
    </row>
    <row r="302" customFormat="false" ht="13.2" hidden="false" customHeight="false" outlineLevel="0" collapsed="false">
      <c r="N302" s="22" t="n">
        <v>2370226</v>
      </c>
      <c r="O302" s="22" t="s">
        <v>242</v>
      </c>
      <c r="P302" s="22" t="s">
        <v>1912</v>
      </c>
      <c r="Q302" s="22" t="s">
        <v>2773</v>
      </c>
      <c r="R302" s="22" t="s">
        <v>2774</v>
      </c>
      <c r="S302" s="22" t="s">
        <v>2778</v>
      </c>
    </row>
    <row r="303" customFormat="false" ht="13.2" hidden="false" customHeight="false" outlineLevel="0" collapsed="false">
      <c r="N303" s="22" t="n">
        <v>2370224</v>
      </c>
      <c r="O303" s="22" t="s">
        <v>147</v>
      </c>
      <c r="P303" s="22" t="s">
        <v>1912</v>
      </c>
      <c r="Q303" s="22" t="s">
        <v>2779</v>
      </c>
      <c r="R303" s="22" t="s">
        <v>2779</v>
      </c>
      <c r="S303" s="22" t="s">
        <v>2780</v>
      </c>
    </row>
    <row r="304" customFormat="false" ht="13.2" hidden="false" customHeight="false" outlineLevel="0" collapsed="false">
      <c r="N304" s="22" t="n">
        <v>2370222</v>
      </c>
      <c r="O304" s="22" t="s">
        <v>147</v>
      </c>
      <c r="P304" s="22" t="s">
        <v>1912</v>
      </c>
      <c r="Q304" s="22" t="s">
        <v>2779</v>
      </c>
      <c r="R304" s="22" t="s">
        <v>2779</v>
      </c>
      <c r="S304" s="22" t="s">
        <v>2781</v>
      </c>
    </row>
    <row r="305" customFormat="false" ht="13.2" hidden="false" customHeight="false" outlineLevel="0" collapsed="false">
      <c r="N305" s="22" t="n">
        <v>2370219</v>
      </c>
      <c r="O305" s="22" t="s">
        <v>318</v>
      </c>
      <c r="P305" s="22" t="s">
        <v>1912</v>
      </c>
      <c r="Q305" s="22" t="s">
        <v>2757</v>
      </c>
      <c r="R305" s="22" t="s">
        <v>2757</v>
      </c>
      <c r="S305" s="22" t="s">
        <v>2782</v>
      </c>
    </row>
    <row r="306" customFormat="false" ht="13.2" hidden="false" customHeight="false" outlineLevel="0" collapsed="false">
      <c r="N306" s="22" t="n">
        <v>2370218</v>
      </c>
      <c r="O306" s="22" t="s">
        <v>318</v>
      </c>
      <c r="P306" s="22" t="s">
        <v>1912</v>
      </c>
      <c r="Q306" s="22" t="s">
        <v>2757</v>
      </c>
      <c r="R306" s="22" t="s">
        <v>2757</v>
      </c>
      <c r="S306" s="22" t="s">
        <v>2783</v>
      </c>
    </row>
    <row r="307" customFormat="false" ht="13.2" hidden="false" customHeight="false" outlineLevel="0" collapsed="false">
      <c r="N307" s="22" t="n">
        <v>2370182</v>
      </c>
      <c r="O307" s="22" t="s">
        <v>147</v>
      </c>
      <c r="P307" s="22" t="s">
        <v>1912</v>
      </c>
      <c r="Q307" s="22" t="s">
        <v>2661</v>
      </c>
      <c r="R307" s="22" t="s">
        <v>2661</v>
      </c>
      <c r="S307" s="22" t="s">
        <v>2784</v>
      </c>
    </row>
    <row r="308" customFormat="false" ht="13.2" hidden="false" customHeight="false" outlineLevel="0" collapsed="false">
      <c r="N308" s="22" t="n">
        <v>2370163</v>
      </c>
      <c r="O308" s="22" t="s">
        <v>147</v>
      </c>
      <c r="P308" s="22" t="s">
        <v>1912</v>
      </c>
      <c r="Q308" s="22" t="s">
        <v>2785</v>
      </c>
      <c r="R308" s="22" t="s">
        <v>2722</v>
      </c>
      <c r="S308" s="22" t="s">
        <v>2786</v>
      </c>
    </row>
    <row r="309" customFormat="false" ht="13.2" hidden="false" customHeight="false" outlineLevel="0" collapsed="false">
      <c r="N309" s="22" t="n">
        <v>2370162</v>
      </c>
      <c r="O309" s="22" t="s">
        <v>147</v>
      </c>
      <c r="P309" s="22" t="s">
        <v>1912</v>
      </c>
      <c r="Q309" s="22" t="s">
        <v>2785</v>
      </c>
      <c r="R309" s="22" t="s">
        <v>2722</v>
      </c>
      <c r="S309" s="22" t="s">
        <v>2787</v>
      </c>
    </row>
    <row r="310" customFormat="false" ht="13.2" hidden="false" customHeight="false" outlineLevel="0" collapsed="false">
      <c r="N310" s="22" t="n">
        <v>2370161</v>
      </c>
      <c r="O310" s="22" t="s">
        <v>242</v>
      </c>
      <c r="P310" s="22" t="s">
        <v>1912</v>
      </c>
      <c r="Q310" s="22" t="s">
        <v>2788</v>
      </c>
      <c r="R310" s="22" t="s">
        <v>2788</v>
      </c>
      <c r="S310" s="22" t="s">
        <v>2789</v>
      </c>
    </row>
    <row r="311" customFormat="false" ht="13.2" hidden="false" customHeight="false" outlineLevel="0" collapsed="false">
      <c r="N311" s="22" t="n">
        <v>21200512</v>
      </c>
      <c r="O311" s="22" t="s">
        <v>125</v>
      </c>
      <c r="P311" s="22" t="s">
        <v>666</v>
      </c>
      <c r="Q311" s="22" t="s">
        <v>2790</v>
      </c>
      <c r="R311" s="22" t="s">
        <v>2790</v>
      </c>
      <c r="U311" s="22" t="n">
        <v>0</v>
      </c>
    </row>
    <row r="312" customFormat="false" ht="13.2" hidden="false" customHeight="false" outlineLevel="0" collapsed="false">
      <c r="N312" s="22" t="n">
        <v>2370153</v>
      </c>
      <c r="O312" s="22" t="s">
        <v>242</v>
      </c>
      <c r="P312" s="22" t="s">
        <v>1912</v>
      </c>
      <c r="Q312" s="22" t="s">
        <v>2791</v>
      </c>
      <c r="R312" s="22" t="s">
        <v>2791</v>
      </c>
      <c r="S312" s="22" t="s">
        <v>2792</v>
      </c>
    </row>
    <row r="313" customFormat="false" ht="13.2" hidden="false" customHeight="false" outlineLevel="0" collapsed="false">
      <c r="N313" s="22" t="n">
        <v>2370129</v>
      </c>
      <c r="O313" s="22" t="s">
        <v>242</v>
      </c>
      <c r="P313" s="22" t="s">
        <v>1912</v>
      </c>
      <c r="Q313" s="22" t="s">
        <v>2325</v>
      </c>
      <c r="R313" s="22" t="s">
        <v>2325</v>
      </c>
      <c r="S313" s="22" t="s">
        <v>2793</v>
      </c>
    </row>
    <row r="314" customFormat="false" ht="13.2" hidden="false" customHeight="false" outlineLevel="0" collapsed="false">
      <c r="N314" s="22" t="n">
        <v>2370128</v>
      </c>
      <c r="O314" s="22" t="s">
        <v>242</v>
      </c>
      <c r="P314" s="22" t="s">
        <v>1912</v>
      </c>
      <c r="Q314" s="22" t="s">
        <v>2325</v>
      </c>
      <c r="R314" s="22" t="s">
        <v>2325</v>
      </c>
      <c r="S314" s="22" t="s">
        <v>2794</v>
      </c>
    </row>
    <row r="315" customFormat="false" ht="13.2" hidden="false" customHeight="false" outlineLevel="0" collapsed="false">
      <c r="N315" s="22" t="n">
        <v>2370126</v>
      </c>
      <c r="O315" s="22" t="s">
        <v>242</v>
      </c>
      <c r="P315" s="22" t="s">
        <v>1912</v>
      </c>
      <c r="Q315" s="22" t="s">
        <v>2325</v>
      </c>
      <c r="R315" s="22" t="s">
        <v>2325</v>
      </c>
      <c r="S315" s="22" t="s">
        <v>2795</v>
      </c>
    </row>
    <row r="316" customFormat="false" ht="13.2" hidden="false" customHeight="false" outlineLevel="0" collapsed="false">
      <c r="N316" s="22" t="n">
        <v>2370125</v>
      </c>
      <c r="O316" s="22" t="s">
        <v>242</v>
      </c>
      <c r="P316" s="22" t="s">
        <v>1912</v>
      </c>
      <c r="Q316" s="22" t="s">
        <v>2325</v>
      </c>
      <c r="R316" s="22" t="s">
        <v>2325</v>
      </c>
      <c r="S316" s="22" t="s">
        <v>2796</v>
      </c>
    </row>
    <row r="317" customFormat="false" ht="13.2" hidden="false" customHeight="false" outlineLevel="0" collapsed="false">
      <c r="N317" s="22" t="n">
        <v>2370124</v>
      </c>
      <c r="O317" s="22" t="s">
        <v>242</v>
      </c>
      <c r="P317" s="22" t="s">
        <v>1912</v>
      </c>
      <c r="Q317" s="22" t="s">
        <v>2325</v>
      </c>
      <c r="R317" s="22" t="s">
        <v>2325</v>
      </c>
      <c r="S317" s="22" t="s">
        <v>2797</v>
      </c>
    </row>
    <row r="318" customFormat="false" ht="13.2" hidden="false" customHeight="false" outlineLevel="0" collapsed="false">
      <c r="N318" s="22" t="n">
        <v>2370533</v>
      </c>
      <c r="O318" s="22" t="s">
        <v>214</v>
      </c>
      <c r="P318" s="22" t="s">
        <v>1559</v>
      </c>
      <c r="Q318" s="22" t="s">
        <v>2798</v>
      </c>
      <c r="R318" s="22" t="s">
        <v>2798</v>
      </c>
      <c r="S318" s="22" t="s">
        <v>2799</v>
      </c>
    </row>
    <row r="319" customFormat="false" ht="13.2" hidden="false" customHeight="false" outlineLevel="0" collapsed="false">
      <c r="N319" s="22" t="n">
        <v>2370381</v>
      </c>
      <c r="O319" s="22" t="s">
        <v>214</v>
      </c>
      <c r="P319" s="22" t="s">
        <v>1559</v>
      </c>
      <c r="Q319" s="22" t="s">
        <v>2800</v>
      </c>
      <c r="R319" s="22" t="s">
        <v>2801</v>
      </c>
      <c r="S319" s="22" t="s">
        <v>2802</v>
      </c>
    </row>
    <row r="320" customFormat="false" ht="13.2" hidden="false" customHeight="false" outlineLevel="0" collapsed="false">
      <c r="N320" s="22" t="n">
        <v>2370097</v>
      </c>
      <c r="O320" s="22" t="s">
        <v>242</v>
      </c>
      <c r="P320" s="22" t="s">
        <v>1912</v>
      </c>
      <c r="Q320" s="22" t="s">
        <v>2803</v>
      </c>
      <c r="R320" s="22" t="s">
        <v>2803</v>
      </c>
      <c r="S320" s="22" t="s">
        <v>2804</v>
      </c>
    </row>
    <row r="321" customFormat="false" ht="13.2" hidden="false" customHeight="false" outlineLevel="0" collapsed="false">
      <c r="N321" s="22" t="n">
        <v>2370096</v>
      </c>
      <c r="O321" s="22" t="s">
        <v>242</v>
      </c>
      <c r="P321" s="22" t="s">
        <v>1912</v>
      </c>
      <c r="Q321" s="22" t="s">
        <v>2803</v>
      </c>
      <c r="R321" s="22" t="s">
        <v>2803</v>
      </c>
      <c r="S321" s="22" t="s">
        <v>2805</v>
      </c>
    </row>
    <row r="322" customFormat="false" ht="13.2" hidden="false" customHeight="false" outlineLevel="0" collapsed="false">
      <c r="N322" s="22" t="n">
        <v>21100542</v>
      </c>
      <c r="O322" s="22" t="s">
        <v>70</v>
      </c>
      <c r="P322" s="22" t="s">
        <v>666</v>
      </c>
      <c r="Q322" s="22" t="s">
        <v>2700</v>
      </c>
      <c r="R322" s="22" t="s">
        <v>2701</v>
      </c>
      <c r="S322" s="22" t="s">
        <v>2806</v>
      </c>
      <c r="U322" s="22" t="n">
        <v>0</v>
      </c>
    </row>
    <row r="323" customFormat="false" ht="13.2" hidden="false" customHeight="false" outlineLevel="0" collapsed="false">
      <c r="N323" s="22" t="n">
        <v>2370364</v>
      </c>
      <c r="O323" s="22" t="s">
        <v>147</v>
      </c>
      <c r="P323" s="22" t="s">
        <v>1559</v>
      </c>
      <c r="Q323" s="22" t="s">
        <v>2807</v>
      </c>
      <c r="R323" s="22" t="s">
        <v>2807</v>
      </c>
      <c r="S323" s="22" t="s">
        <v>2808</v>
      </c>
    </row>
    <row r="324" customFormat="false" ht="13.2" hidden="false" customHeight="false" outlineLevel="0" collapsed="false">
      <c r="N324" s="22" t="n">
        <v>2360700</v>
      </c>
      <c r="O324" s="22" t="s">
        <v>214</v>
      </c>
      <c r="P324" s="22" t="s">
        <v>1912</v>
      </c>
      <c r="Q324" s="22" t="s">
        <v>2809</v>
      </c>
      <c r="R324" s="22" t="s">
        <v>2809</v>
      </c>
      <c r="S324" s="22" t="s">
        <v>2810</v>
      </c>
    </row>
    <row r="325" customFormat="false" ht="13.2" hidden="false" customHeight="false" outlineLevel="0" collapsed="false">
      <c r="N325" s="22" t="n">
        <v>2360693</v>
      </c>
      <c r="O325" s="22" t="s">
        <v>242</v>
      </c>
      <c r="P325" s="22" t="s">
        <v>1912</v>
      </c>
      <c r="Q325" s="22" t="s">
        <v>2803</v>
      </c>
      <c r="R325" s="22" t="s">
        <v>2803</v>
      </c>
      <c r="S325" s="22" t="s">
        <v>2811</v>
      </c>
    </row>
    <row r="326" customFormat="false" ht="13.2" hidden="false" customHeight="false" outlineLevel="0" collapsed="false">
      <c r="N326" s="22" t="n">
        <v>2360680</v>
      </c>
      <c r="O326" s="22" t="s">
        <v>70</v>
      </c>
      <c r="P326" s="22" t="s">
        <v>1912</v>
      </c>
      <c r="Q326" s="22" t="s">
        <v>2375</v>
      </c>
      <c r="R326" s="22" t="s">
        <v>2375</v>
      </c>
      <c r="S326" s="22" t="s">
        <v>2812</v>
      </c>
    </row>
    <row r="327" customFormat="false" ht="13.2" hidden="false" customHeight="false" outlineLevel="0" collapsed="false">
      <c r="N327" s="22" t="n">
        <v>2370360</v>
      </c>
      <c r="O327" s="22" t="s">
        <v>147</v>
      </c>
      <c r="P327" s="22" t="s">
        <v>1559</v>
      </c>
      <c r="Q327" s="22" t="s">
        <v>2807</v>
      </c>
      <c r="R327" s="22" t="s">
        <v>2807</v>
      </c>
      <c r="S327" s="22" t="s">
        <v>2813</v>
      </c>
    </row>
    <row r="328" customFormat="false" ht="13.2" hidden="false" customHeight="false" outlineLevel="0" collapsed="false">
      <c r="N328" s="22" t="n">
        <v>2360677</v>
      </c>
      <c r="O328" s="22" t="s">
        <v>70</v>
      </c>
      <c r="P328" s="22" t="s">
        <v>1912</v>
      </c>
      <c r="Q328" s="22" t="s">
        <v>2361</v>
      </c>
      <c r="R328" s="22" t="s">
        <v>2361</v>
      </c>
      <c r="S328" s="22" t="s">
        <v>2814</v>
      </c>
    </row>
    <row r="329" customFormat="false" ht="13.2" hidden="false" customHeight="false" outlineLevel="0" collapsed="false">
      <c r="N329" s="22" t="n">
        <v>2360676</v>
      </c>
      <c r="O329" s="22" t="s">
        <v>242</v>
      </c>
      <c r="P329" s="22" t="s">
        <v>1912</v>
      </c>
      <c r="Q329" s="22" t="s">
        <v>2815</v>
      </c>
      <c r="R329" s="22" t="s">
        <v>2815</v>
      </c>
      <c r="S329" s="22" t="s">
        <v>2816</v>
      </c>
    </row>
    <row r="330" customFormat="false" ht="13.2" hidden="false" customHeight="false" outlineLevel="0" collapsed="false">
      <c r="N330" s="22" t="n">
        <v>2360675</v>
      </c>
      <c r="O330" s="22" t="s">
        <v>242</v>
      </c>
      <c r="P330" s="22" t="s">
        <v>1912</v>
      </c>
      <c r="Q330" s="22" t="s">
        <v>2815</v>
      </c>
      <c r="R330" s="22" t="s">
        <v>2815</v>
      </c>
      <c r="S330" s="22" t="s">
        <v>2817</v>
      </c>
    </row>
    <row r="331" customFormat="false" ht="13.2" hidden="false" customHeight="false" outlineLevel="0" collapsed="false">
      <c r="N331" s="22" t="n">
        <v>2370356</v>
      </c>
      <c r="O331" s="22" t="s">
        <v>147</v>
      </c>
      <c r="P331" s="22" t="s">
        <v>1559</v>
      </c>
      <c r="Q331" s="22" t="s">
        <v>2807</v>
      </c>
      <c r="R331" s="22" t="s">
        <v>2807</v>
      </c>
      <c r="S331" s="22" t="s">
        <v>2818</v>
      </c>
    </row>
    <row r="332" customFormat="false" ht="13.2" hidden="false" customHeight="false" outlineLevel="0" collapsed="false">
      <c r="N332" s="22" t="n">
        <v>10006660</v>
      </c>
      <c r="P332" s="22" t="s">
        <v>1912</v>
      </c>
      <c r="R332" s="22" t="s">
        <v>2819</v>
      </c>
      <c r="S332" s="22" t="s">
        <v>2820</v>
      </c>
    </row>
    <row r="333" customFormat="false" ht="13.2" hidden="false" customHeight="false" outlineLevel="0" collapsed="false">
      <c r="N333" s="22" t="n">
        <v>2360667</v>
      </c>
      <c r="O333" s="22" t="s">
        <v>70</v>
      </c>
      <c r="P333" s="22" t="s">
        <v>1912</v>
      </c>
      <c r="Q333" s="22" t="s">
        <v>2375</v>
      </c>
      <c r="R333" s="22" t="s">
        <v>2375</v>
      </c>
      <c r="S333" s="22" t="s">
        <v>2821</v>
      </c>
    </row>
    <row r="334" customFormat="false" ht="13.2" hidden="false" customHeight="false" outlineLevel="0" collapsed="false">
      <c r="N334" s="22" t="n">
        <v>2360665</v>
      </c>
      <c r="O334" s="22" t="s">
        <v>242</v>
      </c>
      <c r="P334" s="22" t="s">
        <v>1912</v>
      </c>
      <c r="Q334" s="22" t="s">
        <v>2791</v>
      </c>
      <c r="R334" s="22" t="s">
        <v>2791</v>
      </c>
      <c r="S334" s="22" t="s">
        <v>2822</v>
      </c>
    </row>
    <row r="335" customFormat="false" ht="13.2" hidden="false" customHeight="false" outlineLevel="0" collapsed="false">
      <c r="N335" s="22" t="n">
        <v>2360637</v>
      </c>
      <c r="O335" s="22" t="s">
        <v>242</v>
      </c>
      <c r="P335" s="22" t="s">
        <v>1912</v>
      </c>
      <c r="Q335" s="22" t="s">
        <v>2803</v>
      </c>
      <c r="R335" s="22" t="s">
        <v>2803</v>
      </c>
      <c r="S335" s="22" t="s">
        <v>2823</v>
      </c>
    </row>
    <row r="336" customFormat="false" ht="13.2" hidden="false" customHeight="false" outlineLevel="0" collapsed="false">
      <c r="N336" s="22" t="n">
        <v>2360636</v>
      </c>
      <c r="O336" s="22" t="s">
        <v>242</v>
      </c>
      <c r="P336" s="22" t="s">
        <v>1912</v>
      </c>
      <c r="Q336" s="22" t="s">
        <v>2803</v>
      </c>
      <c r="R336" s="22" t="s">
        <v>2803</v>
      </c>
      <c r="S336" s="22" t="s">
        <v>2824</v>
      </c>
    </row>
    <row r="337" customFormat="false" ht="13.2" hidden="false" customHeight="false" outlineLevel="0" collapsed="false">
      <c r="N337" s="22" t="n">
        <v>2370329</v>
      </c>
      <c r="O337" s="22" t="s">
        <v>147</v>
      </c>
      <c r="P337" s="22" t="s">
        <v>1559</v>
      </c>
      <c r="Q337" s="22" t="s">
        <v>2825</v>
      </c>
      <c r="R337" s="22" t="s">
        <v>2825</v>
      </c>
      <c r="S337" s="22" t="s">
        <v>2826</v>
      </c>
    </row>
    <row r="338" customFormat="false" ht="13.2" hidden="false" customHeight="false" outlineLevel="0" collapsed="false">
      <c r="N338" s="22" t="n">
        <v>2370325</v>
      </c>
      <c r="O338" s="22" t="s">
        <v>147</v>
      </c>
      <c r="P338" s="22" t="s">
        <v>1559</v>
      </c>
      <c r="Q338" s="22" t="s">
        <v>2827</v>
      </c>
      <c r="R338" s="22" t="s">
        <v>2827</v>
      </c>
      <c r="S338" s="22" t="s">
        <v>2828</v>
      </c>
    </row>
    <row r="339" customFormat="false" ht="13.2" hidden="false" customHeight="false" outlineLevel="0" collapsed="false">
      <c r="N339" s="22" t="n">
        <v>2360625</v>
      </c>
      <c r="O339" s="22" t="s">
        <v>147</v>
      </c>
      <c r="P339" s="22" t="s">
        <v>1912</v>
      </c>
      <c r="Q339" s="22" t="s">
        <v>2829</v>
      </c>
      <c r="R339" s="22" t="s">
        <v>2829</v>
      </c>
      <c r="S339" s="22" t="s">
        <v>2830</v>
      </c>
    </row>
    <row r="340" customFormat="false" ht="13.2" hidden="false" customHeight="false" outlineLevel="0" collapsed="false">
      <c r="N340" s="22" t="n">
        <v>2360616</v>
      </c>
      <c r="O340" s="22" t="s">
        <v>147</v>
      </c>
      <c r="P340" s="22" t="s">
        <v>1912</v>
      </c>
      <c r="Q340" s="22" t="s">
        <v>2831</v>
      </c>
      <c r="R340" s="22" t="s">
        <v>2831</v>
      </c>
      <c r="S340" s="22" t="s">
        <v>2832</v>
      </c>
    </row>
    <row r="341" customFormat="false" ht="13.2" hidden="false" customHeight="false" outlineLevel="0" collapsed="false">
      <c r="N341" s="22" t="n">
        <v>2360615</v>
      </c>
      <c r="O341" s="22" t="s">
        <v>242</v>
      </c>
      <c r="P341" s="22" t="s">
        <v>1912</v>
      </c>
      <c r="Q341" s="22" t="s">
        <v>2815</v>
      </c>
      <c r="R341" s="22" t="s">
        <v>2815</v>
      </c>
      <c r="S341" s="22" t="s">
        <v>2833</v>
      </c>
    </row>
    <row r="342" customFormat="false" ht="13.2" hidden="false" customHeight="false" outlineLevel="0" collapsed="false">
      <c r="N342" s="22" t="n">
        <v>2370317</v>
      </c>
      <c r="O342" s="22" t="s">
        <v>147</v>
      </c>
      <c r="P342" s="22" t="s">
        <v>1559</v>
      </c>
      <c r="Q342" s="22" t="s">
        <v>2834</v>
      </c>
      <c r="R342" s="22" t="s">
        <v>2834</v>
      </c>
      <c r="S342" s="22" t="s">
        <v>2835</v>
      </c>
    </row>
    <row r="343" customFormat="false" ht="13.2" hidden="false" customHeight="false" outlineLevel="0" collapsed="false">
      <c r="N343" s="22" t="n">
        <v>2370313</v>
      </c>
      <c r="O343" s="22" t="s">
        <v>147</v>
      </c>
      <c r="P343" s="22" t="s">
        <v>1559</v>
      </c>
      <c r="Q343" s="22" t="s">
        <v>2834</v>
      </c>
      <c r="R343" s="22" t="s">
        <v>2834</v>
      </c>
      <c r="S343" s="22" t="s">
        <v>2836</v>
      </c>
    </row>
    <row r="344" customFormat="false" ht="13.2" hidden="false" customHeight="false" outlineLevel="0" collapsed="false">
      <c r="N344" s="22" t="n">
        <v>2360607</v>
      </c>
      <c r="O344" s="22" t="s">
        <v>242</v>
      </c>
      <c r="P344" s="22" t="s">
        <v>1912</v>
      </c>
      <c r="Q344" s="22" t="s">
        <v>2837</v>
      </c>
      <c r="R344" s="22" t="s">
        <v>2837</v>
      </c>
      <c r="S344" s="22" t="s">
        <v>2838</v>
      </c>
    </row>
    <row r="345" customFormat="false" ht="13.2" hidden="false" customHeight="false" outlineLevel="0" collapsed="false">
      <c r="N345" s="22" t="n">
        <v>2370305</v>
      </c>
      <c r="O345" s="22" t="s">
        <v>147</v>
      </c>
      <c r="P345" s="22" t="s">
        <v>1559</v>
      </c>
      <c r="Q345" s="22" t="s">
        <v>2839</v>
      </c>
      <c r="R345" s="22" t="s">
        <v>2839</v>
      </c>
      <c r="S345" s="22" t="s">
        <v>2840</v>
      </c>
    </row>
    <row r="346" customFormat="false" ht="13.2" hidden="false" customHeight="false" outlineLevel="0" collapsed="false">
      <c r="N346" s="22" t="n">
        <v>2360589</v>
      </c>
      <c r="O346" s="22" t="s">
        <v>214</v>
      </c>
      <c r="P346" s="22" t="s">
        <v>1912</v>
      </c>
      <c r="Q346" s="22" t="s">
        <v>2322</v>
      </c>
      <c r="R346" s="22" t="s">
        <v>2322</v>
      </c>
      <c r="S346" s="22" t="s">
        <v>2841</v>
      </c>
    </row>
    <row r="347" customFormat="false" ht="13.2" hidden="false" customHeight="false" outlineLevel="0" collapsed="false">
      <c r="N347" s="22" t="n">
        <v>2360580</v>
      </c>
      <c r="O347" s="22" t="s">
        <v>242</v>
      </c>
      <c r="P347" s="22" t="s">
        <v>1912</v>
      </c>
      <c r="Q347" s="22" t="s">
        <v>2842</v>
      </c>
      <c r="R347" s="22" t="s">
        <v>2842</v>
      </c>
      <c r="S347" s="22" t="s">
        <v>2843</v>
      </c>
    </row>
    <row r="348" customFormat="false" ht="13.2" hidden="false" customHeight="false" outlineLevel="0" collapsed="false">
      <c r="N348" s="22" t="n">
        <v>2360579</v>
      </c>
      <c r="O348" s="22" t="s">
        <v>242</v>
      </c>
      <c r="P348" s="22" t="s">
        <v>1912</v>
      </c>
      <c r="Q348" s="22" t="s">
        <v>2791</v>
      </c>
      <c r="R348" s="22" t="s">
        <v>2791</v>
      </c>
      <c r="S348" s="22" t="s">
        <v>2844</v>
      </c>
    </row>
    <row r="349" customFormat="false" ht="13.2" hidden="false" customHeight="false" outlineLevel="0" collapsed="false">
      <c r="N349" s="22" t="n">
        <v>2370293</v>
      </c>
      <c r="O349" s="22" t="s">
        <v>147</v>
      </c>
      <c r="P349" s="22" t="s">
        <v>1559</v>
      </c>
      <c r="Q349" s="22" t="s">
        <v>2845</v>
      </c>
      <c r="R349" s="22" t="s">
        <v>2845</v>
      </c>
      <c r="S349" s="22" t="s">
        <v>2846</v>
      </c>
    </row>
    <row r="350" customFormat="false" ht="13.2" hidden="false" customHeight="false" outlineLevel="0" collapsed="false">
      <c r="N350" s="22" t="n">
        <v>2360570</v>
      </c>
      <c r="O350" s="22" t="s">
        <v>242</v>
      </c>
      <c r="P350" s="22" t="s">
        <v>1912</v>
      </c>
      <c r="Q350" s="22" t="s">
        <v>2771</v>
      </c>
      <c r="R350" s="22" t="s">
        <v>2771</v>
      </c>
      <c r="S350" s="22" t="s">
        <v>2847</v>
      </c>
    </row>
    <row r="351" customFormat="false" ht="13.2" hidden="false" customHeight="false" outlineLevel="0" collapsed="false">
      <c r="N351" s="22" t="n">
        <v>2370285</v>
      </c>
      <c r="O351" s="22" t="s">
        <v>147</v>
      </c>
      <c r="P351" s="22" t="s">
        <v>1559</v>
      </c>
      <c r="Q351" s="22" t="s">
        <v>2845</v>
      </c>
      <c r="R351" s="22" t="s">
        <v>2845</v>
      </c>
      <c r="S351" s="22" t="s">
        <v>2848</v>
      </c>
    </row>
    <row r="352" customFormat="false" ht="13.2" hidden="false" customHeight="false" outlineLevel="0" collapsed="false">
      <c r="N352" s="22" t="n">
        <v>2360566</v>
      </c>
      <c r="O352" s="22" t="s">
        <v>242</v>
      </c>
      <c r="P352" s="22" t="s">
        <v>1912</v>
      </c>
      <c r="Q352" s="22" t="s">
        <v>2771</v>
      </c>
      <c r="R352" s="22" t="s">
        <v>2771</v>
      </c>
      <c r="S352" s="22" t="s">
        <v>2849</v>
      </c>
    </row>
    <row r="353" customFormat="false" ht="13.2" hidden="false" customHeight="false" outlineLevel="0" collapsed="false">
      <c r="N353" s="22" t="n">
        <v>2360556</v>
      </c>
      <c r="O353" s="22" t="s">
        <v>242</v>
      </c>
      <c r="P353" s="22" t="s">
        <v>1912</v>
      </c>
      <c r="Q353" s="22" t="s">
        <v>2771</v>
      </c>
      <c r="R353" s="22" t="s">
        <v>2771</v>
      </c>
      <c r="S353" s="22" t="s">
        <v>2850</v>
      </c>
    </row>
    <row r="354" customFormat="false" ht="13.2" hidden="false" customHeight="false" outlineLevel="0" collapsed="false">
      <c r="N354" s="22" t="n">
        <v>2360555</v>
      </c>
      <c r="O354" s="22" t="s">
        <v>242</v>
      </c>
      <c r="P354" s="22" t="s">
        <v>1912</v>
      </c>
      <c r="Q354" s="22" t="s">
        <v>2771</v>
      </c>
      <c r="R354" s="22" t="s">
        <v>2771</v>
      </c>
      <c r="S354" s="22" t="s">
        <v>2851</v>
      </c>
    </row>
    <row r="355" customFormat="false" ht="13.2" hidden="false" customHeight="false" outlineLevel="0" collapsed="false">
      <c r="N355" s="22" t="n">
        <v>2360554</v>
      </c>
      <c r="O355" s="22" t="s">
        <v>242</v>
      </c>
      <c r="P355" s="22" t="s">
        <v>1912</v>
      </c>
      <c r="Q355" s="22" t="s">
        <v>2771</v>
      </c>
      <c r="R355" s="22" t="s">
        <v>2771</v>
      </c>
      <c r="S355" s="22" t="s">
        <v>2852</v>
      </c>
    </row>
    <row r="356" customFormat="false" ht="13.2" hidden="false" customHeight="false" outlineLevel="0" collapsed="false">
      <c r="N356" s="22" t="n">
        <v>2370263</v>
      </c>
      <c r="O356" s="22" t="s">
        <v>242</v>
      </c>
      <c r="P356" s="22" t="s">
        <v>1559</v>
      </c>
      <c r="Q356" s="22" t="s">
        <v>2853</v>
      </c>
      <c r="R356" s="22" t="s">
        <v>2853</v>
      </c>
      <c r="S356" s="22" t="s">
        <v>2854</v>
      </c>
    </row>
    <row r="357" customFormat="false" ht="13.2" hidden="false" customHeight="false" outlineLevel="0" collapsed="false">
      <c r="N357" s="22" t="n">
        <v>2360545</v>
      </c>
      <c r="O357" s="22" t="s">
        <v>147</v>
      </c>
      <c r="P357" s="22" t="s">
        <v>1912</v>
      </c>
      <c r="Q357" s="22" t="s">
        <v>2855</v>
      </c>
      <c r="R357" s="22" t="s">
        <v>2855</v>
      </c>
      <c r="S357" s="22" t="s">
        <v>2856</v>
      </c>
    </row>
    <row r="358" customFormat="false" ht="13.2" hidden="false" customHeight="false" outlineLevel="0" collapsed="false">
      <c r="N358" s="22" t="n">
        <v>20000654</v>
      </c>
      <c r="O358" s="22" t="s">
        <v>125</v>
      </c>
      <c r="P358" s="22" t="s">
        <v>1438</v>
      </c>
      <c r="Q358" s="22" t="s">
        <v>2857</v>
      </c>
      <c r="R358" s="22" t="s">
        <v>2857</v>
      </c>
      <c r="S358" s="22" t="s">
        <v>2858</v>
      </c>
    </row>
    <row r="359" customFormat="false" ht="13.2" hidden="false" customHeight="false" outlineLevel="0" collapsed="false">
      <c r="N359" s="22" t="n">
        <v>2360651</v>
      </c>
      <c r="O359" s="22" t="s">
        <v>147</v>
      </c>
      <c r="P359" s="22" t="s">
        <v>1559</v>
      </c>
      <c r="Q359" s="22" t="s">
        <v>2859</v>
      </c>
      <c r="R359" s="22" t="s">
        <v>2859</v>
      </c>
      <c r="S359" s="22" t="s">
        <v>2860</v>
      </c>
    </row>
    <row r="360" customFormat="false" ht="13.2" hidden="false" customHeight="false" outlineLevel="0" collapsed="false">
      <c r="N360" s="22" t="n">
        <v>2360531</v>
      </c>
      <c r="O360" s="22" t="s">
        <v>242</v>
      </c>
      <c r="P360" s="22" t="s">
        <v>1912</v>
      </c>
      <c r="Q360" s="22" t="s">
        <v>2815</v>
      </c>
      <c r="R360" s="22" t="s">
        <v>2815</v>
      </c>
      <c r="S360" s="22" t="s">
        <v>2861</v>
      </c>
    </row>
    <row r="361" customFormat="false" ht="13.2" hidden="false" customHeight="false" outlineLevel="0" collapsed="false">
      <c r="N361" s="22" t="n">
        <v>2360530</v>
      </c>
      <c r="O361" s="22" t="s">
        <v>242</v>
      </c>
      <c r="P361" s="22" t="s">
        <v>1912</v>
      </c>
      <c r="Q361" s="22" t="s">
        <v>2815</v>
      </c>
      <c r="R361" s="22" t="s">
        <v>2815</v>
      </c>
      <c r="S361" s="22" t="s">
        <v>2862</v>
      </c>
    </row>
    <row r="362" customFormat="false" ht="13.2" hidden="false" customHeight="false" outlineLevel="0" collapsed="false">
      <c r="N362" s="22" t="n">
        <v>2360529</v>
      </c>
      <c r="O362" s="22" t="s">
        <v>242</v>
      </c>
      <c r="P362" s="22" t="s">
        <v>1912</v>
      </c>
      <c r="Q362" s="22" t="s">
        <v>2815</v>
      </c>
      <c r="R362" s="22" t="s">
        <v>2815</v>
      </c>
      <c r="S362" s="22" t="s">
        <v>2863</v>
      </c>
    </row>
    <row r="363" customFormat="false" ht="13.2" hidden="false" customHeight="false" outlineLevel="0" collapsed="false">
      <c r="N363" s="22" t="n">
        <v>2360595</v>
      </c>
      <c r="O363" s="22" t="s">
        <v>214</v>
      </c>
      <c r="P363" s="22" t="s">
        <v>1559</v>
      </c>
      <c r="Q363" s="22" t="s">
        <v>2800</v>
      </c>
      <c r="R363" s="22" t="s">
        <v>2801</v>
      </c>
      <c r="S363" s="22" t="s">
        <v>2864</v>
      </c>
    </row>
    <row r="364" customFormat="false" ht="13.2" hidden="false" customHeight="false" outlineLevel="0" collapsed="false">
      <c r="N364" s="22" t="n">
        <v>2360431</v>
      </c>
      <c r="O364" s="22" t="s">
        <v>147</v>
      </c>
      <c r="P364" s="22" t="s">
        <v>1559</v>
      </c>
      <c r="Q364" s="22" t="s">
        <v>2865</v>
      </c>
      <c r="R364" s="22" t="s">
        <v>2865</v>
      </c>
      <c r="S364" s="22" t="s">
        <v>2866</v>
      </c>
    </row>
    <row r="365" customFormat="false" ht="13.2" hidden="false" customHeight="false" outlineLevel="0" collapsed="false">
      <c r="N365" s="22" t="n">
        <v>2360518</v>
      </c>
      <c r="O365" s="22" t="s">
        <v>242</v>
      </c>
      <c r="P365" s="22" t="s">
        <v>1912</v>
      </c>
      <c r="Q365" s="22" t="s">
        <v>2325</v>
      </c>
      <c r="R365" s="22" t="s">
        <v>2325</v>
      </c>
      <c r="S365" s="22" t="s">
        <v>2867</v>
      </c>
    </row>
    <row r="366" customFormat="false" ht="13.2" hidden="false" customHeight="false" outlineLevel="0" collapsed="false">
      <c r="N366" s="22" t="n">
        <v>2360511</v>
      </c>
      <c r="O366" s="22" t="s">
        <v>242</v>
      </c>
      <c r="P366" s="22" t="s">
        <v>1912</v>
      </c>
      <c r="Q366" s="22" t="s">
        <v>2803</v>
      </c>
      <c r="R366" s="22" t="s">
        <v>2803</v>
      </c>
      <c r="S366" s="22" t="s">
        <v>2868</v>
      </c>
    </row>
    <row r="367" customFormat="false" ht="13.2" hidden="false" customHeight="false" outlineLevel="0" collapsed="false">
      <c r="N367" s="22" t="n">
        <v>2360507</v>
      </c>
      <c r="O367" s="22" t="s">
        <v>147</v>
      </c>
      <c r="P367" s="22" t="s">
        <v>1912</v>
      </c>
      <c r="Q367" s="22" t="s">
        <v>2869</v>
      </c>
      <c r="R367" s="22" t="s">
        <v>2870</v>
      </c>
      <c r="S367" s="22" t="s">
        <v>2871</v>
      </c>
    </row>
    <row r="368" customFormat="false" ht="13.2" hidden="false" customHeight="false" outlineLevel="0" collapsed="false">
      <c r="N368" s="22" t="n">
        <v>2360370</v>
      </c>
      <c r="O368" s="22" t="s">
        <v>147</v>
      </c>
      <c r="P368" s="22" t="s">
        <v>1559</v>
      </c>
      <c r="Q368" s="22" t="s">
        <v>2342</v>
      </c>
      <c r="R368" s="22" t="s">
        <v>2342</v>
      </c>
      <c r="S368" s="22" t="s">
        <v>2872</v>
      </c>
    </row>
    <row r="369" customFormat="false" ht="13.2" hidden="false" customHeight="false" outlineLevel="0" collapsed="false">
      <c r="N369" s="22" t="n">
        <v>2360499</v>
      </c>
      <c r="O369" s="22" t="s">
        <v>147</v>
      </c>
      <c r="P369" s="22" t="s">
        <v>1912</v>
      </c>
      <c r="Q369" s="22" t="s">
        <v>2869</v>
      </c>
      <c r="R369" s="22" t="s">
        <v>2870</v>
      </c>
      <c r="S369" s="22" t="s">
        <v>2873</v>
      </c>
    </row>
    <row r="370" customFormat="false" ht="13.2" hidden="false" customHeight="false" outlineLevel="0" collapsed="false">
      <c r="N370" s="22" t="n">
        <v>2360358</v>
      </c>
      <c r="O370" s="22" t="s">
        <v>147</v>
      </c>
      <c r="P370" s="22" t="s">
        <v>1559</v>
      </c>
      <c r="Q370" s="22" t="s">
        <v>2865</v>
      </c>
      <c r="R370" s="22" t="s">
        <v>2865</v>
      </c>
      <c r="S370" s="22" t="s">
        <v>2874</v>
      </c>
    </row>
    <row r="371" customFormat="false" ht="13.2" hidden="false" customHeight="false" outlineLevel="0" collapsed="false">
      <c r="N371" s="22" t="n">
        <v>2360486</v>
      </c>
      <c r="O371" s="22" t="s">
        <v>242</v>
      </c>
      <c r="P371" s="22" t="s">
        <v>1912</v>
      </c>
      <c r="Q371" s="22" t="s">
        <v>2837</v>
      </c>
      <c r="R371" s="22" t="s">
        <v>2837</v>
      </c>
      <c r="S371" s="22" t="s">
        <v>2875</v>
      </c>
    </row>
    <row r="372" customFormat="false" ht="13.2" hidden="false" customHeight="false" outlineLevel="0" collapsed="false">
      <c r="N372" s="22" t="n">
        <v>2360464</v>
      </c>
      <c r="O372" s="22" t="s">
        <v>70</v>
      </c>
      <c r="P372" s="22" t="s">
        <v>1912</v>
      </c>
      <c r="Q372" s="22" t="s">
        <v>2361</v>
      </c>
      <c r="R372" s="22" t="s">
        <v>2361</v>
      </c>
      <c r="S372" s="22" t="s">
        <v>2876</v>
      </c>
    </row>
    <row r="373" customFormat="false" ht="13.2" hidden="false" customHeight="false" outlineLevel="0" collapsed="false">
      <c r="N373" s="22" t="n">
        <v>2360268</v>
      </c>
      <c r="O373" s="22" t="s">
        <v>147</v>
      </c>
      <c r="P373" s="22" t="s">
        <v>1912</v>
      </c>
      <c r="Q373" s="22" t="s">
        <v>2877</v>
      </c>
      <c r="R373" s="22" t="s">
        <v>2877</v>
      </c>
      <c r="S373" s="22" t="s">
        <v>2878</v>
      </c>
    </row>
    <row r="374" customFormat="false" ht="13.2" hidden="false" customHeight="false" outlineLevel="0" collapsed="false">
      <c r="N374" s="22" t="n">
        <v>2360267</v>
      </c>
      <c r="O374" s="22" t="s">
        <v>147</v>
      </c>
      <c r="P374" s="22" t="s">
        <v>1912</v>
      </c>
      <c r="Q374" s="22" t="s">
        <v>2877</v>
      </c>
      <c r="R374" s="22" t="s">
        <v>2877</v>
      </c>
      <c r="S374" s="22" t="s">
        <v>2879</v>
      </c>
    </row>
    <row r="375" customFormat="false" ht="13.2" hidden="false" customHeight="false" outlineLevel="0" collapsed="false">
      <c r="N375" s="22" t="n">
        <v>2360266</v>
      </c>
      <c r="O375" s="22" t="s">
        <v>147</v>
      </c>
      <c r="P375" s="22" t="s">
        <v>1912</v>
      </c>
      <c r="Q375" s="22" t="s">
        <v>2877</v>
      </c>
      <c r="R375" s="22" t="s">
        <v>2877</v>
      </c>
      <c r="S375" s="22" t="s">
        <v>2880</v>
      </c>
    </row>
    <row r="376" customFormat="false" ht="13.2" hidden="false" customHeight="false" outlineLevel="0" collapsed="false">
      <c r="N376" s="22" t="n">
        <v>2360322</v>
      </c>
      <c r="O376" s="22" t="s">
        <v>147</v>
      </c>
      <c r="P376" s="22" t="s">
        <v>1559</v>
      </c>
      <c r="Q376" s="22" t="s">
        <v>2825</v>
      </c>
      <c r="R376" s="22" t="s">
        <v>2825</v>
      </c>
      <c r="S376" s="22" t="s">
        <v>2881</v>
      </c>
    </row>
    <row r="377" customFormat="false" ht="13.2" hidden="false" customHeight="false" outlineLevel="0" collapsed="false">
      <c r="N377" s="22" t="n">
        <v>2360248</v>
      </c>
      <c r="O377" s="22" t="s">
        <v>242</v>
      </c>
      <c r="P377" s="22" t="s">
        <v>1912</v>
      </c>
      <c r="Q377" s="22" t="s">
        <v>2882</v>
      </c>
      <c r="R377" s="22" t="s">
        <v>2882</v>
      </c>
      <c r="S377" s="22" t="s">
        <v>2883</v>
      </c>
    </row>
    <row r="378" customFormat="false" ht="13.2" hidden="false" customHeight="false" outlineLevel="0" collapsed="false">
      <c r="N378" s="22" t="n">
        <v>2360247</v>
      </c>
      <c r="O378" s="22" t="s">
        <v>242</v>
      </c>
      <c r="P378" s="22" t="s">
        <v>1912</v>
      </c>
      <c r="Q378" s="22" t="s">
        <v>2882</v>
      </c>
      <c r="R378" s="22" t="s">
        <v>2882</v>
      </c>
      <c r="S378" s="22" t="s">
        <v>2884</v>
      </c>
    </row>
    <row r="379" customFormat="false" ht="13.2" hidden="false" customHeight="false" outlineLevel="0" collapsed="false">
      <c r="N379" s="22" t="n">
        <v>2360310</v>
      </c>
      <c r="O379" s="22" t="s">
        <v>147</v>
      </c>
      <c r="P379" s="22" t="s">
        <v>1559</v>
      </c>
      <c r="Q379" s="22" t="s">
        <v>2865</v>
      </c>
      <c r="R379" s="22" t="s">
        <v>2865</v>
      </c>
      <c r="S379" s="22" t="s">
        <v>2885</v>
      </c>
    </row>
    <row r="380" customFormat="false" ht="13.2" hidden="false" customHeight="false" outlineLevel="0" collapsed="false">
      <c r="N380" s="22" t="n">
        <v>2360243</v>
      </c>
      <c r="O380" s="22" t="s">
        <v>242</v>
      </c>
      <c r="P380" s="22" t="s">
        <v>1912</v>
      </c>
      <c r="Q380" s="22" t="s">
        <v>2815</v>
      </c>
      <c r="R380" s="22" t="s">
        <v>2815</v>
      </c>
      <c r="S380" s="22" t="s">
        <v>2886</v>
      </c>
    </row>
    <row r="381" customFormat="false" ht="13.2" hidden="false" customHeight="false" outlineLevel="0" collapsed="false">
      <c r="N381" s="22" t="n">
        <v>2360242</v>
      </c>
      <c r="O381" s="22" t="s">
        <v>242</v>
      </c>
      <c r="P381" s="22" t="s">
        <v>1912</v>
      </c>
      <c r="Q381" s="22" t="s">
        <v>2815</v>
      </c>
      <c r="R381" s="22" t="s">
        <v>2815</v>
      </c>
      <c r="S381" s="22" t="s">
        <v>2887</v>
      </c>
    </row>
    <row r="382" customFormat="false" ht="13.2" hidden="false" customHeight="false" outlineLevel="0" collapsed="false">
      <c r="N382" s="22" t="n">
        <v>2360240</v>
      </c>
      <c r="O382" s="22" t="s">
        <v>242</v>
      </c>
      <c r="P382" s="22" t="s">
        <v>1912</v>
      </c>
      <c r="Q382" s="22" t="s">
        <v>2815</v>
      </c>
      <c r="R382" s="22" t="s">
        <v>2815</v>
      </c>
      <c r="S382" s="22" t="s">
        <v>2888</v>
      </c>
    </row>
    <row r="383" customFormat="false" ht="13.2" hidden="false" customHeight="false" outlineLevel="0" collapsed="false">
      <c r="N383" s="22" t="n">
        <v>2360239</v>
      </c>
      <c r="O383" s="22" t="s">
        <v>242</v>
      </c>
      <c r="P383" s="22" t="s">
        <v>1912</v>
      </c>
      <c r="Q383" s="22" t="s">
        <v>2815</v>
      </c>
      <c r="R383" s="22" t="s">
        <v>2815</v>
      </c>
      <c r="S383" s="22" t="s">
        <v>2889</v>
      </c>
    </row>
    <row r="384" customFormat="false" ht="13.2" hidden="false" customHeight="false" outlineLevel="0" collapsed="false">
      <c r="N384" s="22" t="n">
        <v>2360238</v>
      </c>
      <c r="O384" s="22" t="s">
        <v>242</v>
      </c>
      <c r="P384" s="22" t="s">
        <v>1912</v>
      </c>
      <c r="Q384" s="22" t="s">
        <v>2815</v>
      </c>
      <c r="R384" s="22" t="s">
        <v>2815</v>
      </c>
      <c r="S384" s="22" t="s">
        <v>2890</v>
      </c>
    </row>
    <row r="385" customFormat="false" ht="13.2" hidden="false" customHeight="false" outlineLevel="0" collapsed="false">
      <c r="N385" s="22" t="n">
        <v>2360236</v>
      </c>
      <c r="O385" s="22" t="s">
        <v>242</v>
      </c>
      <c r="P385" s="22" t="s">
        <v>1912</v>
      </c>
      <c r="Q385" s="22" t="s">
        <v>2815</v>
      </c>
      <c r="R385" s="22" t="s">
        <v>2815</v>
      </c>
      <c r="S385" s="22" t="s">
        <v>2891</v>
      </c>
    </row>
    <row r="386" customFormat="false" ht="13.2" hidden="false" customHeight="false" outlineLevel="0" collapsed="false">
      <c r="N386" s="22" t="n">
        <v>2360235</v>
      </c>
      <c r="O386" s="22" t="s">
        <v>242</v>
      </c>
      <c r="P386" s="22" t="s">
        <v>1912</v>
      </c>
      <c r="Q386" s="22" t="s">
        <v>2815</v>
      </c>
      <c r="R386" s="22" t="s">
        <v>2815</v>
      </c>
      <c r="S386" s="22" t="s">
        <v>2892</v>
      </c>
    </row>
    <row r="387" customFormat="false" ht="13.2" hidden="false" customHeight="false" outlineLevel="0" collapsed="false">
      <c r="N387" s="22" t="n">
        <v>2360234</v>
      </c>
      <c r="O387" s="22" t="s">
        <v>242</v>
      </c>
      <c r="P387" s="22" t="s">
        <v>1912</v>
      </c>
      <c r="Q387" s="22" t="s">
        <v>2815</v>
      </c>
      <c r="R387" s="22" t="s">
        <v>2815</v>
      </c>
      <c r="S387" s="22" t="s">
        <v>2893</v>
      </c>
    </row>
    <row r="388" customFormat="false" ht="13.2" hidden="false" customHeight="false" outlineLevel="0" collapsed="false">
      <c r="N388" s="22" t="n">
        <v>2350278</v>
      </c>
      <c r="O388" s="22" t="s">
        <v>70</v>
      </c>
      <c r="P388" s="22" t="s">
        <v>1559</v>
      </c>
      <c r="Q388" s="22" t="s">
        <v>2289</v>
      </c>
      <c r="R388" s="22" t="s">
        <v>2289</v>
      </c>
      <c r="S388" s="22" t="s">
        <v>2894</v>
      </c>
    </row>
    <row r="389" customFormat="false" ht="13.2" hidden="false" customHeight="false" outlineLevel="0" collapsed="false">
      <c r="N389" s="22" t="n">
        <v>2360222</v>
      </c>
      <c r="O389" s="22" t="s">
        <v>242</v>
      </c>
      <c r="P389" s="22" t="s">
        <v>1912</v>
      </c>
      <c r="Q389" s="22" t="s">
        <v>2815</v>
      </c>
      <c r="R389" s="22" t="s">
        <v>2815</v>
      </c>
      <c r="S389" s="22" t="s">
        <v>2895</v>
      </c>
    </row>
    <row r="390" customFormat="false" ht="13.2" hidden="false" customHeight="false" outlineLevel="0" collapsed="false">
      <c r="N390" s="22" t="n">
        <v>2360207</v>
      </c>
      <c r="O390" s="22" t="s">
        <v>242</v>
      </c>
      <c r="P390" s="22" t="s">
        <v>1912</v>
      </c>
      <c r="Q390" s="22" t="s">
        <v>2815</v>
      </c>
      <c r="R390" s="22" t="s">
        <v>2815</v>
      </c>
      <c r="S390" s="22" t="s">
        <v>2896</v>
      </c>
    </row>
    <row r="391" customFormat="false" ht="13.2" hidden="false" customHeight="false" outlineLevel="0" collapsed="false">
      <c r="N391" s="22" t="n">
        <v>2360206</v>
      </c>
      <c r="O391" s="22" t="s">
        <v>242</v>
      </c>
      <c r="P391" s="22" t="s">
        <v>1912</v>
      </c>
      <c r="Q391" s="22" t="s">
        <v>2815</v>
      </c>
      <c r="R391" s="22" t="s">
        <v>2815</v>
      </c>
      <c r="S391" s="22" t="s">
        <v>2897</v>
      </c>
    </row>
    <row r="392" customFormat="false" ht="13.2" hidden="false" customHeight="false" outlineLevel="0" collapsed="false">
      <c r="N392" s="22" t="n">
        <v>2360204</v>
      </c>
      <c r="O392" s="22" t="s">
        <v>242</v>
      </c>
      <c r="P392" s="22" t="s">
        <v>1912</v>
      </c>
      <c r="Q392" s="22" t="s">
        <v>2815</v>
      </c>
      <c r="R392" s="22" t="s">
        <v>2815</v>
      </c>
      <c r="S392" s="22" t="s">
        <v>2898</v>
      </c>
    </row>
    <row r="393" customFormat="false" ht="13.2" hidden="false" customHeight="false" outlineLevel="0" collapsed="false">
      <c r="N393" s="22" t="n">
        <v>2360203</v>
      </c>
      <c r="O393" s="22" t="s">
        <v>242</v>
      </c>
      <c r="P393" s="22" t="s">
        <v>1912</v>
      </c>
      <c r="Q393" s="22" t="s">
        <v>2815</v>
      </c>
      <c r="R393" s="22" t="s">
        <v>2815</v>
      </c>
      <c r="S393" s="22" t="s">
        <v>2899</v>
      </c>
    </row>
    <row r="394" customFormat="false" ht="13.2" hidden="false" customHeight="false" outlineLevel="0" collapsed="false">
      <c r="N394" s="22" t="n">
        <v>2360202</v>
      </c>
      <c r="O394" s="22" t="s">
        <v>242</v>
      </c>
      <c r="P394" s="22" t="s">
        <v>1912</v>
      </c>
      <c r="Q394" s="22" t="s">
        <v>2815</v>
      </c>
      <c r="R394" s="22" t="s">
        <v>2815</v>
      </c>
      <c r="S394" s="22" t="s">
        <v>2900</v>
      </c>
    </row>
    <row r="395" customFormat="false" ht="13.2" hidden="false" customHeight="false" outlineLevel="0" collapsed="false">
      <c r="N395" s="22" t="n">
        <v>21100916</v>
      </c>
      <c r="O395" s="22" t="s">
        <v>70</v>
      </c>
      <c r="P395" s="22" t="s">
        <v>1438</v>
      </c>
      <c r="Q395" s="22" t="s">
        <v>2701</v>
      </c>
      <c r="R395" s="22" t="s">
        <v>2701</v>
      </c>
      <c r="U395" s="22" t="n">
        <v>0</v>
      </c>
    </row>
    <row r="396" customFormat="false" ht="13.2" hidden="false" customHeight="false" outlineLevel="0" collapsed="false">
      <c r="N396" s="22" t="n">
        <v>21100884</v>
      </c>
      <c r="O396" s="22" t="s">
        <v>324</v>
      </c>
      <c r="P396" s="22" t="s">
        <v>813</v>
      </c>
      <c r="Q396" s="22" t="s">
        <v>2901</v>
      </c>
      <c r="R396" s="22" t="s">
        <v>2901</v>
      </c>
      <c r="U396" s="22" t="n">
        <v>0</v>
      </c>
    </row>
    <row r="397" customFormat="false" ht="13.2" hidden="false" customHeight="false" outlineLevel="0" collapsed="false">
      <c r="N397" s="22" t="n">
        <v>21101002</v>
      </c>
      <c r="O397" s="22" t="s">
        <v>358</v>
      </c>
      <c r="P397" s="22" t="s">
        <v>666</v>
      </c>
      <c r="Q397" s="22" t="s">
        <v>2902</v>
      </c>
      <c r="R397" s="22" t="s">
        <v>2902</v>
      </c>
      <c r="U397" s="22" t="n">
        <v>185</v>
      </c>
    </row>
    <row r="398" customFormat="false" ht="13.2" hidden="false" customHeight="false" outlineLevel="0" collapsed="false">
      <c r="N398" s="22" t="n">
        <v>2360179</v>
      </c>
      <c r="O398" s="22" t="s">
        <v>147</v>
      </c>
      <c r="P398" s="22" t="s">
        <v>1912</v>
      </c>
      <c r="Q398" s="22" t="s">
        <v>2855</v>
      </c>
      <c r="R398" s="22" t="s">
        <v>2855</v>
      </c>
      <c r="S398" s="22" t="s">
        <v>2903</v>
      </c>
    </row>
    <row r="399" customFormat="false" ht="13.2" hidden="false" customHeight="false" outlineLevel="0" collapsed="false">
      <c r="N399" s="22" t="n">
        <v>2360178</v>
      </c>
      <c r="O399" s="22" t="s">
        <v>147</v>
      </c>
      <c r="P399" s="22" t="s">
        <v>1912</v>
      </c>
      <c r="Q399" s="22" t="s">
        <v>2855</v>
      </c>
      <c r="R399" s="22" t="s">
        <v>2855</v>
      </c>
      <c r="S399" s="22" t="s">
        <v>2904</v>
      </c>
    </row>
    <row r="400" customFormat="false" ht="13.2" hidden="false" customHeight="false" outlineLevel="0" collapsed="false">
      <c r="N400" s="22" t="n">
        <v>2360163</v>
      </c>
      <c r="O400" s="22" t="s">
        <v>242</v>
      </c>
      <c r="P400" s="22" t="s">
        <v>1912</v>
      </c>
      <c r="Q400" s="22" t="s">
        <v>2837</v>
      </c>
      <c r="R400" s="22" t="s">
        <v>2837</v>
      </c>
      <c r="S400" s="22" t="s">
        <v>2905</v>
      </c>
    </row>
    <row r="401" customFormat="false" ht="13.2" hidden="false" customHeight="false" outlineLevel="0" collapsed="false">
      <c r="N401" s="22" t="n">
        <v>2360161</v>
      </c>
      <c r="O401" s="22" t="s">
        <v>242</v>
      </c>
      <c r="P401" s="22" t="s">
        <v>1912</v>
      </c>
      <c r="Q401" s="22" t="s">
        <v>2837</v>
      </c>
      <c r="R401" s="22" t="s">
        <v>2837</v>
      </c>
      <c r="S401" s="22" t="s">
        <v>2906</v>
      </c>
    </row>
    <row r="402" customFormat="false" ht="13.2" hidden="false" customHeight="false" outlineLevel="0" collapsed="false">
      <c r="N402" s="22" t="n">
        <v>2360159</v>
      </c>
      <c r="O402" s="22" t="s">
        <v>242</v>
      </c>
      <c r="P402" s="22" t="s">
        <v>1912</v>
      </c>
      <c r="Q402" s="22" t="s">
        <v>2837</v>
      </c>
      <c r="R402" s="22" t="s">
        <v>2837</v>
      </c>
      <c r="S402" s="22" t="s">
        <v>2907</v>
      </c>
    </row>
    <row r="403" customFormat="false" ht="13.2" hidden="false" customHeight="false" outlineLevel="0" collapsed="false">
      <c r="N403" s="22" t="n">
        <v>2350326</v>
      </c>
      <c r="O403" s="22" t="s">
        <v>214</v>
      </c>
      <c r="P403" s="22" t="s">
        <v>1559</v>
      </c>
      <c r="Q403" s="22" t="s">
        <v>2800</v>
      </c>
      <c r="R403" s="22" t="s">
        <v>2801</v>
      </c>
      <c r="S403" s="22" t="s">
        <v>2908</v>
      </c>
    </row>
    <row r="404" customFormat="false" ht="13.2" hidden="false" customHeight="false" outlineLevel="0" collapsed="false">
      <c r="N404" s="22" t="n">
        <v>2350245</v>
      </c>
      <c r="O404" s="22" t="s">
        <v>147</v>
      </c>
      <c r="P404" s="22" t="s">
        <v>1559</v>
      </c>
      <c r="Q404" s="22" t="s">
        <v>2825</v>
      </c>
      <c r="R404" s="22" t="s">
        <v>2825</v>
      </c>
      <c r="S404" s="22" t="s">
        <v>2909</v>
      </c>
    </row>
    <row r="405" customFormat="false" ht="13.2" hidden="false" customHeight="false" outlineLevel="0" collapsed="false">
      <c r="N405" s="22" t="n">
        <v>2360141</v>
      </c>
      <c r="O405" s="22" t="s">
        <v>242</v>
      </c>
      <c r="P405" s="22" t="s">
        <v>1912</v>
      </c>
      <c r="Q405" s="22" t="s">
        <v>2837</v>
      </c>
      <c r="R405" s="22" t="s">
        <v>2837</v>
      </c>
      <c r="S405" s="22" t="s">
        <v>2910</v>
      </c>
    </row>
    <row r="406" customFormat="false" ht="13.2" hidden="false" customHeight="false" outlineLevel="0" collapsed="false">
      <c r="N406" s="22" t="n">
        <v>2360139</v>
      </c>
      <c r="O406" s="22" t="s">
        <v>242</v>
      </c>
      <c r="P406" s="22" t="s">
        <v>1912</v>
      </c>
      <c r="Q406" s="22" t="s">
        <v>2837</v>
      </c>
      <c r="R406" s="22" t="s">
        <v>2837</v>
      </c>
      <c r="S406" s="22" t="s">
        <v>2911</v>
      </c>
    </row>
    <row r="407" customFormat="false" ht="13.2" hidden="false" customHeight="false" outlineLevel="0" collapsed="false">
      <c r="N407" s="22" t="n">
        <v>2360138</v>
      </c>
      <c r="O407" s="22" t="s">
        <v>242</v>
      </c>
      <c r="P407" s="22" t="s">
        <v>1912</v>
      </c>
      <c r="Q407" s="22" t="s">
        <v>2837</v>
      </c>
      <c r="R407" s="22" t="s">
        <v>2837</v>
      </c>
      <c r="S407" s="22" t="s">
        <v>2912</v>
      </c>
    </row>
    <row r="408" customFormat="false" ht="13.2" hidden="false" customHeight="false" outlineLevel="0" collapsed="false">
      <c r="N408" s="22" t="n">
        <v>2360133</v>
      </c>
      <c r="O408" s="22" t="s">
        <v>242</v>
      </c>
      <c r="P408" s="22" t="s">
        <v>1912</v>
      </c>
      <c r="Q408" s="22" t="s">
        <v>2913</v>
      </c>
      <c r="R408" s="22" t="s">
        <v>2913</v>
      </c>
      <c r="S408" s="22" t="s">
        <v>2914</v>
      </c>
    </row>
    <row r="409" customFormat="false" ht="13.2" hidden="false" customHeight="false" outlineLevel="0" collapsed="false">
      <c r="N409" s="22" t="n">
        <v>2350232</v>
      </c>
      <c r="O409" s="22" t="s">
        <v>70</v>
      </c>
      <c r="P409" s="22" t="s">
        <v>1559</v>
      </c>
      <c r="Q409" s="22" t="s">
        <v>2289</v>
      </c>
      <c r="R409" s="22" t="s">
        <v>2289</v>
      </c>
      <c r="S409" s="22" t="s">
        <v>2915</v>
      </c>
    </row>
    <row r="410" customFormat="false" ht="13.2" hidden="false" customHeight="false" outlineLevel="0" collapsed="false">
      <c r="N410" s="22" t="n">
        <v>2350175</v>
      </c>
      <c r="O410" s="22" t="s">
        <v>214</v>
      </c>
      <c r="P410" s="22" t="s">
        <v>1559</v>
      </c>
      <c r="Q410" s="22" t="s">
        <v>2347</v>
      </c>
      <c r="R410" s="22" t="s">
        <v>2347</v>
      </c>
      <c r="S410" s="22" t="s">
        <v>2916</v>
      </c>
    </row>
    <row r="411" customFormat="false" ht="13.2" hidden="false" customHeight="false" outlineLevel="0" collapsed="false">
      <c r="N411" s="22" t="n">
        <v>2360118</v>
      </c>
      <c r="O411" s="22" t="s">
        <v>214</v>
      </c>
      <c r="P411" s="22" t="s">
        <v>1912</v>
      </c>
      <c r="Q411" s="22" t="s">
        <v>2322</v>
      </c>
      <c r="R411" s="22" t="s">
        <v>2322</v>
      </c>
      <c r="S411" s="22" t="s">
        <v>2917</v>
      </c>
    </row>
    <row r="412" customFormat="false" ht="13.2" hidden="false" customHeight="false" outlineLevel="0" collapsed="false">
      <c r="N412" s="22" t="n">
        <v>2350165</v>
      </c>
      <c r="O412" s="22" t="s">
        <v>147</v>
      </c>
      <c r="P412" s="22" t="s">
        <v>1559</v>
      </c>
      <c r="Q412" s="22" t="s">
        <v>2839</v>
      </c>
      <c r="R412" s="22" t="s">
        <v>2839</v>
      </c>
      <c r="S412" s="22" t="s">
        <v>2918</v>
      </c>
    </row>
    <row r="413" customFormat="false" ht="13.2" hidden="false" customHeight="false" outlineLevel="0" collapsed="false">
      <c r="N413" s="22" t="n">
        <v>2350151</v>
      </c>
      <c r="O413" s="22" t="s">
        <v>214</v>
      </c>
      <c r="P413" s="22" t="s">
        <v>1559</v>
      </c>
      <c r="Q413" s="22" t="s">
        <v>2800</v>
      </c>
      <c r="R413" s="22" t="s">
        <v>2801</v>
      </c>
      <c r="S413" s="22" t="s">
        <v>2919</v>
      </c>
    </row>
    <row r="414" customFormat="false" ht="13.2" hidden="false" customHeight="false" outlineLevel="0" collapsed="false">
      <c r="N414" s="22" t="n">
        <v>2360101</v>
      </c>
      <c r="O414" s="22" t="s">
        <v>70</v>
      </c>
      <c r="P414" s="22" t="s">
        <v>1912</v>
      </c>
      <c r="Q414" s="22" t="s">
        <v>2361</v>
      </c>
      <c r="R414" s="22" t="s">
        <v>2361</v>
      </c>
      <c r="S414" s="22" t="s">
        <v>2920</v>
      </c>
    </row>
    <row r="415" customFormat="false" ht="13.2" hidden="false" customHeight="false" outlineLevel="0" collapsed="false">
      <c r="N415" s="22" t="n">
        <v>2350139</v>
      </c>
      <c r="O415" s="22" t="s">
        <v>147</v>
      </c>
      <c r="P415" s="22" t="s">
        <v>1559</v>
      </c>
      <c r="Q415" s="22" t="s">
        <v>2827</v>
      </c>
      <c r="R415" s="22" t="s">
        <v>2827</v>
      </c>
      <c r="S415" s="22" t="s">
        <v>2921</v>
      </c>
    </row>
    <row r="416" customFormat="false" ht="13.2" hidden="false" customHeight="false" outlineLevel="0" collapsed="false">
      <c r="N416" s="22" t="n">
        <v>2360099</v>
      </c>
      <c r="O416" s="22" t="s">
        <v>70</v>
      </c>
      <c r="P416" s="22" t="s">
        <v>1912</v>
      </c>
      <c r="Q416" s="22" t="s">
        <v>2922</v>
      </c>
      <c r="R416" s="22" t="s">
        <v>2922</v>
      </c>
      <c r="S416" s="22" t="s">
        <v>2923</v>
      </c>
    </row>
    <row r="417" customFormat="false" ht="13.2" hidden="false" customHeight="false" outlineLevel="0" collapsed="false">
      <c r="N417" s="22" t="n">
        <v>2360094</v>
      </c>
      <c r="O417" s="22" t="s">
        <v>70</v>
      </c>
      <c r="P417" s="22" t="s">
        <v>1912</v>
      </c>
      <c r="Q417" s="22" t="s">
        <v>2375</v>
      </c>
      <c r="R417" s="22" t="s">
        <v>2375</v>
      </c>
      <c r="S417" s="22" t="s">
        <v>2924</v>
      </c>
    </row>
    <row r="418" customFormat="false" ht="13.2" hidden="false" customHeight="false" outlineLevel="0" collapsed="false">
      <c r="N418" s="22" t="n">
        <v>2350131</v>
      </c>
      <c r="O418" s="22" t="s">
        <v>147</v>
      </c>
      <c r="P418" s="22" t="s">
        <v>1559</v>
      </c>
      <c r="Q418" s="22" t="s">
        <v>2859</v>
      </c>
      <c r="R418" s="22" t="s">
        <v>2859</v>
      </c>
      <c r="S418" s="22" t="s">
        <v>2925</v>
      </c>
    </row>
    <row r="419" customFormat="false" ht="13.2" hidden="false" customHeight="false" outlineLevel="0" collapsed="false">
      <c r="N419" s="22" t="n">
        <v>2360090</v>
      </c>
      <c r="O419" s="22" t="s">
        <v>70</v>
      </c>
      <c r="P419" s="22" t="s">
        <v>1912</v>
      </c>
      <c r="Q419" s="22" t="s">
        <v>2375</v>
      </c>
      <c r="R419" s="22" t="s">
        <v>2375</v>
      </c>
      <c r="S419" s="22" t="s">
        <v>2926</v>
      </c>
    </row>
    <row r="420" customFormat="false" ht="13.2" hidden="false" customHeight="false" outlineLevel="0" collapsed="false">
      <c r="N420" s="22" t="n">
        <v>2360089</v>
      </c>
      <c r="O420" s="22" t="s">
        <v>70</v>
      </c>
      <c r="P420" s="22" t="s">
        <v>1912</v>
      </c>
      <c r="Q420" s="22" t="s">
        <v>2375</v>
      </c>
      <c r="R420" s="22" t="s">
        <v>2375</v>
      </c>
      <c r="S420" s="22" t="s">
        <v>2927</v>
      </c>
    </row>
    <row r="421" customFormat="false" ht="13.2" hidden="false" customHeight="false" outlineLevel="0" collapsed="false">
      <c r="N421" s="22" t="n">
        <v>19000598</v>
      </c>
      <c r="O421" s="22" t="s">
        <v>70</v>
      </c>
      <c r="P421" s="22" t="s">
        <v>1765</v>
      </c>
      <c r="Q421" s="22" t="s">
        <v>2928</v>
      </c>
      <c r="R421" s="22" t="s">
        <v>2929</v>
      </c>
      <c r="U421" s="22" t="n">
        <v>0</v>
      </c>
    </row>
    <row r="422" customFormat="false" ht="13.2" hidden="false" customHeight="false" outlineLevel="0" collapsed="false">
      <c r="N422" s="22" t="n">
        <v>2350123</v>
      </c>
      <c r="O422" s="22" t="s">
        <v>147</v>
      </c>
      <c r="P422" s="22" t="s">
        <v>1559</v>
      </c>
      <c r="Q422" s="22" t="s">
        <v>2342</v>
      </c>
      <c r="R422" s="22" t="s">
        <v>2342</v>
      </c>
      <c r="S422" s="22" t="s">
        <v>2930</v>
      </c>
    </row>
    <row r="423" customFormat="false" ht="13.2" hidden="false" customHeight="false" outlineLevel="0" collapsed="false">
      <c r="N423" s="22" t="n">
        <v>2360071</v>
      </c>
      <c r="O423" s="22" t="s">
        <v>70</v>
      </c>
      <c r="P423" s="22" t="s">
        <v>1912</v>
      </c>
      <c r="Q423" s="22" t="s">
        <v>2310</v>
      </c>
      <c r="R423" s="22" t="s">
        <v>2310</v>
      </c>
      <c r="S423" s="22" t="s">
        <v>2931</v>
      </c>
    </row>
    <row r="424" customFormat="false" ht="13.2" hidden="false" customHeight="false" outlineLevel="0" collapsed="false">
      <c r="N424" s="22" t="n">
        <v>2360070</v>
      </c>
      <c r="O424" s="22" t="s">
        <v>70</v>
      </c>
      <c r="P424" s="22" t="s">
        <v>1912</v>
      </c>
      <c r="Q424" s="22" t="s">
        <v>2310</v>
      </c>
      <c r="R424" s="22" t="s">
        <v>2310</v>
      </c>
      <c r="S424" s="22" t="s">
        <v>2932</v>
      </c>
    </row>
    <row r="425" customFormat="false" ht="13.2" hidden="false" customHeight="false" outlineLevel="0" collapsed="false">
      <c r="N425" s="22" t="n">
        <v>2360068</v>
      </c>
      <c r="O425" s="22" t="s">
        <v>147</v>
      </c>
      <c r="P425" s="22" t="s">
        <v>1912</v>
      </c>
      <c r="Q425" s="22" t="s">
        <v>2785</v>
      </c>
      <c r="R425" s="22" t="s">
        <v>2722</v>
      </c>
      <c r="S425" s="22" t="s">
        <v>2933</v>
      </c>
    </row>
    <row r="426" customFormat="false" ht="13.2" hidden="false" customHeight="false" outlineLevel="0" collapsed="false">
      <c r="N426" s="22" t="n">
        <v>2360066</v>
      </c>
      <c r="O426" s="22" t="s">
        <v>147</v>
      </c>
      <c r="P426" s="22" t="s">
        <v>1912</v>
      </c>
      <c r="Q426" s="22" t="s">
        <v>2785</v>
      </c>
      <c r="R426" s="22" t="s">
        <v>2722</v>
      </c>
      <c r="S426" s="22" t="s">
        <v>2934</v>
      </c>
    </row>
    <row r="427" customFormat="false" ht="13.2" hidden="false" customHeight="false" outlineLevel="0" collapsed="false">
      <c r="N427" s="22" t="n">
        <v>2350102</v>
      </c>
      <c r="O427" s="22" t="s">
        <v>147</v>
      </c>
      <c r="P427" s="22" t="s">
        <v>1559</v>
      </c>
      <c r="Q427" s="22" t="s">
        <v>2839</v>
      </c>
      <c r="R427" s="22" t="s">
        <v>2839</v>
      </c>
      <c r="S427" s="22" t="s">
        <v>2935</v>
      </c>
    </row>
    <row r="428" customFormat="false" ht="13.2" hidden="false" customHeight="false" outlineLevel="0" collapsed="false">
      <c r="N428" s="22" t="n">
        <v>2360054</v>
      </c>
      <c r="O428" s="22" t="s">
        <v>147</v>
      </c>
      <c r="P428" s="22" t="s">
        <v>1912</v>
      </c>
      <c r="Q428" s="22" t="s">
        <v>2785</v>
      </c>
      <c r="R428" s="22" t="s">
        <v>2722</v>
      </c>
      <c r="S428" s="22" t="s">
        <v>2936</v>
      </c>
    </row>
    <row r="429" customFormat="false" ht="13.2" hidden="false" customHeight="false" outlineLevel="0" collapsed="false">
      <c r="N429" s="22" t="n">
        <v>2350094</v>
      </c>
      <c r="O429" s="22" t="s">
        <v>147</v>
      </c>
      <c r="P429" s="22" t="s">
        <v>1559</v>
      </c>
      <c r="Q429" s="22" t="s">
        <v>2865</v>
      </c>
      <c r="R429" s="22" t="s">
        <v>2865</v>
      </c>
      <c r="S429" s="22" t="s">
        <v>2937</v>
      </c>
    </row>
    <row r="430" customFormat="false" ht="13.2" hidden="false" customHeight="false" outlineLevel="0" collapsed="false">
      <c r="N430" s="22" t="n">
        <v>2360052</v>
      </c>
      <c r="O430" s="22" t="s">
        <v>147</v>
      </c>
      <c r="P430" s="22" t="s">
        <v>1912</v>
      </c>
      <c r="Q430" s="22" t="s">
        <v>2785</v>
      </c>
      <c r="R430" s="22" t="s">
        <v>2722</v>
      </c>
      <c r="S430" s="22" t="s">
        <v>2938</v>
      </c>
    </row>
    <row r="431" customFormat="false" ht="13.2" hidden="false" customHeight="false" outlineLevel="0" collapsed="false">
      <c r="N431" s="22" t="n">
        <v>2360051</v>
      </c>
      <c r="O431" s="22" t="s">
        <v>147</v>
      </c>
      <c r="P431" s="22" t="s">
        <v>1912</v>
      </c>
      <c r="Q431" s="22" t="s">
        <v>2785</v>
      </c>
      <c r="R431" s="22" t="s">
        <v>2722</v>
      </c>
      <c r="S431" s="22" t="s">
        <v>2939</v>
      </c>
    </row>
    <row r="432" customFormat="false" ht="13.2" hidden="false" customHeight="false" outlineLevel="0" collapsed="false">
      <c r="N432" s="22" t="n">
        <v>2360050</v>
      </c>
      <c r="O432" s="22" t="s">
        <v>147</v>
      </c>
      <c r="P432" s="22" t="s">
        <v>1912</v>
      </c>
      <c r="Q432" s="22" t="s">
        <v>2785</v>
      </c>
      <c r="R432" s="22" t="s">
        <v>2722</v>
      </c>
      <c r="S432" s="22" t="s">
        <v>2940</v>
      </c>
    </row>
    <row r="433" customFormat="false" ht="13.2" hidden="false" customHeight="false" outlineLevel="0" collapsed="false">
      <c r="N433" s="22" t="n">
        <v>2360048</v>
      </c>
      <c r="O433" s="22" t="s">
        <v>147</v>
      </c>
      <c r="P433" s="22" t="s">
        <v>1912</v>
      </c>
      <c r="Q433" s="22" t="s">
        <v>2831</v>
      </c>
      <c r="R433" s="22" t="s">
        <v>2831</v>
      </c>
      <c r="S433" s="22" t="s">
        <v>2941</v>
      </c>
    </row>
    <row r="434" customFormat="false" ht="13.2" hidden="false" customHeight="false" outlineLevel="0" collapsed="false">
      <c r="N434" s="22" t="n">
        <v>2360042</v>
      </c>
      <c r="O434" s="22" t="s">
        <v>147</v>
      </c>
      <c r="P434" s="22" t="s">
        <v>1912</v>
      </c>
      <c r="Q434" s="22" t="s">
        <v>2831</v>
      </c>
      <c r="R434" s="22" t="s">
        <v>2831</v>
      </c>
      <c r="S434" s="22" t="s">
        <v>2942</v>
      </c>
    </row>
    <row r="435" customFormat="false" ht="13.2" hidden="false" customHeight="false" outlineLevel="0" collapsed="false">
      <c r="N435" s="22" t="n">
        <v>2360039</v>
      </c>
      <c r="O435" s="22" t="s">
        <v>242</v>
      </c>
      <c r="P435" s="22" t="s">
        <v>1912</v>
      </c>
      <c r="Q435" s="22" t="s">
        <v>2943</v>
      </c>
      <c r="R435" s="22" t="s">
        <v>2944</v>
      </c>
      <c r="S435" s="22" t="s">
        <v>2945</v>
      </c>
    </row>
    <row r="436" customFormat="false" ht="13.2" hidden="false" customHeight="false" outlineLevel="0" collapsed="false">
      <c r="N436" s="22" t="n">
        <v>2350078</v>
      </c>
      <c r="O436" s="22" t="s">
        <v>147</v>
      </c>
      <c r="P436" s="22" t="s">
        <v>1559</v>
      </c>
      <c r="Q436" s="22" t="s">
        <v>2865</v>
      </c>
      <c r="R436" s="22" t="s">
        <v>2865</v>
      </c>
      <c r="S436" s="22" t="s">
        <v>2946</v>
      </c>
    </row>
    <row r="437" customFormat="false" ht="13.2" hidden="false" customHeight="false" outlineLevel="0" collapsed="false">
      <c r="N437" s="22" t="n">
        <v>2360034</v>
      </c>
      <c r="O437" s="22" t="s">
        <v>242</v>
      </c>
      <c r="P437" s="22" t="s">
        <v>1912</v>
      </c>
      <c r="Q437" s="22" t="s">
        <v>2803</v>
      </c>
      <c r="R437" s="22" t="s">
        <v>2803</v>
      </c>
      <c r="S437" s="22" t="s">
        <v>2947</v>
      </c>
    </row>
    <row r="438" customFormat="false" ht="13.2" hidden="false" customHeight="false" outlineLevel="0" collapsed="false">
      <c r="N438" s="22" t="n">
        <v>2360026</v>
      </c>
      <c r="O438" s="22" t="s">
        <v>242</v>
      </c>
      <c r="P438" s="22" t="s">
        <v>1912</v>
      </c>
      <c r="Q438" s="22" t="s">
        <v>2803</v>
      </c>
      <c r="R438" s="22" t="s">
        <v>2803</v>
      </c>
      <c r="S438" s="22" t="s">
        <v>2948</v>
      </c>
    </row>
    <row r="439" customFormat="false" ht="13.2" hidden="false" customHeight="false" outlineLevel="0" collapsed="false">
      <c r="N439" s="22" t="n">
        <v>2350066</v>
      </c>
      <c r="O439" s="22" t="s">
        <v>147</v>
      </c>
      <c r="P439" s="22" t="s">
        <v>1559</v>
      </c>
      <c r="Q439" s="22" t="s">
        <v>2949</v>
      </c>
      <c r="R439" s="22" t="s">
        <v>2949</v>
      </c>
      <c r="S439" s="22" t="s">
        <v>2950</v>
      </c>
    </row>
    <row r="440" customFormat="false" ht="13.2" hidden="false" customHeight="false" outlineLevel="0" collapsed="false">
      <c r="N440" s="22" t="n">
        <v>2350355</v>
      </c>
      <c r="O440" s="22" t="s">
        <v>117</v>
      </c>
      <c r="P440" s="22" t="s">
        <v>1912</v>
      </c>
      <c r="Q440" s="22" t="s">
        <v>2951</v>
      </c>
      <c r="R440" s="22" t="s">
        <v>2951</v>
      </c>
      <c r="S440" s="22" t="s">
        <v>2952</v>
      </c>
    </row>
    <row r="441" customFormat="false" ht="13.2" hidden="false" customHeight="false" outlineLevel="0" collapsed="false">
      <c r="N441" s="22" t="n">
        <v>2340643</v>
      </c>
      <c r="O441" s="22" t="s">
        <v>70</v>
      </c>
      <c r="P441" s="22" t="s">
        <v>1559</v>
      </c>
      <c r="Q441" s="22" t="s">
        <v>2953</v>
      </c>
      <c r="R441" s="22" t="s">
        <v>2953</v>
      </c>
      <c r="S441" s="22" t="s">
        <v>2954</v>
      </c>
    </row>
    <row r="442" customFormat="false" ht="13.2" hidden="false" customHeight="false" outlineLevel="0" collapsed="false">
      <c r="N442" s="22" t="n">
        <v>2350289</v>
      </c>
      <c r="O442" s="22" t="s">
        <v>214</v>
      </c>
      <c r="P442" s="22" t="s">
        <v>1912</v>
      </c>
      <c r="Q442" s="22" t="s">
        <v>2322</v>
      </c>
      <c r="R442" s="22" t="s">
        <v>2322</v>
      </c>
      <c r="S442" s="22" t="s">
        <v>2955</v>
      </c>
    </row>
    <row r="443" customFormat="false" ht="13.2" hidden="false" customHeight="false" outlineLevel="0" collapsed="false">
      <c r="N443" s="22" t="n">
        <v>2350043</v>
      </c>
      <c r="O443" s="22" t="s">
        <v>242</v>
      </c>
      <c r="P443" s="22" t="s">
        <v>1912</v>
      </c>
      <c r="Q443" s="22" t="s">
        <v>2384</v>
      </c>
      <c r="R443" s="22" t="s">
        <v>2384</v>
      </c>
      <c r="S443" s="22" t="s">
        <v>2956</v>
      </c>
    </row>
    <row r="444" customFormat="false" ht="13.2" hidden="false" customHeight="false" outlineLevel="0" collapsed="false">
      <c r="N444" s="22" t="n">
        <v>2340622</v>
      </c>
      <c r="O444" s="22" t="s">
        <v>70</v>
      </c>
      <c r="P444" s="22" t="s">
        <v>1559</v>
      </c>
      <c r="Q444" s="22" t="s">
        <v>2289</v>
      </c>
      <c r="R444" s="22" t="s">
        <v>2289</v>
      </c>
      <c r="S444" s="22" t="s">
        <v>2957</v>
      </c>
    </row>
    <row r="445" customFormat="false" ht="13.2" hidden="false" customHeight="false" outlineLevel="0" collapsed="false">
      <c r="N445" s="22" t="n">
        <v>2340452</v>
      </c>
      <c r="O445" s="22" t="s">
        <v>147</v>
      </c>
      <c r="P445" s="22" t="s">
        <v>1559</v>
      </c>
      <c r="Q445" s="22" t="s">
        <v>2825</v>
      </c>
      <c r="R445" s="22" t="s">
        <v>2825</v>
      </c>
      <c r="S445" s="22" t="s">
        <v>2958</v>
      </c>
    </row>
    <row r="446" customFormat="false" ht="13.2" hidden="false" customHeight="false" outlineLevel="0" collapsed="false">
      <c r="N446" s="22" t="n">
        <v>2340781</v>
      </c>
      <c r="O446" s="22" t="s">
        <v>242</v>
      </c>
      <c r="P446" s="22" t="s">
        <v>1912</v>
      </c>
      <c r="Q446" s="22" t="s">
        <v>2629</v>
      </c>
      <c r="R446" s="22" t="s">
        <v>2629</v>
      </c>
      <c r="S446" s="22" t="s">
        <v>2959</v>
      </c>
    </row>
    <row r="447" customFormat="false" ht="13.2" hidden="false" customHeight="false" outlineLevel="0" collapsed="false">
      <c r="N447" s="22" t="n">
        <v>2340419</v>
      </c>
      <c r="O447" s="22" t="s">
        <v>214</v>
      </c>
      <c r="P447" s="22" t="s">
        <v>1559</v>
      </c>
      <c r="Q447" s="22" t="s">
        <v>2800</v>
      </c>
      <c r="R447" s="22" t="s">
        <v>2801</v>
      </c>
      <c r="S447" s="22" t="s">
        <v>2960</v>
      </c>
    </row>
    <row r="448" customFormat="false" ht="13.2" hidden="false" customHeight="false" outlineLevel="0" collapsed="false">
      <c r="N448" s="22" t="n">
        <v>2311585</v>
      </c>
      <c r="O448" s="22" t="s">
        <v>242</v>
      </c>
      <c r="P448" s="22" t="s">
        <v>1912</v>
      </c>
      <c r="Q448" s="22" t="s">
        <v>2961</v>
      </c>
      <c r="R448" s="22" t="s">
        <v>2961</v>
      </c>
      <c r="S448" s="22" t="s">
        <v>2962</v>
      </c>
    </row>
    <row r="449" customFormat="false" ht="13.2" hidden="false" customHeight="false" outlineLevel="0" collapsed="false">
      <c r="N449" s="22" t="n">
        <v>2340171</v>
      </c>
      <c r="O449" s="22" t="s">
        <v>147</v>
      </c>
      <c r="P449" s="22" t="s">
        <v>1559</v>
      </c>
      <c r="Q449" s="22" t="s">
        <v>2963</v>
      </c>
      <c r="R449" s="22" t="s">
        <v>2963</v>
      </c>
      <c r="S449" s="22" t="s">
        <v>2964</v>
      </c>
    </row>
    <row r="450" customFormat="false" ht="13.2" hidden="false" customHeight="false" outlineLevel="0" collapsed="false">
      <c r="N450" s="22" t="n">
        <v>2311575</v>
      </c>
      <c r="O450" s="22" t="s">
        <v>242</v>
      </c>
      <c r="P450" s="22" t="s">
        <v>1912</v>
      </c>
      <c r="Q450" s="22" t="s">
        <v>2961</v>
      </c>
      <c r="R450" s="22" t="s">
        <v>2961</v>
      </c>
      <c r="S450" s="22" t="s">
        <v>2965</v>
      </c>
    </row>
    <row r="451" customFormat="false" ht="13.2" hidden="false" customHeight="false" outlineLevel="0" collapsed="false">
      <c r="N451" s="22" t="n">
        <v>2311569</v>
      </c>
      <c r="O451" s="22" t="s">
        <v>242</v>
      </c>
      <c r="P451" s="22" t="s">
        <v>1912</v>
      </c>
      <c r="Q451" s="22" t="s">
        <v>2961</v>
      </c>
      <c r="R451" s="22" t="s">
        <v>2961</v>
      </c>
      <c r="S451" s="22" t="s">
        <v>2966</v>
      </c>
    </row>
    <row r="452" customFormat="false" ht="13.2" hidden="false" customHeight="false" outlineLevel="0" collapsed="false">
      <c r="N452" s="22" t="n">
        <v>2311567</v>
      </c>
      <c r="O452" s="22" t="s">
        <v>242</v>
      </c>
      <c r="P452" s="22" t="s">
        <v>1912</v>
      </c>
      <c r="Q452" s="22" t="s">
        <v>2961</v>
      </c>
      <c r="R452" s="22" t="s">
        <v>2961</v>
      </c>
      <c r="S452" s="22" t="s">
        <v>2967</v>
      </c>
    </row>
    <row r="453" customFormat="false" ht="13.2" hidden="false" customHeight="false" outlineLevel="0" collapsed="false">
      <c r="N453" s="22" t="n">
        <v>2340159</v>
      </c>
      <c r="O453" s="22" t="s">
        <v>147</v>
      </c>
      <c r="P453" s="22" t="s">
        <v>1559</v>
      </c>
      <c r="Q453" s="22" t="s">
        <v>2825</v>
      </c>
      <c r="R453" s="22" t="s">
        <v>2825</v>
      </c>
      <c r="S453" s="22" t="s">
        <v>2968</v>
      </c>
    </row>
    <row r="454" customFormat="false" ht="13.2" hidden="false" customHeight="false" outlineLevel="0" collapsed="false">
      <c r="N454" s="22" t="n">
        <v>21200995</v>
      </c>
      <c r="O454" s="22" t="s">
        <v>371</v>
      </c>
      <c r="P454" s="22" t="s">
        <v>490</v>
      </c>
      <c r="Q454" s="22" t="s">
        <v>2969</v>
      </c>
      <c r="R454" s="22" t="s">
        <v>2970</v>
      </c>
      <c r="U454" s="22" t="n">
        <v>0</v>
      </c>
    </row>
    <row r="455" customFormat="false" ht="13.2" hidden="false" customHeight="false" outlineLevel="0" collapsed="false">
      <c r="N455" s="22" t="n">
        <v>21100523</v>
      </c>
      <c r="O455" s="22" t="s">
        <v>70</v>
      </c>
      <c r="P455" s="22" t="s">
        <v>1438</v>
      </c>
      <c r="Q455" s="22" t="s">
        <v>2971</v>
      </c>
      <c r="R455" s="22" t="s">
        <v>2972</v>
      </c>
      <c r="U455" s="22" t="n">
        <v>0</v>
      </c>
    </row>
    <row r="456" customFormat="false" ht="13.2" hidden="false" customHeight="false" outlineLevel="0" collapsed="false">
      <c r="N456" s="22" t="n">
        <v>2340143</v>
      </c>
      <c r="O456" s="22" t="s">
        <v>147</v>
      </c>
      <c r="P456" s="22" t="s">
        <v>1559</v>
      </c>
      <c r="Q456" s="22" t="s">
        <v>2825</v>
      </c>
      <c r="R456" s="22" t="s">
        <v>2825</v>
      </c>
      <c r="S456" s="22" t="s">
        <v>2973</v>
      </c>
    </row>
    <row r="457" customFormat="false" ht="13.2" hidden="false" customHeight="false" outlineLevel="0" collapsed="false">
      <c r="N457" s="22" t="n">
        <v>21100951</v>
      </c>
      <c r="O457" s="22" t="s">
        <v>125</v>
      </c>
      <c r="P457" s="22" t="s">
        <v>666</v>
      </c>
      <c r="Q457" s="22" t="s">
        <v>2548</v>
      </c>
      <c r="R457" s="22" t="s">
        <v>2752</v>
      </c>
      <c r="S457" s="22" t="s">
        <v>2974</v>
      </c>
      <c r="U457" s="22" t="n">
        <v>0</v>
      </c>
    </row>
    <row r="458" customFormat="false" ht="13.2" hidden="false" customHeight="false" outlineLevel="0" collapsed="false">
      <c r="N458" s="22" t="n">
        <v>2360390</v>
      </c>
      <c r="O458" s="22" t="s">
        <v>70</v>
      </c>
      <c r="P458" s="22" t="s">
        <v>1534</v>
      </c>
      <c r="Q458" s="22" t="s">
        <v>2975</v>
      </c>
      <c r="R458" s="22" t="s">
        <v>2975</v>
      </c>
      <c r="S458" s="22" t="s">
        <v>2976</v>
      </c>
    </row>
    <row r="459" customFormat="false" ht="13.2" hidden="false" customHeight="false" outlineLevel="0" collapsed="false">
      <c r="N459" s="22" t="n">
        <v>21100331</v>
      </c>
      <c r="O459" s="22" t="s">
        <v>125</v>
      </c>
      <c r="P459" s="22" t="s">
        <v>666</v>
      </c>
      <c r="Q459" s="22" t="s">
        <v>2977</v>
      </c>
      <c r="R459" s="22" t="s">
        <v>2978</v>
      </c>
      <c r="S459" s="22" t="s">
        <v>2979</v>
      </c>
      <c r="U459" s="22" t="n">
        <v>0</v>
      </c>
    </row>
    <row r="460" customFormat="false" ht="13.2" hidden="false" customHeight="false" outlineLevel="0" collapsed="false">
      <c r="N460" s="22" t="n">
        <v>21201004</v>
      </c>
      <c r="O460" s="22" t="s">
        <v>70</v>
      </c>
      <c r="P460" s="22" t="s">
        <v>1438</v>
      </c>
      <c r="Q460" s="22" t="s">
        <v>2701</v>
      </c>
      <c r="R460" s="22" t="s">
        <v>2701</v>
      </c>
      <c r="U460" s="22" t="n">
        <v>0</v>
      </c>
    </row>
    <row r="461" customFormat="false" ht="13.2" hidden="false" customHeight="false" outlineLevel="0" collapsed="false">
      <c r="N461" s="22" t="n">
        <v>8510213</v>
      </c>
      <c r="O461" s="22" t="s">
        <v>125</v>
      </c>
      <c r="P461" s="22" t="s">
        <v>1438</v>
      </c>
      <c r="Q461" s="22" t="s">
        <v>2980</v>
      </c>
      <c r="R461" s="22" t="s">
        <v>2980</v>
      </c>
      <c r="S461" s="22" t="s">
        <v>2981</v>
      </c>
    </row>
    <row r="462" customFormat="false" ht="13.2" hidden="false" customHeight="false" outlineLevel="0" collapsed="false">
      <c r="N462" s="22" t="n">
        <v>21201001</v>
      </c>
      <c r="O462" s="22" t="s">
        <v>70</v>
      </c>
      <c r="P462" s="22" t="s">
        <v>813</v>
      </c>
      <c r="Q462" s="22" t="s">
        <v>2712</v>
      </c>
      <c r="R462" s="22" t="s">
        <v>2712</v>
      </c>
    </row>
    <row r="463" customFormat="false" ht="13.2" hidden="false" customHeight="false" outlineLevel="0" collapsed="false">
      <c r="N463" s="22" t="n">
        <v>21201000</v>
      </c>
      <c r="O463" s="22" t="s">
        <v>70</v>
      </c>
      <c r="P463" s="22" t="s">
        <v>813</v>
      </c>
      <c r="Q463" s="22" t="s">
        <v>2712</v>
      </c>
      <c r="R463" s="22" t="s">
        <v>2712</v>
      </c>
    </row>
    <row r="464" customFormat="false" ht="13.2" hidden="false" customHeight="false" outlineLevel="0" collapsed="false">
      <c r="N464" s="22" t="n">
        <v>21200168</v>
      </c>
      <c r="O464" s="22" t="s">
        <v>125</v>
      </c>
      <c r="P464" s="22" t="s">
        <v>1957</v>
      </c>
      <c r="Q464" s="22" t="s">
        <v>2982</v>
      </c>
      <c r="R464" s="22" t="s">
        <v>2982</v>
      </c>
      <c r="U464" s="22" t="n">
        <v>0</v>
      </c>
    </row>
    <row r="465" customFormat="false" ht="13.2" hidden="false" customHeight="false" outlineLevel="0" collapsed="false">
      <c r="N465" s="22" t="n">
        <v>21100279</v>
      </c>
      <c r="O465" s="22" t="s">
        <v>242</v>
      </c>
      <c r="P465" s="22" t="s">
        <v>1217</v>
      </c>
      <c r="Q465" s="22" t="s">
        <v>2983</v>
      </c>
      <c r="R465" s="22" t="s">
        <v>2984</v>
      </c>
      <c r="S465" s="22" t="s">
        <v>2985</v>
      </c>
      <c r="U465" s="22" t="n">
        <v>24</v>
      </c>
    </row>
    <row r="466" customFormat="false" ht="13.2" hidden="false" customHeight="false" outlineLevel="0" collapsed="false">
      <c r="N466" s="22" t="n">
        <v>21200481</v>
      </c>
      <c r="O466" s="22" t="s">
        <v>70</v>
      </c>
      <c r="P466" s="22" t="s">
        <v>1638</v>
      </c>
      <c r="Q466" s="22" t="s">
        <v>2986</v>
      </c>
      <c r="R466" s="22" t="s">
        <v>2986</v>
      </c>
      <c r="S466" s="22" t="s">
        <v>2987</v>
      </c>
      <c r="U466" s="22" t="n">
        <v>0</v>
      </c>
    </row>
    <row r="467" customFormat="false" ht="13.2" hidden="false" customHeight="false" outlineLevel="0" collapsed="false">
      <c r="N467" s="22" t="n">
        <v>2511288</v>
      </c>
      <c r="O467" s="22" t="s">
        <v>125</v>
      </c>
      <c r="P467" s="22" t="s">
        <v>1438</v>
      </c>
      <c r="Q467" s="22" t="s">
        <v>2988</v>
      </c>
      <c r="R467" s="22" t="s">
        <v>2988</v>
      </c>
      <c r="S467" s="22" t="s">
        <v>2989</v>
      </c>
    </row>
    <row r="468" customFormat="false" ht="13.2" hidden="false" customHeight="false" outlineLevel="0" collapsed="false">
      <c r="N468" s="22" t="n">
        <v>21200651</v>
      </c>
      <c r="O468" s="22" t="s">
        <v>125</v>
      </c>
      <c r="P468" s="22" t="s">
        <v>666</v>
      </c>
      <c r="Q468" s="22" t="s">
        <v>2977</v>
      </c>
      <c r="R468" s="22" t="s">
        <v>2990</v>
      </c>
      <c r="S468" s="22" t="s">
        <v>2991</v>
      </c>
      <c r="U468" s="22" t="n">
        <v>0</v>
      </c>
    </row>
    <row r="469" customFormat="false" ht="13.2" hidden="false" customHeight="false" outlineLevel="0" collapsed="false">
      <c r="N469" s="22" t="n">
        <v>2590215</v>
      </c>
      <c r="O469" s="22" t="s">
        <v>125</v>
      </c>
      <c r="P469" s="22" t="s">
        <v>1438</v>
      </c>
      <c r="Q469" s="22" t="s">
        <v>2988</v>
      </c>
      <c r="R469" s="22" t="s">
        <v>2988</v>
      </c>
      <c r="S469" s="22" t="s">
        <v>2992</v>
      </c>
    </row>
    <row r="470" customFormat="false" ht="13.2" hidden="false" customHeight="false" outlineLevel="0" collapsed="false">
      <c r="N470" s="22" t="n">
        <v>21200669</v>
      </c>
      <c r="O470" s="22" t="s">
        <v>70</v>
      </c>
      <c r="P470" s="22" t="s">
        <v>666</v>
      </c>
      <c r="Q470" s="22" t="s">
        <v>133</v>
      </c>
      <c r="R470" s="22" t="s">
        <v>2993</v>
      </c>
      <c r="S470" s="22" t="s">
        <v>2994</v>
      </c>
      <c r="U470" s="22" t="n">
        <v>0</v>
      </c>
    </row>
    <row r="471" customFormat="false" ht="13.2" hidden="false" customHeight="false" outlineLevel="0" collapsed="false">
      <c r="N471" s="22" t="n">
        <v>2370477</v>
      </c>
      <c r="O471" s="22" t="s">
        <v>318</v>
      </c>
      <c r="P471" s="22" t="s">
        <v>1438</v>
      </c>
      <c r="Q471" s="22" t="s">
        <v>2319</v>
      </c>
      <c r="R471" s="22" t="s">
        <v>2319</v>
      </c>
      <c r="S471" s="22" t="s">
        <v>2995</v>
      </c>
    </row>
    <row r="472" customFormat="false" ht="13.2" hidden="false" customHeight="false" outlineLevel="0" collapsed="false">
      <c r="N472" s="22" t="n">
        <v>21100356</v>
      </c>
      <c r="O472" s="22" t="s">
        <v>307</v>
      </c>
      <c r="P472" s="22" t="s">
        <v>666</v>
      </c>
      <c r="Q472" s="22" t="s">
        <v>2996</v>
      </c>
      <c r="R472" s="22" t="s">
        <v>2997</v>
      </c>
      <c r="S472" s="22" t="s">
        <v>2998</v>
      </c>
      <c r="U472" s="22" t="n">
        <v>0</v>
      </c>
    </row>
    <row r="473" customFormat="false" ht="13.2" hidden="false" customHeight="false" outlineLevel="0" collapsed="false">
      <c r="N473" s="22" t="n">
        <v>21200649</v>
      </c>
      <c r="O473" s="22" t="s">
        <v>70</v>
      </c>
      <c r="P473" s="22" t="s">
        <v>666</v>
      </c>
      <c r="Q473" s="22" t="s">
        <v>2999</v>
      </c>
      <c r="R473" s="22" t="s">
        <v>3000</v>
      </c>
      <c r="U473" s="22" t="n">
        <v>0</v>
      </c>
    </row>
    <row r="474" customFormat="false" ht="13.2" hidden="false" customHeight="false" outlineLevel="0" collapsed="false">
      <c r="N474" s="22" t="n">
        <v>10006659</v>
      </c>
      <c r="O474" s="22" t="s">
        <v>242</v>
      </c>
      <c r="P474" s="22" t="s">
        <v>1912</v>
      </c>
      <c r="R474" s="22" t="s">
        <v>2625</v>
      </c>
      <c r="S474" s="22" t="s">
        <v>3001</v>
      </c>
    </row>
    <row r="475" customFormat="false" ht="13.2" hidden="false" customHeight="false" outlineLevel="0" collapsed="false">
      <c r="N475" s="22" t="n">
        <v>2550290</v>
      </c>
      <c r="O475" s="22" t="s">
        <v>125</v>
      </c>
      <c r="P475" s="22" t="s">
        <v>1438</v>
      </c>
      <c r="Q475" s="22" t="s">
        <v>3002</v>
      </c>
      <c r="R475" s="22" t="s">
        <v>3002</v>
      </c>
      <c r="S475" s="22" t="s">
        <v>3003</v>
      </c>
    </row>
    <row r="476" customFormat="false" ht="13.2" hidden="false" customHeight="false" outlineLevel="0" collapsed="false">
      <c r="N476" s="22" t="n">
        <v>2350312</v>
      </c>
      <c r="O476" s="22" t="s">
        <v>147</v>
      </c>
      <c r="P476" s="22" t="s">
        <v>1912</v>
      </c>
      <c r="Q476" s="22" t="s">
        <v>3004</v>
      </c>
      <c r="R476" s="22" t="s">
        <v>3004</v>
      </c>
      <c r="S476" s="22" t="s">
        <v>3005</v>
      </c>
    </row>
    <row r="477" customFormat="false" ht="13.2" hidden="false" customHeight="false" outlineLevel="0" collapsed="false">
      <c r="N477" s="22" t="n">
        <v>2350311</v>
      </c>
      <c r="O477" s="22" t="s">
        <v>147</v>
      </c>
      <c r="P477" s="22" t="s">
        <v>1912</v>
      </c>
      <c r="Q477" s="22" t="s">
        <v>3004</v>
      </c>
      <c r="R477" s="22" t="s">
        <v>3004</v>
      </c>
      <c r="S477" s="22" t="s">
        <v>3006</v>
      </c>
    </row>
    <row r="478" customFormat="false" ht="13.2" hidden="false" customHeight="false" outlineLevel="0" collapsed="false">
      <c r="N478" s="22" t="n">
        <v>2350308</v>
      </c>
      <c r="O478" s="22" t="s">
        <v>147</v>
      </c>
      <c r="P478" s="22" t="s">
        <v>1912</v>
      </c>
      <c r="Q478" s="22" t="s">
        <v>3004</v>
      </c>
      <c r="R478" s="22" t="s">
        <v>3004</v>
      </c>
      <c r="S478" s="22" t="s">
        <v>3007</v>
      </c>
    </row>
    <row r="479" customFormat="false" ht="13.2" hidden="false" customHeight="false" outlineLevel="0" collapsed="false">
      <c r="N479" s="22" t="n">
        <v>2350307</v>
      </c>
      <c r="O479" s="22" t="s">
        <v>147</v>
      </c>
      <c r="P479" s="22" t="s">
        <v>1912</v>
      </c>
      <c r="Q479" s="22" t="s">
        <v>3004</v>
      </c>
      <c r="R479" s="22" t="s">
        <v>3004</v>
      </c>
      <c r="S479" s="22" t="s">
        <v>3008</v>
      </c>
    </row>
    <row r="480" customFormat="false" ht="13.2" hidden="false" customHeight="false" outlineLevel="0" collapsed="false">
      <c r="N480" s="22" t="n">
        <v>2350284</v>
      </c>
      <c r="O480" s="22" t="s">
        <v>70</v>
      </c>
      <c r="P480" s="22" t="s">
        <v>1912</v>
      </c>
      <c r="Q480" s="22" t="s">
        <v>2361</v>
      </c>
      <c r="R480" s="22" t="s">
        <v>2361</v>
      </c>
      <c r="S480" s="22" t="s">
        <v>3009</v>
      </c>
    </row>
    <row r="481" customFormat="false" ht="13.2" hidden="false" customHeight="false" outlineLevel="0" collapsed="false">
      <c r="N481" s="22" t="n">
        <v>2350269</v>
      </c>
      <c r="O481" s="22" t="s">
        <v>242</v>
      </c>
      <c r="P481" s="22" t="s">
        <v>1912</v>
      </c>
      <c r="Q481" s="22" t="s">
        <v>2943</v>
      </c>
      <c r="R481" s="22" t="s">
        <v>2944</v>
      </c>
      <c r="S481" s="22" t="s">
        <v>3010</v>
      </c>
    </row>
    <row r="482" customFormat="false" ht="13.2" hidden="false" customHeight="false" outlineLevel="0" collapsed="false">
      <c r="N482" s="22" t="n">
        <v>2350261</v>
      </c>
      <c r="O482" s="22" t="s">
        <v>147</v>
      </c>
      <c r="P482" s="22" t="s">
        <v>1912</v>
      </c>
      <c r="Q482" s="22" t="s">
        <v>2869</v>
      </c>
      <c r="R482" s="22" t="s">
        <v>2870</v>
      </c>
      <c r="S482" s="22" t="s">
        <v>3011</v>
      </c>
    </row>
    <row r="483" customFormat="false" ht="13.2" hidden="false" customHeight="false" outlineLevel="0" collapsed="false">
      <c r="N483" s="22" t="n">
        <v>2350260</v>
      </c>
      <c r="O483" s="22" t="s">
        <v>242</v>
      </c>
      <c r="P483" s="22" t="s">
        <v>1912</v>
      </c>
      <c r="Q483" s="22" t="s">
        <v>3012</v>
      </c>
      <c r="R483" s="22" t="s">
        <v>3013</v>
      </c>
      <c r="S483" s="22" t="s">
        <v>3014</v>
      </c>
    </row>
    <row r="484" customFormat="false" ht="13.2" hidden="false" customHeight="false" outlineLevel="0" collapsed="false">
      <c r="N484" s="22" t="n">
        <v>2350257</v>
      </c>
      <c r="O484" s="22" t="s">
        <v>70</v>
      </c>
      <c r="P484" s="22" t="s">
        <v>1912</v>
      </c>
      <c r="Q484" s="22" t="s">
        <v>3015</v>
      </c>
      <c r="R484" s="22" t="s">
        <v>3015</v>
      </c>
      <c r="S484" s="22" t="s">
        <v>3016</v>
      </c>
    </row>
    <row r="485" customFormat="false" ht="13.2" hidden="false" customHeight="false" outlineLevel="0" collapsed="false">
      <c r="N485" s="22" t="n">
        <v>2350256</v>
      </c>
      <c r="O485" s="22" t="s">
        <v>70</v>
      </c>
      <c r="P485" s="22" t="s">
        <v>1912</v>
      </c>
      <c r="Q485" s="22" t="s">
        <v>3017</v>
      </c>
      <c r="R485" s="22" t="s">
        <v>3018</v>
      </c>
      <c r="S485" s="22" t="s">
        <v>3019</v>
      </c>
    </row>
    <row r="486" customFormat="false" ht="13.2" hidden="false" customHeight="false" outlineLevel="0" collapsed="false">
      <c r="N486" s="22" t="n">
        <v>2350255</v>
      </c>
      <c r="O486" s="22" t="s">
        <v>147</v>
      </c>
      <c r="P486" s="22" t="s">
        <v>1912</v>
      </c>
      <c r="Q486" s="22" t="s">
        <v>3020</v>
      </c>
      <c r="R486" s="22" t="s">
        <v>3021</v>
      </c>
      <c r="S486" s="22" t="s">
        <v>3022</v>
      </c>
    </row>
    <row r="487" customFormat="false" ht="13.2" hidden="false" customHeight="false" outlineLevel="0" collapsed="false">
      <c r="N487" s="22" t="n">
        <v>2350174</v>
      </c>
      <c r="O487" s="22" t="s">
        <v>147</v>
      </c>
      <c r="P487" s="22" t="s">
        <v>1912</v>
      </c>
      <c r="Q487" s="22" t="s">
        <v>3023</v>
      </c>
      <c r="R487" s="22" t="s">
        <v>3023</v>
      </c>
      <c r="S487" s="22" t="s">
        <v>3024</v>
      </c>
    </row>
    <row r="488" customFormat="false" ht="13.2" hidden="false" customHeight="false" outlineLevel="0" collapsed="false">
      <c r="N488" s="22" t="n">
        <v>2550587</v>
      </c>
      <c r="O488" s="22" t="s">
        <v>70</v>
      </c>
      <c r="P488" s="22" t="s">
        <v>1438</v>
      </c>
      <c r="Q488" s="22" t="s">
        <v>3025</v>
      </c>
      <c r="R488" s="22" t="s">
        <v>3025</v>
      </c>
      <c r="S488" s="22" t="s">
        <v>3026</v>
      </c>
    </row>
    <row r="489" customFormat="false" ht="13.2" hidden="false" customHeight="false" outlineLevel="0" collapsed="false">
      <c r="N489" s="22" t="n">
        <v>2350037</v>
      </c>
      <c r="O489" s="22" t="s">
        <v>70</v>
      </c>
      <c r="P489" s="22" t="s">
        <v>1912</v>
      </c>
      <c r="Q489" s="22" t="s">
        <v>2361</v>
      </c>
      <c r="R489" s="22" t="s">
        <v>2361</v>
      </c>
      <c r="S489" s="22" t="s">
        <v>3027</v>
      </c>
    </row>
    <row r="490" customFormat="false" ht="13.2" hidden="false" customHeight="false" outlineLevel="0" collapsed="false">
      <c r="N490" s="22" t="n">
        <v>2350033</v>
      </c>
      <c r="O490" s="22" t="s">
        <v>70</v>
      </c>
      <c r="P490" s="22" t="s">
        <v>1912</v>
      </c>
      <c r="Q490" s="22" t="s">
        <v>2361</v>
      </c>
      <c r="R490" s="22" t="s">
        <v>2361</v>
      </c>
      <c r="S490" s="22" t="s">
        <v>3028</v>
      </c>
    </row>
    <row r="491" customFormat="false" ht="13.2" hidden="false" customHeight="false" outlineLevel="0" collapsed="false">
      <c r="N491" s="22" t="n">
        <v>2350032</v>
      </c>
      <c r="O491" s="22" t="s">
        <v>70</v>
      </c>
      <c r="P491" s="22" t="s">
        <v>1912</v>
      </c>
      <c r="Q491" s="22" t="s">
        <v>2361</v>
      </c>
      <c r="R491" s="22" t="s">
        <v>2361</v>
      </c>
      <c r="S491" s="22" t="s">
        <v>3029</v>
      </c>
    </row>
    <row r="492" customFormat="false" ht="13.2" hidden="false" customHeight="false" outlineLevel="0" collapsed="false">
      <c r="N492" s="22" t="n">
        <v>2350027</v>
      </c>
      <c r="O492" s="22" t="s">
        <v>242</v>
      </c>
      <c r="P492" s="22" t="s">
        <v>1912</v>
      </c>
      <c r="Q492" s="22" t="s">
        <v>2384</v>
      </c>
      <c r="R492" s="22" t="s">
        <v>2384</v>
      </c>
      <c r="S492" s="22" t="s">
        <v>3030</v>
      </c>
    </row>
    <row r="493" customFormat="false" ht="13.2" hidden="false" customHeight="false" outlineLevel="0" collapsed="false">
      <c r="N493" s="22" t="n">
        <v>2350025</v>
      </c>
      <c r="O493" s="22" t="s">
        <v>242</v>
      </c>
      <c r="P493" s="22" t="s">
        <v>1912</v>
      </c>
      <c r="Q493" s="22" t="s">
        <v>2384</v>
      </c>
      <c r="R493" s="22" t="s">
        <v>2384</v>
      </c>
      <c r="S493" s="22" t="s">
        <v>3031</v>
      </c>
    </row>
    <row r="494" customFormat="false" ht="13.2" hidden="false" customHeight="false" outlineLevel="0" collapsed="false">
      <c r="N494" s="22" t="n">
        <v>2340929</v>
      </c>
      <c r="O494" s="22" t="s">
        <v>147</v>
      </c>
      <c r="P494" s="22" t="s">
        <v>1912</v>
      </c>
      <c r="Q494" s="22" t="s">
        <v>2621</v>
      </c>
      <c r="R494" s="22" t="s">
        <v>2621</v>
      </c>
      <c r="S494" s="22" t="s">
        <v>3032</v>
      </c>
    </row>
    <row r="495" customFormat="false" ht="13.2" hidden="false" customHeight="false" outlineLevel="0" collapsed="false">
      <c r="N495" s="22" t="n">
        <v>2340917</v>
      </c>
      <c r="O495" s="22" t="s">
        <v>147</v>
      </c>
      <c r="P495" s="22" t="s">
        <v>1912</v>
      </c>
      <c r="Q495" s="22" t="s">
        <v>2618</v>
      </c>
      <c r="R495" s="22" t="s">
        <v>2618</v>
      </c>
      <c r="S495" s="22" t="s">
        <v>3033</v>
      </c>
    </row>
    <row r="496" customFormat="false" ht="13.2" hidden="false" customHeight="false" outlineLevel="0" collapsed="false">
      <c r="N496" s="22" t="n">
        <v>2540383</v>
      </c>
      <c r="O496" s="22" t="s">
        <v>318</v>
      </c>
      <c r="P496" s="22" t="s">
        <v>1472</v>
      </c>
      <c r="Q496" s="22" t="s">
        <v>3034</v>
      </c>
      <c r="R496" s="22" t="s">
        <v>3034</v>
      </c>
      <c r="S496" s="22" t="s">
        <v>3035</v>
      </c>
    </row>
    <row r="497" customFormat="false" ht="13.2" hidden="false" customHeight="false" outlineLevel="0" collapsed="false">
      <c r="N497" s="22" t="n">
        <v>2340821</v>
      </c>
      <c r="O497" s="22" t="s">
        <v>242</v>
      </c>
      <c r="P497" s="22" t="s">
        <v>1912</v>
      </c>
      <c r="Q497" s="22" t="s">
        <v>2645</v>
      </c>
      <c r="R497" s="22" t="s">
        <v>2645</v>
      </c>
      <c r="S497" s="22" t="s">
        <v>3036</v>
      </c>
    </row>
    <row r="498" customFormat="false" ht="13.2" hidden="false" customHeight="false" outlineLevel="0" collapsed="false">
      <c r="N498" s="22" t="n">
        <v>2340815</v>
      </c>
      <c r="O498" s="22" t="s">
        <v>242</v>
      </c>
      <c r="P498" s="22" t="s">
        <v>1912</v>
      </c>
      <c r="Q498" s="22" t="s">
        <v>2645</v>
      </c>
      <c r="R498" s="22" t="s">
        <v>2645</v>
      </c>
      <c r="S498" s="22" t="s">
        <v>3037</v>
      </c>
    </row>
    <row r="499" customFormat="false" ht="13.2" hidden="false" customHeight="false" outlineLevel="0" collapsed="false">
      <c r="N499" s="22" t="n">
        <v>2340813</v>
      </c>
      <c r="O499" s="22" t="s">
        <v>242</v>
      </c>
      <c r="P499" s="22" t="s">
        <v>1912</v>
      </c>
      <c r="Q499" s="22" t="s">
        <v>2645</v>
      </c>
      <c r="R499" s="22" t="s">
        <v>2645</v>
      </c>
      <c r="S499" s="22" t="s">
        <v>3038</v>
      </c>
    </row>
    <row r="500" customFormat="false" ht="13.2" hidden="false" customHeight="false" outlineLevel="0" collapsed="false">
      <c r="N500" s="22" t="n">
        <v>2340812</v>
      </c>
      <c r="O500" s="22" t="s">
        <v>242</v>
      </c>
      <c r="P500" s="22" t="s">
        <v>1912</v>
      </c>
      <c r="Q500" s="22" t="s">
        <v>2645</v>
      </c>
      <c r="R500" s="22" t="s">
        <v>2645</v>
      </c>
      <c r="S500" s="22" t="s">
        <v>3039</v>
      </c>
    </row>
    <row r="501" customFormat="false" ht="13.2" hidden="false" customHeight="false" outlineLevel="0" collapsed="false">
      <c r="N501" s="22" t="n">
        <v>2340811</v>
      </c>
      <c r="O501" s="22" t="s">
        <v>242</v>
      </c>
      <c r="P501" s="22" t="s">
        <v>1912</v>
      </c>
      <c r="Q501" s="22" t="s">
        <v>2645</v>
      </c>
      <c r="R501" s="22" t="s">
        <v>2645</v>
      </c>
      <c r="S501" s="22" t="s">
        <v>3040</v>
      </c>
    </row>
    <row r="502" customFormat="false" ht="13.2" hidden="false" customHeight="false" outlineLevel="0" collapsed="false">
      <c r="N502" s="22" t="n">
        <v>2340773</v>
      </c>
      <c r="O502" s="22" t="s">
        <v>242</v>
      </c>
      <c r="P502" s="22" t="s">
        <v>1912</v>
      </c>
      <c r="Q502" s="22" t="s">
        <v>2629</v>
      </c>
      <c r="R502" s="22" t="s">
        <v>2629</v>
      </c>
      <c r="S502" s="22" t="s">
        <v>3041</v>
      </c>
    </row>
    <row r="503" customFormat="false" ht="13.2" hidden="false" customHeight="false" outlineLevel="0" collapsed="false">
      <c r="N503" s="22" t="n">
        <v>2340764</v>
      </c>
      <c r="O503" s="22" t="s">
        <v>242</v>
      </c>
      <c r="P503" s="22" t="s">
        <v>1912</v>
      </c>
      <c r="Q503" s="22" t="s">
        <v>2629</v>
      </c>
      <c r="R503" s="22" t="s">
        <v>2629</v>
      </c>
      <c r="S503" s="22" t="s">
        <v>3042</v>
      </c>
    </row>
    <row r="504" customFormat="false" ht="13.2" hidden="false" customHeight="false" outlineLevel="0" collapsed="false">
      <c r="N504" s="22" t="n">
        <v>2340763</v>
      </c>
      <c r="O504" s="22" t="s">
        <v>242</v>
      </c>
      <c r="P504" s="22" t="s">
        <v>1912</v>
      </c>
      <c r="Q504" s="22" t="s">
        <v>2629</v>
      </c>
      <c r="R504" s="22" t="s">
        <v>2629</v>
      </c>
      <c r="S504" s="22" t="s">
        <v>3043</v>
      </c>
    </row>
    <row r="505" customFormat="false" ht="13.2" hidden="false" customHeight="false" outlineLevel="0" collapsed="false">
      <c r="N505" s="22" t="n">
        <v>2340759</v>
      </c>
      <c r="O505" s="22" t="s">
        <v>242</v>
      </c>
      <c r="P505" s="22" t="s">
        <v>1912</v>
      </c>
      <c r="Q505" s="22" t="s">
        <v>2629</v>
      </c>
      <c r="R505" s="22" t="s">
        <v>2629</v>
      </c>
      <c r="S505" s="22" t="s">
        <v>3044</v>
      </c>
    </row>
    <row r="506" customFormat="false" ht="13.2" hidden="false" customHeight="false" outlineLevel="0" collapsed="false">
      <c r="N506" s="22" t="n">
        <v>2340758</v>
      </c>
      <c r="O506" s="22" t="s">
        <v>242</v>
      </c>
      <c r="P506" s="22" t="s">
        <v>1912</v>
      </c>
      <c r="Q506" s="22" t="s">
        <v>2629</v>
      </c>
      <c r="R506" s="22" t="s">
        <v>2629</v>
      </c>
      <c r="S506" s="22" t="s">
        <v>3045</v>
      </c>
    </row>
    <row r="507" customFormat="false" ht="13.2" hidden="false" customHeight="false" outlineLevel="0" collapsed="false">
      <c r="N507" s="22" t="n">
        <v>2340748</v>
      </c>
      <c r="O507" s="22" t="s">
        <v>214</v>
      </c>
      <c r="P507" s="22" t="s">
        <v>1912</v>
      </c>
      <c r="Q507" s="22" t="s">
        <v>2322</v>
      </c>
      <c r="R507" s="22" t="s">
        <v>2322</v>
      </c>
      <c r="S507" s="22" t="s">
        <v>3046</v>
      </c>
    </row>
    <row r="508" customFormat="false" ht="13.2" hidden="false" customHeight="false" outlineLevel="0" collapsed="false">
      <c r="N508" s="22" t="n">
        <v>2340746</v>
      </c>
      <c r="O508" s="22" t="s">
        <v>214</v>
      </c>
      <c r="P508" s="22" t="s">
        <v>1912</v>
      </c>
      <c r="Q508" s="22" t="s">
        <v>2322</v>
      </c>
      <c r="R508" s="22" t="s">
        <v>2322</v>
      </c>
      <c r="S508" s="22" t="s">
        <v>3047</v>
      </c>
    </row>
    <row r="509" customFormat="false" ht="13.2" hidden="false" customHeight="false" outlineLevel="0" collapsed="false">
      <c r="N509" s="22" t="n">
        <v>2340745</v>
      </c>
      <c r="O509" s="22" t="s">
        <v>214</v>
      </c>
      <c r="P509" s="22" t="s">
        <v>1912</v>
      </c>
      <c r="Q509" s="22" t="s">
        <v>2322</v>
      </c>
      <c r="R509" s="22" t="s">
        <v>2322</v>
      </c>
      <c r="S509" s="22" t="s">
        <v>3048</v>
      </c>
    </row>
    <row r="510" customFormat="false" ht="13.2" hidden="false" customHeight="false" outlineLevel="0" collapsed="false">
      <c r="N510" s="22" t="n">
        <v>2340742</v>
      </c>
      <c r="O510" s="22" t="s">
        <v>214</v>
      </c>
      <c r="P510" s="22" t="s">
        <v>1912</v>
      </c>
      <c r="Q510" s="22" t="s">
        <v>2322</v>
      </c>
      <c r="R510" s="22" t="s">
        <v>2322</v>
      </c>
      <c r="S510" s="22" t="s">
        <v>3049</v>
      </c>
    </row>
    <row r="511" customFormat="false" ht="13.2" hidden="false" customHeight="false" outlineLevel="0" collapsed="false">
      <c r="N511" s="22" t="n">
        <v>2340741</v>
      </c>
      <c r="O511" s="22" t="s">
        <v>214</v>
      </c>
      <c r="P511" s="22" t="s">
        <v>1912</v>
      </c>
      <c r="Q511" s="22" t="s">
        <v>2322</v>
      </c>
      <c r="R511" s="22" t="s">
        <v>2322</v>
      </c>
      <c r="S511" s="22" t="s">
        <v>3050</v>
      </c>
    </row>
    <row r="512" customFormat="false" ht="13.2" hidden="false" customHeight="false" outlineLevel="0" collapsed="false">
      <c r="N512" s="22" t="n">
        <v>2340737</v>
      </c>
      <c r="O512" s="22" t="s">
        <v>214</v>
      </c>
      <c r="P512" s="22" t="s">
        <v>1912</v>
      </c>
      <c r="Q512" s="22" t="s">
        <v>2322</v>
      </c>
      <c r="R512" s="22" t="s">
        <v>2322</v>
      </c>
      <c r="S512" s="22" t="s">
        <v>3051</v>
      </c>
    </row>
    <row r="513" customFormat="false" ht="13.2" hidden="false" customHeight="false" outlineLevel="0" collapsed="false">
      <c r="N513" s="22" t="n">
        <v>2340730</v>
      </c>
      <c r="O513" s="22" t="s">
        <v>214</v>
      </c>
      <c r="P513" s="22" t="s">
        <v>1912</v>
      </c>
      <c r="Q513" s="22" t="s">
        <v>2322</v>
      </c>
      <c r="R513" s="22" t="s">
        <v>2322</v>
      </c>
      <c r="S513" s="22" t="s">
        <v>3052</v>
      </c>
    </row>
    <row r="514" customFormat="false" ht="13.2" hidden="false" customHeight="false" outlineLevel="0" collapsed="false">
      <c r="N514" s="22" t="n">
        <v>2340717</v>
      </c>
      <c r="O514" s="22" t="s">
        <v>214</v>
      </c>
      <c r="P514" s="22" t="s">
        <v>1912</v>
      </c>
      <c r="Q514" s="22" t="s">
        <v>2322</v>
      </c>
      <c r="R514" s="22" t="s">
        <v>2322</v>
      </c>
      <c r="S514" s="22" t="s">
        <v>3053</v>
      </c>
    </row>
    <row r="515" customFormat="false" ht="13.2" hidden="false" customHeight="false" outlineLevel="0" collapsed="false">
      <c r="N515" s="22" t="n">
        <v>2340705</v>
      </c>
      <c r="O515" s="22" t="s">
        <v>214</v>
      </c>
      <c r="P515" s="22" t="s">
        <v>1912</v>
      </c>
      <c r="Q515" s="22" t="s">
        <v>2322</v>
      </c>
      <c r="R515" s="22" t="s">
        <v>2322</v>
      </c>
      <c r="S515" s="22" t="s">
        <v>3054</v>
      </c>
    </row>
    <row r="516" customFormat="false" ht="13.2" hidden="false" customHeight="false" outlineLevel="0" collapsed="false">
      <c r="N516" s="22" t="n">
        <v>2340704</v>
      </c>
      <c r="O516" s="22" t="s">
        <v>214</v>
      </c>
      <c r="P516" s="22" t="s">
        <v>1912</v>
      </c>
      <c r="Q516" s="22" t="s">
        <v>2322</v>
      </c>
      <c r="R516" s="22" t="s">
        <v>2322</v>
      </c>
      <c r="S516" s="22" t="s">
        <v>3055</v>
      </c>
    </row>
    <row r="517" customFormat="false" ht="13.2" hidden="false" customHeight="false" outlineLevel="0" collapsed="false">
      <c r="N517" s="22" t="n">
        <v>2340697</v>
      </c>
      <c r="O517" s="22" t="s">
        <v>147</v>
      </c>
      <c r="P517" s="22" t="s">
        <v>1912</v>
      </c>
      <c r="Q517" s="22" t="s">
        <v>2668</v>
      </c>
      <c r="R517" s="22" t="s">
        <v>2669</v>
      </c>
      <c r="S517" s="22" t="s">
        <v>3056</v>
      </c>
    </row>
    <row r="518" customFormat="false" ht="13.2" hidden="false" customHeight="false" outlineLevel="0" collapsed="false">
      <c r="N518" s="22" t="n">
        <v>2340696</v>
      </c>
      <c r="O518" s="22" t="s">
        <v>147</v>
      </c>
      <c r="P518" s="22" t="s">
        <v>1912</v>
      </c>
      <c r="Q518" s="22" t="s">
        <v>2668</v>
      </c>
      <c r="R518" s="22" t="s">
        <v>2669</v>
      </c>
      <c r="S518" s="22" t="s">
        <v>3057</v>
      </c>
    </row>
    <row r="519" customFormat="false" ht="13.2" hidden="false" customHeight="false" outlineLevel="0" collapsed="false">
      <c r="N519" s="22" t="n">
        <v>2340695</v>
      </c>
      <c r="O519" s="22" t="s">
        <v>147</v>
      </c>
      <c r="P519" s="22" t="s">
        <v>1912</v>
      </c>
      <c r="Q519" s="22" t="s">
        <v>2668</v>
      </c>
      <c r="R519" s="22" t="s">
        <v>2669</v>
      </c>
      <c r="S519" s="22" t="s">
        <v>3058</v>
      </c>
    </row>
    <row r="520" customFormat="false" ht="13.2" hidden="false" customHeight="false" outlineLevel="0" collapsed="false">
      <c r="N520" s="22" t="n">
        <v>2340576</v>
      </c>
      <c r="O520" s="22" t="s">
        <v>147</v>
      </c>
      <c r="P520" s="22" t="s">
        <v>1912</v>
      </c>
      <c r="Q520" s="22" t="s">
        <v>2668</v>
      </c>
      <c r="R520" s="22" t="s">
        <v>2669</v>
      </c>
      <c r="S520" s="22" t="s">
        <v>3059</v>
      </c>
    </row>
    <row r="521" customFormat="false" ht="13.2" hidden="false" customHeight="false" outlineLevel="0" collapsed="false">
      <c r="N521" s="22" t="n">
        <v>2340575</v>
      </c>
      <c r="O521" s="22" t="s">
        <v>147</v>
      </c>
      <c r="P521" s="22" t="s">
        <v>1912</v>
      </c>
      <c r="Q521" s="22" t="s">
        <v>2668</v>
      </c>
      <c r="R521" s="22" t="s">
        <v>2669</v>
      </c>
      <c r="S521" s="22" t="s">
        <v>3060</v>
      </c>
    </row>
    <row r="522" customFormat="false" ht="13.2" hidden="false" customHeight="false" outlineLevel="0" collapsed="false">
      <c r="N522" s="22" t="n">
        <v>2340571</v>
      </c>
      <c r="O522" s="22" t="s">
        <v>147</v>
      </c>
      <c r="P522" s="22" t="s">
        <v>1912</v>
      </c>
      <c r="Q522" s="22" t="s">
        <v>2668</v>
      </c>
      <c r="R522" s="22" t="s">
        <v>2669</v>
      </c>
      <c r="S522" s="22" t="s">
        <v>3061</v>
      </c>
    </row>
    <row r="523" customFormat="false" ht="13.2" hidden="false" customHeight="false" outlineLevel="0" collapsed="false">
      <c r="N523" s="22" t="n">
        <v>10004572</v>
      </c>
      <c r="O523" s="22" t="s">
        <v>147</v>
      </c>
      <c r="P523" s="22" t="s">
        <v>1442</v>
      </c>
      <c r="Q523" s="22" t="s">
        <v>3062</v>
      </c>
      <c r="R523" s="22" t="s">
        <v>3063</v>
      </c>
      <c r="S523" s="22" t="s">
        <v>3064</v>
      </c>
    </row>
    <row r="524" customFormat="false" ht="13.2" hidden="false" customHeight="false" outlineLevel="0" collapsed="false">
      <c r="N524" s="22" t="n">
        <v>2340564</v>
      </c>
      <c r="O524" s="22" t="s">
        <v>242</v>
      </c>
      <c r="P524" s="22" t="s">
        <v>1912</v>
      </c>
      <c r="Q524" s="22" t="s">
        <v>3065</v>
      </c>
      <c r="R524" s="22" t="s">
        <v>3065</v>
      </c>
      <c r="S524" s="22" t="s">
        <v>3066</v>
      </c>
    </row>
    <row r="525" customFormat="false" ht="13.2" hidden="false" customHeight="false" outlineLevel="0" collapsed="false">
      <c r="N525" s="22" t="n">
        <v>2340541</v>
      </c>
      <c r="O525" s="22" t="s">
        <v>242</v>
      </c>
      <c r="P525" s="22" t="s">
        <v>1912</v>
      </c>
      <c r="Q525" s="22" t="s">
        <v>2637</v>
      </c>
      <c r="R525" s="22" t="s">
        <v>2637</v>
      </c>
      <c r="S525" s="22" t="s">
        <v>3067</v>
      </c>
    </row>
    <row r="526" customFormat="false" ht="13.2" hidden="false" customHeight="false" outlineLevel="0" collapsed="false">
      <c r="N526" s="22" t="n">
        <v>2340534</v>
      </c>
      <c r="O526" s="22" t="s">
        <v>70</v>
      </c>
      <c r="P526" s="22" t="s">
        <v>1912</v>
      </c>
      <c r="Q526" s="22" t="s">
        <v>2375</v>
      </c>
      <c r="R526" s="22" t="s">
        <v>2375</v>
      </c>
      <c r="S526" s="22" t="s">
        <v>3068</v>
      </c>
    </row>
    <row r="527" customFormat="false" ht="13.2" hidden="false" customHeight="false" outlineLevel="0" collapsed="false">
      <c r="N527" s="22" t="n">
        <v>2340487</v>
      </c>
      <c r="O527" s="22" t="s">
        <v>274</v>
      </c>
      <c r="P527" s="22" t="s">
        <v>1912</v>
      </c>
      <c r="Q527" s="22" t="s">
        <v>3069</v>
      </c>
      <c r="R527" s="22" t="s">
        <v>3069</v>
      </c>
      <c r="S527" s="22" t="s">
        <v>3070</v>
      </c>
    </row>
    <row r="528" customFormat="false" ht="13.2" hidden="false" customHeight="false" outlineLevel="0" collapsed="false">
      <c r="N528" s="22" t="n">
        <v>2340475</v>
      </c>
      <c r="O528" s="22" t="s">
        <v>147</v>
      </c>
      <c r="P528" s="22" t="s">
        <v>1912</v>
      </c>
      <c r="Q528" s="22" t="s">
        <v>3071</v>
      </c>
      <c r="R528" s="22" t="s">
        <v>3071</v>
      </c>
      <c r="S528" s="22" t="s">
        <v>3072</v>
      </c>
    </row>
    <row r="529" customFormat="false" ht="13.2" hidden="false" customHeight="false" outlineLevel="0" collapsed="false">
      <c r="N529" s="22" t="n">
        <v>2340470</v>
      </c>
      <c r="O529" s="22" t="s">
        <v>242</v>
      </c>
      <c r="P529" s="22" t="s">
        <v>1912</v>
      </c>
      <c r="Q529" s="22" t="s">
        <v>2384</v>
      </c>
      <c r="R529" s="22" t="s">
        <v>2384</v>
      </c>
      <c r="S529" s="22" t="s">
        <v>3073</v>
      </c>
    </row>
    <row r="530" customFormat="false" ht="13.2" hidden="false" customHeight="false" outlineLevel="0" collapsed="false">
      <c r="N530" s="22" t="n">
        <v>10004571</v>
      </c>
      <c r="O530" s="22" t="s">
        <v>125</v>
      </c>
      <c r="P530" s="22" t="s">
        <v>1442</v>
      </c>
      <c r="Q530" s="22" t="s">
        <v>3074</v>
      </c>
      <c r="R530" s="22" t="s">
        <v>3075</v>
      </c>
      <c r="S530" s="22" t="s">
        <v>3076</v>
      </c>
    </row>
    <row r="531" customFormat="false" ht="13.2" hidden="false" customHeight="false" outlineLevel="0" collapsed="false">
      <c r="N531" s="22" t="n">
        <v>2340463</v>
      </c>
      <c r="O531" s="22" t="s">
        <v>242</v>
      </c>
      <c r="P531" s="22" t="s">
        <v>1912</v>
      </c>
      <c r="Q531" s="22" t="s">
        <v>2384</v>
      </c>
      <c r="R531" s="22" t="s">
        <v>2384</v>
      </c>
      <c r="S531" s="22" t="s">
        <v>3077</v>
      </c>
    </row>
    <row r="532" customFormat="false" ht="13.2" hidden="false" customHeight="false" outlineLevel="0" collapsed="false">
      <c r="N532" s="22" t="n">
        <v>2340462</v>
      </c>
      <c r="O532" s="22" t="s">
        <v>242</v>
      </c>
      <c r="P532" s="22" t="s">
        <v>1912</v>
      </c>
      <c r="Q532" s="22" t="s">
        <v>2384</v>
      </c>
      <c r="R532" s="22" t="s">
        <v>2384</v>
      </c>
      <c r="S532" s="22" t="s">
        <v>3078</v>
      </c>
    </row>
    <row r="533" customFormat="false" ht="13.2" hidden="false" customHeight="false" outlineLevel="0" collapsed="false">
      <c r="N533" s="22" t="n">
        <v>2340458</v>
      </c>
      <c r="O533" s="22" t="s">
        <v>242</v>
      </c>
      <c r="P533" s="22" t="s">
        <v>1912</v>
      </c>
      <c r="Q533" s="22" t="s">
        <v>2384</v>
      </c>
      <c r="R533" s="22" t="s">
        <v>2384</v>
      </c>
      <c r="S533" s="22" t="s">
        <v>3079</v>
      </c>
    </row>
    <row r="534" customFormat="false" ht="13.2" hidden="false" customHeight="false" outlineLevel="0" collapsed="false">
      <c r="N534" s="22" t="n">
        <v>2340457</v>
      </c>
      <c r="O534" s="22" t="s">
        <v>242</v>
      </c>
      <c r="P534" s="22" t="s">
        <v>1912</v>
      </c>
      <c r="Q534" s="22" t="s">
        <v>2384</v>
      </c>
      <c r="R534" s="22" t="s">
        <v>2384</v>
      </c>
      <c r="S534" s="22" t="s">
        <v>3080</v>
      </c>
    </row>
    <row r="535" customFormat="false" ht="13.2" hidden="false" customHeight="false" outlineLevel="0" collapsed="false">
      <c r="N535" s="22" t="n">
        <v>2340456</v>
      </c>
      <c r="O535" s="22" t="s">
        <v>242</v>
      </c>
      <c r="P535" s="22" t="s">
        <v>1912</v>
      </c>
      <c r="Q535" s="22" t="s">
        <v>2384</v>
      </c>
      <c r="R535" s="22" t="s">
        <v>2384</v>
      </c>
      <c r="S535" s="22" t="s">
        <v>3081</v>
      </c>
    </row>
    <row r="536" customFormat="false" ht="13.2" hidden="false" customHeight="false" outlineLevel="0" collapsed="false">
      <c r="N536" s="22" t="n">
        <v>2340411</v>
      </c>
      <c r="O536" s="22" t="s">
        <v>242</v>
      </c>
      <c r="P536" s="22" t="s">
        <v>1912</v>
      </c>
      <c r="Q536" s="22" t="s">
        <v>3065</v>
      </c>
      <c r="R536" s="22" t="s">
        <v>3065</v>
      </c>
      <c r="S536" s="22" t="s">
        <v>3082</v>
      </c>
    </row>
    <row r="537" customFormat="false" ht="13.2" hidden="false" customHeight="false" outlineLevel="0" collapsed="false">
      <c r="N537" s="22" t="n">
        <v>2340408</v>
      </c>
      <c r="O537" s="22" t="s">
        <v>242</v>
      </c>
      <c r="P537" s="22" t="s">
        <v>1912</v>
      </c>
      <c r="Q537" s="22" t="s">
        <v>3065</v>
      </c>
      <c r="R537" s="22" t="s">
        <v>3065</v>
      </c>
      <c r="S537" s="22" t="s">
        <v>3083</v>
      </c>
    </row>
    <row r="538" customFormat="false" ht="13.2" hidden="false" customHeight="false" outlineLevel="0" collapsed="false">
      <c r="N538" s="22" t="n">
        <v>2340400</v>
      </c>
      <c r="O538" s="22" t="s">
        <v>242</v>
      </c>
      <c r="P538" s="22" t="s">
        <v>1912</v>
      </c>
      <c r="Q538" s="22" t="s">
        <v>2629</v>
      </c>
      <c r="R538" s="22" t="s">
        <v>2629</v>
      </c>
      <c r="S538" s="22" t="s">
        <v>3084</v>
      </c>
    </row>
    <row r="539" customFormat="false" ht="13.2" hidden="false" customHeight="false" outlineLevel="0" collapsed="false">
      <c r="N539" s="22" t="n">
        <v>2340399</v>
      </c>
      <c r="O539" s="22" t="s">
        <v>242</v>
      </c>
      <c r="P539" s="22" t="s">
        <v>1912</v>
      </c>
      <c r="Q539" s="22" t="s">
        <v>2629</v>
      </c>
      <c r="R539" s="22" t="s">
        <v>2629</v>
      </c>
      <c r="S539" s="22" t="s">
        <v>3085</v>
      </c>
    </row>
    <row r="540" customFormat="false" ht="13.2" hidden="false" customHeight="false" outlineLevel="0" collapsed="false">
      <c r="N540" s="22" t="n">
        <v>2340398</v>
      </c>
      <c r="O540" s="22" t="s">
        <v>242</v>
      </c>
      <c r="P540" s="22" t="s">
        <v>1912</v>
      </c>
      <c r="Q540" s="22" t="s">
        <v>2629</v>
      </c>
      <c r="R540" s="22" t="s">
        <v>2629</v>
      </c>
      <c r="S540" s="22" t="s">
        <v>3086</v>
      </c>
    </row>
    <row r="541" customFormat="false" ht="13.2" hidden="false" customHeight="false" outlineLevel="0" collapsed="false">
      <c r="N541" s="22" t="n">
        <v>2550227</v>
      </c>
      <c r="O541" s="22" t="s">
        <v>318</v>
      </c>
      <c r="P541" s="22" t="s">
        <v>1442</v>
      </c>
      <c r="Q541" s="22" t="s">
        <v>3087</v>
      </c>
      <c r="R541" s="22" t="s">
        <v>3087</v>
      </c>
      <c r="S541" s="22" t="s">
        <v>3088</v>
      </c>
    </row>
    <row r="542" customFormat="false" ht="13.2" hidden="false" customHeight="false" outlineLevel="0" collapsed="false">
      <c r="N542" s="22" t="n">
        <v>2340396</v>
      </c>
      <c r="O542" s="22" t="s">
        <v>242</v>
      </c>
      <c r="P542" s="22" t="s">
        <v>1912</v>
      </c>
      <c r="Q542" s="22" t="s">
        <v>2629</v>
      </c>
      <c r="R542" s="22" t="s">
        <v>2629</v>
      </c>
      <c r="S542" s="22" t="s">
        <v>3089</v>
      </c>
    </row>
    <row r="543" customFormat="false" ht="13.2" hidden="false" customHeight="false" outlineLevel="0" collapsed="false">
      <c r="N543" s="22" t="n">
        <v>2340395</v>
      </c>
      <c r="O543" s="22" t="s">
        <v>242</v>
      </c>
      <c r="P543" s="22" t="s">
        <v>1912</v>
      </c>
      <c r="Q543" s="22" t="s">
        <v>2629</v>
      </c>
      <c r="R543" s="22" t="s">
        <v>2629</v>
      </c>
      <c r="S543" s="22" t="s">
        <v>3090</v>
      </c>
    </row>
    <row r="544" customFormat="false" ht="13.2" hidden="false" customHeight="false" outlineLevel="0" collapsed="false">
      <c r="N544" s="22" t="n">
        <v>2340392</v>
      </c>
      <c r="O544" s="22" t="s">
        <v>242</v>
      </c>
      <c r="P544" s="22" t="s">
        <v>1912</v>
      </c>
      <c r="Q544" s="22" t="s">
        <v>2629</v>
      </c>
      <c r="R544" s="22" t="s">
        <v>2629</v>
      </c>
      <c r="S544" s="22" t="s">
        <v>3091</v>
      </c>
    </row>
    <row r="545" customFormat="false" ht="13.2" hidden="false" customHeight="false" outlineLevel="0" collapsed="false">
      <c r="N545" s="22" t="n">
        <v>2340391</v>
      </c>
      <c r="O545" s="22" t="s">
        <v>242</v>
      </c>
      <c r="P545" s="22" t="s">
        <v>1912</v>
      </c>
      <c r="Q545" s="22" t="s">
        <v>2629</v>
      </c>
      <c r="R545" s="22" t="s">
        <v>2629</v>
      </c>
      <c r="S545" s="22" t="s">
        <v>3092</v>
      </c>
    </row>
    <row r="546" customFormat="false" ht="13.2" hidden="false" customHeight="false" outlineLevel="0" collapsed="false">
      <c r="N546" s="22" t="n">
        <v>2340390</v>
      </c>
      <c r="O546" s="22" t="s">
        <v>242</v>
      </c>
      <c r="P546" s="22" t="s">
        <v>1912</v>
      </c>
      <c r="Q546" s="22" t="s">
        <v>2629</v>
      </c>
      <c r="R546" s="22" t="s">
        <v>2629</v>
      </c>
      <c r="S546" s="22" t="s">
        <v>3093</v>
      </c>
    </row>
    <row r="547" customFormat="false" ht="13.2" hidden="false" customHeight="false" outlineLevel="0" collapsed="false">
      <c r="N547" s="22" t="n">
        <v>2340388</v>
      </c>
      <c r="O547" s="22" t="s">
        <v>242</v>
      </c>
      <c r="P547" s="22" t="s">
        <v>1912</v>
      </c>
      <c r="Q547" s="22" t="s">
        <v>2629</v>
      </c>
      <c r="R547" s="22" t="s">
        <v>2629</v>
      </c>
      <c r="S547" s="22" t="s">
        <v>3094</v>
      </c>
    </row>
    <row r="548" customFormat="false" ht="13.2" hidden="false" customHeight="false" outlineLevel="0" collapsed="false">
      <c r="N548" s="22" t="n">
        <v>2340387</v>
      </c>
      <c r="O548" s="22" t="s">
        <v>242</v>
      </c>
      <c r="P548" s="22" t="s">
        <v>1912</v>
      </c>
      <c r="Q548" s="22" t="s">
        <v>2629</v>
      </c>
      <c r="R548" s="22" t="s">
        <v>2629</v>
      </c>
      <c r="S548" s="22" t="s">
        <v>3095</v>
      </c>
    </row>
    <row r="549" customFormat="false" ht="13.2" hidden="false" customHeight="false" outlineLevel="0" collapsed="false">
      <c r="N549" s="22" t="n">
        <v>2340386</v>
      </c>
      <c r="O549" s="22" t="s">
        <v>242</v>
      </c>
      <c r="P549" s="22" t="s">
        <v>1912</v>
      </c>
      <c r="Q549" s="22" t="s">
        <v>2629</v>
      </c>
      <c r="R549" s="22" t="s">
        <v>2629</v>
      </c>
      <c r="S549" s="22" t="s">
        <v>3096</v>
      </c>
    </row>
    <row r="550" customFormat="false" ht="13.2" hidden="false" customHeight="false" outlineLevel="0" collapsed="false">
      <c r="N550" s="22" t="n">
        <v>2520269</v>
      </c>
      <c r="O550" s="22" t="s">
        <v>318</v>
      </c>
      <c r="P550" s="22" t="s">
        <v>1442</v>
      </c>
      <c r="Q550" s="22" t="s">
        <v>3097</v>
      </c>
      <c r="R550" s="22" t="s">
        <v>3097</v>
      </c>
      <c r="S550" s="22" t="s">
        <v>3098</v>
      </c>
    </row>
    <row r="551" customFormat="false" ht="13.2" hidden="false" customHeight="false" outlineLevel="0" collapsed="false">
      <c r="N551" s="22" t="n">
        <v>21100735</v>
      </c>
      <c r="O551" s="22" t="s">
        <v>358</v>
      </c>
      <c r="P551" s="22" t="s">
        <v>666</v>
      </c>
      <c r="Q551" s="22" t="s">
        <v>3099</v>
      </c>
      <c r="R551" s="22" t="s">
        <v>3100</v>
      </c>
      <c r="S551" s="22" t="s">
        <v>3101</v>
      </c>
      <c r="U551" s="22" t="n">
        <v>95</v>
      </c>
    </row>
    <row r="552" customFormat="false" ht="13.2" hidden="false" customHeight="false" outlineLevel="0" collapsed="false">
      <c r="N552" s="22" t="n">
        <v>2340358</v>
      </c>
      <c r="O552" s="22" t="s">
        <v>242</v>
      </c>
      <c r="P552" s="22" t="s">
        <v>1912</v>
      </c>
      <c r="Q552" s="22" t="s">
        <v>2629</v>
      </c>
      <c r="R552" s="22" t="s">
        <v>2629</v>
      </c>
      <c r="S552" s="22" t="s">
        <v>3102</v>
      </c>
    </row>
    <row r="553" customFormat="false" ht="13.2" hidden="false" customHeight="false" outlineLevel="0" collapsed="false">
      <c r="N553" s="22" t="n">
        <v>21200593</v>
      </c>
      <c r="O553" s="22" t="s">
        <v>352</v>
      </c>
      <c r="P553" s="22" t="s">
        <v>666</v>
      </c>
      <c r="Q553" s="22" t="s">
        <v>3103</v>
      </c>
      <c r="R553" s="22" t="s">
        <v>3104</v>
      </c>
      <c r="S553" s="22" t="s">
        <v>3105</v>
      </c>
      <c r="U553" s="22" t="n">
        <v>0</v>
      </c>
    </row>
    <row r="554" customFormat="false" ht="13.2" hidden="false" customHeight="false" outlineLevel="0" collapsed="false">
      <c r="N554" s="22" t="n">
        <v>2340339</v>
      </c>
      <c r="O554" s="22" t="s">
        <v>242</v>
      </c>
      <c r="P554" s="22" t="s">
        <v>1912</v>
      </c>
      <c r="Q554" s="22" t="s">
        <v>2629</v>
      </c>
      <c r="R554" s="22" t="s">
        <v>2629</v>
      </c>
      <c r="S554" s="22" t="s">
        <v>3106</v>
      </c>
    </row>
    <row r="555" customFormat="false" ht="13.2" hidden="false" customHeight="false" outlineLevel="0" collapsed="false">
      <c r="N555" s="22" t="n">
        <v>2340337</v>
      </c>
      <c r="O555" s="22" t="s">
        <v>242</v>
      </c>
      <c r="P555" s="22" t="s">
        <v>1912</v>
      </c>
      <c r="Q555" s="22" t="s">
        <v>2629</v>
      </c>
      <c r="R555" s="22" t="s">
        <v>2629</v>
      </c>
      <c r="S555" s="22" t="s">
        <v>3107</v>
      </c>
    </row>
    <row r="556" customFormat="false" ht="13.2" hidden="false" customHeight="false" outlineLevel="0" collapsed="false">
      <c r="N556" s="22" t="n">
        <v>21100659</v>
      </c>
      <c r="O556" s="22" t="s">
        <v>274</v>
      </c>
      <c r="P556" s="22" t="s">
        <v>1313</v>
      </c>
      <c r="Q556" s="22" t="s">
        <v>3108</v>
      </c>
      <c r="R556" s="22" t="s">
        <v>3108</v>
      </c>
      <c r="S556" s="22" t="s">
        <v>3109</v>
      </c>
    </row>
    <row r="557" customFormat="false" ht="13.2" hidden="false" customHeight="false" outlineLevel="0" collapsed="false">
      <c r="N557" s="22" t="n">
        <v>2340319</v>
      </c>
      <c r="O557" s="22" t="s">
        <v>242</v>
      </c>
      <c r="P557" s="22" t="s">
        <v>1912</v>
      </c>
      <c r="Q557" s="22" t="s">
        <v>3110</v>
      </c>
      <c r="R557" s="22" t="s">
        <v>3110</v>
      </c>
      <c r="S557" s="22" t="s">
        <v>3111</v>
      </c>
    </row>
    <row r="558" customFormat="false" ht="13.2" hidden="false" customHeight="false" outlineLevel="0" collapsed="false">
      <c r="N558" s="22" t="n">
        <v>2340315</v>
      </c>
      <c r="O558" s="22" t="s">
        <v>242</v>
      </c>
      <c r="P558" s="22" t="s">
        <v>1912</v>
      </c>
      <c r="Q558" s="22" t="s">
        <v>2637</v>
      </c>
      <c r="R558" s="22" t="s">
        <v>2637</v>
      </c>
      <c r="S558" s="22" t="s">
        <v>3112</v>
      </c>
    </row>
    <row r="559" customFormat="false" ht="13.2" hidden="false" customHeight="false" outlineLevel="0" collapsed="false">
      <c r="N559" s="22" t="n">
        <v>2340311</v>
      </c>
      <c r="O559" s="22" t="s">
        <v>117</v>
      </c>
      <c r="P559" s="22" t="s">
        <v>1912</v>
      </c>
      <c r="Q559" s="22" t="s">
        <v>2951</v>
      </c>
      <c r="R559" s="22" t="s">
        <v>2951</v>
      </c>
      <c r="S559" s="22" t="s">
        <v>3113</v>
      </c>
    </row>
    <row r="560" customFormat="false" ht="13.2" hidden="false" customHeight="false" outlineLevel="0" collapsed="false">
      <c r="N560" s="22" t="n">
        <v>2340300</v>
      </c>
      <c r="O560" s="22" t="s">
        <v>214</v>
      </c>
      <c r="P560" s="22" t="s">
        <v>1912</v>
      </c>
      <c r="Q560" s="22" t="s">
        <v>2322</v>
      </c>
      <c r="R560" s="22" t="s">
        <v>2322</v>
      </c>
      <c r="S560" s="22" t="s">
        <v>3114</v>
      </c>
    </row>
    <row r="561" customFormat="false" ht="13.2" hidden="false" customHeight="false" outlineLevel="0" collapsed="false">
      <c r="N561" s="22" t="n">
        <v>2340295</v>
      </c>
      <c r="O561" s="22" t="s">
        <v>214</v>
      </c>
      <c r="P561" s="22" t="s">
        <v>1912</v>
      </c>
      <c r="Q561" s="22" t="s">
        <v>2322</v>
      </c>
      <c r="R561" s="22" t="s">
        <v>2322</v>
      </c>
      <c r="S561" s="22" t="s">
        <v>3115</v>
      </c>
    </row>
    <row r="562" customFormat="false" ht="13.2" hidden="false" customHeight="false" outlineLevel="0" collapsed="false">
      <c r="N562" s="22" t="n">
        <v>2340292</v>
      </c>
      <c r="O562" s="22" t="s">
        <v>214</v>
      </c>
      <c r="P562" s="22" t="s">
        <v>1912</v>
      </c>
      <c r="Q562" s="22" t="s">
        <v>2322</v>
      </c>
      <c r="R562" s="22" t="s">
        <v>2322</v>
      </c>
      <c r="S562" s="22" t="s">
        <v>3116</v>
      </c>
    </row>
    <row r="563" customFormat="false" ht="13.2" hidden="false" customHeight="false" outlineLevel="0" collapsed="false">
      <c r="N563" s="22" t="n">
        <v>2340279</v>
      </c>
      <c r="O563" s="22" t="s">
        <v>147</v>
      </c>
      <c r="P563" s="22" t="s">
        <v>1912</v>
      </c>
      <c r="Q563" s="22" t="s">
        <v>3117</v>
      </c>
      <c r="R563" s="22" t="s">
        <v>3117</v>
      </c>
      <c r="S563" s="22" t="s">
        <v>3118</v>
      </c>
    </row>
    <row r="564" customFormat="false" ht="13.2" hidden="false" customHeight="false" outlineLevel="0" collapsed="false">
      <c r="N564" s="22" t="n">
        <v>2340278</v>
      </c>
      <c r="O564" s="22" t="s">
        <v>147</v>
      </c>
      <c r="P564" s="22" t="s">
        <v>1912</v>
      </c>
      <c r="Q564" s="22" t="s">
        <v>2721</v>
      </c>
      <c r="R564" s="22" t="s">
        <v>2722</v>
      </c>
      <c r="S564" s="22" t="s">
        <v>3119</v>
      </c>
    </row>
    <row r="565" customFormat="false" ht="13.2" hidden="false" customHeight="false" outlineLevel="0" collapsed="false">
      <c r="N565" s="22" t="n">
        <v>2340277</v>
      </c>
      <c r="O565" s="22" t="s">
        <v>147</v>
      </c>
      <c r="P565" s="22" t="s">
        <v>1912</v>
      </c>
      <c r="Q565" s="22" t="s">
        <v>2721</v>
      </c>
      <c r="R565" s="22" t="s">
        <v>2722</v>
      </c>
      <c r="S565" s="22" t="s">
        <v>3120</v>
      </c>
    </row>
    <row r="566" customFormat="false" ht="13.2" hidden="false" customHeight="false" outlineLevel="0" collapsed="false">
      <c r="N566" s="22" t="n">
        <v>2340271</v>
      </c>
      <c r="O566" s="22" t="s">
        <v>147</v>
      </c>
      <c r="P566" s="22" t="s">
        <v>1912</v>
      </c>
      <c r="Q566" s="22" t="s">
        <v>2721</v>
      </c>
      <c r="R566" s="22" t="s">
        <v>2722</v>
      </c>
      <c r="S566" s="22" t="s">
        <v>3121</v>
      </c>
    </row>
    <row r="567" customFormat="false" ht="13.2" hidden="false" customHeight="false" outlineLevel="0" collapsed="false">
      <c r="N567" s="22" t="n">
        <v>2340270</v>
      </c>
      <c r="O567" s="22" t="s">
        <v>147</v>
      </c>
      <c r="P567" s="22" t="s">
        <v>1912</v>
      </c>
      <c r="Q567" s="22" t="s">
        <v>2721</v>
      </c>
      <c r="R567" s="22" t="s">
        <v>2722</v>
      </c>
      <c r="S567" s="22" t="s">
        <v>3122</v>
      </c>
    </row>
    <row r="568" customFormat="false" ht="13.2" hidden="false" customHeight="false" outlineLevel="0" collapsed="false">
      <c r="N568" s="22" t="n">
        <v>2340269</v>
      </c>
      <c r="O568" s="22" t="s">
        <v>147</v>
      </c>
      <c r="P568" s="22" t="s">
        <v>1912</v>
      </c>
      <c r="Q568" s="22" t="s">
        <v>2721</v>
      </c>
      <c r="R568" s="22" t="s">
        <v>2722</v>
      </c>
      <c r="S568" s="22" t="s">
        <v>3123</v>
      </c>
    </row>
    <row r="569" customFormat="false" ht="13.2" hidden="false" customHeight="false" outlineLevel="0" collapsed="false">
      <c r="N569" s="22" t="n">
        <v>10004569</v>
      </c>
      <c r="O569" s="22" t="s">
        <v>176</v>
      </c>
      <c r="P569" s="22" t="s">
        <v>1420</v>
      </c>
      <c r="Q569" s="22" t="s">
        <v>3124</v>
      </c>
      <c r="R569" s="22" t="s">
        <v>3125</v>
      </c>
      <c r="S569" s="22" t="s">
        <v>2468</v>
      </c>
    </row>
    <row r="570" customFormat="false" ht="13.2" hidden="false" customHeight="false" outlineLevel="0" collapsed="false">
      <c r="N570" s="22" t="n">
        <v>8140102</v>
      </c>
      <c r="O570" s="22" t="s">
        <v>358</v>
      </c>
      <c r="P570" s="22" t="s">
        <v>1418</v>
      </c>
      <c r="Q570" s="22" t="s">
        <v>3126</v>
      </c>
      <c r="R570" s="22" t="s">
        <v>3126</v>
      </c>
      <c r="S570" s="22" t="s">
        <v>3127</v>
      </c>
      <c r="T570" s="22" t="s">
        <v>3128</v>
      </c>
      <c r="U570" s="22" t="n">
        <v>72</v>
      </c>
    </row>
    <row r="571" customFormat="false" ht="13.2" hidden="false" customHeight="false" outlineLevel="0" collapsed="false">
      <c r="N571" s="22" t="n">
        <v>21200835</v>
      </c>
      <c r="O571" s="22" t="s">
        <v>70</v>
      </c>
      <c r="P571" s="22" t="s">
        <v>666</v>
      </c>
      <c r="Q571" s="22" t="s">
        <v>2693</v>
      </c>
      <c r="R571" s="22" t="s">
        <v>3129</v>
      </c>
      <c r="S571" s="22" t="s">
        <v>3130</v>
      </c>
      <c r="U571" s="22" t="n">
        <v>0</v>
      </c>
    </row>
    <row r="572" customFormat="false" ht="13.2" hidden="false" customHeight="false" outlineLevel="0" collapsed="false">
      <c r="N572" s="22" t="n">
        <v>2340241</v>
      </c>
      <c r="O572" s="22" t="s">
        <v>242</v>
      </c>
      <c r="P572" s="22" t="s">
        <v>1912</v>
      </c>
      <c r="Q572" s="22" t="s">
        <v>2645</v>
      </c>
      <c r="R572" s="22" t="s">
        <v>2645</v>
      </c>
      <c r="S572" s="22" t="s">
        <v>3131</v>
      </c>
    </row>
    <row r="573" customFormat="false" ht="13.2" hidden="false" customHeight="false" outlineLevel="0" collapsed="false">
      <c r="N573" s="22" t="n">
        <v>2340240</v>
      </c>
      <c r="O573" s="22" t="s">
        <v>242</v>
      </c>
      <c r="P573" s="22" t="s">
        <v>1912</v>
      </c>
      <c r="Q573" s="22" t="s">
        <v>2645</v>
      </c>
      <c r="R573" s="22" t="s">
        <v>2645</v>
      </c>
      <c r="S573" s="22" t="s">
        <v>3132</v>
      </c>
    </row>
    <row r="574" customFormat="false" ht="13.2" hidden="false" customHeight="false" outlineLevel="0" collapsed="false">
      <c r="N574" s="22" t="n">
        <v>2340236</v>
      </c>
      <c r="O574" s="22" t="s">
        <v>242</v>
      </c>
      <c r="P574" s="22" t="s">
        <v>1912</v>
      </c>
      <c r="Q574" s="22" t="s">
        <v>2645</v>
      </c>
      <c r="R574" s="22" t="s">
        <v>2645</v>
      </c>
      <c r="S574" s="22" t="s">
        <v>3133</v>
      </c>
    </row>
    <row r="575" customFormat="false" ht="13.2" hidden="false" customHeight="false" outlineLevel="0" collapsed="false">
      <c r="N575" s="22" t="n">
        <v>2340234</v>
      </c>
      <c r="O575" s="22" t="s">
        <v>242</v>
      </c>
      <c r="P575" s="22" t="s">
        <v>1912</v>
      </c>
      <c r="Q575" s="22" t="s">
        <v>2645</v>
      </c>
      <c r="R575" s="22" t="s">
        <v>2645</v>
      </c>
      <c r="S575" s="22" t="s">
        <v>3134</v>
      </c>
    </row>
    <row r="576" customFormat="false" ht="13.2" hidden="false" customHeight="false" outlineLevel="0" collapsed="false">
      <c r="N576" s="22" t="n">
        <v>2340232</v>
      </c>
      <c r="O576" s="22" t="s">
        <v>242</v>
      </c>
      <c r="P576" s="22" t="s">
        <v>1912</v>
      </c>
      <c r="Q576" s="22" t="s">
        <v>2645</v>
      </c>
      <c r="R576" s="22" t="s">
        <v>2645</v>
      </c>
      <c r="S576" s="22" t="s">
        <v>3135</v>
      </c>
    </row>
    <row r="577" customFormat="false" ht="13.2" hidden="false" customHeight="false" outlineLevel="0" collapsed="false">
      <c r="N577" s="22" t="n">
        <v>2340231</v>
      </c>
      <c r="O577" s="22" t="s">
        <v>242</v>
      </c>
      <c r="P577" s="22" t="s">
        <v>1912</v>
      </c>
      <c r="Q577" s="22" t="s">
        <v>2645</v>
      </c>
      <c r="R577" s="22" t="s">
        <v>2645</v>
      </c>
      <c r="S577" s="22" t="s">
        <v>3136</v>
      </c>
    </row>
    <row r="578" customFormat="false" ht="13.2" hidden="false" customHeight="false" outlineLevel="0" collapsed="false">
      <c r="N578" s="22" t="n">
        <v>2340230</v>
      </c>
      <c r="O578" s="22" t="s">
        <v>242</v>
      </c>
      <c r="P578" s="22" t="s">
        <v>1912</v>
      </c>
      <c r="Q578" s="22" t="s">
        <v>2645</v>
      </c>
      <c r="R578" s="22" t="s">
        <v>2645</v>
      </c>
      <c r="S578" s="22" t="s">
        <v>3137</v>
      </c>
    </row>
    <row r="579" customFormat="false" ht="13.2" hidden="false" customHeight="false" outlineLevel="0" collapsed="false">
      <c r="N579" s="22" t="n">
        <v>2340228</v>
      </c>
      <c r="O579" s="22" t="s">
        <v>242</v>
      </c>
      <c r="P579" s="22" t="s">
        <v>1912</v>
      </c>
      <c r="Q579" s="22" t="s">
        <v>2645</v>
      </c>
      <c r="R579" s="22" t="s">
        <v>2645</v>
      </c>
      <c r="S579" s="22" t="s">
        <v>3138</v>
      </c>
    </row>
    <row r="580" customFormat="false" ht="13.2" hidden="false" customHeight="false" outlineLevel="0" collapsed="false">
      <c r="N580" s="22" t="n">
        <v>8140155</v>
      </c>
      <c r="O580" s="22" t="s">
        <v>358</v>
      </c>
      <c r="P580" s="22" t="s">
        <v>1418</v>
      </c>
      <c r="Q580" s="22" t="s">
        <v>3139</v>
      </c>
      <c r="R580" s="22" t="s">
        <v>3140</v>
      </c>
      <c r="S580" s="22" t="s">
        <v>3141</v>
      </c>
      <c r="T580" s="22" t="s">
        <v>3142</v>
      </c>
      <c r="U580" s="22" t="n">
        <v>72</v>
      </c>
    </row>
    <row r="581" customFormat="false" ht="13.2" hidden="false" customHeight="false" outlineLevel="0" collapsed="false">
      <c r="N581" s="22" t="n">
        <v>2340222</v>
      </c>
      <c r="O581" s="22" t="s">
        <v>242</v>
      </c>
      <c r="P581" s="22" t="s">
        <v>1912</v>
      </c>
      <c r="Q581" s="22" t="s">
        <v>2645</v>
      </c>
      <c r="R581" s="22" t="s">
        <v>2645</v>
      </c>
      <c r="S581" s="22" t="s">
        <v>3143</v>
      </c>
    </row>
    <row r="582" customFormat="false" ht="13.2" hidden="false" customHeight="false" outlineLevel="0" collapsed="false">
      <c r="N582" s="22" t="n">
        <v>2340219</v>
      </c>
      <c r="O582" s="22" t="s">
        <v>242</v>
      </c>
      <c r="P582" s="22" t="s">
        <v>1912</v>
      </c>
      <c r="Q582" s="22" t="s">
        <v>2645</v>
      </c>
      <c r="R582" s="22" t="s">
        <v>2645</v>
      </c>
      <c r="S582" s="22" t="s">
        <v>3144</v>
      </c>
    </row>
    <row r="583" customFormat="false" ht="13.2" hidden="false" customHeight="false" outlineLevel="0" collapsed="false">
      <c r="N583" s="22" t="n">
        <v>2340218</v>
      </c>
      <c r="O583" s="22" t="s">
        <v>242</v>
      </c>
      <c r="P583" s="22" t="s">
        <v>1912</v>
      </c>
      <c r="Q583" s="22" t="s">
        <v>2645</v>
      </c>
      <c r="R583" s="22" t="s">
        <v>2645</v>
      </c>
      <c r="S583" s="22" t="s">
        <v>3145</v>
      </c>
    </row>
    <row r="584" customFormat="false" ht="13.2" hidden="false" customHeight="false" outlineLevel="0" collapsed="false">
      <c r="N584" s="22" t="n">
        <v>21200033</v>
      </c>
      <c r="O584" s="22" t="s">
        <v>358</v>
      </c>
      <c r="P584" s="22" t="s">
        <v>666</v>
      </c>
      <c r="Q584" s="22" t="s">
        <v>3146</v>
      </c>
      <c r="R584" s="22" t="s">
        <v>3147</v>
      </c>
      <c r="S584" s="22" t="s">
        <v>3148</v>
      </c>
      <c r="U584" s="22" t="n">
        <v>150</v>
      </c>
    </row>
    <row r="585" customFormat="false" ht="13.2" hidden="false" customHeight="false" outlineLevel="0" collapsed="false">
      <c r="N585" s="22" t="n">
        <v>2340191</v>
      </c>
      <c r="O585" s="22" t="s">
        <v>242</v>
      </c>
      <c r="P585" s="22" t="s">
        <v>1912</v>
      </c>
      <c r="Q585" s="22" t="s">
        <v>2645</v>
      </c>
      <c r="R585" s="22" t="s">
        <v>2645</v>
      </c>
      <c r="S585" s="22" t="s">
        <v>3149</v>
      </c>
    </row>
    <row r="586" customFormat="false" ht="13.2" hidden="false" customHeight="false" outlineLevel="0" collapsed="false">
      <c r="N586" s="22" t="n">
        <v>8110181</v>
      </c>
      <c r="O586" s="22" t="s">
        <v>358</v>
      </c>
      <c r="P586" s="22" t="s">
        <v>1418</v>
      </c>
      <c r="Q586" s="22" t="s">
        <v>3150</v>
      </c>
      <c r="R586" s="22" t="s">
        <v>3150</v>
      </c>
      <c r="S586" s="22" t="s">
        <v>3151</v>
      </c>
      <c r="T586" s="22" t="s">
        <v>3152</v>
      </c>
    </row>
    <row r="587" customFormat="false" ht="13.2" hidden="false" customHeight="false" outlineLevel="0" collapsed="false">
      <c r="N587" s="22" t="n">
        <v>2340187</v>
      </c>
      <c r="O587" s="22" t="s">
        <v>242</v>
      </c>
      <c r="P587" s="22" t="s">
        <v>1912</v>
      </c>
      <c r="Q587" s="22" t="s">
        <v>2645</v>
      </c>
      <c r="R587" s="22" t="s">
        <v>2645</v>
      </c>
      <c r="S587" s="22" t="s">
        <v>3153</v>
      </c>
    </row>
    <row r="588" customFormat="false" ht="13.2" hidden="false" customHeight="false" outlineLevel="0" collapsed="false">
      <c r="N588" s="22" t="n">
        <v>2340186</v>
      </c>
      <c r="O588" s="22" t="s">
        <v>242</v>
      </c>
      <c r="P588" s="22" t="s">
        <v>1912</v>
      </c>
      <c r="Q588" s="22" t="s">
        <v>2645</v>
      </c>
      <c r="R588" s="22" t="s">
        <v>2645</v>
      </c>
      <c r="S588" s="22" t="s">
        <v>3154</v>
      </c>
    </row>
    <row r="589" customFormat="false" ht="13.2" hidden="false" customHeight="false" outlineLevel="0" collapsed="false">
      <c r="N589" s="22" t="n">
        <v>19000998</v>
      </c>
      <c r="O589" s="22" t="s">
        <v>70</v>
      </c>
      <c r="P589" s="22" t="s">
        <v>1438</v>
      </c>
      <c r="Q589" s="22" t="s">
        <v>3155</v>
      </c>
      <c r="R589" s="22" t="s">
        <v>3156</v>
      </c>
      <c r="U589" s="22" t="n">
        <v>0</v>
      </c>
    </row>
    <row r="590" customFormat="false" ht="13.2" hidden="false" customHeight="false" outlineLevel="0" collapsed="false">
      <c r="N590" s="22" t="n">
        <v>2340136</v>
      </c>
      <c r="O590" s="22" t="s">
        <v>242</v>
      </c>
      <c r="P590" s="22" t="s">
        <v>1912</v>
      </c>
      <c r="Q590" s="22" t="s">
        <v>2384</v>
      </c>
      <c r="R590" s="22" t="s">
        <v>2384</v>
      </c>
      <c r="S590" s="22" t="s">
        <v>3157</v>
      </c>
    </row>
    <row r="591" customFormat="false" ht="13.2" hidden="false" customHeight="false" outlineLevel="0" collapsed="false">
      <c r="N591" s="22" t="n">
        <v>2340133</v>
      </c>
      <c r="O591" s="22" t="s">
        <v>242</v>
      </c>
      <c r="P591" s="22" t="s">
        <v>1912</v>
      </c>
      <c r="Q591" s="22" t="s">
        <v>2384</v>
      </c>
      <c r="R591" s="22" t="s">
        <v>2384</v>
      </c>
      <c r="S591" s="22" t="s">
        <v>3158</v>
      </c>
    </row>
    <row r="592" customFormat="false" ht="13.2" hidden="false" customHeight="false" outlineLevel="0" collapsed="false">
      <c r="N592" s="22" t="n">
        <v>2340127</v>
      </c>
      <c r="O592" s="22" t="s">
        <v>147</v>
      </c>
      <c r="P592" s="22" t="s">
        <v>1912</v>
      </c>
      <c r="Q592" s="22" t="s">
        <v>2721</v>
      </c>
      <c r="R592" s="22" t="s">
        <v>2722</v>
      </c>
      <c r="S592" s="22" t="s">
        <v>3159</v>
      </c>
    </row>
    <row r="593" customFormat="false" ht="13.2" hidden="false" customHeight="false" outlineLevel="0" collapsed="false">
      <c r="N593" s="22" t="n">
        <v>2340126</v>
      </c>
      <c r="O593" s="22" t="s">
        <v>147</v>
      </c>
      <c r="P593" s="22" t="s">
        <v>1912</v>
      </c>
      <c r="Q593" s="22" t="s">
        <v>2721</v>
      </c>
      <c r="R593" s="22" t="s">
        <v>2722</v>
      </c>
      <c r="S593" s="22" t="s">
        <v>3160</v>
      </c>
    </row>
    <row r="594" customFormat="false" ht="13.2" hidden="false" customHeight="false" outlineLevel="0" collapsed="false">
      <c r="N594" s="22" t="n">
        <v>2340124</v>
      </c>
      <c r="O594" s="22" t="s">
        <v>147</v>
      </c>
      <c r="P594" s="22" t="s">
        <v>1912</v>
      </c>
      <c r="Q594" s="22" t="s">
        <v>2721</v>
      </c>
      <c r="R594" s="22" t="s">
        <v>2722</v>
      </c>
      <c r="S594" s="22" t="s">
        <v>3161</v>
      </c>
    </row>
    <row r="595" customFormat="false" ht="13.2" hidden="false" customHeight="false" outlineLevel="0" collapsed="false">
      <c r="N595" s="22" t="n">
        <v>2340122</v>
      </c>
      <c r="O595" s="22" t="s">
        <v>147</v>
      </c>
      <c r="P595" s="22" t="s">
        <v>1912</v>
      </c>
      <c r="Q595" s="22" t="s">
        <v>2721</v>
      </c>
      <c r="R595" s="22" t="s">
        <v>2722</v>
      </c>
      <c r="S595" s="22" t="s">
        <v>3162</v>
      </c>
    </row>
    <row r="596" customFormat="false" ht="13.2" hidden="false" customHeight="false" outlineLevel="0" collapsed="false">
      <c r="N596" s="22" t="n">
        <v>8150183</v>
      </c>
      <c r="O596" s="22" t="s">
        <v>358</v>
      </c>
      <c r="P596" s="22" t="s">
        <v>1418</v>
      </c>
      <c r="Q596" s="22" t="s">
        <v>3163</v>
      </c>
      <c r="R596" s="22" t="s">
        <v>3163</v>
      </c>
      <c r="S596" s="22" t="s">
        <v>3164</v>
      </c>
      <c r="T596" s="22" t="s">
        <v>3165</v>
      </c>
      <c r="U596" s="22" t="n">
        <v>60</v>
      </c>
    </row>
    <row r="597" customFormat="false" ht="13.2" hidden="false" customHeight="false" outlineLevel="0" collapsed="false">
      <c r="N597" s="22" t="n">
        <v>20000196</v>
      </c>
      <c r="O597" s="22" t="s">
        <v>198</v>
      </c>
      <c r="P597" s="22" t="s">
        <v>1410</v>
      </c>
      <c r="Q597" s="22" t="s">
        <v>3166</v>
      </c>
      <c r="R597" s="22" t="s">
        <v>3167</v>
      </c>
      <c r="S597" s="22" t="s">
        <v>3168</v>
      </c>
    </row>
    <row r="598" customFormat="false" ht="13.2" hidden="false" customHeight="false" outlineLevel="0" collapsed="false">
      <c r="N598" s="22" t="n">
        <v>21100664</v>
      </c>
      <c r="O598" s="22" t="s">
        <v>352</v>
      </c>
      <c r="P598" s="22" t="s">
        <v>514</v>
      </c>
      <c r="Q598" s="22" t="s">
        <v>3169</v>
      </c>
      <c r="R598" s="22" t="s">
        <v>3169</v>
      </c>
      <c r="S598" s="22" t="s">
        <v>3170</v>
      </c>
    </row>
    <row r="599" customFormat="false" ht="13.2" hidden="false" customHeight="false" outlineLevel="0" collapsed="false">
      <c r="N599" s="22" t="n">
        <v>21200371</v>
      </c>
      <c r="O599" s="22" t="s">
        <v>70</v>
      </c>
      <c r="P599" s="22" t="s">
        <v>813</v>
      </c>
      <c r="Q599" s="22" t="s">
        <v>2712</v>
      </c>
      <c r="R599" s="22" t="s">
        <v>2712</v>
      </c>
    </row>
    <row r="600" customFormat="false" ht="13.2" hidden="false" customHeight="false" outlineLevel="0" collapsed="false">
      <c r="N600" s="22" t="n">
        <v>21200362</v>
      </c>
      <c r="O600" s="22" t="s">
        <v>70</v>
      </c>
      <c r="P600" s="22" t="s">
        <v>666</v>
      </c>
      <c r="Q600" s="22" t="s">
        <v>2693</v>
      </c>
      <c r="R600" s="22" t="s">
        <v>2694</v>
      </c>
      <c r="S600" s="22" t="s">
        <v>3171</v>
      </c>
      <c r="U600" s="22" t="n">
        <v>0</v>
      </c>
    </row>
    <row r="601" customFormat="false" ht="13.2" hidden="false" customHeight="false" outlineLevel="0" collapsed="false">
      <c r="N601" s="22" t="n">
        <v>21200087</v>
      </c>
      <c r="O601" s="22" t="s">
        <v>70</v>
      </c>
      <c r="P601" s="22" t="s">
        <v>666</v>
      </c>
      <c r="Q601" s="22" t="s">
        <v>2693</v>
      </c>
      <c r="R601" s="22" t="s">
        <v>2694</v>
      </c>
      <c r="S601" s="22" t="s">
        <v>3172</v>
      </c>
      <c r="U601" s="22" t="n">
        <v>0</v>
      </c>
    </row>
    <row r="602" customFormat="false" ht="13.2" hidden="false" customHeight="false" outlineLevel="0" collapsed="false">
      <c r="N602" s="22" t="n">
        <v>10006657</v>
      </c>
      <c r="O602" s="22" t="s">
        <v>242</v>
      </c>
      <c r="P602" s="22" t="s">
        <v>1912</v>
      </c>
      <c r="Q602" s="22" t="s">
        <v>3173</v>
      </c>
      <c r="R602" s="22" t="s">
        <v>3174</v>
      </c>
      <c r="S602" s="22" t="s">
        <v>3175</v>
      </c>
    </row>
    <row r="603" customFormat="false" ht="13.2" hidden="false" customHeight="false" outlineLevel="0" collapsed="false">
      <c r="N603" s="22" t="n">
        <v>8540018</v>
      </c>
      <c r="O603" s="22" t="s">
        <v>274</v>
      </c>
      <c r="P603" s="22" t="s">
        <v>1373</v>
      </c>
      <c r="Q603" s="22" t="s">
        <v>3176</v>
      </c>
      <c r="R603" s="22" t="s">
        <v>3177</v>
      </c>
      <c r="S603" s="22" t="s">
        <v>3178</v>
      </c>
    </row>
    <row r="604" customFormat="false" ht="13.2" hidden="false" customHeight="false" outlineLevel="0" collapsed="false">
      <c r="N604" s="22" t="n">
        <v>10006653</v>
      </c>
      <c r="O604" s="22" t="s">
        <v>242</v>
      </c>
      <c r="P604" s="22" t="s">
        <v>1912</v>
      </c>
      <c r="Q604" s="22" t="s">
        <v>3179</v>
      </c>
      <c r="R604" s="22" t="s">
        <v>3180</v>
      </c>
      <c r="S604" s="22" t="s">
        <v>2468</v>
      </c>
    </row>
    <row r="605" customFormat="false" ht="13.2" hidden="false" customHeight="false" outlineLevel="0" collapsed="false">
      <c r="N605" s="22" t="n">
        <v>21200399</v>
      </c>
      <c r="O605" s="22" t="s">
        <v>257</v>
      </c>
      <c r="P605" s="22" t="s">
        <v>1977</v>
      </c>
      <c r="Q605" s="22" t="s">
        <v>3181</v>
      </c>
      <c r="R605" s="22" t="s">
        <v>3182</v>
      </c>
      <c r="S605" s="22" t="s">
        <v>3183</v>
      </c>
      <c r="U605" s="22" t="n">
        <v>0</v>
      </c>
    </row>
    <row r="606" customFormat="false" ht="13.2" hidden="false" customHeight="false" outlineLevel="0" collapsed="false">
      <c r="N606" s="22" t="n">
        <v>21200389</v>
      </c>
      <c r="O606" s="22" t="s">
        <v>70</v>
      </c>
      <c r="P606" s="22" t="s">
        <v>666</v>
      </c>
      <c r="Q606" s="22" t="s">
        <v>2700</v>
      </c>
      <c r="R606" s="22" t="s">
        <v>2701</v>
      </c>
      <c r="S606" s="22" t="s">
        <v>3184</v>
      </c>
      <c r="U606" s="22" t="n">
        <v>0</v>
      </c>
    </row>
    <row r="607" customFormat="false" ht="13.2" hidden="false" customHeight="false" outlineLevel="0" collapsed="false">
      <c r="N607" s="22" t="n">
        <v>21200386</v>
      </c>
      <c r="O607" s="22" t="s">
        <v>125</v>
      </c>
      <c r="P607" s="22" t="s">
        <v>666</v>
      </c>
      <c r="Q607" s="22" t="s">
        <v>2548</v>
      </c>
      <c r="R607" s="22" t="s">
        <v>2549</v>
      </c>
      <c r="S607" s="22" t="s">
        <v>3185</v>
      </c>
      <c r="U607" s="22" t="n">
        <v>0</v>
      </c>
    </row>
    <row r="608" customFormat="false" ht="13.2" hidden="false" customHeight="false" outlineLevel="0" collapsed="false">
      <c r="N608" s="22" t="n">
        <v>21200383</v>
      </c>
      <c r="O608" s="22" t="s">
        <v>125</v>
      </c>
      <c r="P608" s="22" t="s">
        <v>666</v>
      </c>
      <c r="Q608" s="22" t="s">
        <v>2548</v>
      </c>
      <c r="R608" s="22" t="s">
        <v>2549</v>
      </c>
      <c r="S608" s="22" t="s">
        <v>3186</v>
      </c>
      <c r="U608" s="22" t="n">
        <v>0</v>
      </c>
    </row>
    <row r="609" customFormat="false" ht="13.2" hidden="false" customHeight="false" outlineLevel="0" collapsed="false">
      <c r="N609" s="22" t="n">
        <v>10006651</v>
      </c>
      <c r="O609" s="22" t="s">
        <v>70</v>
      </c>
      <c r="P609" s="22" t="s">
        <v>1922</v>
      </c>
      <c r="Q609" s="22" t="s">
        <v>3187</v>
      </c>
      <c r="R609" s="22" t="s">
        <v>2733</v>
      </c>
      <c r="S609" s="22" t="s">
        <v>2468</v>
      </c>
    </row>
    <row r="610" customFormat="false" ht="13.2" hidden="false" customHeight="false" outlineLevel="0" collapsed="false">
      <c r="N610" s="22" t="n">
        <v>2510750</v>
      </c>
      <c r="O610" s="22" t="s">
        <v>318</v>
      </c>
      <c r="P610" s="22" t="s">
        <v>1829</v>
      </c>
      <c r="Q610" s="22" t="s">
        <v>3188</v>
      </c>
      <c r="R610" s="22" t="s">
        <v>3188</v>
      </c>
      <c r="S610" s="22" t="s">
        <v>3189</v>
      </c>
    </row>
    <row r="611" customFormat="false" ht="13.2" hidden="false" customHeight="false" outlineLevel="0" collapsed="false">
      <c r="N611" s="22" t="n">
        <v>10006647</v>
      </c>
      <c r="O611" s="22" t="s">
        <v>3190</v>
      </c>
      <c r="P611" s="22" t="s">
        <v>1829</v>
      </c>
      <c r="R611" s="22" t="s">
        <v>3191</v>
      </c>
      <c r="S611" s="22" t="s">
        <v>3192</v>
      </c>
    </row>
    <row r="612" customFormat="false" ht="13.2" hidden="false" customHeight="false" outlineLevel="0" collapsed="false">
      <c r="N612" s="22" t="n">
        <v>10006645</v>
      </c>
      <c r="O612" s="22" t="s">
        <v>358</v>
      </c>
      <c r="P612" s="22" t="s">
        <v>1833</v>
      </c>
      <c r="Q612" s="22" t="s">
        <v>3193</v>
      </c>
      <c r="R612" s="22" t="s">
        <v>3193</v>
      </c>
      <c r="S612" s="22" t="s">
        <v>3194</v>
      </c>
    </row>
    <row r="613" customFormat="false" ht="13.2" hidden="false" customHeight="false" outlineLevel="0" collapsed="false">
      <c r="N613" s="22" t="n">
        <v>10006644</v>
      </c>
      <c r="O613" s="22" t="s">
        <v>358</v>
      </c>
      <c r="P613" s="22" t="s">
        <v>1833</v>
      </c>
      <c r="Q613" s="22" t="s">
        <v>3193</v>
      </c>
      <c r="R613" s="22" t="s">
        <v>3193</v>
      </c>
      <c r="S613" s="22" t="s">
        <v>3195</v>
      </c>
    </row>
    <row r="614" customFormat="false" ht="13.2" hidden="false" customHeight="false" outlineLevel="0" collapsed="false">
      <c r="N614" s="22" t="n">
        <v>10006643</v>
      </c>
      <c r="O614" s="22" t="s">
        <v>358</v>
      </c>
      <c r="P614" s="22" t="s">
        <v>1833</v>
      </c>
      <c r="Q614" s="22" t="s">
        <v>3196</v>
      </c>
      <c r="R614" s="22" t="s">
        <v>3196</v>
      </c>
      <c r="S614" s="22" t="s">
        <v>3197</v>
      </c>
    </row>
    <row r="615" customFormat="false" ht="13.2" hidden="false" customHeight="false" outlineLevel="0" collapsed="false">
      <c r="N615" s="22" t="n">
        <v>8110156</v>
      </c>
      <c r="O615" s="22" t="s">
        <v>358</v>
      </c>
      <c r="P615" s="22" t="s">
        <v>1833</v>
      </c>
      <c r="Q615" s="22" t="s">
        <v>3198</v>
      </c>
      <c r="R615" s="22" t="s">
        <v>3198</v>
      </c>
      <c r="S615" s="22" t="s">
        <v>3199</v>
      </c>
      <c r="T615" s="22" t="s">
        <v>3200</v>
      </c>
      <c r="U615" s="22" t="n">
        <v>88</v>
      </c>
    </row>
    <row r="616" customFormat="false" ht="13.2" hidden="false" customHeight="false" outlineLevel="0" collapsed="false">
      <c r="N616" s="22" t="n">
        <v>8110179</v>
      </c>
      <c r="O616" s="22" t="s">
        <v>358</v>
      </c>
      <c r="P616" s="22" t="s">
        <v>1833</v>
      </c>
      <c r="Q616" s="22" t="s">
        <v>3201</v>
      </c>
      <c r="R616" s="22" t="s">
        <v>3202</v>
      </c>
      <c r="S616" s="22" t="s">
        <v>3203</v>
      </c>
      <c r="T616" s="22" t="s">
        <v>3204</v>
      </c>
      <c r="U616" s="22" t="n">
        <v>71</v>
      </c>
    </row>
    <row r="617" customFormat="false" ht="13.2" hidden="false" customHeight="false" outlineLevel="0" collapsed="false">
      <c r="N617" s="22" t="n">
        <v>10006638</v>
      </c>
      <c r="O617" s="22" t="s">
        <v>358</v>
      </c>
      <c r="P617" s="22" t="s">
        <v>1833</v>
      </c>
      <c r="Q617" s="22" t="s">
        <v>3205</v>
      </c>
      <c r="R617" s="22" t="s">
        <v>3206</v>
      </c>
      <c r="S617" s="22" t="s">
        <v>3207</v>
      </c>
    </row>
    <row r="618" customFormat="false" ht="13.2" hidden="false" customHeight="false" outlineLevel="0" collapsed="false">
      <c r="N618" s="22" t="n">
        <v>2320580</v>
      </c>
      <c r="O618" s="22" t="s">
        <v>70</v>
      </c>
      <c r="P618" s="22" t="s">
        <v>1825</v>
      </c>
      <c r="Q618" s="22" t="s">
        <v>3208</v>
      </c>
      <c r="R618" s="22" t="s">
        <v>3208</v>
      </c>
    </row>
    <row r="619" customFormat="false" ht="13.2" hidden="false" customHeight="false" outlineLevel="0" collapsed="false">
      <c r="N619" s="22" t="n">
        <v>2350191</v>
      </c>
      <c r="O619" s="22" t="s">
        <v>147</v>
      </c>
      <c r="P619" s="22" t="s">
        <v>1723</v>
      </c>
      <c r="Q619" s="22" t="s">
        <v>3209</v>
      </c>
      <c r="R619" s="22" t="s">
        <v>3209</v>
      </c>
      <c r="S619" s="22" t="s">
        <v>3210</v>
      </c>
    </row>
    <row r="620" customFormat="false" ht="13.2" hidden="false" customHeight="false" outlineLevel="0" collapsed="false">
      <c r="N620" s="22" t="n">
        <v>2330450</v>
      </c>
      <c r="O620" s="22" t="s">
        <v>242</v>
      </c>
      <c r="P620" s="22" t="s">
        <v>1723</v>
      </c>
      <c r="Q620" s="22" t="s">
        <v>3211</v>
      </c>
      <c r="R620" s="22" t="s">
        <v>3212</v>
      </c>
      <c r="S620" s="22" t="s">
        <v>3213</v>
      </c>
    </row>
    <row r="621" customFormat="false" ht="13.2" hidden="false" customHeight="false" outlineLevel="0" collapsed="false">
      <c r="N621" s="22" t="n">
        <v>10004543</v>
      </c>
      <c r="O621" s="22" t="s">
        <v>76</v>
      </c>
      <c r="P621" s="22" t="s">
        <v>1313</v>
      </c>
      <c r="Q621" s="22" t="s">
        <v>3214</v>
      </c>
      <c r="R621" s="22" t="s">
        <v>3215</v>
      </c>
      <c r="S621" s="22" t="s">
        <v>3216</v>
      </c>
    </row>
    <row r="622" customFormat="false" ht="13.2" hidden="false" customHeight="false" outlineLevel="0" collapsed="false">
      <c r="N622" s="22" t="n">
        <v>2320011</v>
      </c>
      <c r="O622" s="22" t="s">
        <v>147</v>
      </c>
      <c r="P622" s="22" t="s">
        <v>1723</v>
      </c>
      <c r="Q622" s="22" t="s">
        <v>3217</v>
      </c>
      <c r="R622" s="22" t="s">
        <v>3217</v>
      </c>
      <c r="S622" s="22" t="s">
        <v>3218</v>
      </c>
    </row>
    <row r="623" customFormat="false" ht="13.2" hidden="false" customHeight="false" outlineLevel="0" collapsed="false">
      <c r="N623" s="22" t="n">
        <v>2360436</v>
      </c>
      <c r="O623" s="22" t="s">
        <v>147</v>
      </c>
      <c r="P623" s="22" t="s">
        <v>1723</v>
      </c>
      <c r="Q623" s="22" t="s">
        <v>3219</v>
      </c>
      <c r="R623" s="22" t="s">
        <v>3219</v>
      </c>
      <c r="S623" s="22" t="s">
        <v>3220</v>
      </c>
    </row>
    <row r="624" customFormat="false" ht="13.2" hidden="false" customHeight="false" outlineLevel="0" collapsed="false">
      <c r="N624" s="22" t="n">
        <v>10004532</v>
      </c>
      <c r="O624" s="22" t="s">
        <v>250</v>
      </c>
      <c r="P624" s="22" t="s">
        <v>1313</v>
      </c>
      <c r="Q624" s="22" t="s">
        <v>3221</v>
      </c>
      <c r="R624" s="22" t="s">
        <v>3222</v>
      </c>
      <c r="S624" s="22" t="s">
        <v>3223</v>
      </c>
    </row>
    <row r="625" customFormat="false" ht="13.2" hidden="false" customHeight="false" outlineLevel="0" collapsed="false">
      <c r="N625" s="22" t="n">
        <v>2320570</v>
      </c>
      <c r="O625" s="22" t="s">
        <v>242</v>
      </c>
      <c r="P625" s="22" t="s">
        <v>1723</v>
      </c>
      <c r="Q625" s="22" t="s">
        <v>3211</v>
      </c>
      <c r="R625" s="22" t="s">
        <v>3212</v>
      </c>
      <c r="S625" s="22" t="s">
        <v>3224</v>
      </c>
    </row>
    <row r="626" customFormat="false" ht="13.2" hidden="false" customHeight="false" outlineLevel="0" collapsed="false">
      <c r="N626" s="22" t="n">
        <v>2320572</v>
      </c>
      <c r="O626" s="22" t="s">
        <v>352</v>
      </c>
      <c r="P626" s="22" t="s">
        <v>1723</v>
      </c>
      <c r="Q626" s="22" t="s">
        <v>3225</v>
      </c>
      <c r="R626" s="22" t="s">
        <v>3226</v>
      </c>
      <c r="S626" s="22" t="s">
        <v>3227</v>
      </c>
    </row>
    <row r="627" customFormat="false" ht="13.2" hidden="false" customHeight="false" outlineLevel="0" collapsed="false">
      <c r="N627" s="22" t="n">
        <v>2320013</v>
      </c>
      <c r="O627" s="22" t="s">
        <v>352</v>
      </c>
      <c r="P627" s="22" t="s">
        <v>1723</v>
      </c>
      <c r="Q627" s="22" t="s">
        <v>3225</v>
      </c>
      <c r="R627" s="22" t="s">
        <v>3226</v>
      </c>
      <c r="S627" s="22" t="s">
        <v>3228</v>
      </c>
    </row>
    <row r="628" customFormat="false" ht="13.2" hidden="false" customHeight="false" outlineLevel="0" collapsed="false">
      <c r="N628" s="22" t="n">
        <v>2330391</v>
      </c>
      <c r="O628" s="22" t="s">
        <v>147</v>
      </c>
      <c r="P628" s="22" t="s">
        <v>1723</v>
      </c>
      <c r="Q628" s="22" t="s">
        <v>3219</v>
      </c>
      <c r="R628" s="22" t="s">
        <v>3219</v>
      </c>
      <c r="S628" s="22" t="s">
        <v>3229</v>
      </c>
    </row>
    <row r="629" customFormat="false" ht="13.2" hidden="false" customHeight="false" outlineLevel="0" collapsed="false">
      <c r="N629" s="22" t="n">
        <v>2360688</v>
      </c>
      <c r="O629" s="22" t="s">
        <v>242</v>
      </c>
      <c r="P629" s="22" t="s">
        <v>1723</v>
      </c>
      <c r="Q629" s="22" t="s">
        <v>3230</v>
      </c>
      <c r="R629" s="22" t="s">
        <v>3230</v>
      </c>
      <c r="S629" s="22" t="s">
        <v>3231</v>
      </c>
    </row>
    <row r="630" customFormat="false" ht="13.2" hidden="false" customHeight="false" outlineLevel="0" collapsed="false">
      <c r="N630" s="22" t="n">
        <v>2560524</v>
      </c>
      <c r="O630" s="22" t="s">
        <v>206</v>
      </c>
      <c r="P630" s="22" t="s">
        <v>1313</v>
      </c>
      <c r="Q630" s="22" t="s">
        <v>3232</v>
      </c>
      <c r="R630" s="22" t="s">
        <v>3232</v>
      </c>
      <c r="S630" s="22" t="s">
        <v>3233</v>
      </c>
    </row>
    <row r="631" customFormat="false" ht="13.2" hidden="false" customHeight="false" outlineLevel="0" collapsed="false">
      <c r="N631" s="22" t="n">
        <v>2320573</v>
      </c>
      <c r="O631" s="22" t="s">
        <v>70</v>
      </c>
      <c r="P631" s="22" t="s">
        <v>1723</v>
      </c>
      <c r="Q631" s="22" t="s">
        <v>3234</v>
      </c>
      <c r="R631" s="22" t="s">
        <v>3234</v>
      </c>
      <c r="S631" s="22" t="s">
        <v>3235</v>
      </c>
    </row>
    <row r="632" customFormat="false" ht="13.2" hidden="false" customHeight="false" outlineLevel="0" collapsed="false">
      <c r="N632" s="22" t="n">
        <v>2511156</v>
      </c>
      <c r="O632" s="22" t="s">
        <v>206</v>
      </c>
      <c r="P632" s="22" t="s">
        <v>1313</v>
      </c>
      <c r="Q632" s="22" t="s">
        <v>3236</v>
      </c>
      <c r="R632" s="22" t="s">
        <v>3237</v>
      </c>
      <c r="S632" s="22" t="s">
        <v>3238</v>
      </c>
    </row>
    <row r="633" customFormat="false" ht="13.2" hidden="false" customHeight="false" outlineLevel="0" collapsed="false">
      <c r="N633" s="22" t="n">
        <v>2350156</v>
      </c>
      <c r="O633" s="22" t="s">
        <v>147</v>
      </c>
      <c r="P633" s="22" t="s">
        <v>1723</v>
      </c>
      <c r="Q633" s="22" t="s">
        <v>3239</v>
      </c>
      <c r="R633" s="22" t="s">
        <v>3239</v>
      </c>
      <c r="S633" s="22" t="s">
        <v>3240</v>
      </c>
    </row>
    <row r="634" customFormat="false" ht="13.2" hidden="false" customHeight="false" outlineLevel="0" collapsed="false">
      <c r="N634" s="22" t="n">
        <v>10006621</v>
      </c>
      <c r="O634" s="22" t="s">
        <v>147</v>
      </c>
      <c r="P634" s="22" t="s">
        <v>1723</v>
      </c>
      <c r="Q634" s="22" t="s">
        <v>3241</v>
      </c>
      <c r="R634" s="22" t="s">
        <v>3242</v>
      </c>
      <c r="S634" s="22" t="s">
        <v>2720</v>
      </c>
    </row>
    <row r="635" customFormat="false" ht="13.2" hidden="false" customHeight="false" outlineLevel="0" collapsed="false">
      <c r="N635" s="22" t="n">
        <v>8550122</v>
      </c>
      <c r="O635" s="22" t="s">
        <v>235</v>
      </c>
      <c r="P635" s="22" t="s">
        <v>1313</v>
      </c>
      <c r="Q635" s="22" t="s">
        <v>3243</v>
      </c>
      <c r="R635" s="22" t="s">
        <v>3243</v>
      </c>
      <c r="S635" s="22" t="s">
        <v>3244</v>
      </c>
    </row>
    <row r="636" customFormat="false" ht="13.2" hidden="false" customHeight="false" outlineLevel="0" collapsed="false">
      <c r="N636" s="22" t="n">
        <v>2310521</v>
      </c>
      <c r="O636" s="22" t="s">
        <v>147</v>
      </c>
      <c r="P636" s="22" t="s">
        <v>1723</v>
      </c>
      <c r="Q636" s="22" t="s">
        <v>3239</v>
      </c>
      <c r="R636" s="22" t="s">
        <v>3239</v>
      </c>
      <c r="S636" s="22" t="s">
        <v>3245</v>
      </c>
    </row>
    <row r="637" customFormat="false" ht="13.2" hidden="false" customHeight="false" outlineLevel="0" collapsed="false">
      <c r="N637" s="22" t="n">
        <v>2520302</v>
      </c>
      <c r="O637" s="22" t="s">
        <v>176</v>
      </c>
      <c r="P637" s="22" t="s">
        <v>1805</v>
      </c>
      <c r="Q637" s="22" t="s">
        <v>3246</v>
      </c>
      <c r="R637" s="22" t="s">
        <v>3247</v>
      </c>
      <c r="S637" s="22" t="s">
        <v>3248</v>
      </c>
    </row>
    <row r="638" customFormat="false" ht="13.2" hidden="false" customHeight="false" outlineLevel="0" collapsed="false">
      <c r="N638" s="22" t="n">
        <v>2520121</v>
      </c>
      <c r="O638" s="22" t="s">
        <v>176</v>
      </c>
      <c r="P638" s="22" t="s">
        <v>1805</v>
      </c>
      <c r="Q638" s="22" t="s">
        <v>3249</v>
      </c>
      <c r="R638" s="22" t="s">
        <v>3250</v>
      </c>
      <c r="S638" s="22" t="s">
        <v>3251</v>
      </c>
    </row>
    <row r="639" customFormat="false" ht="13.2" hidden="false" customHeight="false" outlineLevel="0" collapsed="false">
      <c r="N639" s="22" t="n">
        <v>2530165</v>
      </c>
      <c r="O639" s="22" t="s">
        <v>176</v>
      </c>
      <c r="P639" s="22" t="s">
        <v>1805</v>
      </c>
      <c r="Q639" s="22" t="s">
        <v>3252</v>
      </c>
      <c r="R639" s="22" t="s">
        <v>3252</v>
      </c>
      <c r="S639" s="22" t="s">
        <v>3253</v>
      </c>
    </row>
    <row r="640" customFormat="false" ht="13.2" hidden="false" customHeight="false" outlineLevel="0" collapsed="false">
      <c r="N640" s="22" t="n">
        <v>8540072</v>
      </c>
      <c r="O640" s="22" t="s">
        <v>76</v>
      </c>
      <c r="P640" s="22" t="s">
        <v>1313</v>
      </c>
      <c r="Q640" s="22" t="s">
        <v>3254</v>
      </c>
      <c r="R640" s="22" t="s">
        <v>3254</v>
      </c>
      <c r="S640" s="22" t="s">
        <v>3255</v>
      </c>
    </row>
    <row r="641" customFormat="false" ht="13.2" hidden="false" customHeight="false" outlineLevel="0" collapsed="false">
      <c r="N641" s="22" t="n">
        <v>2550136</v>
      </c>
      <c r="O641" s="22" t="s">
        <v>176</v>
      </c>
      <c r="P641" s="22" t="s">
        <v>1805</v>
      </c>
      <c r="Q641" s="22" t="s">
        <v>3249</v>
      </c>
      <c r="R641" s="22" t="s">
        <v>3250</v>
      </c>
      <c r="S641" s="22" t="s">
        <v>3256</v>
      </c>
    </row>
    <row r="642" customFormat="false" ht="13.2" hidden="false" customHeight="false" outlineLevel="0" collapsed="false">
      <c r="N642" s="22" t="n">
        <v>8530084</v>
      </c>
      <c r="O642" s="22" t="s">
        <v>76</v>
      </c>
      <c r="P642" s="22" t="s">
        <v>1313</v>
      </c>
      <c r="Q642" s="22" t="s">
        <v>3257</v>
      </c>
      <c r="R642" s="22" t="s">
        <v>3257</v>
      </c>
      <c r="S642" s="22" t="s">
        <v>3258</v>
      </c>
    </row>
    <row r="643" customFormat="false" ht="13.2" hidden="false" customHeight="false" outlineLevel="0" collapsed="false">
      <c r="N643" s="22" t="n">
        <v>8530047</v>
      </c>
      <c r="O643" s="22" t="s">
        <v>257</v>
      </c>
      <c r="P643" s="22" t="s">
        <v>1313</v>
      </c>
      <c r="Q643" s="22" t="s">
        <v>3259</v>
      </c>
      <c r="R643" s="22" t="s">
        <v>3259</v>
      </c>
      <c r="S643" s="22" t="s">
        <v>3260</v>
      </c>
    </row>
    <row r="644" customFormat="false" ht="13.2" hidden="false" customHeight="false" outlineLevel="0" collapsed="false">
      <c r="N644" s="22" t="n">
        <v>8560049</v>
      </c>
      <c r="O644" s="22" t="s">
        <v>176</v>
      </c>
      <c r="P644" s="22" t="s">
        <v>1805</v>
      </c>
      <c r="Q644" s="22" t="s">
        <v>3261</v>
      </c>
      <c r="R644" s="22" t="s">
        <v>3261</v>
      </c>
      <c r="S644" s="22" t="s">
        <v>3262</v>
      </c>
    </row>
    <row r="645" customFormat="false" ht="13.2" hidden="false" customHeight="false" outlineLevel="0" collapsed="false">
      <c r="N645" s="22" t="n">
        <v>8520038</v>
      </c>
      <c r="O645" s="22" t="s">
        <v>257</v>
      </c>
      <c r="P645" s="22" t="s">
        <v>1313</v>
      </c>
      <c r="Q645" s="22" t="s">
        <v>3263</v>
      </c>
      <c r="R645" s="22" t="s">
        <v>3264</v>
      </c>
      <c r="S645" s="22" t="s">
        <v>3265</v>
      </c>
    </row>
    <row r="646" customFormat="false" ht="13.2" hidden="false" customHeight="false" outlineLevel="0" collapsed="false">
      <c r="N646" s="22" t="n">
        <v>8520058</v>
      </c>
      <c r="O646" s="22" t="s">
        <v>76</v>
      </c>
      <c r="P646" s="22" t="s">
        <v>1313</v>
      </c>
      <c r="Q646" s="22" t="s">
        <v>3257</v>
      </c>
      <c r="R646" s="22" t="s">
        <v>3257</v>
      </c>
      <c r="S646" s="22" t="s">
        <v>3266</v>
      </c>
    </row>
    <row r="647" customFormat="false" ht="13.2" hidden="false" customHeight="false" outlineLevel="0" collapsed="false">
      <c r="N647" s="22" t="n">
        <v>2550485</v>
      </c>
      <c r="O647" s="22" t="s">
        <v>176</v>
      </c>
      <c r="P647" s="22" t="s">
        <v>1805</v>
      </c>
      <c r="Q647" s="22" t="s">
        <v>3267</v>
      </c>
      <c r="R647" s="22" t="s">
        <v>3267</v>
      </c>
      <c r="S647" s="22" t="s">
        <v>3268</v>
      </c>
    </row>
    <row r="648" customFormat="false" ht="13.2" hidden="false" customHeight="false" outlineLevel="0" collapsed="false">
      <c r="N648" s="22" t="n">
        <v>21100016</v>
      </c>
      <c r="O648" s="22" t="s">
        <v>70</v>
      </c>
      <c r="P648" s="22" t="s">
        <v>666</v>
      </c>
      <c r="Q648" s="22" t="s">
        <v>2700</v>
      </c>
      <c r="R648" s="22" t="s">
        <v>2701</v>
      </c>
      <c r="S648" s="22" t="s">
        <v>3269</v>
      </c>
      <c r="U648" s="22" t="n">
        <v>0</v>
      </c>
    </row>
    <row r="649" customFormat="false" ht="13.2" hidden="false" customHeight="false" outlineLevel="0" collapsed="false">
      <c r="N649" s="22" t="n">
        <v>2580741</v>
      </c>
      <c r="O649" s="22" t="s">
        <v>257</v>
      </c>
      <c r="P649" s="22" t="s">
        <v>1313</v>
      </c>
      <c r="Q649" s="22" t="s">
        <v>3270</v>
      </c>
      <c r="R649" s="22" t="s">
        <v>3270</v>
      </c>
      <c r="S649" s="22" t="s">
        <v>3271</v>
      </c>
    </row>
    <row r="650" customFormat="false" ht="13.2" hidden="false" customHeight="false" outlineLevel="0" collapsed="false">
      <c r="N650" s="22" t="n">
        <v>2450062</v>
      </c>
      <c r="O650" s="22" t="s">
        <v>318</v>
      </c>
      <c r="P650" s="22" t="s">
        <v>1783</v>
      </c>
      <c r="Q650" s="22" t="s">
        <v>3272</v>
      </c>
      <c r="R650" s="22" t="s">
        <v>3272</v>
      </c>
      <c r="S650" s="22" t="s">
        <v>3273</v>
      </c>
    </row>
    <row r="651" customFormat="false" ht="13.2" hidden="false" customHeight="false" outlineLevel="0" collapsed="false">
      <c r="N651" s="22" t="n">
        <v>2440012</v>
      </c>
      <c r="O651" s="22" t="s">
        <v>318</v>
      </c>
      <c r="P651" s="22" t="s">
        <v>1783</v>
      </c>
      <c r="Q651" s="22" t="s">
        <v>3274</v>
      </c>
      <c r="R651" s="22" t="s">
        <v>3274</v>
      </c>
      <c r="S651" s="22" t="s">
        <v>3275</v>
      </c>
    </row>
    <row r="652" customFormat="false" ht="13.2" hidden="false" customHeight="false" outlineLevel="0" collapsed="false">
      <c r="N652" s="22" t="n">
        <v>2550196</v>
      </c>
      <c r="O652" s="22" t="s">
        <v>235</v>
      </c>
      <c r="P652" s="22" t="s">
        <v>1783</v>
      </c>
      <c r="Q652" s="22" t="s">
        <v>3276</v>
      </c>
      <c r="R652" s="22" t="s">
        <v>3276</v>
      </c>
      <c r="S652" s="22" t="s">
        <v>3277</v>
      </c>
    </row>
    <row r="653" customFormat="false" ht="13.2" hidden="false" customHeight="false" outlineLevel="0" collapsed="false">
      <c r="N653" s="22" t="n">
        <v>2370546</v>
      </c>
      <c r="O653" s="22" t="s">
        <v>312</v>
      </c>
      <c r="P653" s="22" t="s">
        <v>813</v>
      </c>
      <c r="Q653" s="22" t="s">
        <v>3278</v>
      </c>
      <c r="R653" s="22" t="s">
        <v>3278</v>
      </c>
      <c r="S653" s="22" t="s">
        <v>3279</v>
      </c>
    </row>
    <row r="654" customFormat="false" ht="13.2" hidden="false" customHeight="false" outlineLevel="0" collapsed="false">
      <c r="N654" s="22" t="n">
        <v>2330322</v>
      </c>
      <c r="O654" s="22" t="s">
        <v>70</v>
      </c>
      <c r="P654" s="22" t="s">
        <v>813</v>
      </c>
      <c r="Q654" s="22" t="s">
        <v>3280</v>
      </c>
      <c r="R654" s="22" t="s">
        <v>3280</v>
      </c>
    </row>
    <row r="655" customFormat="false" ht="13.2" hidden="false" customHeight="false" outlineLevel="0" collapsed="false">
      <c r="N655" s="22" t="n">
        <v>10006600</v>
      </c>
      <c r="O655" s="22" t="s">
        <v>307</v>
      </c>
      <c r="P655" s="22" t="s">
        <v>1773</v>
      </c>
      <c r="Q655" s="22" t="s">
        <v>3281</v>
      </c>
      <c r="R655" s="22" t="s">
        <v>3282</v>
      </c>
      <c r="S655" s="22" t="s">
        <v>3283</v>
      </c>
    </row>
    <row r="656" customFormat="false" ht="13.2" hidden="false" customHeight="false" outlineLevel="0" collapsed="false">
      <c r="N656" s="22" t="n">
        <v>8520054</v>
      </c>
      <c r="O656" s="22" t="s">
        <v>307</v>
      </c>
      <c r="P656" s="22" t="s">
        <v>1773</v>
      </c>
      <c r="Q656" s="22" t="s">
        <v>3284</v>
      </c>
      <c r="R656" s="22" t="s">
        <v>3284</v>
      </c>
      <c r="S656" s="22" t="s">
        <v>3285</v>
      </c>
    </row>
    <row r="657" customFormat="false" ht="13.2" hidden="false" customHeight="false" outlineLevel="0" collapsed="false">
      <c r="N657" s="22" t="n">
        <v>10006597</v>
      </c>
      <c r="O657" s="22" t="s">
        <v>307</v>
      </c>
      <c r="P657" s="22" t="s">
        <v>1773</v>
      </c>
      <c r="Q657" s="22" t="s">
        <v>3286</v>
      </c>
      <c r="R657" s="22" t="s">
        <v>3287</v>
      </c>
      <c r="S657" s="22" t="s">
        <v>3288</v>
      </c>
    </row>
    <row r="658" customFormat="false" ht="13.2" hidden="false" customHeight="false" outlineLevel="0" collapsed="false">
      <c r="N658" s="22" t="n">
        <v>10006577</v>
      </c>
      <c r="O658" s="22" t="s">
        <v>307</v>
      </c>
      <c r="P658" s="22" t="s">
        <v>1773</v>
      </c>
      <c r="Q658" s="22" t="s">
        <v>3289</v>
      </c>
      <c r="R658" s="22" t="s">
        <v>3290</v>
      </c>
      <c r="S658" s="22" t="s">
        <v>3291</v>
      </c>
    </row>
    <row r="659" customFormat="false" ht="13.2" hidden="false" customHeight="false" outlineLevel="0" collapsed="false">
      <c r="N659" s="22" t="n">
        <v>10006570</v>
      </c>
      <c r="O659" s="22" t="s">
        <v>307</v>
      </c>
      <c r="P659" s="22" t="s">
        <v>1773</v>
      </c>
      <c r="Q659" s="22" t="s">
        <v>3292</v>
      </c>
      <c r="R659" s="22" t="s">
        <v>3293</v>
      </c>
      <c r="S659" s="22" t="s">
        <v>3294</v>
      </c>
    </row>
    <row r="660" customFormat="false" ht="13.2" hidden="false" customHeight="false" outlineLevel="0" collapsed="false">
      <c r="N660" s="22" t="n">
        <v>8120085</v>
      </c>
      <c r="O660" s="22" t="s">
        <v>358</v>
      </c>
      <c r="P660" s="22" t="s">
        <v>1753</v>
      </c>
      <c r="Q660" s="22" t="s">
        <v>3295</v>
      </c>
      <c r="R660" s="22" t="s">
        <v>3295</v>
      </c>
      <c r="S660" s="22" t="s">
        <v>3296</v>
      </c>
      <c r="T660" s="22" t="s">
        <v>3297</v>
      </c>
      <c r="U660" s="22" t="n">
        <v>51</v>
      </c>
    </row>
    <row r="661" customFormat="false" ht="13.2" hidden="false" customHeight="false" outlineLevel="0" collapsed="false">
      <c r="N661" s="22" t="n">
        <v>10006567</v>
      </c>
      <c r="O661" s="22" t="s">
        <v>358</v>
      </c>
      <c r="P661" s="22" t="s">
        <v>1753</v>
      </c>
      <c r="Q661" s="22" t="s">
        <v>3298</v>
      </c>
      <c r="R661" s="22" t="s">
        <v>3299</v>
      </c>
      <c r="S661" s="22" t="s">
        <v>3300</v>
      </c>
      <c r="U661" s="22" t="n">
        <v>65</v>
      </c>
    </row>
    <row r="662" customFormat="false" ht="13.2" hidden="false" customHeight="false" outlineLevel="0" collapsed="false">
      <c r="N662" s="22" t="n">
        <v>10006565</v>
      </c>
      <c r="O662" s="22" t="s">
        <v>358</v>
      </c>
      <c r="P662" s="22" t="s">
        <v>1753</v>
      </c>
      <c r="Q662" s="22" t="s">
        <v>3301</v>
      </c>
      <c r="R662" s="22" t="s">
        <v>3301</v>
      </c>
      <c r="S662" s="22" t="s">
        <v>3302</v>
      </c>
      <c r="U662" s="22" t="n">
        <v>78</v>
      </c>
    </row>
    <row r="663" customFormat="false" ht="13.2" hidden="false" customHeight="false" outlineLevel="0" collapsed="false">
      <c r="N663" s="22" t="n">
        <v>10006564</v>
      </c>
      <c r="O663" s="22" t="s">
        <v>358</v>
      </c>
      <c r="P663" s="22" t="s">
        <v>1753</v>
      </c>
      <c r="Q663" s="22" t="s">
        <v>3303</v>
      </c>
      <c r="R663" s="22" t="s">
        <v>3304</v>
      </c>
      <c r="S663" s="22" t="s">
        <v>3305</v>
      </c>
      <c r="U663" s="22" t="n">
        <v>78</v>
      </c>
    </row>
    <row r="664" customFormat="false" ht="13.2" hidden="false" customHeight="false" outlineLevel="0" collapsed="false">
      <c r="N664" s="22" t="n">
        <v>10006562</v>
      </c>
      <c r="O664" s="22" t="s">
        <v>358</v>
      </c>
      <c r="P664" s="22" t="s">
        <v>1753</v>
      </c>
      <c r="Q664" s="22" t="s">
        <v>3301</v>
      </c>
      <c r="R664" s="22" t="s">
        <v>3301</v>
      </c>
      <c r="S664" s="22" t="s">
        <v>3306</v>
      </c>
      <c r="U664" s="22" t="n">
        <v>78</v>
      </c>
    </row>
    <row r="665" customFormat="false" ht="13.2" hidden="false" customHeight="false" outlineLevel="0" collapsed="false">
      <c r="N665" s="22" t="n">
        <v>10006557</v>
      </c>
      <c r="O665" s="22" t="s">
        <v>358</v>
      </c>
      <c r="P665" s="22" t="s">
        <v>1753</v>
      </c>
      <c r="Q665" s="22" t="s">
        <v>3303</v>
      </c>
      <c r="R665" s="22" t="s">
        <v>3307</v>
      </c>
      <c r="S665" s="22" t="s">
        <v>3308</v>
      </c>
      <c r="U665" s="22" t="n">
        <v>78</v>
      </c>
    </row>
    <row r="666" customFormat="false" ht="13.2" hidden="false" customHeight="false" outlineLevel="0" collapsed="false">
      <c r="N666" s="22" t="n">
        <v>20000202</v>
      </c>
      <c r="O666" s="22" t="s">
        <v>242</v>
      </c>
      <c r="P666" s="22" t="s">
        <v>1217</v>
      </c>
      <c r="Q666" s="22" t="s">
        <v>3309</v>
      </c>
      <c r="R666" s="22" t="s">
        <v>2685</v>
      </c>
      <c r="S666" s="22" t="s">
        <v>3310</v>
      </c>
    </row>
    <row r="667" customFormat="false" ht="13.2" hidden="false" customHeight="false" outlineLevel="0" collapsed="false">
      <c r="N667" s="22" t="n">
        <v>10006552</v>
      </c>
      <c r="O667" s="22" t="s">
        <v>358</v>
      </c>
      <c r="P667" s="22" t="s">
        <v>1753</v>
      </c>
      <c r="Q667" s="22" t="s">
        <v>3301</v>
      </c>
      <c r="R667" s="22" t="s">
        <v>3301</v>
      </c>
      <c r="S667" s="22" t="s">
        <v>3311</v>
      </c>
      <c r="U667" s="22" t="n">
        <v>78</v>
      </c>
    </row>
    <row r="668" customFormat="false" ht="13.2" hidden="false" customHeight="false" outlineLevel="0" collapsed="false">
      <c r="N668" s="22" t="n">
        <v>10006548</v>
      </c>
      <c r="O668" s="22" t="s">
        <v>358</v>
      </c>
      <c r="P668" s="22" t="s">
        <v>1753</v>
      </c>
      <c r="Q668" s="22" t="s">
        <v>3301</v>
      </c>
      <c r="R668" s="22" t="s">
        <v>3301</v>
      </c>
      <c r="S668" s="22" t="s">
        <v>3312</v>
      </c>
      <c r="U668" s="22" t="n">
        <v>78</v>
      </c>
    </row>
    <row r="669" customFormat="false" ht="13.2" hidden="false" customHeight="false" outlineLevel="0" collapsed="false">
      <c r="N669" s="22" t="n">
        <v>10006544</v>
      </c>
      <c r="O669" s="22" t="s">
        <v>358</v>
      </c>
      <c r="P669" s="22" t="s">
        <v>1753</v>
      </c>
      <c r="Q669" s="22" t="s">
        <v>3313</v>
      </c>
      <c r="R669" s="22" t="s">
        <v>3313</v>
      </c>
      <c r="S669" s="22" t="s">
        <v>3314</v>
      </c>
      <c r="U669" s="22" t="n">
        <v>68</v>
      </c>
    </row>
    <row r="670" customFormat="false" ht="13.2" hidden="false" customHeight="false" outlineLevel="0" collapsed="false">
      <c r="N670" s="22" t="n">
        <v>10006540</v>
      </c>
      <c r="O670" s="22" t="s">
        <v>358</v>
      </c>
      <c r="P670" s="22" t="s">
        <v>1753</v>
      </c>
      <c r="Q670" s="22" t="s">
        <v>3313</v>
      </c>
      <c r="R670" s="22" t="s">
        <v>3313</v>
      </c>
      <c r="S670" s="22" t="s">
        <v>3315</v>
      </c>
      <c r="U670" s="22" t="n">
        <v>68</v>
      </c>
    </row>
    <row r="671" customFormat="false" ht="13.2" hidden="false" customHeight="false" outlineLevel="0" collapsed="false">
      <c r="N671" s="22" t="n">
        <v>10006539</v>
      </c>
      <c r="O671" s="22" t="s">
        <v>358</v>
      </c>
      <c r="P671" s="22" t="s">
        <v>1753</v>
      </c>
      <c r="Q671" s="22" t="s">
        <v>3313</v>
      </c>
      <c r="R671" s="22" t="s">
        <v>3313</v>
      </c>
      <c r="S671" s="22" t="s">
        <v>3316</v>
      </c>
      <c r="U671" s="22" t="n">
        <v>68</v>
      </c>
    </row>
    <row r="672" customFormat="false" ht="13.2" hidden="false" customHeight="false" outlineLevel="0" collapsed="false">
      <c r="N672" s="22" t="n">
        <v>10006535</v>
      </c>
      <c r="O672" s="22" t="s">
        <v>358</v>
      </c>
      <c r="P672" s="22" t="s">
        <v>1753</v>
      </c>
      <c r="Q672" s="22" t="s">
        <v>3313</v>
      </c>
      <c r="R672" s="22" t="s">
        <v>3313</v>
      </c>
      <c r="S672" s="22" t="s">
        <v>3317</v>
      </c>
      <c r="U672" s="22" t="n">
        <v>68</v>
      </c>
    </row>
    <row r="673" customFormat="false" ht="13.2" hidden="false" customHeight="false" outlineLevel="0" collapsed="false">
      <c r="N673" s="22" t="n">
        <v>10006534</v>
      </c>
      <c r="O673" s="22" t="s">
        <v>358</v>
      </c>
      <c r="P673" s="22" t="s">
        <v>1753</v>
      </c>
      <c r="Q673" s="22" t="s">
        <v>3313</v>
      </c>
      <c r="R673" s="22" t="s">
        <v>3318</v>
      </c>
      <c r="S673" s="22" t="s">
        <v>3319</v>
      </c>
      <c r="T673" s="22" t="s">
        <v>3319</v>
      </c>
      <c r="U673" s="22" t="n">
        <v>68</v>
      </c>
    </row>
    <row r="674" customFormat="false" ht="13.2" hidden="false" customHeight="false" outlineLevel="0" collapsed="false">
      <c r="N674" s="22" t="n">
        <v>10006532</v>
      </c>
      <c r="O674" s="22" t="s">
        <v>358</v>
      </c>
      <c r="P674" s="22" t="s">
        <v>1753</v>
      </c>
      <c r="Q674" s="22" t="s">
        <v>3313</v>
      </c>
      <c r="R674" s="22" t="s">
        <v>3313</v>
      </c>
      <c r="S674" s="22" t="s">
        <v>3320</v>
      </c>
      <c r="U674" s="22" t="n">
        <v>68</v>
      </c>
    </row>
    <row r="675" customFormat="false" ht="13.2" hidden="false" customHeight="false" outlineLevel="0" collapsed="false">
      <c r="N675" s="22" t="n">
        <v>10006530</v>
      </c>
      <c r="O675" s="22" t="s">
        <v>358</v>
      </c>
      <c r="P675" s="22" t="s">
        <v>1753</v>
      </c>
      <c r="Q675" s="22" t="s">
        <v>3313</v>
      </c>
      <c r="R675" s="22" t="s">
        <v>3313</v>
      </c>
      <c r="S675" s="22" t="s">
        <v>3321</v>
      </c>
      <c r="T675" s="22" t="s">
        <v>3321</v>
      </c>
      <c r="U675" s="22" t="n">
        <v>68</v>
      </c>
    </row>
    <row r="676" customFormat="false" ht="13.2" hidden="false" customHeight="false" outlineLevel="0" collapsed="false">
      <c r="N676" s="22" t="n">
        <v>2580048</v>
      </c>
      <c r="O676" s="22" t="s">
        <v>274</v>
      </c>
      <c r="P676" s="22" t="s">
        <v>1313</v>
      </c>
      <c r="Q676" s="22" t="s">
        <v>3322</v>
      </c>
      <c r="R676" s="22" t="s">
        <v>3323</v>
      </c>
      <c r="S676" s="22" t="s">
        <v>3324</v>
      </c>
    </row>
    <row r="677" customFormat="false" ht="13.2" hidden="false" customHeight="false" outlineLevel="0" collapsed="false">
      <c r="N677" s="22" t="n">
        <v>10006528</v>
      </c>
      <c r="O677" s="22" t="s">
        <v>358</v>
      </c>
      <c r="P677" s="22" t="s">
        <v>1753</v>
      </c>
      <c r="Q677" s="22" t="s">
        <v>3313</v>
      </c>
      <c r="R677" s="22" t="s">
        <v>3318</v>
      </c>
      <c r="S677" s="22" t="s">
        <v>3325</v>
      </c>
      <c r="U677" s="22" t="n">
        <v>68</v>
      </c>
    </row>
    <row r="678" customFormat="false" ht="13.2" hidden="false" customHeight="false" outlineLevel="0" collapsed="false">
      <c r="N678" s="22" t="n">
        <v>10006527</v>
      </c>
      <c r="O678" s="22" t="s">
        <v>358</v>
      </c>
      <c r="P678" s="22" t="s">
        <v>1753</v>
      </c>
      <c r="Q678" s="22" t="s">
        <v>3313</v>
      </c>
      <c r="R678" s="22" t="s">
        <v>3313</v>
      </c>
      <c r="S678" s="22" t="s">
        <v>3326</v>
      </c>
      <c r="U678" s="22" t="n">
        <v>68</v>
      </c>
    </row>
    <row r="679" customFormat="false" ht="13.2" hidden="false" customHeight="false" outlineLevel="0" collapsed="false">
      <c r="N679" s="22" t="n">
        <v>10006526</v>
      </c>
      <c r="O679" s="22" t="s">
        <v>358</v>
      </c>
      <c r="P679" s="22" t="s">
        <v>1753</v>
      </c>
      <c r="Q679" s="22" t="s">
        <v>3313</v>
      </c>
      <c r="R679" s="22" t="s">
        <v>3318</v>
      </c>
      <c r="S679" s="22" t="s">
        <v>3327</v>
      </c>
      <c r="T679" s="22" t="s">
        <v>3327</v>
      </c>
      <c r="U679" s="22" t="n">
        <v>68</v>
      </c>
    </row>
    <row r="680" customFormat="false" ht="13.2" hidden="false" customHeight="false" outlineLevel="0" collapsed="false">
      <c r="N680" s="22" t="n">
        <v>2560004</v>
      </c>
      <c r="O680" s="22" t="s">
        <v>76</v>
      </c>
      <c r="P680" s="22" t="s">
        <v>1313</v>
      </c>
      <c r="Q680" s="22" t="s">
        <v>3328</v>
      </c>
      <c r="R680" s="22" t="s">
        <v>3328</v>
      </c>
      <c r="S680" s="22" t="s">
        <v>3329</v>
      </c>
    </row>
    <row r="681" customFormat="false" ht="13.2" hidden="false" customHeight="false" outlineLevel="0" collapsed="false">
      <c r="N681" s="22" t="n">
        <v>10006524</v>
      </c>
      <c r="O681" s="22" t="s">
        <v>358</v>
      </c>
      <c r="P681" s="22" t="s">
        <v>1753</v>
      </c>
      <c r="Q681" s="22" t="s">
        <v>3313</v>
      </c>
      <c r="R681" s="22" t="s">
        <v>3318</v>
      </c>
      <c r="S681" s="22" t="s">
        <v>3330</v>
      </c>
      <c r="U681" s="22" t="n">
        <v>68</v>
      </c>
    </row>
    <row r="682" customFormat="false" ht="13.2" hidden="false" customHeight="false" outlineLevel="0" collapsed="false">
      <c r="N682" s="22" t="n">
        <v>18000810</v>
      </c>
      <c r="O682" s="22" t="s">
        <v>125</v>
      </c>
      <c r="P682" s="22" t="s">
        <v>1438</v>
      </c>
      <c r="Q682" s="22" t="s">
        <v>3331</v>
      </c>
      <c r="R682" s="22" t="s">
        <v>3332</v>
      </c>
      <c r="S682" s="22" t="s">
        <v>3333</v>
      </c>
      <c r="U682" s="22" t="n">
        <v>0</v>
      </c>
    </row>
    <row r="683" customFormat="false" ht="13.2" hidden="false" customHeight="false" outlineLevel="0" collapsed="false">
      <c r="N683" s="22" t="n">
        <v>10006518</v>
      </c>
      <c r="O683" s="22" t="s">
        <v>358</v>
      </c>
      <c r="P683" s="22" t="s">
        <v>1753</v>
      </c>
      <c r="Q683" s="22" t="s">
        <v>3313</v>
      </c>
      <c r="R683" s="22" t="s">
        <v>3318</v>
      </c>
      <c r="S683" s="22" t="s">
        <v>3334</v>
      </c>
      <c r="U683" s="22" t="n">
        <v>68</v>
      </c>
    </row>
    <row r="684" customFormat="false" ht="13.2" hidden="false" customHeight="false" outlineLevel="0" collapsed="false">
      <c r="N684" s="22" t="n">
        <v>10006516</v>
      </c>
      <c r="O684" s="22" t="s">
        <v>358</v>
      </c>
      <c r="P684" s="22" t="s">
        <v>1753</v>
      </c>
      <c r="Q684" s="22" t="s">
        <v>3313</v>
      </c>
      <c r="R684" s="22" t="s">
        <v>3313</v>
      </c>
      <c r="S684" s="22" t="s">
        <v>3335</v>
      </c>
      <c r="U684" s="22" t="n">
        <v>68</v>
      </c>
    </row>
    <row r="685" customFormat="false" ht="13.2" hidden="false" customHeight="false" outlineLevel="0" collapsed="false">
      <c r="N685" s="22" t="n">
        <v>20000034</v>
      </c>
      <c r="O685" s="22" t="s">
        <v>250</v>
      </c>
      <c r="P685" s="22" t="s">
        <v>666</v>
      </c>
      <c r="Q685" s="22" t="s">
        <v>3336</v>
      </c>
      <c r="R685" s="22" t="s">
        <v>251</v>
      </c>
      <c r="S685" s="22" t="s">
        <v>3337</v>
      </c>
      <c r="U685" s="22" t="n">
        <v>0</v>
      </c>
    </row>
    <row r="686" customFormat="false" ht="13.2" hidden="false" customHeight="false" outlineLevel="0" collapsed="false">
      <c r="N686" s="22" t="n">
        <v>10006512</v>
      </c>
      <c r="O686" s="22" t="s">
        <v>358</v>
      </c>
      <c r="P686" s="22" t="s">
        <v>1753</v>
      </c>
      <c r="Q686" s="22" t="s">
        <v>3313</v>
      </c>
      <c r="R686" s="22" t="s">
        <v>3338</v>
      </c>
      <c r="S686" s="22" t="s">
        <v>3339</v>
      </c>
      <c r="U686" s="22" t="n">
        <v>68</v>
      </c>
    </row>
    <row r="687" customFormat="false" ht="13.2" hidden="false" customHeight="false" outlineLevel="0" collapsed="false">
      <c r="N687" s="22" t="n">
        <v>10006504</v>
      </c>
      <c r="O687" s="22" t="s">
        <v>358</v>
      </c>
      <c r="P687" s="22" t="s">
        <v>1753</v>
      </c>
      <c r="Q687" s="22" t="s">
        <v>3340</v>
      </c>
      <c r="R687" s="22" t="s">
        <v>3341</v>
      </c>
      <c r="S687" s="22" t="s">
        <v>3342</v>
      </c>
      <c r="U687" s="22" t="n">
        <v>78</v>
      </c>
    </row>
    <row r="688" customFormat="false" ht="13.2" hidden="false" customHeight="false" outlineLevel="0" collapsed="false">
      <c r="N688" s="22" t="n">
        <v>10006501</v>
      </c>
      <c r="O688" s="22" t="s">
        <v>358</v>
      </c>
      <c r="P688" s="22" t="s">
        <v>1753</v>
      </c>
      <c r="Q688" s="22" t="s">
        <v>3343</v>
      </c>
      <c r="R688" s="22" t="s">
        <v>3344</v>
      </c>
      <c r="S688" s="22" t="s">
        <v>3345</v>
      </c>
      <c r="U688" s="22" t="n">
        <v>78</v>
      </c>
    </row>
    <row r="689" customFormat="false" ht="13.2" hidden="false" customHeight="false" outlineLevel="0" collapsed="false">
      <c r="N689" s="22" t="n">
        <v>10006491</v>
      </c>
      <c r="O689" s="22" t="s">
        <v>358</v>
      </c>
      <c r="P689" s="22" t="s">
        <v>1753</v>
      </c>
      <c r="Q689" s="22" t="s">
        <v>3313</v>
      </c>
      <c r="R689" s="22" t="s">
        <v>3346</v>
      </c>
      <c r="S689" s="22" t="s">
        <v>3347</v>
      </c>
      <c r="U689" s="22" t="n">
        <v>68</v>
      </c>
    </row>
    <row r="690" customFormat="false" ht="13.2" hidden="false" customHeight="false" outlineLevel="0" collapsed="false">
      <c r="N690" s="22" t="n">
        <v>10006487</v>
      </c>
      <c r="O690" s="22" t="s">
        <v>358</v>
      </c>
      <c r="P690" s="22" t="s">
        <v>1753</v>
      </c>
      <c r="Q690" s="22" t="s">
        <v>3313</v>
      </c>
      <c r="R690" s="22" t="s">
        <v>3346</v>
      </c>
      <c r="S690" s="22" t="s">
        <v>3348</v>
      </c>
      <c r="U690" s="22" t="n">
        <v>68</v>
      </c>
    </row>
    <row r="691" customFormat="false" ht="13.2" hidden="false" customHeight="false" outlineLevel="0" collapsed="false">
      <c r="N691" s="22" t="n">
        <v>10006484</v>
      </c>
      <c r="O691" s="22" t="s">
        <v>358</v>
      </c>
      <c r="P691" s="22" t="s">
        <v>1753</v>
      </c>
      <c r="Q691" s="22" t="s">
        <v>3349</v>
      </c>
      <c r="R691" s="22" t="s">
        <v>3349</v>
      </c>
      <c r="S691" s="22" t="s">
        <v>3350</v>
      </c>
      <c r="U691" s="22" t="n">
        <v>68</v>
      </c>
    </row>
    <row r="692" customFormat="false" ht="13.2" hidden="false" customHeight="false" outlineLevel="0" collapsed="false">
      <c r="N692" s="22" t="n">
        <v>10006483</v>
      </c>
      <c r="O692" s="22" t="s">
        <v>358</v>
      </c>
      <c r="P692" s="22" t="s">
        <v>1753</v>
      </c>
      <c r="Q692" s="22" t="s">
        <v>3313</v>
      </c>
      <c r="R692" s="22" t="s">
        <v>3346</v>
      </c>
      <c r="S692" s="22" t="s">
        <v>3351</v>
      </c>
      <c r="U692" s="22" t="n">
        <v>68</v>
      </c>
    </row>
    <row r="693" customFormat="false" ht="13.2" hidden="false" customHeight="false" outlineLevel="0" collapsed="false">
      <c r="N693" s="22" t="n">
        <v>10006479</v>
      </c>
      <c r="O693" s="22" t="s">
        <v>358</v>
      </c>
      <c r="P693" s="22" t="s">
        <v>1753</v>
      </c>
      <c r="Q693" s="22" t="s">
        <v>3349</v>
      </c>
      <c r="R693" s="22" t="s">
        <v>3349</v>
      </c>
      <c r="S693" s="22" t="s">
        <v>3352</v>
      </c>
      <c r="U693" s="22" t="n">
        <v>68</v>
      </c>
    </row>
    <row r="694" customFormat="false" ht="13.2" hidden="false" customHeight="false" outlineLevel="0" collapsed="false">
      <c r="N694" s="22" t="n">
        <v>2540424</v>
      </c>
      <c r="O694" s="22" t="s">
        <v>257</v>
      </c>
      <c r="P694" s="22" t="s">
        <v>1313</v>
      </c>
      <c r="Q694" s="22" t="s">
        <v>3353</v>
      </c>
      <c r="R694" s="22" t="s">
        <v>3353</v>
      </c>
      <c r="S694" s="22" t="s">
        <v>3354</v>
      </c>
    </row>
    <row r="695" customFormat="false" ht="13.2" hidden="false" customHeight="false" outlineLevel="0" collapsed="false">
      <c r="N695" s="22" t="n">
        <v>10006476</v>
      </c>
      <c r="O695" s="22" t="s">
        <v>358</v>
      </c>
      <c r="P695" s="22" t="s">
        <v>1753</v>
      </c>
      <c r="Q695" s="22" t="s">
        <v>3313</v>
      </c>
      <c r="R695" s="22" t="s">
        <v>3346</v>
      </c>
      <c r="S695" s="22" t="s">
        <v>3355</v>
      </c>
      <c r="U695" s="22" t="n">
        <v>68</v>
      </c>
    </row>
    <row r="696" customFormat="false" ht="13.2" hidden="false" customHeight="false" outlineLevel="0" collapsed="false">
      <c r="N696" s="22" t="n">
        <v>10006473</v>
      </c>
      <c r="O696" s="22" t="s">
        <v>358</v>
      </c>
      <c r="P696" s="22" t="s">
        <v>1753</v>
      </c>
      <c r="Q696" s="22" t="s">
        <v>3349</v>
      </c>
      <c r="R696" s="22" t="s">
        <v>3349</v>
      </c>
      <c r="S696" s="22" t="s">
        <v>3356</v>
      </c>
      <c r="U696" s="22" t="n">
        <v>68</v>
      </c>
    </row>
    <row r="697" customFormat="false" ht="13.2" hidden="false" customHeight="false" outlineLevel="0" collapsed="false">
      <c r="N697" s="22" t="n">
        <v>10006470</v>
      </c>
      <c r="O697" s="22" t="s">
        <v>358</v>
      </c>
      <c r="P697" s="22" t="s">
        <v>1753</v>
      </c>
      <c r="Q697" s="22" t="s">
        <v>3313</v>
      </c>
      <c r="R697" s="22" t="s">
        <v>3346</v>
      </c>
      <c r="S697" s="22" t="s">
        <v>3357</v>
      </c>
      <c r="U697" s="22" t="n">
        <v>68</v>
      </c>
    </row>
    <row r="698" customFormat="false" ht="13.2" hidden="false" customHeight="false" outlineLevel="0" collapsed="false">
      <c r="N698" s="22" t="n">
        <v>10006469</v>
      </c>
      <c r="O698" s="22" t="s">
        <v>358</v>
      </c>
      <c r="P698" s="22" t="s">
        <v>1753</v>
      </c>
      <c r="Q698" s="22" t="s">
        <v>3349</v>
      </c>
      <c r="R698" s="22" t="s">
        <v>3349</v>
      </c>
      <c r="S698" s="22" t="s">
        <v>3358</v>
      </c>
      <c r="T698" s="22" t="s">
        <v>3358</v>
      </c>
      <c r="U698" s="22" t="n">
        <v>68</v>
      </c>
    </row>
    <row r="699" customFormat="false" ht="13.2" hidden="false" customHeight="false" outlineLevel="0" collapsed="false">
      <c r="N699" s="22" t="n">
        <v>10006460</v>
      </c>
      <c r="O699" s="22" t="s">
        <v>358</v>
      </c>
      <c r="P699" s="22" t="s">
        <v>1753</v>
      </c>
      <c r="Q699" s="22" t="s">
        <v>3349</v>
      </c>
      <c r="R699" s="22" t="s">
        <v>3349</v>
      </c>
      <c r="S699" s="22" t="s">
        <v>3359</v>
      </c>
      <c r="U699" s="22" t="n">
        <v>68</v>
      </c>
    </row>
    <row r="700" customFormat="false" ht="13.2" hidden="false" customHeight="false" outlineLevel="0" collapsed="false">
      <c r="N700" s="22" t="n">
        <v>10006450</v>
      </c>
      <c r="O700" s="22" t="s">
        <v>358</v>
      </c>
      <c r="P700" s="22" t="s">
        <v>1753</v>
      </c>
      <c r="Q700" s="22" t="s">
        <v>3360</v>
      </c>
      <c r="R700" s="22" t="s">
        <v>3360</v>
      </c>
      <c r="S700" s="22" t="s">
        <v>3361</v>
      </c>
      <c r="U700" s="22" t="n">
        <v>89</v>
      </c>
    </row>
    <row r="701" customFormat="false" ht="13.2" hidden="false" customHeight="false" outlineLevel="0" collapsed="false">
      <c r="N701" s="22" t="n">
        <v>10006449</v>
      </c>
      <c r="O701" s="22" t="s">
        <v>358</v>
      </c>
      <c r="P701" s="22" t="s">
        <v>1753</v>
      </c>
      <c r="Q701" s="22" t="s">
        <v>3360</v>
      </c>
      <c r="R701" s="22" t="s">
        <v>3360</v>
      </c>
      <c r="S701" s="22" t="s">
        <v>3362</v>
      </c>
      <c r="U701" s="22" t="n">
        <v>89</v>
      </c>
    </row>
    <row r="702" customFormat="false" ht="13.2" hidden="false" customHeight="false" outlineLevel="0" collapsed="false">
      <c r="N702" s="22" t="n">
        <v>10006447</v>
      </c>
      <c r="O702" s="22" t="s">
        <v>358</v>
      </c>
      <c r="P702" s="22" t="s">
        <v>1753</v>
      </c>
      <c r="Q702" s="22" t="s">
        <v>3360</v>
      </c>
      <c r="R702" s="22" t="s">
        <v>3360</v>
      </c>
      <c r="S702" s="22" t="s">
        <v>3363</v>
      </c>
      <c r="U702" s="22" t="n">
        <v>89</v>
      </c>
    </row>
    <row r="703" customFormat="false" ht="13.2" hidden="false" customHeight="false" outlineLevel="0" collapsed="false">
      <c r="N703" s="22" t="n">
        <v>10006445</v>
      </c>
      <c r="O703" s="22" t="s">
        <v>358</v>
      </c>
      <c r="P703" s="22" t="s">
        <v>1753</v>
      </c>
      <c r="Q703" s="22" t="s">
        <v>3360</v>
      </c>
      <c r="R703" s="22" t="s">
        <v>3360</v>
      </c>
      <c r="S703" s="22" t="s">
        <v>3364</v>
      </c>
      <c r="U703" s="22" t="n">
        <v>89</v>
      </c>
    </row>
    <row r="704" customFormat="false" ht="13.2" hidden="false" customHeight="false" outlineLevel="0" collapsed="false">
      <c r="N704" s="22" t="n">
        <v>18000732</v>
      </c>
      <c r="O704" s="22" t="s">
        <v>352</v>
      </c>
      <c r="P704" s="22" t="s">
        <v>666</v>
      </c>
      <c r="Q704" s="22" t="s">
        <v>2654</v>
      </c>
      <c r="R704" s="22" t="s">
        <v>3365</v>
      </c>
      <c r="S704" s="22" t="s">
        <v>3366</v>
      </c>
      <c r="U704" s="22" t="n">
        <v>0</v>
      </c>
    </row>
    <row r="705" customFormat="false" ht="13.2" hidden="false" customHeight="false" outlineLevel="0" collapsed="false">
      <c r="N705" s="22" t="n">
        <v>10006439</v>
      </c>
      <c r="O705" s="22" t="s">
        <v>358</v>
      </c>
      <c r="P705" s="22" t="s">
        <v>1753</v>
      </c>
      <c r="Q705" s="22" t="s">
        <v>3360</v>
      </c>
      <c r="R705" s="22" t="s">
        <v>3360</v>
      </c>
      <c r="S705" s="22" t="s">
        <v>3367</v>
      </c>
      <c r="U705" s="22" t="n">
        <v>89</v>
      </c>
    </row>
    <row r="706" customFormat="false" ht="13.2" hidden="false" customHeight="false" outlineLevel="0" collapsed="false">
      <c r="N706" s="22" t="n">
        <v>10006436</v>
      </c>
      <c r="O706" s="22" t="s">
        <v>358</v>
      </c>
      <c r="P706" s="22" t="s">
        <v>1753</v>
      </c>
      <c r="Q706" s="22" t="s">
        <v>3368</v>
      </c>
      <c r="R706" s="22" t="s">
        <v>3369</v>
      </c>
      <c r="S706" s="22" t="s">
        <v>3370</v>
      </c>
      <c r="U706" s="22" t="n">
        <v>89</v>
      </c>
    </row>
    <row r="707" customFormat="false" ht="13.2" hidden="false" customHeight="false" outlineLevel="0" collapsed="false">
      <c r="N707" s="22" t="n">
        <v>10006427</v>
      </c>
      <c r="O707" s="22" t="s">
        <v>358</v>
      </c>
      <c r="P707" s="22" t="s">
        <v>1753</v>
      </c>
      <c r="Q707" s="22" t="s">
        <v>3295</v>
      </c>
      <c r="R707" s="22" t="s">
        <v>3371</v>
      </c>
      <c r="S707" s="22" t="s">
        <v>3372</v>
      </c>
    </row>
    <row r="708" customFormat="false" ht="13.2" hidden="false" customHeight="false" outlineLevel="0" collapsed="false">
      <c r="N708" s="22" t="n">
        <v>20000075</v>
      </c>
      <c r="O708" s="22" t="s">
        <v>250</v>
      </c>
      <c r="P708" s="22" t="s">
        <v>1313</v>
      </c>
      <c r="Q708" s="22" t="s">
        <v>3373</v>
      </c>
      <c r="R708" s="22" t="s">
        <v>3374</v>
      </c>
      <c r="S708" s="22" t="s">
        <v>3375</v>
      </c>
      <c r="U708" s="22" t="n">
        <v>0</v>
      </c>
    </row>
    <row r="709" customFormat="false" ht="13.2" hidden="false" customHeight="false" outlineLevel="0" collapsed="false">
      <c r="N709" s="22" t="n">
        <v>10006423</v>
      </c>
      <c r="O709" s="22" t="s">
        <v>358</v>
      </c>
      <c r="P709" s="22" t="s">
        <v>1753</v>
      </c>
      <c r="Q709" s="22" t="s">
        <v>3376</v>
      </c>
      <c r="R709" s="22" t="s">
        <v>3377</v>
      </c>
      <c r="S709" s="22" t="s">
        <v>3378</v>
      </c>
    </row>
    <row r="710" customFormat="false" ht="13.2" hidden="false" customHeight="false" outlineLevel="0" collapsed="false">
      <c r="N710" s="22" t="n">
        <v>8130051</v>
      </c>
      <c r="O710" s="22" t="s">
        <v>358</v>
      </c>
      <c r="P710" s="22" t="s">
        <v>1753</v>
      </c>
      <c r="Q710" s="22" t="s">
        <v>3379</v>
      </c>
      <c r="R710" s="22" t="s">
        <v>3379</v>
      </c>
      <c r="S710" s="22" t="s">
        <v>3380</v>
      </c>
      <c r="T710" s="22" t="s">
        <v>3381</v>
      </c>
      <c r="U710" s="22" t="n">
        <v>42</v>
      </c>
    </row>
    <row r="711" customFormat="false" ht="13.2" hidden="false" customHeight="false" outlineLevel="0" collapsed="false">
      <c r="N711" s="22" t="n">
        <v>10006421</v>
      </c>
      <c r="O711" s="22" t="s">
        <v>358</v>
      </c>
      <c r="P711" s="22" t="s">
        <v>1753</v>
      </c>
      <c r="Q711" s="22" t="s">
        <v>3379</v>
      </c>
      <c r="R711" s="22" t="s">
        <v>3379</v>
      </c>
      <c r="S711" s="22" t="s">
        <v>3382</v>
      </c>
    </row>
    <row r="712" customFormat="false" ht="13.2" hidden="false" customHeight="false" outlineLevel="0" collapsed="false">
      <c r="N712" s="22" t="n">
        <v>10006407</v>
      </c>
      <c r="O712" s="22" t="s">
        <v>358</v>
      </c>
      <c r="P712" s="22" t="s">
        <v>1753</v>
      </c>
      <c r="Q712" s="22" t="s">
        <v>3383</v>
      </c>
      <c r="R712" s="22" t="s">
        <v>3383</v>
      </c>
      <c r="S712" s="22" t="s">
        <v>3384</v>
      </c>
      <c r="U712" s="22" t="n">
        <v>115</v>
      </c>
    </row>
    <row r="713" customFormat="false" ht="13.2" hidden="false" customHeight="false" outlineLevel="0" collapsed="false">
      <c r="N713" s="22" t="n">
        <v>8160163</v>
      </c>
      <c r="O713" s="22" t="s">
        <v>358</v>
      </c>
      <c r="P713" s="22" t="s">
        <v>1753</v>
      </c>
      <c r="Q713" s="22" t="s">
        <v>3383</v>
      </c>
      <c r="R713" s="22" t="s">
        <v>3383</v>
      </c>
      <c r="S713" s="22" t="s">
        <v>3385</v>
      </c>
      <c r="T713" s="22" t="s">
        <v>3386</v>
      </c>
      <c r="U713" s="22" t="n">
        <v>115</v>
      </c>
    </row>
    <row r="714" customFormat="false" ht="13.2" hidden="false" customHeight="false" outlineLevel="0" collapsed="false">
      <c r="N714" s="22" t="n">
        <v>8110143</v>
      </c>
      <c r="O714" s="22" t="s">
        <v>358</v>
      </c>
      <c r="P714" s="22" t="s">
        <v>1753</v>
      </c>
      <c r="Q714" s="22" t="s">
        <v>3387</v>
      </c>
      <c r="R714" s="22" t="s">
        <v>3387</v>
      </c>
      <c r="S714" s="22" t="s">
        <v>3388</v>
      </c>
      <c r="T714" s="22" t="s">
        <v>3389</v>
      </c>
      <c r="U714" s="22" t="n">
        <v>35</v>
      </c>
    </row>
    <row r="715" customFormat="false" ht="13.2" hidden="false" customHeight="false" outlineLevel="0" collapsed="false">
      <c r="N715" s="22" t="n">
        <v>8110118</v>
      </c>
      <c r="O715" s="22" t="s">
        <v>358</v>
      </c>
      <c r="P715" s="22" t="s">
        <v>1753</v>
      </c>
      <c r="Q715" s="22" t="s">
        <v>3387</v>
      </c>
      <c r="R715" s="22" t="s">
        <v>3387</v>
      </c>
      <c r="S715" s="22" t="s">
        <v>3390</v>
      </c>
      <c r="T715" s="22" t="s">
        <v>3391</v>
      </c>
      <c r="U715" s="22" t="n">
        <v>35</v>
      </c>
    </row>
    <row r="716" customFormat="false" ht="13.2" hidden="false" customHeight="false" outlineLevel="0" collapsed="false">
      <c r="N716" s="22" t="n">
        <v>10006404</v>
      </c>
      <c r="O716" s="22" t="s">
        <v>358</v>
      </c>
      <c r="P716" s="22" t="s">
        <v>1753</v>
      </c>
      <c r="Q716" s="22" t="s">
        <v>3387</v>
      </c>
      <c r="R716" s="22" t="s">
        <v>3392</v>
      </c>
      <c r="S716" s="22" t="s">
        <v>3393</v>
      </c>
    </row>
    <row r="717" customFormat="false" ht="13.2" hidden="false" customHeight="false" outlineLevel="0" collapsed="false">
      <c r="N717" s="22" t="n">
        <v>8160022</v>
      </c>
      <c r="O717" s="22" t="s">
        <v>358</v>
      </c>
      <c r="P717" s="22" t="s">
        <v>1753</v>
      </c>
      <c r="Q717" s="22" t="s">
        <v>3394</v>
      </c>
      <c r="R717" s="22" t="s">
        <v>3394</v>
      </c>
      <c r="S717" s="22" t="s">
        <v>3395</v>
      </c>
      <c r="U717" s="22" t="n">
        <v>35</v>
      </c>
    </row>
    <row r="718" customFormat="false" ht="13.2" hidden="false" customHeight="false" outlineLevel="0" collapsed="false">
      <c r="N718" s="22" t="n">
        <v>10006399</v>
      </c>
      <c r="O718" s="22" t="s">
        <v>358</v>
      </c>
      <c r="P718" s="22" t="s">
        <v>1753</v>
      </c>
      <c r="Q718" s="22" t="s">
        <v>814</v>
      </c>
      <c r="R718" s="22" t="s">
        <v>3396</v>
      </c>
      <c r="S718" s="22" t="s">
        <v>3397</v>
      </c>
    </row>
    <row r="719" customFormat="false" ht="13.2" hidden="false" customHeight="false" outlineLevel="0" collapsed="false">
      <c r="N719" s="22" t="n">
        <v>19000712</v>
      </c>
      <c r="O719" s="22" t="s">
        <v>367</v>
      </c>
      <c r="P719" s="22" t="s">
        <v>585</v>
      </c>
      <c r="Q719" s="22" t="s">
        <v>3398</v>
      </c>
      <c r="R719" s="22" t="s">
        <v>3399</v>
      </c>
      <c r="S719" s="22" t="s">
        <v>3400</v>
      </c>
      <c r="U719" s="22" t="n">
        <v>0</v>
      </c>
    </row>
    <row r="720" customFormat="false" ht="13.2" hidden="false" customHeight="false" outlineLevel="0" collapsed="false">
      <c r="N720" s="22" t="n">
        <v>10006394</v>
      </c>
      <c r="O720" s="22" t="s">
        <v>358</v>
      </c>
      <c r="P720" s="22" t="s">
        <v>1753</v>
      </c>
      <c r="Q720" s="22" t="s">
        <v>3401</v>
      </c>
      <c r="R720" s="22" t="s">
        <v>3401</v>
      </c>
      <c r="S720" s="22" t="s">
        <v>3402</v>
      </c>
      <c r="U720" s="22" t="n">
        <v>83</v>
      </c>
    </row>
    <row r="721" customFormat="false" ht="13.2" hidden="false" customHeight="false" outlineLevel="0" collapsed="false">
      <c r="N721" s="22" t="n">
        <v>19000952</v>
      </c>
      <c r="O721" s="22" t="s">
        <v>70</v>
      </c>
      <c r="P721" s="22" t="s">
        <v>1805</v>
      </c>
      <c r="Q721" s="22" t="s">
        <v>3403</v>
      </c>
      <c r="R721" s="22" t="s">
        <v>3404</v>
      </c>
      <c r="U721" s="22" t="n">
        <v>0</v>
      </c>
    </row>
    <row r="722" customFormat="false" ht="13.2" hidden="false" customHeight="false" outlineLevel="0" collapsed="false">
      <c r="N722" s="22" t="n">
        <v>10006383</v>
      </c>
      <c r="O722" s="22" t="s">
        <v>358</v>
      </c>
      <c r="P722" s="22" t="s">
        <v>1753</v>
      </c>
      <c r="Q722" s="22" t="s">
        <v>3401</v>
      </c>
      <c r="R722" s="22" t="s">
        <v>3405</v>
      </c>
      <c r="U722" s="22" t="n">
        <v>83</v>
      </c>
    </row>
    <row r="723" customFormat="false" ht="13.2" hidden="false" customHeight="false" outlineLevel="0" collapsed="false">
      <c r="N723" s="22" t="n">
        <v>10006382</v>
      </c>
      <c r="O723" s="22" t="s">
        <v>358</v>
      </c>
      <c r="P723" s="22" t="s">
        <v>1753</v>
      </c>
      <c r="Q723" s="22" t="s">
        <v>3401</v>
      </c>
      <c r="R723" s="22" t="s">
        <v>3405</v>
      </c>
      <c r="S723" s="22" t="s">
        <v>3406</v>
      </c>
      <c r="U723" s="22" t="n">
        <v>83</v>
      </c>
    </row>
    <row r="724" customFormat="false" ht="13.2" hidden="false" customHeight="false" outlineLevel="0" collapsed="false">
      <c r="N724" s="22" t="n">
        <v>10006374</v>
      </c>
      <c r="O724" s="22" t="s">
        <v>358</v>
      </c>
      <c r="P724" s="22" t="s">
        <v>1753</v>
      </c>
      <c r="Q724" s="22" t="s">
        <v>3401</v>
      </c>
      <c r="R724" s="22" t="s">
        <v>3405</v>
      </c>
      <c r="S724" s="22" t="s">
        <v>3407</v>
      </c>
      <c r="U724" s="22" t="n">
        <v>83</v>
      </c>
    </row>
    <row r="725" customFormat="false" ht="13.2" hidden="false" customHeight="false" outlineLevel="0" collapsed="false">
      <c r="N725" s="22" t="n">
        <v>8560010</v>
      </c>
      <c r="O725" s="22" t="s">
        <v>76</v>
      </c>
      <c r="P725" s="22" t="s">
        <v>1313</v>
      </c>
      <c r="Q725" s="22" t="s">
        <v>3254</v>
      </c>
      <c r="R725" s="22" t="s">
        <v>3254</v>
      </c>
      <c r="S725" s="22" t="s">
        <v>3408</v>
      </c>
    </row>
    <row r="726" customFormat="false" ht="13.2" hidden="false" customHeight="false" outlineLevel="0" collapsed="false">
      <c r="N726" s="22" t="n">
        <v>10006366</v>
      </c>
      <c r="O726" s="22" t="s">
        <v>358</v>
      </c>
      <c r="P726" s="22" t="s">
        <v>1753</v>
      </c>
      <c r="Q726" s="22" t="s">
        <v>3401</v>
      </c>
      <c r="R726" s="22" t="s">
        <v>3401</v>
      </c>
      <c r="S726" s="22" t="s">
        <v>3409</v>
      </c>
      <c r="U726" s="22" t="n">
        <v>83</v>
      </c>
    </row>
    <row r="727" customFormat="false" ht="13.2" hidden="false" customHeight="false" outlineLevel="0" collapsed="false">
      <c r="N727" s="22" t="n">
        <v>8550186</v>
      </c>
      <c r="O727" s="22" t="s">
        <v>250</v>
      </c>
      <c r="P727" s="22" t="s">
        <v>1313</v>
      </c>
      <c r="Q727" s="22" t="s">
        <v>3410</v>
      </c>
      <c r="R727" s="22" t="s">
        <v>3411</v>
      </c>
      <c r="S727" s="22" t="s">
        <v>3412</v>
      </c>
    </row>
    <row r="728" customFormat="false" ht="13.2" hidden="false" customHeight="false" outlineLevel="0" collapsed="false">
      <c r="N728" s="22" t="n">
        <v>10006355</v>
      </c>
      <c r="O728" s="22" t="s">
        <v>358</v>
      </c>
      <c r="P728" s="22" t="s">
        <v>1753</v>
      </c>
      <c r="Q728" s="22" t="s">
        <v>3401</v>
      </c>
      <c r="R728" s="22" t="s">
        <v>3405</v>
      </c>
      <c r="S728" s="22" t="s">
        <v>3413</v>
      </c>
      <c r="U728" s="22" t="n">
        <v>83</v>
      </c>
    </row>
    <row r="729" customFormat="false" ht="13.2" hidden="false" customHeight="false" outlineLevel="0" collapsed="false">
      <c r="N729" s="22" t="n">
        <v>8110132</v>
      </c>
      <c r="O729" s="22" t="s">
        <v>358</v>
      </c>
      <c r="P729" s="22" t="s">
        <v>1753</v>
      </c>
      <c r="Q729" s="22" t="s">
        <v>3414</v>
      </c>
      <c r="R729" s="22" t="s">
        <v>3414</v>
      </c>
      <c r="S729" s="22" t="s">
        <v>3415</v>
      </c>
      <c r="T729" s="22" t="s">
        <v>3416</v>
      </c>
      <c r="U729" s="22" t="n">
        <v>25</v>
      </c>
    </row>
    <row r="730" customFormat="false" ht="13.2" hidden="false" customHeight="false" outlineLevel="0" collapsed="false">
      <c r="N730" s="22" t="n">
        <v>8110050</v>
      </c>
      <c r="O730" s="22" t="s">
        <v>358</v>
      </c>
      <c r="P730" s="22" t="s">
        <v>1753</v>
      </c>
      <c r="Q730" s="22" t="s">
        <v>3414</v>
      </c>
      <c r="R730" s="22" t="s">
        <v>3414</v>
      </c>
      <c r="S730" s="22" t="s">
        <v>3417</v>
      </c>
      <c r="U730" s="22" t="n">
        <v>25</v>
      </c>
    </row>
    <row r="731" customFormat="false" ht="13.2" hidden="false" customHeight="false" outlineLevel="0" collapsed="false">
      <c r="N731" s="22" t="n">
        <v>8120047</v>
      </c>
      <c r="O731" s="22" t="s">
        <v>358</v>
      </c>
      <c r="P731" s="22" t="s">
        <v>1753</v>
      </c>
      <c r="Q731" s="22" t="s">
        <v>3414</v>
      </c>
      <c r="R731" s="22" t="s">
        <v>3414</v>
      </c>
      <c r="S731" s="22" t="s">
        <v>3418</v>
      </c>
      <c r="U731" s="22" t="n">
        <v>25</v>
      </c>
    </row>
    <row r="732" customFormat="false" ht="13.2" hidden="false" customHeight="false" outlineLevel="0" collapsed="false">
      <c r="N732" s="22" t="n">
        <v>10006347</v>
      </c>
      <c r="O732" s="22" t="s">
        <v>358</v>
      </c>
      <c r="P732" s="22" t="s">
        <v>1753</v>
      </c>
      <c r="Q732" s="22" t="s">
        <v>3419</v>
      </c>
      <c r="R732" s="22" t="s">
        <v>3420</v>
      </c>
      <c r="S732" s="22" t="s">
        <v>3421</v>
      </c>
    </row>
    <row r="733" customFormat="false" ht="13.2" hidden="false" customHeight="false" outlineLevel="0" collapsed="false">
      <c r="N733" s="22" t="n">
        <v>8130135</v>
      </c>
      <c r="O733" s="22" t="s">
        <v>358</v>
      </c>
      <c r="P733" s="22" t="s">
        <v>1753</v>
      </c>
      <c r="Q733" s="22" t="s">
        <v>3422</v>
      </c>
      <c r="R733" s="22" t="s">
        <v>3422</v>
      </c>
      <c r="S733" s="22" t="s">
        <v>3423</v>
      </c>
      <c r="U733" s="22" t="n">
        <v>30</v>
      </c>
    </row>
    <row r="734" customFormat="false" ht="13.2" hidden="false" customHeight="false" outlineLevel="0" collapsed="false">
      <c r="N734" s="22" t="n">
        <v>8160084</v>
      </c>
      <c r="O734" s="22" t="s">
        <v>358</v>
      </c>
      <c r="P734" s="22" t="s">
        <v>1753</v>
      </c>
      <c r="Q734" s="22" t="s">
        <v>2594</v>
      </c>
      <c r="R734" s="22" t="s">
        <v>2594</v>
      </c>
      <c r="S734" s="22" t="s">
        <v>3424</v>
      </c>
      <c r="T734" s="22" t="s">
        <v>3425</v>
      </c>
      <c r="U734" s="22" t="n">
        <v>42</v>
      </c>
    </row>
    <row r="735" customFormat="false" ht="13.2" hidden="false" customHeight="false" outlineLevel="0" collapsed="false">
      <c r="N735" s="22" t="n">
        <v>8160078</v>
      </c>
      <c r="O735" s="22" t="s">
        <v>358</v>
      </c>
      <c r="P735" s="22" t="s">
        <v>1753</v>
      </c>
      <c r="Q735" s="22" t="s">
        <v>2594</v>
      </c>
      <c r="R735" s="22" t="s">
        <v>2594</v>
      </c>
      <c r="S735" s="22" t="s">
        <v>3426</v>
      </c>
      <c r="T735" s="22" t="s">
        <v>3427</v>
      </c>
      <c r="U735" s="22" t="n">
        <v>40</v>
      </c>
    </row>
    <row r="736" customFormat="false" ht="13.2" hidden="false" customHeight="false" outlineLevel="0" collapsed="false">
      <c r="N736" s="22" t="n">
        <v>10006342</v>
      </c>
      <c r="P736" s="22" t="s">
        <v>1753</v>
      </c>
      <c r="Q736" s="22" t="s">
        <v>2594</v>
      </c>
      <c r="R736" s="22" t="s">
        <v>2594</v>
      </c>
      <c r="S736" s="22" t="s">
        <v>3428</v>
      </c>
    </row>
    <row r="737" customFormat="false" ht="13.2" hidden="false" customHeight="false" outlineLevel="0" collapsed="false">
      <c r="N737" s="22" t="n">
        <v>8130047</v>
      </c>
      <c r="O737" s="22" t="s">
        <v>358</v>
      </c>
      <c r="P737" s="22" t="s">
        <v>1753</v>
      </c>
      <c r="Q737" s="22" t="s">
        <v>2594</v>
      </c>
      <c r="R737" s="22" t="s">
        <v>2594</v>
      </c>
      <c r="S737" s="22" t="s">
        <v>3429</v>
      </c>
      <c r="T737" s="22" t="s">
        <v>3430</v>
      </c>
      <c r="U737" s="22" t="n">
        <v>30</v>
      </c>
    </row>
    <row r="738" customFormat="false" ht="13.2" hidden="false" customHeight="false" outlineLevel="0" collapsed="false">
      <c r="N738" s="22" t="n">
        <v>20000044</v>
      </c>
      <c r="O738" s="22" t="s">
        <v>307</v>
      </c>
      <c r="P738" s="22" t="s">
        <v>666</v>
      </c>
      <c r="Q738" s="22" t="s">
        <v>3431</v>
      </c>
      <c r="R738" s="22" t="s">
        <v>3432</v>
      </c>
      <c r="S738" s="22" t="s">
        <v>3433</v>
      </c>
      <c r="U738" s="22" t="n">
        <v>0</v>
      </c>
    </row>
    <row r="739" customFormat="false" ht="13.2" hidden="false" customHeight="false" outlineLevel="0" collapsed="false">
      <c r="N739" s="22" t="n">
        <v>10006332</v>
      </c>
      <c r="O739" s="22" t="s">
        <v>358</v>
      </c>
      <c r="P739" s="22" t="s">
        <v>1753</v>
      </c>
      <c r="Q739" s="22" t="s">
        <v>3434</v>
      </c>
      <c r="R739" s="22" t="s">
        <v>3435</v>
      </c>
      <c r="S739" s="22" t="s">
        <v>3436</v>
      </c>
    </row>
    <row r="740" customFormat="false" ht="13.2" hidden="false" customHeight="false" outlineLevel="0" collapsed="false">
      <c r="N740" s="22" t="n">
        <v>10006331</v>
      </c>
      <c r="P740" s="22" t="s">
        <v>1753</v>
      </c>
      <c r="R740" s="22" t="s">
        <v>3437</v>
      </c>
      <c r="S740" s="22" t="s">
        <v>3438</v>
      </c>
    </row>
    <row r="741" customFormat="false" ht="13.2" hidden="false" customHeight="false" outlineLevel="0" collapsed="false">
      <c r="N741" s="22" t="n">
        <v>10006327</v>
      </c>
      <c r="O741" s="22" t="s">
        <v>358</v>
      </c>
      <c r="P741" s="22" t="s">
        <v>1753</v>
      </c>
      <c r="Q741" s="22" t="s">
        <v>3439</v>
      </c>
      <c r="R741" s="22" t="s">
        <v>3440</v>
      </c>
      <c r="S741" s="22" t="s">
        <v>3441</v>
      </c>
      <c r="U741" s="22" t="n">
        <v>35</v>
      </c>
    </row>
    <row r="742" customFormat="false" ht="13.2" hidden="false" customHeight="false" outlineLevel="0" collapsed="false">
      <c r="N742" s="22" t="n">
        <v>10006326</v>
      </c>
      <c r="O742" s="22" t="s">
        <v>358</v>
      </c>
      <c r="P742" s="22" t="s">
        <v>1753</v>
      </c>
      <c r="Q742" s="22" t="s">
        <v>3439</v>
      </c>
      <c r="R742" s="22" t="s">
        <v>3440</v>
      </c>
      <c r="S742" s="22" t="s">
        <v>3442</v>
      </c>
      <c r="U742" s="22" t="n">
        <v>35</v>
      </c>
    </row>
    <row r="743" customFormat="false" ht="13.2" hidden="false" customHeight="false" outlineLevel="0" collapsed="false">
      <c r="N743" s="22" t="n">
        <v>10006325</v>
      </c>
      <c r="O743" s="22" t="s">
        <v>358</v>
      </c>
      <c r="P743" s="22" t="s">
        <v>1753</v>
      </c>
      <c r="Q743" s="22" t="s">
        <v>3443</v>
      </c>
      <c r="R743" s="22" t="s">
        <v>3443</v>
      </c>
      <c r="S743" s="22" t="s">
        <v>3444</v>
      </c>
      <c r="U743" s="22" t="n">
        <v>85</v>
      </c>
    </row>
    <row r="744" customFormat="false" ht="13.2" hidden="false" customHeight="false" outlineLevel="0" collapsed="false">
      <c r="N744" s="22" t="n">
        <v>8160091</v>
      </c>
      <c r="O744" s="22" t="s">
        <v>358</v>
      </c>
      <c r="P744" s="22" t="s">
        <v>1753</v>
      </c>
      <c r="Q744" s="22" t="s">
        <v>3443</v>
      </c>
      <c r="R744" s="22" t="s">
        <v>3443</v>
      </c>
      <c r="S744" s="22" t="s">
        <v>3445</v>
      </c>
      <c r="U744" s="22" t="n">
        <v>85</v>
      </c>
    </row>
    <row r="745" customFormat="false" ht="13.2" hidden="false" customHeight="false" outlineLevel="0" collapsed="false">
      <c r="N745" s="22" t="n">
        <v>10006323</v>
      </c>
      <c r="O745" s="22" t="s">
        <v>358</v>
      </c>
      <c r="P745" s="22" t="s">
        <v>1753</v>
      </c>
      <c r="Q745" s="22" t="s">
        <v>3446</v>
      </c>
      <c r="R745" s="22" t="s">
        <v>3446</v>
      </c>
      <c r="S745" s="22" t="s">
        <v>3447</v>
      </c>
      <c r="U745" s="22" t="n">
        <v>85</v>
      </c>
    </row>
    <row r="746" customFormat="false" ht="13.2" hidden="false" customHeight="false" outlineLevel="0" collapsed="false">
      <c r="N746" s="22" t="n">
        <v>10006322</v>
      </c>
      <c r="O746" s="22" t="s">
        <v>358</v>
      </c>
      <c r="P746" s="22" t="s">
        <v>1753</v>
      </c>
      <c r="Q746" s="22" t="s">
        <v>3443</v>
      </c>
      <c r="R746" s="22" t="s">
        <v>3443</v>
      </c>
      <c r="S746" s="22" t="s">
        <v>3448</v>
      </c>
      <c r="U746" s="22" t="n">
        <v>85</v>
      </c>
    </row>
    <row r="747" customFormat="false" ht="13.2" hidden="false" customHeight="false" outlineLevel="0" collapsed="false">
      <c r="N747" s="22" t="n">
        <v>10006321</v>
      </c>
      <c r="O747" s="22" t="s">
        <v>358</v>
      </c>
      <c r="P747" s="22" t="s">
        <v>1753</v>
      </c>
      <c r="Q747" s="22" t="s">
        <v>3446</v>
      </c>
      <c r="R747" s="22" t="s">
        <v>3446</v>
      </c>
      <c r="S747" s="22" t="s">
        <v>3449</v>
      </c>
      <c r="U747" s="22" t="n">
        <v>85</v>
      </c>
    </row>
    <row r="748" customFormat="false" ht="13.2" hidden="false" customHeight="false" outlineLevel="0" collapsed="false">
      <c r="N748" s="22" t="n">
        <v>10006317</v>
      </c>
      <c r="O748" s="22" t="s">
        <v>358</v>
      </c>
      <c r="P748" s="22" t="s">
        <v>1753</v>
      </c>
      <c r="Q748" s="22" t="s">
        <v>3443</v>
      </c>
      <c r="R748" s="22" t="s">
        <v>3443</v>
      </c>
      <c r="S748" s="22" t="s">
        <v>3450</v>
      </c>
      <c r="U748" s="22" t="n">
        <v>85</v>
      </c>
    </row>
    <row r="749" customFormat="false" ht="13.2" hidden="false" customHeight="false" outlineLevel="0" collapsed="false">
      <c r="N749" s="22" t="n">
        <v>10006314</v>
      </c>
      <c r="O749" s="22" t="s">
        <v>358</v>
      </c>
      <c r="P749" s="22" t="s">
        <v>1753</v>
      </c>
      <c r="Q749" s="22" t="s">
        <v>3443</v>
      </c>
      <c r="R749" s="22" t="s">
        <v>3451</v>
      </c>
      <c r="S749" s="22" t="s">
        <v>3452</v>
      </c>
      <c r="U749" s="22" t="n">
        <v>85</v>
      </c>
    </row>
    <row r="750" customFormat="false" ht="13.2" hidden="false" customHeight="false" outlineLevel="0" collapsed="false">
      <c r="N750" s="22" t="n">
        <v>10006313</v>
      </c>
      <c r="O750" s="22" t="s">
        <v>358</v>
      </c>
      <c r="P750" s="22" t="s">
        <v>1753</v>
      </c>
      <c r="Q750" s="22" t="s">
        <v>3443</v>
      </c>
      <c r="R750" s="22" t="s">
        <v>3443</v>
      </c>
      <c r="S750" s="22" t="s">
        <v>3453</v>
      </c>
      <c r="U750" s="22" t="n">
        <v>85</v>
      </c>
    </row>
    <row r="751" customFormat="false" ht="13.2" hidden="false" customHeight="false" outlineLevel="0" collapsed="false">
      <c r="N751" s="22" t="n">
        <v>10006310</v>
      </c>
      <c r="O751" s="22" t="s">
        <v>358</v>
      </c>
      <c r="P751" s="22" t="s">
        <v>1753</v>
      </c>
      <c r="Q751" s="22" t="s">
        <v>3446</v>
      </c>
      <c r="R751" s="22" t="s">
        <v>3446</v>
      </c>
      <c r="S751" s="22" t="s">
        <v>3454</v>
      </c>
      <c r="U751" s="22" t="n">
        <v>85</v>
      </c>
    </row>
    <row r="752" customFormat="false" ht="13.2" hidden="false" customHeight="false" outlineLevel="0" collapsed="false">
      <c r="N752" s="22" t="n">
        <v>10006305</v>
      </c>
      <c r="O752" s="22" t="s">
        <v>358</v>
      </c>
      <c r="P752" s="22" t="s">
        <v>1753</v>
      </c>
      <c r="Q752" s="22" t="s">
        <v>3443</v>
      </c>
      <c r="R752" s="22" t="s">
        <v>3443</v>
      </c>
      <c r="S752" s="22" t="s">
        <v>3455</v>
      </c>
      <c r="U752" s="22" t="n">
        <v>85</v>
      </c>
    </row>
    <row r="753" customFormat="false" ht="13.2" hidden="false" customHeight="false" outlineLevel="0" collapsed="false">
      <c r="N753" s="22" t="n">
        <v>10006296</v>
      </c>
      <c r="O753" s="22" t="s">
        <v>358</v>
      </c>
      <c r="P753" s="22" t="s">
        <v>1753</v>
      </c>
      <c r="Q753" s="22" t="s">
        <v>3446</v>
      </c>
      <c r="R753" s="22" t="s">
        <v>3446</v>
      </c>
      <c r="S753" s="22" t="s">
        <v>3456</v>
      </c>
      <c r="U753" s="22" t="n">
        <v>85</v>
      </c>
    </row>
    <row r="754" customFormat="false" ht="13.2" hidden="false" customHeight="false" outlineLevel="0" collapsed="false">
      <c r="N754" s="22" t="n">
        <v>10006293</v>
      </c>
      <c r="O754" s="22" t="s">
        <v>358</v>
      </c>
      <c r="P754" s="22" t="s">
        <v>1753</v>
      </c>
      <c r="Q754" s="22" t="s">
        <v>3446</v>
      </c>
      <c r="R754" s="22" t="s">
        <v>3446</v>
      </c>
      <c r="S754" s="22" t="s">
        <v>3457</v>
      </c>
      <c r="T754" s="22" t="s">
        <v>3457</v>
      </c>
      <c r="U754" s="22" t="n">
        <v>85</v>
      </c>
    </row>
    <row r="755" customFormat="false" ht="13.2" hidden="false" customHeight="false" outlineLevel="0" collapsed="false">
      <c r="N755" s="22" t="n">
        <v>10006292</v>
      </c>
      <c r="O755" s="22" t="s">
        <v>358</v>
      </c>
      <c r="P755" s="22" t="s">
        <v>1753</v>
      </c>
      <c r="Q755" s="22" t="s">
        <v>3443</v>
      </c>
      <c r="R755" s="22" t="s">
        <v>3443</v>
      </c>
      <c r="S755" s="22" t="s">
        <v>3458</v>
      </c>
      <c r="U755" s="22" t="n">
        <v>85</v>
      </c>
    </row>
    <row r="756" customFormat="false" ht="13.2" hidden="false" customHeight="false" outlineLevel="0" collapsed="false">
      <c r="N756" s="22" t="n">
        <v>10006291</v>
      </c>
      <c r="O756" s="22" t="s">
        <v>358</v>
      </c>
      <c r="P756" s="22" t="s">
        <v>1753</v>
      </c>
      <c r="Q756" s="22" t="s">
        <v>3446</v>
      </c>
      <c r="R756" s="22" t="s">
        <v>3446</v>
      </c>
      <c r="S756" s="22" t="s">
        <v>3459</v>
      </c>
      <c r="U756" s="22" t="n">
        <v>85</v>
      </c>
    </row>
    <row r="757" customFormat="false" ht="13.2" hidden="false" customHeight="false" outlineLevel="0" collapsed="false">
      <c r="N757" s="22" t="n">
        <v>10006286</v>
      </c>
      <c r="O757" s="22" t="s">
        <v>358</v>
      </c>
      <c r="P757" s="22" t="s">
        <v>1753</v>
      </c>
      <c r="Q757" s="22" t="s">
        <v>3446</v>
      </c>
      <c r="R757" s="22" t="s">
        <v>3446</v>
      </c>
      <c r="S757" s="22" t="s">
        <v>3460</v>
      </c>
      <c r="T757" s="22" t="s">
        <v>3460</v>
      </c>
      <c r="U757" s="22" t="n">
        <v>85</v>
      </c>
    </row>
    <row r="758" customFormat="false" ht="13.2" hidden="false" customHeight="false" outlineLevel="0" collapsed="false">
      <c r="N758" s="22" t="n">
        <v>10006285</v>
      </c>
      <c r="O758" s="22" t="s">
        <v>358</v>
      </c>
      <c r="P758" s="22" t="s">
        <v>1753</v>
      </c>
      <c r="Q758" s="22" t="s">
        <v>3443</v>
      </c>
      <c r="R758" s="22" t="s">
        <v>3443</v>
      </c>
      <c r="S758" s="22" t="s">
        <v>3461</v>
      </c>
      <c r="U758" s="22" t="n">
        <v>85</v>
      </c>
    </row>
    <row r="759" customFormat="false" ht="13.2" hidden="false" customHeight="false" outlineLevel="0" collapsed="false">
      <c r="N759" s="22" t="n">
        <v>10006281</v>
      </c>
      <c r="O759" s="22" t="s">
        <v>358</v>
      </c>
      <c r="P759" s="22" t="s">
        <v>1753</v>
      </c>
      <c r="Q759" s="22" t="s">
        <v>3446</v>
      </c>
      <c r="R759" s="22" t="s">
        <v>3446</v>
      </c>
      <c r="S759" s="22" t="s">
        <v>3462</v>
      </c>
      <c r="U759" s="22" t="n">
        <v>85</v>
      </c>
    </row>
    <row r="760" customFormat="false" ht="13.2" hidden="false" customHeight="false" outlineLevel="0" collapsed="false">
      <c r="N760" s="22" t="n">
        <v>10006279</v>
      </c>
      <c r="O760" s="22" t="s">
        <v>358</v>
      </c>
      <c r="P760" s="22" t="s">
        <v>1753</v>
      </c>
      <c r="Q760" s="22" t="s">
        <v>3446</v>
      </c>
      <c r="R760" s="22" t="s">
        <v>3446</v>
      </c>
      <c r="S760" s="22" t="s">
        <v>3463</v>
      </c>
      <c r="U760" s="22" t="n">
        <v>85</v>
      </c>
    </row>
    <row r="761" customFormat="false" ht="13.2" hidden="false" customHeight="false" outlineLevel="0" collapsed="false">
      <c r="N761" s="22" t="n">
        <v>10006278</v>
      </c>
      <c r="O761" s="22" t="s">
        <v>358</v>
      </c>
      <c r="P761" s="22" t="s">
        <v>1753</v>
      </c>
      <c r="Q761" s="22" t="s">
        <v>3446</v>
      </c>
      <c r="R761" s="22" t="s">
        <v>3446</v>
      </c>
      <c r="S761" s="22" t="s">
        <v>3464</v>
      </c>
      <c r="U761" s="22" t="n">
        <v>85</v>
      </c>
    </row>
    <row r="762" customFormat="false" ht="13.2" hidden="false" customHeight="false" outlineLevel="0" collapsed="false">
      <c r="N762" s="22" t="n">
        <v>10006273</v>
      </c>
      <c r="P762" s="22" t="s">
        <v>1753</v>
      </c>
      <c r="R762" s="22" t="s">
        <v>3437</v>
      </c>
      <c r="S762" s="22" t="s">
        <v>3465</v>
      </c>
    </row>
    <row r="763" customFormat="false" ht="13.2" hidden="false" customHeight="false" outlineLevel="0" collapsed="false">
      <c r="N763" s="22" t="n">
        <v>10006272</v>
      </c>
      <c r="O763" s="22" t="s">
        <v>358</v>
      </c>
      <c r="P763" s="22" t="s">
        <v>1753</v>
      </c>
      <c r="Q763" s="22" t="s">
        <v>3443</v>
      </c>
      <c r="R763" s="22" t="s">
        <v>3443</v>
      </c>
      <c r="S763" s="22" t="s">
        <v>3466</v>
      </c>
      <c r="U763" s="22" t="n">
        <v>85</v>
      </c>
    </row>
    <row r="764" customFormat="false" ht="13.2" hidden="false" customHeight="false" outlineLevel="0" collapsed="false">
      <c r="N764" s="22" t="n">
        <v>10006264</v>
      </c>
      <c r="O764" s="22" t="s">
        <v>358</v>
      </c>
      <c r="P764" s="22" t="s">
        <v>1753</v>
      </c>
      <c r="Q764" s="22" t="s">
        <v>3467</v>
      </c>
      <c r="R764" s="22" t="s">
        <v>3468</v>
      </c>
      <c r="S764" s="22" t="s">
        <v>3469</v>
      </c>
      <c r="U764" s="22" t="n">
        <v>65</v>
      </c>
    </row>
    <row r="765" customFormat="false" ht="13.2" hidden="false" customHeight="false" outlineLevel="0" collapsed="false">
      <c r="N765" s="22" t="n">
        <v>10006263</v>
      </c>
      <c r="O765" s="22" t="s">
        <v>358</v>
      </c>
      <c r="P765" s="22" t="s">
        <v>1753</v>
      </c>
      <c r="Q765" s="22" t="s">
        <v>3467</v>
      </c>
      <c r="R765" s="22" t="s">
        <v>3468</v>
      </c>
      <c r="S765" s="22" t="s">
        <v>3470</v>
      </c>
      <c r="U765" s="22" t="n">
        <v>65</v>
      </c>
    </row>
    <row r="766" customFormat="false" ht="13.2" hidden="false" customHeight="false" outlineLevel="0" collapsed="false">
      <c r="N766" s="22" t="n">
        <v>10006262</v>
      </c>
      <c r="O766" s="22" t="s">
        <v>358</v>
      </c>
      <c r="P766" s="22" t="s">
        <v>1753</v>
      </c>
      <c r="Q766" s="22" t="s">
        <v>3467</v>
      </c>
      <c r="R766" s="22" t="s">
        <v>3468</v>
      </c>
      <c r="S766" s="22" t="s">
        <v>3471</v>
      </c>
      <c r="T766" s="22" t="s">
        <v>3471</v>
      </c>
      <c r="U766" s="22" t="n">
        <v>65</v>
      </c>
    </row>
    <row r="767" customFormat="false" ht="13.2" hidden="false" customHeight="false" outlineLevel="0" collapsed="false">
      <c r="N767" s="22" t="n">
        <v>10006257</v>
      </c>
      <c r="O767" s="22" t="s">
        <v>358</v>
      </c>
      <c r="P767" s="22" t="s">
        <v>1753</v>
      </c>
      <c r="Q767" s="22" t="s">
        <v>3467</v>
      </c>
      <c r="R767" s="22" t="s">
        <v>3468</v>
      </c>
      <c r="S767" s="22" t="s">
        <v>3472</v>
      </c>
      <c r="U767" s="22" t="n">
        <v>65</v>
      </c>
    </row>
    <row r="768" customFormat="false" ht="13.2" hidden="false" customHeight="false" outlineLevel="0" collapsed="false">
      <c r="N768" s="22" t="n">
        <v>10006255</v>
      </c>
      <c r="O768" s="22" t="s">
        <v>358</v>
      </c>
      <c r="P768" s="22" t="s">
        <v>1753</v>
      </c>
      <c r="Q768" s="22" t="s">
        <v>3467</v>
      </c>
      <c r="R768" s="22" t="s">
        <v>3468</v>
      </c>
      <c r="S768" s="22" t="s">
        <v>3473</v>
      </c>
      <c r="U768" s="22" t="n">
        <v>65</v>
      </c>
    </row>
    <row r="769" customFormat="false" ht="13.2" hidden="false" customHeight="false" outlineLevel="0" collapsed="false">
      <c r="N769" s="22" t="n">
        <v>10006254</v>
      </c>
      <c r="O769" s="22" t="s">
        <v>358</v>
      </c>
      <c r="P769" s="22" t="s">
        <v>1753</v>
      </c>
      <c r="Q769" s="22" t="s">
        <v>3467</v>
      </c>
      <c r="R769" s="22" t="s">
        <v>3468</v>
      </c>
      <c r="S769" s="22" t="s">
        <v>3474</v>
      </c>
      <c r="U769" s="22" t="n">
        <v>65</v>
      </c>
    </row>
    <row r="770" customFormat="false" ht="13.2" hidden="false" customHeight="false" outlineLevel="0" collapsed="false">
      <c r="N770" s="22" t="n">
        <v>10006248</v>
      </c>
      <c r="O770" s="22" t="s">
        <v>358</v>
      </c>
      <c r="P770" s="22" t="s">
        <v>1753</v>
      </c>
      <c r="Q770" s="22" t="s">
        <v>3475</v>
      </c>
      <c r="R770" s="22" t="s">
        <v>3475</v>
      </c>
      <c r="S770" s="22" t="s">
        <v>3476</v>
      </c>
      <c r="T770" s="22" t="s">
        <v>3476</v>
      </c>
      <c r="U770" s="22" t="n">
        <v>65</v>
      </c>
    </row>
    <row r="771" customFormat="false" ht="13.2" hidden="false" customHeight="false" outlineLevel="0" collapsed="false">
      <c r="N771" s="22" t="n">
        <v>10006247</v>
      </c>
      <c r="O771" s="22" t="s">
        <v>358</v>
      </c>
      <c r="P771" s="22" t="s">
        <v>1753</v>
      </c>
      <c r="Q771" s="22" t="s">
        <v>3477</v>
      </c>
      <c r="R771" s="22" t="s">
        <v>3477</v>
      </c>
      <c r="S771" s="22" t="s">
        <v>3478</v>
      </c>
      <c r="U771" s="22" t="n">
        <v>65</v>
      </c>
    </row>
    <row r="772" customFormat="false" ht="13.2" hidden="false" customHeight="false" outlineLevel="0" collapsed="false">
      <c r="N772" s="22" t="n">
        <v>10006245</v>
      </c>
      <c r="O772" s="22" t="s">
        <v>358</v>
      </c>
      <c r="P772" s="22" t="s">
        <v>1753</v>
      </c>
      <c r="Q772" s="22" t="s">
        <v>3467</v>
      </c>
      <c r="R772" s="22" t="s">
        <v>3468</v>
      </c>
      <c r="S772" s="22" t="s">
        <v>3479</v>
      </c>
      <c r="T772" s="22" t="s">
        <v>3479</v>
      </c>
      <c r="U772" s="22" t="n">
        <v>65</v>
      </c>
    </row>
    <row r="773" customFormat="false" ht="13.2" hidden="false" customHeight="false" outlineLevel="0" collapsed="false">
      <c r="N773" s="22" t="n">
        <v>10006241</v>
      </c>
      <c r="O773" s="22" t="s">
        <v>358</v>
      </c>
      <c r="P773" s="22" t="s">
        <v>1753</v>
      </c>
      <c r="Q773" s="22" t="s">
        <v>3467</v>
      </c>
      <c r="R773" s="22" t="s">
        <v>3468</v>
      </c>
      <c r="S773" s="22" t="s">
        <v>3480</v>
      </c>
      <c r="U773" s="22" t="n">
        <v>65</v>
      </c>
    </row>
    <row r="774" customFormat="false" ht="13.2" hidden="false" customHeight="false" outlineLevel="0" collapsed="false">
      <c r="N774" s="22" t="n">
        <v>10006239</v>
      </c>
      <c r="O774" s="22" t="s">
        <v>358</v>
      </c>
      <c r="P774" s="22" t="s">
        <v>1753</v>
      </c>
      <c r="Q774" s="22" t="s">
        <v>3475</v>
      </c>
      <c r="R774" s="22" t="s">
        <v>3475</v>
      </c>
      <c r="S774" s="22" t="s">
        <v>3481</v>
      </c>
      <c r="U774" s="22" t="n">
        <v>65</v>
      </c>
    </row>
    <row r="775" customFormat="false" ht="13.2" hidden="false" customHeight="false" outlineLevel="0" collapsed="false">
      <c r="N775" s="22" t="n">
        <v>10006234</v>
      </c>
      <c r="O775" s="22" t="s">
        <v>358</v>
      </c>
      <c r="P775" s="22" t="s">
        <v>1753</v>
      </c>
      <c r="R775" s="22" t="s">
        <v>2240</v>
      </c>
      <c r="S775" s="22" t="s">
        <v>3482</v>
      </c>
    </row>
    <row r="776" customFormat="false" ht="13.2" hidden="false" customHeight="false" outlineLevel="0" collapsed="false">
      <c r="N776" s="22" t="n">
        <v>10006233</v>
      </c>
      <c r="O776" s="22" t="s">
        <v>358</v>
      </c>
      <c r="P776" s="22" t="s">
        <v>1753</v>
      </c>
      <c r="Q776" s="22" t="s">
        <v>3475</v>
      </c>
      <c r="R776" s="22" t="s">
        <v>3475</v>
      </c>
      <c r="S776" s="22" t="s">
        <v>3483</v>
      </c>
      <c r="U776" s="22" t="n">
        <v>65</v>
      </c>
    </row>
    <row r="777" customFormat="false" ht="13.2" hidden="false" customHeight="false" outlineLevel="0" collapsed="false">
      <c r="N777" s="22" t="n">
        <v>10006232</v>
      </c>
      <c r="O777" s="22" t="s">
        <v>358</v>
      </c>
      <c r="P777" s="22" t="s">
        <v>1753</v>
      </c>
      <c r="Q777" s="22" t="s">
        <v>3475</v>
      </c>
      <c r="R777" s="22" t="s">
        <v>3475</v>
      </c>
      <c r="S777" s="22" t="s">
        <v>3484</v>
      </c>
      <c r="U777" s="22" t="n">
        <v>65</v>
      </c>
    </row>
    <row r="778" customFormat="false" ht="13.2" hidden="false" customHeight="false" outlineLevel="0" collapsed="false">
      <c r="N778" s="22" t="n">
        <v>10006231</v>
      </c>
      <c r="O778" s="22" t="s">
        <v>358</v>
      </c>
      <c r="P778" s="22" t="s">
        <v>1753</v>
      </c>
      <c r="Q778" s="22" t="s">
        <v>3475</v>
      </c>
      <c r="R778" s="22" t="s">
        <v>3475</v>
      </c>
      <c r="S778" s="22" t="s">
        <v>3485</v>
      </c>
      <c r="T778" s="22" t="s">
        <v>3485</v>
      </c>
      <c r="U778" s="22" t="n">
        <v>65</v>
      </c>
    </row>
    <row r="779" customFormat="false" ht="13.2" hidden="false" customHeight="false" outlineLevel="0" collapsed="false">
      <c r="N779" s="22" t="n">
        <v>10006227</v>
      </c>
      <c r="O779" s="22" t="s">
        <v>358</v>
      </c>
      <c r="P779" s="22" t="s">
        <v>1753</v>
      </c>
      <c r="Q779" s="22" t="s">
        <v>3475</v>
      </c>
      <c r="R779" s="22" t="s">
        <v>3475</v>
      </c>
      <c r="S779" s="22" t="s">
        <v>3486</v>
      </c>
      <c r="U779" s="22" t="n">
        <v>65</v>
      </c>
    </row>
    <row r="780" customFormat="false" ht="13.2" hidden="false" customHeight="false" outlineLevel="0" collapsed="false">
      <c r="N780" s="22" t="n">
        <v>10006226</v>
      </c>
      <c r="O780" s="22" t="s">
        <v>358</v>
      </c>
      <c r="P780" s="22" t="s">
        <v>1753</v>
      </c>
      <c r="Q780" s="22" t="s">
        <v>3475</v>
      </c>
      <c r="R780" s="22" t="s">
        <v>3475</v>
      </c>
      <c r="S780" s="22" t="s">
        <v>3487</v>
      </c>
      <c r="U780" s="22" t="n">
        <v>65</v>
      </c>
    </row>
    <row r="781" customFormat="false" ht="13.2" hidden="false" customHeight="false" outlineLevel="0" collapsed="false">
      <c r="N781" s="22" t="n">
        <v>10006216</v>
      </c>
      <c r="O781" s="22" t="s">
        <v>358</v>
      </c>
      <c r="P781" s="22" t="s">
        <v>1753</v>
      </c>
      <c r="Q781" s="22" t="s">
        <v>3475</v>
      </c>
      <c r="R781" s="22" t="s">
        <v>3475</v>
      </c>
      <c r="S781" s="22" t="s">
        <v>3488</v>
      </c>
      <c r="U781" s="22" t="n">
        <v>65</v>
      </c>
    </row>
    <row r="782" customFormat="false" ht="13.2" hidden="false" customHeight="false" outlineLevel="0" collapsed="false">
      <c r="N782" s="22" t="n">
        <v>10006215</v>
      </c>
      <c r="O782" s="22" t="s">
        <v>358</v>
      </c>
      <c r="P782" s="22" t="s">
        <v>1753</v>
      </c>
      <c r="Q782" s="22" t="s">
        <v>3475</v>
      </c>
      <c r="R782" s="22" t="s">
        <v>3475</v>
      </c>
      <c r="S782" s="22" t="s">
        <v>3489</v>
      </c>
      <c r="U782" s="22" t="n">
        <v>65</v>
      </c>
    </row>
    <row r="783" customFormat="false" ht="13.2" hidden="false" customHeight="false" outlineLevel="0" collapsed="false">
      <c r="N783" s="22" t="n">
        <v>10006211</v>
      </c>
      <c r="O783" s="22" t="s">
        <v>358</v>
      </c>
      <c r="P783" s="22" t="s">
        <v>1753</v>
      </c>
      <c r="Q783" s="22" t="s">
        <v>3475</v>
      </c>
      <c r="R783" s="22" t="s">
        <v>3475</v>
      </c>
      <c r="S783" s="22" t="s">
        <v>3490</v>
      </c>
      <c r="U783" s="22" t="n">
        <v>65</v>
      </c>
    </row>
    <row r="784" customFormat="false" ht="13.2" hidden="false" customHeight="false" outlineLevel="0" collapsed="false">
      <c r="N784" s="22" t="n">
        <v>10006204</v>
      </c>
      <c r="O784" s="22" t="s">
        <v>358</v>
      </c>
      <c r="P784" s="22" t="s">
        <v>1753</v>
      </c>
      <c r="Q784" s="22" t="s">
        <v>3475</v>
      </c>
      <c r="R784" s="22" t="s">
        <v>3491</v>
      </c>
      <c r="S784" s="22" t="s">
        <v>3492</v>
      </c>
      <c r="U784" s="22" t="n">
        <v>65</v>
      </c>
    </row>
    <row r="785" customFormat="false" ht="13.2" hidden="false" customHeight="false" outlineLevel="0" collapsed="false">
      <c r="N785" s="22" t="n">
        <v>2190067</v>
      </c>
      <c r="O785" s="22" t="s">
        <v>358</v>
      </c>
      <c r="P785" s="22" t="s">
        <v>1753</v>
      </c>
      <c r="Q785" s="22" t="s">
        <v>3493</v>
      </c>
      <c r="R785" s="22" t="s">
        <v>3493</v>
      </c>
      <c r="S785" s="22" t="s">
        <v>3494</v>
      </c>
      <c r="T785" s="22" t="s">
        <v>3495</v>
      </c>
      <c r="U785" s="22" t="n">
        <v>100</v>
      </c>
    </row>
    <row r="786" customFormat="false" ht="13.2" hidden="false" customHeight="false" outlineLevel="0" collapsed="false">
      <c r="N786" s="22" t="n">
        <v>10006195</v>
      </c>
      <c r="O786" s="22" t="s">
        <v>358</v>
      </c>
      <c r="P786" s="22" t="s">
        <v>1753</v>
      </c>
      <c r="Q786" s="22" t="s">
        <v>3496</v>
      </c>
      <c r="R786" s="22" t="s">
        <v>3496</v>
      </c>
      <c r="S786" s="22" t="s">
        <v>3497</v>
      </c>
      <c r="U786" s="22" t="n">
        <v>78</v>
      </c>
    </row>
    <row r="787" customFormat="false" ht="13.2" hidden="false" customHeight="false" outlineLevel="0" collapsed="false">
      <c r="N787" s="22" t="n">
        <v>10006191</v>
      </c>
      <c r="O787" s="22" t="s">
        <v>358</v>
      </c>
      <c r="P787" s="22" t="s">
        <v>1753</v>
      </c>
      <c r="Q787" s="22" t="s">
        <v>3496</v>
      </c>
      <c r="R787" s="22" t="s">
        <v>3496</v>
      </c>
      <c r="S787" s="22" t="s">
        <v>3498</v>
      </c>
      <c r="U787" s="22" t="n">
        <v>78</v>
      </c>
    </row>
    <row r="788" customFormat="false" ht="13.2" hidden="false" customHeight="false" outlineLevel="0" collapsed="false">
      <c r="N788" s="22" t="n">
        <v>10006188</v>
      </c>
      <c r="O788" s="22" t="s">
        <v>358</v>
      </c>
      <c r="P788" s="22" t="s">
        <v>1753</v>
      </c>
      <c r="Q788" s="22" t="s">
        <v>3496</v>
      </c>
      <c r="R788" s="22" t="s">
        <v>3496</v>
      </c>
      <c r="S788" s="22" t="s">
        <v>3499</v>
      </c>
      <c r="T788" s="22" t="s">
        <v>3499</v>
      </c>
      <c r="U788" s="22" t="n">
        <v>78</v>
      </c>
    </row>
    <row r="789" customFormat="false" ht="13.2" hidden="false" customHeight="false" outlineLevel="0" collapsed="false">
      <c r="N789" s="22" t="n">
        <v>10006183</v>
      </c>
      <c r="O789" s="22" t="s">
        <v>358</v>
      </c>
      <c r="P789" s="22" t="s">
        <v>1753</v>
      </c>
      <c r="Q789" s="22" t="s">
        <v>3500</v>
      </c>
      <c r="R789" s="22" t="s">
        <v>3500</v>
      </c>
      <c r="S789" s="22" t="s">
        <v>3501</v>
      </c>
      <c r="U789" s="22" t="n">
        <v>78</v>
      </c>
    </row>
    <row r="790" customFormat="false" ht="13.2" hidden="false" customHeight="false" outlineLevel="0" collapsed="false">
      <c r="N790" s="22" t="n">
        <v>10006168</v>
      </c>
      <c r="O790" s="22" t="s">
        <v>358</v>
      </c>
      <c r="P790" s="22" t="s">
        <v>1753</v>
      </c>
      <c r="Q790" s="22" t="s">
        <v>3502</v>
      </c>
      <c r="R790" s="22" t="s">
        <v>3502</v>
      </c>
      <c r="S790" s="22" t="s">
        <v>3503</v>
      </c>
      <c r="U790" s="22" t="n">
        <v>78</v>
      </c>
    </row>
    <row r="791" customFormat="false" ht="13.2" hidden="false" customHeight="false" outlineLevel="0" collapsed="false">
      <c r="N791" s="22" t="n">
        <v>10006164</v>
      </c>
      <c r="O791" s="22" t="s">
        <v>358</v>
      </c>
      <c r="P791" s="22" t="s">
        <v>1753</v>
      </c>
      <c r="Q791" s="22" t="s">
        <v>3504</v>
      </c>
      <c r="R791" s="22" t="s">
        <v>3505</v>
      </c>
      <c r="S791" s="22" t="s">
        <v>3506</v>
      </c>
    </row>
    <row r="792" customFormat="false" ht="13.2" hidden="false" customHeight="false" outlineLevel="0" collapsed="false">
      <c r="N792" s="22" t="n">
        <v>10006163</v>
      </c>
      <c r="O792" s="22" t="s">
        <v>358</v>
      </c>
      <c r="P792" s="22" t="s">
        <v>1753</v>
      </c>
      <c r="Q792" s="22" t="s">
        <v>3507</v>
      </c>
      <c r="R792" s="22" t="s">
        <v>3508</v>
      </c>
      <c r="S792" s="22" t="s">
        <v>3509</v>
      </c>
      <c r="T792" s="22" t="s">
        <v>3510</v>
      </c>
      <c r="U792" s="22" t="n">
        <v>65</v>
      </c>
    </row>
    <row r="793" customFormat="false" ht="13.2" hidden="false" customHeight="false" outlineLevel="0" collapsed="false">
      <c r="N793" s="22" t="n">
        <v>10006161</v>
      </c>
      <c r="O793" s="22" t="s">
        <v>358</v>
      </c>
      <c r="P793" s="22" t="s">
        <v>1753</v>
      </c>
      <c r="Q793" s="22" t="s">
        <v>3507</v>
      </c>
      <c r="R793" s="22" t="s">
        <v>3508</v>
      </c>
      <c r="S793" s="22" t="s">
        <v>3511</v>
      </c>
      <c r="T793" s="22" t="s">
        <v>3511</v>
      </c>
      <c r="U793" s="22" t="n">
        <v>65</v>
      </c>
    </row>
    <row r="794" customFormat="false" ht="13.2" hidden="false" customHeight="false" outlineLevel="0" collapsed="false">
      <c r="N794" s="22" t="n">
        <v>10006160</v>
      </c>
      <c r="O794" s="22" t="s">
        <v>358</v>
      </c>
      <c r="P794" s="22" t="s">
        <v>1753</v>
      </c>
      <c r="Q794" s="22" t="s">
        <v>3507</v>
      </c>
      <c r="R794" s="22" t="s">
        <v>3508</v>
      </c>
      <c r="S794" s="22" t="s">
        <v>3512</v>
      </c>
      <c r="T794" s="22" t="s">
        <v>3512</v>
      </c>
      <c r="U794" s="22" t="n">
        <v>65</v>
      </c>
    </row>
    <row r="795" customFormat="false" ht="13.2" hidden="false" customHeight="false" outlineLevel="0" collapsed="false">
      <c r="N795" s="22" t="n">
        <v>10006158</v>
      </c>
      <c r="O795" s="22" t="s">
        <v>358</v>
      </c>
      <c r="P795" s="22" t="s">
        <v>1753</v>
      </c>
      <c r="Q795" s="22" t="s">
        <v>3507</v>
      </c>
      <c r="R795" s="22" t="s">
        <v>3508</v>
      </c>
      <c r="S795" s="22" t="s">
        <v>3513</v>
      </c>
      <c r="U795" s="22" t="n">
        <v>65</v>
      </c>
    </row>
    <row r="796" customFormat="false" ht="13.2" hidden="false" customHeight="false" outlineLevel="0" collapsed="false">
      <c r="N796" s="22" t="n">
        <v>10006154</v>
      </c>
      <c r="O796" s="22" t="s">
        <v>358</v>
      </c>
      <c r="P796" s="22" t="s">
        <v>1753</v>
      </c>
      <c r="Q796" s="22" t="s">
        <v>3507</v>
      </c>
      <c r="R796" s="22" t="s">
        <v>3508</v>
      </c>
      <c r="S796" s="22" t="s">
        <v>3514</v>
      </c>
      <c r="T796" s="22" t="s">
        <v>3514</v>
      </c>
      <c r="U796" s="22" t="n">
        <v>65</v>
      </c>
    </row>
    <row r="797" customFormat="false" ht="13.2" hidden="false" customHeight="false" outlineLevel="0" collapsed="false">
      <c r="N797" s="22" t="n">
        <v>10006153</v>
      </c>
      <c r="O797" s="22" t="s">
        <v>358</v>
      </c>
      <c r="P797" s="22" t="s">
        <v>1753</v>
      </c>
      <c r="Q797" s="22" t="s">
        <v>3507</v>
      </c>
      <c r="R797" s="22" t="s">
        <v>3508</v>
      </c>
      <c r="S797" s="22" t="s">
        <v>3515</v>
      </c>
      <c r="T797" s="22" t="s">
        <v>3515</v>
      </c>
      <c r="U797" s="22" t="n">
        <v>65</v>
      </c>
    </row>
    <row r="798" customFormat="false" ht="13.2" hidden="false" customHeight="false" outlineLevel="0" collapsed="false">
      <c r="N798" s="22" t="n">
        <v>10006152</v>
      </c>
      <c r="O798" s="22" t="s">
        <v>358</v>
      </c>
      <c r="P798" s="22" t="s">
        <v>1753</v>
      </c>
      <c r="Q798" s="22" t="s">
        <v>3507</v>
      </c>
      <c r="R798" s="22" t="s">
        <v>3508</v>
      </c>
      <c r="S798" s="22" t="s">
        <v>3516</v>
      </c>
      <c r="T798" s="22" t="s">
        <v>3516</v>
      </c>
      <c r="U798" s="22" t="n">
        <v>65</v>
      </c>
    </row>
    <row r="799" customFormat="false" ht="13.2" hidden="false" customHeight="false" outlineLevel="0" collapsed="false">
      <c r="N799" s="22" t="n">
        <v>2550051</v>
      </c>
      <c r="O799" s="22" t="s">
        <v>70</v>
      </c>
      <c r="P799" s="22" t="s">
        <v>1313</v>
      </c>
      <c r="Q799" s="22" t="s">
        <v>3517</v>
      </c>
      <c r="R799" s="22" t="s">
        <v>3518</v>
      </c>
      <c r="S799" s="22" t="s">
        <v>3519</v>
      </c>
    </row>
    <row r="800" customFormat="false" ht="13.2" hidden="false" customHeight="false" outlineLevel="0" collapsed="false">
      <c r="N800" s="22" t="n">
        <v>10006146</v>
      </c>
      <c r="O800" s="22" t="s">
        <v>358</v>
      </c>
      <c r="P800" s="22" t="s">
        <v>1753</v>
      </c>
      <c r="Q800" s="22" t="s">
        <v>3507</v>
      </c>
      <c r="R800" s="22" t="s">
        <v>3508</v>
      </c>
      <c r="S800" s="22" t="s">
        <v>3520</v>
      </c>
      <c r="T800" s="22" t="s">
        <v>3520</v>
      </c>
      <c r="U800" s="22" t="n">
        <v>65</v>
      </c>
    </row>
    <row r="801" customFormat="false" ht="13.2" hidden="false" customHeight="false" outlineLevel="0" collapsed="false">
      <c r="N801" s="22" t="n">
        <v>10006145</v>
      </c>
      <c r="O801" s="22" t="s">
        <v>358</v>
      </c>
      <c r="P801" s="22" t="s">
        <v>1753</v>
      </c>
      <c r="Q801" s="22" t="s">
        <v>3507</v>
      </c>
      <c r="R801" s="22" t="s">
        <v>3508</v>
      </c>
      <c r="S801" s="22" t="s">
        <v>3521</v>
      </c>
      <c r="T801" s="22" t="s">
        <v>3521</v>
      </c>
      <c r="U801" s="22" t="n">
        <v>65</v>
      </c>
    </row>
    <row r="802" customFormat="false" ht="13.2" hidden="false" customHeight="false" outlineLevel="0" collapsed="false">
      <c r="N802" s="22" t="n">
        <v>10006143</v>
      </c>
      <c r="O802" s="22" t="s">
        <v>358</v>
      </c>
      <c r="P802" s="22" t="s">
        <v>1753</v>
      </c>
      <c r="Q802" s="22" t="s">
        <v>3507</v>
      </c>
      <c r="R802" s="22" t="s">
        <v>3508</v>
      </c>
      <c r="S802" s="22" t="s">
        <v>3522</v>
      </c>
      <c r="T802" s="22" t="s">
        <v>3522</v>
      </c>
      <c r="U802" s="22" t="n">
        <v>65</v>
      </c>
    </row>
    <row r="803" customFormat="false" ht="13.2" hidden="false" customHeight="false" outlineLevel="0" collapsed="false">
      <c r="N803" s="22" t="n">
        <v>10006142</v>
      </c>
      <c r="O803" s="22" t="s">
        <v>358</v>
      </c>
      <c r="P803" s="22" t="s">
        <v>1753</v>
      </c>
      <c r="Q803" s="22" t="s">
        <v>3507</v>
      </c>
      <c r="R803" s="22" t="s">
        <v>3508</v>
      </c>
      <c r="S803" s="22" t="s">
        <v>3523</v>
      </c>
      <c r="U803" s="22" t="n">
        <v>65</v>
      </c>
    </row>
    <row r="804" customFormat="false" ht="13.2" hidden="false" customHeight="false" outlineLevel="0" collapsed="false">
      <c r="N804" s="22" t="n">
        <v>10006139</v>
      </c>
      <c r="O804" s="22" t="s">
        <v>358</v>
      </c>
      <c r="P804" s="22" t="s">
        <v>1753</v>
      </c>
      <c r="Q804" s="22" t="s">
        <v>3507</v>
      </c>
      <c r="R804" s="22" t="s">
        <v>3508</v>
      </c>
      <c r="S804" s="22" t="s">
        <v>3524</v>
      </c>
      <c r="U804" s="22" t="n">
        <v>65</v>
      </c>
    </row>
    <row r="805" customFormat="false" ht="13.2" hidden="false" customHeight="false" outlineLevel="0" collapsed="false">
      <c r="N805" s="22" t="n">
        <v>10006138</v>
      </c>
      <c r="O805" s="22" t="s">
        <v>358</v>
      </c>
      <c r="P805" s="22" t="s">
        <v>1753</v>
      </c>
      <c r="Q805" s="22" t="s">
        <v>3507</v>
      </c>
      <c r="R805" s="22" t="s">
        <v>3508</v>
      </c>
      <c r="S805" s="22" t="s">
        <v>3525</v>
      </c>
      <c r="U805" s="22" t="n">
        <v>65</v>
      </c>
    </row>
    <row r="806" customFormat="false" ht="13.2" hidden="false" customHeight="false" outlineLevel="0" collapsed="false">
      <c r="N806" s="22" t="n">
        <v>10006135</v>
      </c>
      <c r="O806" s="22" t="s">
        <v>358</v>
      </c>
      <c r="P806" s="22" t="s">
        <v>1753</v>
      </c>
      <c r="Q806" s="22" t="s">
        <v>3507</v>
      </c>
      <c r="R806" s="22" t="s">
        <v>3508</v>
      </c>
      <c r="S806" s="22" t="s">
        <v>3526</v>
      </c>
      <c r="U806" s="22" t="n">
        <v>65</v>
      </c>
    </row>
    <row r="807" customFormat="false" ht="13.2" hidden="false" customHeight="false" outlineLevel="0" collapsed="false">
      <c r="N807" s="22" t="n">
        <v>10006131</v>
      </c>
      <c r="O807" s="22" t="s">
        <v>358</v>
      </c>
      <c r="P807" s="22" t="s">
        <v>1753</v>
      </c>
      <c r="Q807" s="22" t="s">
        <v>3507</v>
      </c>
      <c r="R807" s="22" t="s">
        <v>3508</v>
      </c>
      <c r="S807" s="22" t="s">
        <v>3527</v>
      </c>
      <c r="U807" s="22" t="n">
        <v>65</v>
      </c>
    </row>
    <row r="808" customFormat="false" ht="13.2" hidden="false" customHeight="false" outlineLevel="0" collapsed="false">
      <c r="N808" s="22" t="n">
        <v>10006130</v>
      </c>
      <c r="O808" s="22" t="s">
        <v>358</v>
      </c>
      <c r="P808" s="22" t="s">
        <v>1753</v>
      </c>
      <c r="Q808" s="22" t="s">
        <v>3507</v>
      </c>
      <c r="R808" s="22" t="s">
        <v>3508</v>
      </c>
      <c r="S808" s="22" t="s">
        <v>3528</v>
      </c>
      <c r="U808" s="22" t="n">
        <v>65</v>
      </c>
    </row>
    <row r="809" customFormat="false" ht="13.2" hidden="false" customHeight="false" outlineLevel="0" collapsed="false">
      <c r="N809" s="22" t="n">
        <v>10006129</v>
      </c>
      <c r="O809" s="22" t="s">
        <v>358</v>
      </c>
      <c r="P809" s="22" t="s">
        <v>1753</v>
      </c>
      <c r="Q809" s="22" t="s">
        <v>3507</v>
      </c>
      <c r="R809" s="22" t="s">
        <v>3508</v>
      </c>
      <c r="S809" s="22" t="s">
        <v>3529</v>
      </c>
      <c r="T809" s="22" t="s">
        <v>3529</v>
      </c>
      <c r="U809" s="22" t="n">
        <v>65</v>
      </c>
    </row>
    <row r="810" customFormat="false" ht="13.2" hidden="false" customHeight="false" outlineLevel="0" collapsed="false">
      <c r="N810" s="22" t="n">
        <v>10006127</v>
      </c>
      <c r="O810" s="22" t="s">
        <v>358</v>
      </c>
      <c r="P810" s="22" t="s">
        <v>1753</v>
      </c>
      <c r="Q810" s="22" t="s">
        <v>3507</v>
      </c>
      <c r="R810" s="22" t="s">
        <v>3508</v>
      </c>
      <c r="S810" s="22" t="s">
        <v>3530</v>
      </c>
      <c r="T810" s="22" t="s">
        <v>3530</v>
      </c>
      <c r="U810" s="22" t="n">
        <v>65</v>
      </c>
    </row>
    <row r="811" customFormat="false" ht="13.2" hidden="false" customHeight="false" outlineLevel="0" collapsed="false">
      <c r="N811" s="22" t="n">
        <v>10006122</v>
      </c>
      <c r="O811" s="22" t="s">
        <v>358</v>
      </c>
      <c r="P811" s="22" t="s">
        <v>1753</v>
      </c>
      <c r="Q811" s="22" t="s">
        <v>3507</v>
      </c>
      <c r="R811" s="22" t="s">
        <v>3508</v>
      </c>
      <c r="S811" s="22" t="s">
        <v>3531</v>
      </c>
      <c r="T811" s="22" t="s">
        <v>3531</v>
      </c>
      <c r="U811" s="22" t="n">
        <v>65</v>
      </c>
    </row>
    <row r="812" customFormat="false" ht="13.2" hidden="false" customHeight="false" outlineLevel="0" collapsed="false">
      <c r="N812" s="22" t="n">
        <v>10006121</v>
      </c>
      <c r="O812" s="22" t="s">
        <v>358</v>
      </c>
      <c r="P812" s="22" t="s">
        <v>1753</v>
      </c>
      <c r="Q812" s="22" t="s">
        <v>3507</v>
      </c>
      <c r="R812" s="22" t="s">
        <v>3508</v>
      </c>
      <c r="S812" s="22" t="s">
        <v>3532</v>
      </c>
      <c r="T812" s="22" t="s">
        <v>3532</v>
      </c>
      <c r="U812" s="22" t="n">
        <v>65</v>
      </c>
    </row>
    <row r="813" customFormat="false" ht="13.2" hidden="false" customHeight="false" outlineLevel="0" collapsed="false">
      <c r="N813" s="22" t="n">
        <v>21200259</v>
      </c>
      <c r="O813" s="22" t="s">
        <v>70</v>
      </c>
      <c r="P813" s="22" t="s">
        <v>666</v>
      </c>
      <c r="Q813" s="22" t="s">
        <v>2700</v>
      </c>
      <c r="R813" s="22" t="s">
        <v>2701</v>
      </c>
      <c r="U813" s="22" t="n">
        <v>0</v>
      </c>
    </row>
    <row r="814" customFormat="false" ht="13.2" hidden="false" customHeight="false" outlineLevel="0" collapsed="false">
      <c r="N814" s="22" t="n">
        <v>10006107</v>
      </c>
      <c r="O814" s="22" t="s">
        <v>358</v>
      </c>
      <c r="P814" s="22" t="s">
        <v>1753</v>
      </c>
      <c r="Q814" s="22" t="s">
        <v>3507</v>
      </c>
      <c r="R814" s="22" t="s">
        <v>3508</v>
      </c>
      <c r="S814" s="22" t="s">
        <v>3533</v>
      </c>
      <c r="U814" s="22" t="n">
        <v>65</v>
      </c>
    </row>
    <row r="815" customFormat="false" ht="13.2" hidden="false" customHeight="false" outlineLevel="0" collapsed="false">
      <c r="N815" s="22" t="n">
        <v>10006103</v>
      </c>
      <c r="O815" s="22" t="s">
        <v>358</v>
      </c>
      <c r="P815" s="22" t="s">
        <v>1753</v>
      </c>
      <c r="Q815" s="22" t="s">
        <v>3507</v>
      </c>
      <c r="R815" s="22" t="s">
        <v>3508</v>
      </c>
      <c r="S815" s="22" t="s">
        <v>3534</v>
      </c>
      <c r="U815" s="22" t="n">
        <v>65</v>
      </c>
    </row>
    <row r="816" customFormat="false" ht="13.2" hidden="false" customHeight="false" outlineLevel="0" collapsed="false">
      <c r="N816" s="22" t="n">
        <v>10006098</v>
      </c>
      <c r="O816" s="22" t="s">
        <v>358</v>
      </c>
      <c r="P816" s="22" t="s">
        <v>1753</v>
      </c>
      <c r="Q816" s="22" t="s">
        <v>3507</v>
      </c>
      <c r="R816" s="22" t="s">
        <v>3508</v>
      </c>
      <c r="S816" s="22" t="s">
        <v>3535</v>
      </c>
      <c r="U816" s="22" t="n">
        <v>65</v>
      </c>
    </row>
    <row r="817" customFormat="false" ht="13.2" hidden="false" customHeight="false" outlineLevel="0" collapsed="false">
      <c r="N817" s="22" t="n">
        <v>18000830</v>
      </c>
      <c r="O817" s="22" t="s">
        <v>176</v>
      </c>
      <c r="P817" s="22" t="s">
        <v>1572</v>
      </c>
      <c r="Q817" s="22" t="s">
        <v>3536</v>
      </c>
      <c r="R817" s="22" t="s">
        <v>3536</v>
      </c>
      <c r="S817" s="22" t="s">
        <v>3537</v>
      </c>
    </row>
    <row r="818" customFormat="false" ht="13.2" hidden="false" customHeight="false" outlineLevel="0" collapsed="false">
      <c r="N818" s="22" t="n">
        <v>18000735</v>
      </c>
      <c r="O818" s="22" t="s">
        <v>125</v>
      </c>
      <c r="P818" s="22" t="s">
        <v>1438</v>
      </c>
      <c r="Q818" s="22" t="s">
        <v>3538</v>
      </c>
      <c r="R818" s="22" t="s">
        <v>3538</v>
      </c>
      <c r="S818" s="22" t="s">
        <v>3539</v>
      </c>
      <c r="U818" s="22" t="n">
        <v>0</v>
      </c>
    </row>
    <row r="819" customFormat="false" ht="13.2" hidden="false" customHeight="false" outlineLevel="0" collapsed="false">
      <c r="N819" s="22" t="n">
        <v>10006086</v>
      </c>
      <c r="O819" s="22" t="s">
        <v>358</v>
      </c>
      <c r="P819" s="22" t="s">
        <v>1753</v>
      </c>
      <c r="Q819" s="22" t="s">
        <v>3540</v>
      </c>
      <c r="R819" s="22" t="s">
        <v>3541</v>
      </c>
      <c r="S819" s="22" t="s">
        <v>3542</v>
      </c>
      <c r="U819" s="22" t="n">
        <v>78</v>
      </c>
    </row>
    <row r="820" customFormat="false" ht="13.2" hidden="false" customHeight="false" outlineLevel="0" collapsed="false">
      <c r="N820" s="22" t="n">
        <v>10006082</v>
      </c>
      <c r="O820" s="22" t="s">
        <v>358</v>
      </c>
      <c r="P820" s="22" t="s">
        <v>1753</v>
      </c>
      <c r="Q820" s="22" t="s">
        <v>3543</v>
      </c>
      <c r="R820" s="22" t="s">
        <v>3544</v>
      </c>
      <c r="S820" s="22" t="s">
        <v>3545</v>
      </c>
      <c r="U820" s="22" t="n">
        <v>85</v>
      </c>
    </row>
    <row r="821" customFormat="false" ht="13.2" hidden="false" customHeight="false" outlineLevel="0" collapsed="false">
      <c r="N821" s="22" t="n">
        <v>10006077</v>
      </c>
      <c r="O821" s="22" t="s">
        <v>358</v>
      </c>
      <c r="P821" s="22" t="s">
        <v>1753</v>
      </c>
      <c r="Q821" s="22" t="s">
        <v>3446</v>
      </c>
      <c r="R821" s="22" t="s">
        <v>3446</v>
      </c>
      <c r="S821" s="22" t="s">
        <v>3546</v>
      </c>
      <c r="U821" s="22" t="n">
        <v>85</v>
      </c>
    </row>
    <row r="822" customFormat="false" ht="13.2" hidden="false" customHeight="false" outlineLevel="0" collapsed="false">
      <c r="N822" s="22" t="n">
        <v>10006071</v>
      </c>
      <c r="O822" s="22" t="s">
        <v>358</v>
      </c>
      <c r="P822" s="22" t="s">
        <v>1753</v>
      </c>
      <c r="Q822" s="22" t="s">
        <v>3547</v>
      </c>
      <c r="R822" s="22" t="s">
        <v>3548</v>
      </c>
      <c r="S822" s="22" t="s">
        <v>3549</v>
      </c>
      <c r="U822" s="22" t="n">
        <v>85</v>
      </c>
    </row>
    <row r="823" customFormat="false" ht="13.2" hidden="false" customHeight="false" outlineLevel="0" collapsed="false">
      <c r="N823" s="22" t="n">
        <v>10006068</v>
      </c>
      <c r="O823" s="22" t="s">
        <v>358</v>
      </c>
      <c r="P823" s="22" t="s">
        <v>1753</v>
      </c>
      <c r="Q823" s="22" t="s">
        <v>3550</v>
      </c>
      <c r="R823" s="22" t="s">
        <v>3551</v>
      </c>
      <c r="S823" s="22" t="s">
        <v>3552</v>
      </c>
      <c r="U823" s="22" t="n">
        <v>78</v>
      </c>
    </row>
    <row r="824" customFormat="false" ht="13.2" hidden="false" customHeight="false" outlineLevel="0" collapsed="false">
      <c r="N824" s="22" t="n">
        <v>10006066</v>
      </c>
      <c r="O824" s="22" t="s">
        <v>358</v>
      </c>
      <c r="P824" s="22" t="s">
        <v>1753</v>
      </c>
      <c r="Q824" s="22" t="s">
        <v>3553</v>
      </c>
      <c r="R824" s="22" t="s">
        <v>3554</v>
      </c>
      <c r="S824" s="22" t="s">
        <v>3555</v>
      </c>
      <c r="U824" s="22" t="n">
        <v>65</v>
      </c>
    </row>
    <row r="825" customFormat="false" ht="13.2" hidden="false" customHeight="false" outlineLevel="0" collapsed="false">
      <c r="N825" s="22" t="n">
        <v>10006065</v>
      </c>
      <c r="O825" s="22" t="s">
        <v>358</v>
      </c>
      <c r="P825" s="22" t="s">
        <v>1753</v>
      </c>
      <c r="Q825" s="22" t="s">
        <v>3553</v>
      </c>
      <c r="R825" s="22" t="s">
        <v>3554</v>
      </c>
      <c r="S825" s="22" t="s">
        <v>3556</v>
      </c>
      <c r="U825" s="22" t="n">
        <v>65</v>
      </c>
    </row>
    <row r="826" customFormat="false" ht="13.2" hidden="false" customHeight="false" outlineLevel="0" collapsed="false">
      <c r="N826" s="22" t="n">
        <v>10006064</v>
      </c>
      <c r="O826" s="22" t="s">
        <v>358</v>
      </c>
      <c r="P826" s="22" t="s">
        <v>1753</v>
      </c>
      <c r="Q826" s="22" t="s">
        <v>3553</v>
      </c>
      <c r="R826" s="22" t="s">
        <v>3554</v>
      </c>
      <c r="S826" s="22" t="s">
        <v>3557</v>
      </c>
      <c r="U826" s="22" t="n">
        <v>65</v>
      </c>
    </row>
    <row r="827" customFormat="false" ht="13.2" hidden="false" customHeight="false" outlineLevel="0" collapsed="false">
      <c r="N827" s="22" t="n">
        <v>10006062</v>
      </c>
      <c r="O827" s="22" t="s">
        <v>358</v>
      </c>
      <c r="P827" s="22" t="s">
        <v>1753</v>
      </c>
      <c r="Q827" s="22" t="s">
        <v>3477</v>
      </c>
      <c r="R827" s="22" t="s">
        <v>3558</v>
      </c>
      <c r="S827" s="22" t="s">
        <v>3559</v>
      </c>
      <c r="U827" s="22" t="n">
        <v>65</v>
      </c>
    </row>
    <row r="828" customFormat="false" ht="13.2" hidden="false" customHeight="false" outlineLevel="0" collapsed="false">
      <c r="N828" s="22" t="n">
        <v>10006056</v>
      </c>
      <c r="O828" s="22" t="s">
        <v>358</v>
      </c>
      <c r="P828" s="22" t="s">
        <v>1753</v>
      </c>
      <c r="Q828" s="22" t="s">
        <v>3553</v>
      </c>
      <c r="R828" s="22" t="s">
        <v>3554</v>
      </c>
      <c r="S828" s="22" t="s">
        <v>3560</v>
      </c>
      <c r="U828" s="22" t="n">
        <v>65</v>
      </c>
    </row>
    <row r="829" customFormat="false" ht="13.2" hidden="false" customHeight="false" outlineLevel="0" collapsed="false">
      <c r="N829" s="22" t="n">
        <v>10006055</v>
      </c>
      <c r="O829" s="22" t="s">
        <v>358</v>
      </c>
      <c r="P829" s="22" t="s">
        <v>1753</v>
      </c>
      <c r="Q829" s="22" t="s">
        <v>3553</v>
      </c>
      <c r="R829" s="22" t="s">
        <v>3554</v>
      </c>
      <c r="S829" s="22" t="s">
        <v>3561</v>
      </c>
      <c r="U829" s="22" t="n">
        <v>65</v>
      </c>
    </row>
    <row r="830" customFormat="false" ht="13.2" hidden="false" customHeight="false" outlineLevel="0" collapsed="false">
      <c r="N830" s="22" t="n">
        <v>10006051</v>
      </c>
      <c r="O830" s="22" t="s">
        <v>358</v>
      </c>
      <c r="P830" s="22" t="s">
        <v>1753</v>
      </c>
      <c r="Q830" s="22" t="s">
        <v>3553</v>
      </c>
      <c r="R830" s="22" t="s">
        <v>3554</v>
      </c>
      <c r="S830" s="22" t="s">
        <v>3562</v>
      </c>
      <c r="U830" s="22" t="n">
        <v>65</v>
      </c>
    </row>
    <row r="831" customFormat="false" ht="13.2" hidden="false" customHeight="false" outlineLevel="0" collapsed="false">
      <c r="N831" s="22" t="n">
        <v>10006049</v>
      </c>
      <c r="O831" s="22" t="s">
        <v>358</v>
      </c>
      <c r="P831" s="22" t="s">
        <v>1753</v>
      </c>
      <c r="Q831" s="22" t="s">
        <v>3553</v>
      </c>
      <c r="R831" s="22" t="s">
        <v>3554</v>
      </c>
      <c r="S831" s="22" t="s">
        <v>3563</v>
      </c>
      <c r="U831" s="22" t="n">
        <v>65</v>
      </c>
    </row>
    <row r="832" customFormat="false" ht="13.2" hidden="false" customHeight="false" outlineLevel="0" collapsed="false">
      <c r="N832" s="22" t="n">
        <v>10006044</v>
      </c>
      <c r="O832" s="22" t="s">
        <v>358</v>
      </c>
      <c r="P832" s="22" t="s">
        <v>1753</v>
      </c>
      <c r="Q832" s="22" t="s">
        <v>3553</v>
      </c>
      <c r="R832" s="22" t="s">
        <v>3554</v>
      </c>
      <c r="S832" s="22" t="s">
        <v>3564</v>
      </c>
      <c r="U832" s="22" t="n">
        <v>65</v>
      </c>
    </row>
    <row r="833" customFormat="false" ht="13.2" hidden="false" customHeight="false" outlineLevel="0" collapsed="false">
      <c r="N833" s="22" t="n">
        <v>10006039</v>
      </c>
      <c r="O833" s="22" t="s">
        <v>358</v>
      </c>
      <c r="P833" s="22" t="s">
        <v>1753</v>
      </c>
      <c r="Q833" s="22" t="s">
        <v>3553</v>
      </c>
      <c r="R833" s="22" t="s">
        <v>3554</v>
      </c>
      <c r="S833" s="22" t="s">
        <v>3565</v>
      </c>
      <c r="U833" s="22" t="n">
        <v>65</v>
      </c>
    </row>
    <row r="834" customFormat="false" ht="13.2" hidden="false" customHeight="false" outlineLevel="0" collapsed="false">
      <c r="N834" s="22" t="n">
        <v>10006038</v>
      </c>
      <c r="O834" s="22" t="s">
        <v>358</v>
      </c>
      <c r="P834" s="22" t="s">
        <v>1753</v>
      </c>
      <c r="Q834" s="22" t="s">
        <v>3553</v>
      </c>
      <c r="R834" s="22" t="s">
        <v>3554</v>
      </c>
      <c r="S834" s="22" t="s">
        <v>3566</v>
      </c>
      <c r="T834" s="22" t="s">
        <v>3566</v>
      </c>
      <c r="U834" s="22" t="n">
        <v>65</v>
      </c>
    </row>
    <row r="835" customFormat="false" ht="13.2" hidden="false" customHeight="false" outlineLevel="0" collapsed="false">
      <c r="N835" s="22" t="n">
        <v>10006034</v>
      </c>
      <c r="O835" s="22" t="s">
        <v>358</v>
      </c>
      <c r="P835" s="22" t="s">
        <v>1753</v>
      </c>
      <c r="Q835" s="22" t="s">
        <v>3477</v>
      </c>
      <c r="R835" s="22" t="s">
        <v>3477</v>
      </c>
      <c r="S835" s="22" t="s">
        <v>3567</v>
      </c>
      <c r="T835" s="22" t="s">
        <v>3567</v>
      </c>
      <c r="U835" s="22" t="n">
        <v>65</v>
      </c>
    </row>
    <row r="836" customFormat="false" ht="13.2" hidden="false" customHeight="false" outlineLevel="0" collapsed="false">
      <c r="N836" s="22" t="n">
        <v>10006033</v>
      </c>
      <c r="O836" s="22" t="s">
        <v>358</v>
      </c>
      <c r="P836" s="22" t="s">
        <v>1753</v>
      </c>
      <c r="Q836" s="22" t="s">
        <v>3477</v>
      </c>
      <c r="R836" s="22" t="s">
        <v>3477</v>
      </c>
      <c r="S836" s="22" t="s">
        <v>3568</v>
      </c>
      <c r="U836" s="22" t="n">
        <v>65</v>
      </c>
    </row>
    <row r="837" customFormat="false" ht="13.2" hidden="false" customHeight="false" outlineLevel="0" collapsed="false">
      <c r="N837" s="22" t="n">
        <v>10006032</v>
      </c>
      <c r="O837" s="22" t="s">
        <v>358</v>
      </c>
      <c r="P837" s="22" t="s">
        <v>1753</v>
      </c>
      <c r="Q837" s="22" t="s">
        <v>3477</v>
      </c>
      <c r="R837" s="22" t="s">
        <v>3477</v>
      </c>
      <c r="S837" s="22" t="s">
        <v>3569</v>
      </c>
      <c r="T837" s="22" t="s">
        <v>3569</v>
      </c>
      <c r="U837" s="22" t="n">
        <v>65</v>
      </c>
    </row>
    <row r="838" customFormat="false" ht="13.2" hidden="false" customHeight="false" outlineLevel="0" collapsed="false">
      <c r="N838" s="22" t="n">
        <v>10006028</v>
      </c>
      <c r="O838" s="22" t="s">
        <v>358</v>
      </c>
      <c r="P838" s="22" t="s">
        <v>1753</v>
      </c>
      <c r="Q838" s="22" t="s">
        <v>3477</v>
      </c>
      <c r="R838" s="22" t="s">
        <v>3477</v>
      </c>
      <c r="S838" s="22" t="s">
        <v>3570</v>
      </c>
      <c r="U838" s="22" t="n">
        <v>65</v>
      </c>
    </row>
    <row r="839" customFormat="false" ht="13.2" hidden="false" customHeight="false" outlineLevel="0" collapsed="false">
      <c r="N839" s="22" t="n">
        <v>20000090</v>
      </c>
      <c r="O839" s="22" t="s">
        <v>70</v>
      </c>
      <c r="P839" s="22" t="s">
        <v>1438</v>
      </c>
      <c r="Q839" s="22" t="s">
        <v>2776</v>
      </c>
      <c r="R839" s="22" t="s">
        <v>2776</v>
      </c>
    </row>
    <row r="840" customFormat="false" ht="13.2" hidden="false" customHeight="false" outlineLevel="0" collapsed="false">
      <c r="N840" s="22" t="n">
        <v>10006027</v>
      </c>
      <c r="O840" s="22" t="s">
        <v>358</v>
      </c>
      <c r="P840" s="22" t="s">
        <v>1753</v>
      </c>
      <c r="Q840" s="22" t="s">
        <v>3477</v>
      </c>
      <c r="R840" s="22" t="s">
        <v>3477</v>
      </c>
      <c r="S840" s="22" t="s">
        <v>3571</v>
      </c>
      <c r="U840" s="22" t="n">
        <v>65</v>
      </c>
    </row>
    <row r="841" customFormat="false" ht="13.2" hidden="false" customHeight="false" outlineLevel="0" collapsed="false">
      <c r="N841" s="22" t="n">
        <v>10006023</v>
      </c>
      <c r="O841" s="22" t="s">
        <v>358</v>
      </c>
      <c r="P841" s="22" t="s">
        <v>1753</v>
      </c>
      <c r="Q841" s="22" t="s">
        <v>3477</v>
      </c>
      <c r="R841" s="22" t="s">
        <v>3477</v>
      </c>
      <c r="S841" s="22" t="s">
        <v>3572</v>
      </c>
      <c r="U841" s="22" t="n">
        <v>65</v>
      </c>
    </row>
    <row r="842" customFormat="false" ht="13.2" hidden="false" customHeight="false" outlineLevel="0" collapsed="false">
      <c r="N842" s="22" t="n">
        <v>10006016</v>
      </c>
      <c r="O842" s="22" t="s">
        <v>358</v>
      </c>
      <c r="P842" s="22" t="s">
        <v>1753</v>
      </c>
      <c r="Q842" s="22" t="s">
        <v>3553</v>
      </c>
      <c r="R842" s="22" t="s">
        <v>3554</v>
      </c>
      <c r="S842" s="22" t="s">
        <v>3573</v>
      </c>
      <c r="U842" s="22" t="n">
        <v>65</v>
      </c>
    </row>
    <row r="843" customFormat="false" ht="13.2" hidden="false" customHeight="false" outlineLevel="0" collapsed="false">
      <c r="N843" s="22" t="n">
        <v>10006013</v>
      </c>
      <c r="O843" s="22" t="s">
        <v>358</v>
      </c>
      <c r="P843" s="22" t="s">
        <v>1753</v>
      </c>
      <c r="Q843" s="22" t="s">
        <v>3477</v>
      </c>
      <c r="R843" s="22" t="s">
        <v>3477</v>
      </c>
      <c r="S843" s="22" t="s">
        <v>3574</v>
      </c>
      <c r="U843" s="22" t="n">
        <v>65</v>
      </c>
    </row>
    <row r="844" customFormat="false" ht="13.2" hidden="false" customHeight="false" outlineLevel="0" collapsed="false">
      <c r="N844" s="22" t="n">
        <v>10006012</v>
      </c>
      <c r="O844" s="22" t="s">
        <v>358</v>
      </c>
      <c r="P844" s="22" t="s">
        <v>1753</v>
      </c>
      <c r="Q844" s="22" t="s">
        <v>3477</v>
      </c>
      <c r="R844" s="22" t="s">
        <v>3477</v>
      </c>
      <c r="S844" s="22" t="s">
        <v>3575</v>
      </c>
      <c r="U844" s="22" t="n">
        <v>65</v>
      </c>
    </row>
    <row r="845" customFormat="false" ht="13.2" hidden="false" customHeight="false" outlineLevel="0" collapsed="false">
      <c r="N845" s="22" t="n">
        <v>10006010</v>
      </c>
      <c r="O845" s="22" t="s">
        <v>358</v>
      </c>
      <c r="P845" s="22" t="s">
        <v>1753</v>
      </c>
      <c r="Q845" s="22" t="s">
        <v>3477</v>
      </c>
      <c r="R845" s="22" t="s">
        <v>3477</v>
      </c>
      <c r="S845" s="22" t="s">
        <v>3576</v>
      </c>
      <c r="U845" s="22" t="n">
        <v>65</v>
      </c>
    </row>
    <row r="846" customFormat="false" ht="13.2" hidden="false" customHeight="false" outlineLevel="0" collapsed="false">
      <c r="N846" s="22" t="n">
        <v>10006007</v>
      </c>
      <c r="O846" s="22" t="s">
        <v>358</v>
      </c>
      <c r="P846" s="22" t="s">
        <v>1753</v>
      </c>
      <c r="Q846" s="22" t="s">
        <v>3477</v>
      </c>
      <c r="R846" s="22" t="s">
        <v>3477</v>
      </c>
      <c r="S846" s="22" t="s">
        <v>3577</v>
      </c>
      <c r="U846" s="22" t="n">
        <v>65</v>
      </c>
    </row>
    <row r="847" customFormat="false" ht="13.2" hidden="false" customHeight="false" outlineLevel="0" collapsed="false">
      <c r="N847" s="22" t="n">
        <v>10006005</v>
      </c>
      <c r="O847" s="22" t="s">
        <v>358</v>
      </c>
      <c r="P847" s="22" t="s">
        <v>1753</v>
      </c>
      <c r="Q847" s="22" t="s">
        <v>3477</v>
      </c>
      <c r="R847" s="22" t="s">
        <v>3477</v>
      </c>
      <c r="S847" s="22" t="s">
        <v>3578</v>
      </c>
      <c r="U847" s="22" t="n">
        <v>65</v>
      </c>
    </row>
    <row r="848" customFormat="false" ht="13.2" hidden="false" customHeight="false" outlineLevel="0" collapsed="false">
      <c r="N848" s="22" t="n">
        <v>10006002</v>
      </c>
      <c r="O848" s="22" t="s">
        <v>358</v>
      </c>
      <c r="P848" s="22" t="s">
        <v>1753</v>
      </c>
      <c r="Q848" s="22" t="s">
        <v>3477</v>
      </c>
      <c r="R848" s="22" t="s">
        <v>3477</v>
      </c>
      <c r="S848" s="22" t="s">
        <v>3579</v>
      </c>
      <c r="U848" s="22" t="n">
        <v>65</v>
      </c>
    </row>
    <row r="849" customFormat="false" ht="13.2" hidden="false" customHeight="false" outlineLevel="0" collapsed="false">
      <c r="N849" s="22" t="n">
        <v>10005999</v>
      </c>
      <c r="O849" s="22" t="s">
        <v>358</v>
      </c>
      <c r="P849" s="22" t="s">
        <v>1753</v>
      </c>
      <c r="Q849" s="22" t="s">
        <v>3477</v>
      </c>
      <c r="R849" s="22" t="s">
        <v>3477</v>
      </c>
      <c r="S849" s="22" t="s">
        <v>3580</v>
      </c>
      <c r="U849" s="22" t="n">
        <v>65</v>
      </c>
    </row>
    <row r="850" customFormat="false" ht="13.2" hidden="false" customHeight="false" outlineLevel="0" collapsed="false">
      <c r="N850" s="22" t="n">
        <v>10005997</v>
      </c>
      <c r="O850" s="22" t="s">
        <v>358</v>
      </c>
      <c r="P850" s="22" t="s">
        <v>1753</v>
      </c>
      <c r="Q850" s="22" t="s">
        <v>3477</v>
      </c>
      <c r="R850" s="22" t="s">
        <v>3477</v>
      </c>
      <c r="S850" s="22" t="s">
        <v>3581</v>
      </c>
      <c r="U850" s="22" t="n">
        <v>65</v>
      </c>
    </row>
    <row r="851" customFormat="false" ht="13.2" hidden="false" customHeight="false" outlineLevel="0" collapsed="false">
      <c r="N851" s="22" t="n">
        <v>10005995</v>
      </c>
      <c r="O851" s="22" t="s">
        <v>358</v>
      </c>
      <c r="P851" s="22" t="s">
        <v>1753</v>
      </c>
      <c r="Q851" s="22" t="s">
        <v>3477</v>
      </c>
      <c r="R851" s="22" t="s">
        <v>3558</v>
      </c>
      <c r="S851" s="22" t="s">
        <v>3582</v>
      </c>
      <c r="U851" s="22" t="n">
        <v>65</v>
      </c>
    </row>
    <row r="852" customFormat="false" ht="13.2" hidden="false" customHeight="false" outlineLevel="0" collapsed="false">
      <c r="N852" s="22" t="n">
        <v>10005993</v>
      </c>
      <c r="O852" s="22" t="s">
        <v>358</v>
      </c>
      <c r="P852" s="22" t="s">
        <v>1753</v>
      </c>
      <c r="Q852" s="22" t="s">
        <v>3477</v>
      </c>
      <c r="R852" s="22" t="s">
        <v>3477</v>
      </c>
      <c r="S852" s="22" t="s">
        <v>3583</v>
      </c>
      <c r="U852" s="22" t="n">
        <v>65</v>
      </c>
    </row>
    <row r="853" customFormat="false" ht="13.2" hidden="false" customHeight="false" outlineLevel="0" collapsed="false">
      <c r="N853" s="22" t="n">
        <v>10005989</v>
      </c>
      <c r="O853" s="22" t="s">
        <v>358</v>
      </c>
      <c r="P853" s="22" t="s">
        <v>1753</v>
      </c>
      <c r="Q853" s="22" t="s">
        <v>3477</v>
      </c>
      <c r="R853" s="22" t="s">
        <v>3477</v>
      </c>
      <c r="S853" s="22" t="s">
        <v>3584</v>
      </c>
      <c r="U853" s="22" t="n">
        <v>65</v>
      </c>
    </row>
    <row r="854" customFormat="false" ht="13.2" hidden="false" customHeight="false" outlineLevel="0" collapsed="false">
      <c r="N854" s="22" t="n">
        <v>21200661</v>
      </c>
      <c r="O854" s="22" t="s">
        <v>367</v>
      </c>
      <c r="P854" s="22" t="s">
        <v>813</v>
      </c>
      <c r="Q854" s="22" t="s">
        <v>3585</v>
      </c>
      <c r="R854" s="22" t="s">
        <v>3586</v>
      </c>
      <c r="U854" s="22" t="n">
        <v>0</v>
      </c>
    </row>
    <row r="855" customFormat="false" ht="13.2" hidden="false" customHeight="false" outlineLevel="0" collapsed="false">
      <c r="N855" s="22" t="n">
        <v>10005981</v>
      </c>
      <c r="O855" s="22" t="s">
        <v>358</v>
      </c>
      <c r="P855" s="22" t="s">
        <v>1753</v>
      </c>
      <c r="Q855" s="22" t="s">
        <v>3477</v>
      </c>
      <c r="R855" s="22" t="s">
        <v>3477</v>
      </c>
      <c r="S855" s="22" t="s">
        <v>3587</v>
      </c>
      <c r="U855" s="22" t="n">
        <v>65</v>
      </c>
    </row>
    <row r="856" customFormat="false" ht="13.2" hidden="false" customHeight="false" outlineLevel="0" collapsed="false">
      <c r="N856" s="22" t="n">
        <v>10005976</v>
      </c>
      <c r="O856" s="22" t="s">
        <v>358</v>
      </c>
      <c r="P856" s="22" t="s">
        <v>1753</v>
      </c>
      <c r="Q856" s="22" t="s">
        <v>3477</v>
      </c>
      <c r="R856" s="22" t="s">
        <v>3477</v>
      </c>
      <c r="S856" s="22" t="s">
        <v>3588</v>
      </c>
      <c r="U856" s="22" t="n">
        <v>65</v>
      </c>
    </row>
    <row r="857" customFormat="false" ht="13.2" hidden="false" customHeight="false" outlineLevel="0" collapsed="false">
      <c r="N857" s="22" t="n">
        <v>10005975</v>
      </c>
      <c r="O857" s="22" t="s">
        <v>358</v>
      </c>
      <c r="P857" s="22" t="s">
        <v>1753</v>
      </c>
      <c r="Q857" s="22" t="s">
        <v>3477</v>
      </c>
      <c r="R857" s="22" t="s">
        <v>3477</v>
      </c>
      <c r="S857" s="22" t="s">
        <v>3589</v>
      </c>
      <c r="U857" s="22" t="n">
        <v>65</v>
      </c>
    </row>
    <row r="858" customFormat="false" ht="13.2" hidden="false" customHeight="false" outlineLevel="0" collapsed="false">
      <c r="N858" s="22" t="n">
        <v>10005973</v>
      </c>
      <c r="O858" s="22" t="s">
        <v>358</v>
      </c>
      <c r="P858" s="22" t="s">
        <v>1753</v>
      </c>
      <c r="Q858" s="22" t="s">
        <v>3477</v>
      </c>
      <c r="R858" s="22" t="s">
        <v>3477</v>
      </c>
      <c r="S858" s="22" t="s">
        <v>3590</v>
      </c>
      <c r="U858" s="22" t="n">
        <v>65</v>
      </c>
    </row>
    <row r="859" customFormat="false" ht="13.2" hidden="false" customHeight="false" outlineLevel="0" collapsed="false">
      <c r="N859" s="22" t="n">
        <v>10005970</v>
      </c>
      <c r="O859" s="22" t="s">
        <v>358</v>
      </c>
      <c r="P859" s="22" t="s">
        <v>1753</v>
      </c>
      <c r="Q859" s="22" t="s">
        <v>3477</v>
      </c>
      <c r="R859" s="22" t="s">
        <v>3477</v>
      </c>
      <c r="S859" s="22" t="s">
        <v>3591</v>
      </c>
      <c r="U859" s="22" t="n">
        <v>65</v>
      </c>
    </row>
    <row r="860" customFormat="false" ht="13.2" hidden="false" customHeight="false" outlineLevel="0" collapsed="false">
      <c r="N860" s="22" t="n">
        <v>10005965</v>
      </c>
      <c r="O860" s="22" t="s">
        <v>358</v>
      </c>
      <c r="P860" s="22" t="s">
        <v>1753</v>
      </c>
      <c r="Q860" s="22" t="s">
        <v>3477</v>
      </c>
      <c r="R860" s="22" t="s">
        <v>3477</v>
      </c>
      <c r="S860" s="22" t="s">
        <v>3592</v>
      </c>
      <c r="U860" s="22" t="n">
        <v>65</v>
      </c>
    </row>
    <row r="861" customFormat="false" ht="13.2" hidden="false" customHeight="false" outlineLevel="0" collapsed="false">
      <c r="N861" s="22" t="n">
        <v>10005961</v>
      </c>
      <c r="O861" s="22" t="s">
        <v>358</v>
      </c>
      <c r="P861" s="22" t="s">
        <v>1753</v>
      </c>
      <c r="Q861" s="22" t="s">
        <v>3553</v>
      </c>
      <c r="R861" s="22" t="s">
        <v>3554</v>
      </c>
      <c r="S861" s="22" t="s">
        <v>3593</v>
      </c>
      <c r="U861" s="22" t="n">
        <v>65</v>
      </c>
    </row>
    <row r="862" customFormat="false" ht="13.2" hidden="false" customHeight="false" outlineLevel="0" collapsed="false">
      <c r="N862" s="22" t="n">
        <v>10005956</v>
      </c>
      <c r="O862" s="22" t="s">
        <v>358</v>
      </c>
      <c r="P862" s="22" t="s">
        <v>1753</v>
      </c>
      <c r="Q862" s="22" t="s">
        <v>3477</v>
      </c>
      <c r="R862" s="22" t="s">
        <v>3477</v>
      </c>
      <c r="S862" s="22" t="s">
        <v>3594</v>
      </c>
      <c r="U862" s="22" t="n">
        <v>65</v>
      </c>
    </row>
    <row r="863" customFormat="false" ht="13.2" hidden="false" customHeight="false" outlineLevel="0" collapsed="false">
      <c r="N863" s="22" t="n">
        <v>10005952</v>
      </c>
      <c r="O863" s="22" t="s">
        <v>358</v>
      </c>
      <c r="P863" s="22" t="s">
        <v>1753</v>
      </c>
      <c r="Q863" s="22" t="s">
        <v>3477</v>
      </c>
      <c r="R863" s="22" t="s">
        <v>3477</v>
      </c>
      <c r="S863" s="22" t="s">
        <v>3595</v>
      </c>
      <c r="U863" s="22" t="n">
        <v>65</v>
      </c>
    </row>
    <row r="864" customFormat="false" ht="13.2" hidden="false" customHeight="false" outlineLevel="0" collapsed="false">
      <c r="N864" s="22" t="n">
        <v>10005942</v>
      </c>
      <c r="O864" s="22" t="s">
        <v>358</v>
      </c>
      <c r="P864" s="22" t="s">
        <v>1753</v>
      </c>
      <c r="Q864" s="22" t="s">
        <v>3477</v>
      </c>
      <c r="R864" s="22" t="s">
        <v>3477</v>
      </c>
      <c r="S864" s="22" t="s">
        <v>3596</v>
      </c>
      <c r="U864" s="22" t="n">
        <v>65</v>
      </c>
    </row>
    <row r="865" customFormat="false" ht="13.2" hidden="false" customHeight="false" outlineLevel="0" collapsed="false">
      <c r="N865" s="22" t="n">
        <v>10005938</v>
      </c>
      <c r="O865" s="22" t="s">
        <v>358</v>
      </c>
      <c r="P865" s="22" t="s">
        <v>1753</v>
      </c>
      <c r="Q865" s="22" t="s">
        <v>3477</v>
      </c>
      <c r="R865" s="22" t="s">
        <v>3477</v>
      </c>
      <c r="S865" s="22" t="s">
        <v>3597</v>
      </c>
      <c r="U865" s="22" t="n">
        <v>65</v>
      </c>
    </row>
    <row r="866" customFormat="false" ht="13.2" hidden="false" customHeight="false" outlineLevel="0" collapsed="false">
      <c r="N866" s="22" t="n">
        <v>8150009</v>
      </c>
      <c r="O866" s="22" t="s">
        <v>358</v>
      </c>
      <c r="P866" s="22" t="s">
        <v>1753</v>
      </c>
      <c r="Q866" s="22" t="s">
        <v>3598</v>
      </c>
      <c r="R866" s="22" t="s">
        <v>3599</v>
      </c>
      <c r="S866" s="22" t="s">
        <v>3600</v>
      </c>
      <c r="U866" s="22" t="n">
        <v>65</v>
      </c>
    </row>
    <row r="867" customFormat="false" ht="13.2" hidden="false" customHeight="false" outlineLevel="0" collapsed="false">
      <c r="N867" s="22" t="n">
        <v>10005931</v>
      </c>
      <c r="O867" s="22" t="s">
        <v>358</v>
      </c>
      <c r="P867" s="22" t="s">
        <v>1753</v>
      </c>
      <c r="Q867" s="22" t="s">
        <v>3477</v>
      </c>
      <c r="R867" s="22" t="s">
        <v>3477</v>
      </c>
      <c r="S867" s="22" t="s">
        <v>3601</v>
      </c>
      <c r="U867" s="22" t="n">
        <v>65</v>
      </c>
    </row>
    <row r="868" customFormat="false" ht="13.2" hidden="false" customHeight="false" outlineLevel="0" collapsed="false">
      <c r="N868" s="22" t="n">
        <v>10005928</v>
      </c>
      <c r="O868" s="22" t="s">
        <v>358</v>
      </c>
      <c r="P868" s="22" t="s">
        <v>1753</v>
      </c>
      <c r="Q868" s="22" t="s">
        <v>3477</v>
      </c>
      <c r="R868" s="22" t="s">
        <v>3558</v>
      </c>
      <c r="S868" s="22" t="s">
        <v>3602</v>
      </c>
      <c r="U868" s="22" t="n">
        <v>65</v>
      </c>
    </row>
    <row r="869" customFormat="false" ht="13.2" hidden="false" customHeight="false" outlineLevel="0" collapsed="false">
      <c r="N869" s="22" t="n">
        <v>10005927</v>
      </c>
      <c r="O869" s="22" t="s">
        <v>358</v>
      </c>
      <c r="P869" s="22" t="s">
        <v>1753</v>
      </c>
      <c r="Q869" s="22" t="s">
        <v>3477</v>
      </c>
      <c r="R869" s="22" t="s">
        <v>3477</v>
      </c>
      <c r="S869" s="22" t="s">
        <v>3603</v>
      </c>
      <c r="U869" s="22" t="n">
        <v>65</v>
      </c>
    </row>
    <row r="870" customFormat="false" ht="13.2" hidden="false" customHeight="false" outlineLevel="0" collapsed="false">
      <c r="N870" s="22" t="n">
        <v>20000689</v>
      </c>
      <c r="O870" s="22" t="s">
        <v>184</v>
      </c>
      <c r="P870" s="22" t="s">
        <v>1375</v>
      </c>
      <c r="Q870" s="22" t="s">
        <v>3604</v>
      </c>
      <c r="R870" s="22" t="s">
        <v>3605</v>
      </c>
      <c r="S870" s="22" t="s">
        <v>3606</v>
      </c>
      <c r="U870" s="22" t="n">
        <v>0</v>
      </c>
    </row>
    <row r="871" customFormat="false" ht="13.2" hidden="false" customHeight="false" outlineLevel="0" collapsed="false">
      <c r="N871" s="22" t="n">
        <v>10005918</v>
      </c>
      <c r="O871" s="22" t="s">
        <v>358</v>
      </c>
      <c r="P871" s="22" t="s">
        <v>1753</v>
      </c>
      <c r="Q871" s="22" t="s">
        <v>3477</v>
      </c>
      <c r="R871" s="22" t="s">
        <v>3477</v>
      </c>
      <c r="S871" s="22" t="s">
        <v>3607</v>
      </c>
      <c r="U871" s="22" t="n">
        <v>65</v>
      </c>
    </row>
    <row r="872" customFormat="false" ht="13.2" hidden="false" customHeight="false" outlineLevel="0" collapsed="false">
      <c r="N872" s="22" t="n">
        <v>10005916</v>
      </c>
      <c r="O872" s="22" t="s">
        <v>358</v>
      </c>
      <c r="P872" s="22" t="s">
        <v>1753</v>
      </c>
      <c r="Q872" s="22" t="s">
        <v>2600</v>
      </c>
      <c r="R872" s="22" t="s">
        <v>2600</v>
      </c>
      <c r="S872" s="22" t="s">
        <v>3608</v>
      </c>
      <c r="U872" s="22" t="n">
        <v>55</v>
      </c>
    </row>
    <row r="873" customFormat="false" ht="13.2" hidden="false" customHeight="false" outlineLevel="0" collapsed="false">
      <c r="N873" s="22" t="n">
        <v>8160019</v>
      </c>
      <c r="O873" s="22" t="s">
        <v>358</v>
      </c>
      <c r="P873" s="22" t="s">
        <v>1753</v>
      </c>
      <c r="Q873" s="22" t="s">
        <v>3609</v>
      </c>
      <c r="R873" s="22" t="s">
        <v>3609</v>
      </c>
      <c r="S873" s="22" t="s">
        <v>3610</v>
      </c>
      <c r="T873" s="22" t="s">
        <v>3611</v>
      </c>
      <c r="U873" s="22" t="n">
        <v>51</v>
      </c>
    </row>
    <row r="874" customFormat="false" ht="13.2" hidden="false" customHeight="false" outlineLevel="0" collapsed="false">
      <c r="N874" s="22" t="n">
        <v>8130071</v>
      </c>
      <c r="O874" s="22" t="s">
        <v>358</v>
      </c>
      <c r="P874" s="22" t="s">
        <v>1753</v>
      </c>
      <c r="Q874" s="22" t="s">
        <v>3609</v>
      </c>
      <c r="R874" s="22" t="s">
        <v>3609</v>
      </c>
      <c r="S874" s="22" t="s">
        <v>3612</v>
      </c>
      <c r="T874" s="22" t="s">
        <v>3613</v>
      </c>
      <c r="U874" s="22" t="n">
        <v>51</v>
      </c>
    </row>
    <row r="875" customFormat="false" ht="13.2" hidden="false" customHeight="false" outlineLevel="0" collapsed="false">
      <c r="N875" s="22" t="n">
        <v>10005911</v>
      </c>
      <c r="O875" s="22" t="s">
        <v>358</v>
      </c>
      <c r="P875" s="22" t="s">
        <v>1753</v>
      </c>
      <c r="Q875" s="22" t="s">
        <v>3609</v>
      </c>
      <c r="R875" s="22" t="s">
        <v>3609</v>
      </c>
      <c r="S875" s="22" t="s">
        <v>3614</v>
      </c>
      <c r="U875" s="22" t="n">
        <v>51</v>
      </c>
    </row>
    <row r="876" customFormat="false" ht="13.2" hidden="false" customHeight="false" outlineLevel="0" collapsed="false">
      <c r="N876" s="22" t="n">
        <v>10005909</v>
      </c>
      <c r="O876" s="22" t="s">
        <v>358</v>
      </c>
      <c r="P876" s="22" t="s">
        <v>1753</v>
      </c>
      <c r="Q876" s="22" t="s">
        <v>3615</v>
      </c>
      <c r="R876" s="22" t="s">
        <v>3615</v>
      </c>
      <c r="S876" s="22" t="s">
        <v>3616</v>
      </c>
      <c r="U876" s="22" t="n">
        <v>55</v>
      </c>
    </row>
    <row r="877" customFormat="false" ht="13.2" hidden="false" customHeight="false" outlineLevel="0" collapsed="false">
      <c r="N877" s="22" t="n">
        <v>10005906</v>
      </c>
      <c r="O877" s="22" t="s">
        <v>358</v>
      </c>
      <c r="P877" s="22" t="s">
        <v>1753</v>
      </c>
      <c r="Q877" s="22" t="s">
        <v>3617</v>
      </c>
      <c r="R877" s="22" t="s">
        <v>3618</v>
      </c>
      <c r="S877" s="22" t="s">
        <v>3619</v>
      </c>
    </row>
    <row r="878" customFormat="false" ht="13.2" hidden="false" customHeight="false" outlineLevel="0" collapsed="false">
      <c r="N878" s="22" t="n">
        <v>10005905</v>
      </c>
      <c r="O878" s="22" t="s">
        <v>358</v>
      </c>
      <c r="P878" s="22" t="s">
        <v>1753</v>
      </c>
      <c r="Q878" s="22" t="s">
        <v>3617</v>
      </c>
      <c r="R878" s="22" t="s">
        <v>3618</v>
      </c>
      <c r="S878" s="22" t="s">
        <v>3620</v>
      </c>
    </row>
    <row r="879" customFormat="false" ht="13.2" hidden="false" customHeight="false" outlineLevel="0" collapsed="false">
      <c r="N879" s="22" t="n">
        <v>10005903</v>
      </c>
      <c r="O879" s="22" t="s">
        <v>358</v>
      </c>
      <c r="P879" s="22" t="s">
        <v>1753</v>
      </c>
      <c r="Q879" s="22" t="s">
        <v>3621</v>
      </c>
      <c r="R879" s="22" t="s">
        <v>3622</v>
      </c>
      <c r="S879" s="22" t="s">
        <v>3623</v>
      </c>
    </row>
    <row r="880" customFormat="false" ht="13.2" hidden="false" customHeight="false" outlineLevel="0" collapsed="false">
      <c r="N880" s="22" t="n">
        <v>10005901</v>
      </c>
      <c r="O880" s="22" t="s">
        <v>358</v>
      </c>
      <c r="P880" s="22" t="s">
        <v>1753</v>
      </c>
      <c r="Q880" s="22" t="s">
        <v>3624</v>
      </c>
      <c r="R880" s="22" t="s">
        <v>3624</v>
      </c>
      <c r="S880" s="22" t="s">
        <v>3625</v>
      </c>
      <c r="U880" s="22" t="n">
        <v>55</v>
      </c>
    </row>
    <row r="881" customFormat="false" ht="13.2" hidden="false" customHeight="false" outlineLevel="0" collapsed="false">
      <c r="N881" s="22" t="n">
        <v>10005898</v>
      </c>
      <c r="O881" s="22" t="s">
        <v>358</v>
      </c>
      <c r="P881" s="22" t="s">
        <v>1753</v>
      </c>
      <c r="Q881" s="22" t="s">
        <v>3626</v>
      </c>
      <c r="R881" s="22" t="s">
        <v>3626</v>
      </c>
      <c r="S881" s="22" t="s">
        <v>3627</v>
      </c>
      <c r="U881" s="22" t="n">
        <v>55</v>
      </c>
    </row>
    <row r="882" customFormat="false" ht="13.2" hidden="false" customHeight="false" outlineLevel="0" collapsed="false">
      <c r="N882" s="22" t="n">
        <v>10005896</v>
      </c>
      <c r="O882" s="22" t="s">
        <v>358</v>
      </c>
      <c r="P882" s="22" t="s">
        <v>1753</v>
      </c>
      <c r="Q882" s="22" t="s">
        <v>3624</v>
      </c>
      <c r="R882" s="22" t="s">
        <v>3624</v>
      </c>
      <c r="S882" s="22" t="s">
        <v>3628</v>
      </c>
      <c r="U882" s="22" t="n">
        <v>55</v>
      </c>
    </row>
    <row r="883" customFormat="false" ht="13.2" hidden="false" customHeight="false" outlineLevel="0" collapsed="false">
      <c r="N883" s="22" t="n">
        <v>10005894</v>
      </c>
      <c r="O883" s="22" t="s">
        <v>358</v>
      </c>
      <c r="P883" s="22" t="s">
        <v>1753</v>
      </c>
      <c r="Q883" s="22" t="s">
        <v>3624</v>
      </c>
      <c r="R883" s="22" t="s">
        <v>3624</v>
      </c>
      <c r="S883" s="22" t="s">
        <v>3629</v>
      </c>
      <c r="U883" s="22" t="n">
        <v>55</v>
      </c>
    </row>
    <row r="884" customFormat="false" ht="13.2" hidden="false" customHeight="false" outlineLevel="0" collapsed="false">
      <c r="N884" s="22" t="n">
        <v>10005888</v>
      </c>
      <c r="O884" s="22" t="s">
        <v>358</v>
      </c>
      <c r="P884" s="22" t="s">
        <v>1753</v>
      </c>
      <c r="Q884" s="22" t="s">
        <v>3624</v>
      </c>
      <c r="R884" s="22" t="s">
        <v>3624</v>
      </c>
      <c r="S884" s="22" t="s">
        <v>3630</v>
      </c>
      <c r="U884" s="22" t="n">
        <v>55</v>
      </c>
    </row>
    <row r="885" customFormat="false" ht="13.2" hidden="false" customHeight="false" outlineLevel="0" collapsed="false">
      <c r="N885" s="22" t="n">
        <v>10005887</v>
      </c>
      <c r="O885" s="22" t="s">
        <v>358</v>
      </c>
      <c r="P885" s="22" t="s">
        <v>1753</v>
      </c>
      <c r="Q885" s="22" t="s">
        <v>3626</v>
      </c>
      <c r="R885" s="22" t="s">
        <v>3626</v>
      </c>
      <c r="S885" s="22" t="s">
        <v>3631</v>
      </c>
      <c r="U885" s="22" t="n">
        <v>55</v>
      </c>
    </row>
    <row r="886" customFormat="false" ht="13.2" hidden="false" customHeight="false" outlineLevel="0" collapsed="false">
      <c r="N886" s="22" t="n">
        <v>10005886</v>
      </c>
      <c r="O886" s="22" t="s">
        <v>358</v>
      </c>
      <c r="P886" s="22" t="s">
        <v>1753</v>
      </c>
      <c r="Q886" s="22" t="s">
        <v>3624</v>
      </c>
      <c r="R886" s="22" t="s">
        <v>3624</v>
      </c>
      <c r="S886" s="22" t="s">
        <v>3632</v>
      </c>
      <c r="U886" s="22" t="n">
        <v>55</v>
      </c>
    </row>
    <row r="887" customFormat="false" ht="13.2" hidden="false" customHeight="false" outlineLevel="0" collapsed="false">
      <c r="N887" s="22" t="n">
        <v>10005884</v>
      </c>
      <c r="O887" s="22" t="s">
        <v>358</v>
      </c>
      <c r="P887" s="22" t="s">
        <v>1753</v>
      </c>
      <c r="Q887" s="22" t="s">
        <v>3624</v>
      </c>
      <c r="R887" s="22" t="s">
        <v>3624</v>
      </c>
      <c r="S887" s="22" t="s">
        <v>3633</v>
      </c>
      <c r="U887" s="22" t="n">
        <v>55</v>
      </c>
    </row>
    <row r="888" customFormat="false" ht="13.2" hidden="false" customHeight="false" outlineLevel="0" collapsed="false">
      <c r="N888" s="22" t="n">
        <v>10005883</v>
      </c>
      <c r="O888" s="22" t="s">
        <v>358</v>
      </c>
      <c r="P888" s="22" t="s">
        <v>1753</v>
      </c>
      <c r="Q888" s="22" t="s">
        <v>3624</v>
      </c>
      <c r="R888" s="22" t="s">
        <v>3624</v>
      </c>
      <c r="S888" s="22" t="s">
        <v>3634</v>
      </c>
      <c r="U888" s="22" t="n">
        <v>55</v>
      </c>
    </row>
    <row r="889" customFormat="false" ht="13.2" hidden="false" customHeight="false" outlineLevel="0" collapsed="false">
      <c r="N889" s="22" t="n">
        <v>10005881</v>
      </c>
      <c r="O889" s="22" t="s">
        <v>358</v>
      </c>
      <c r="P889" s="22" t="s">
        <v>1753</v>
      </c>
      <c r="Q889" s="22" t="s">
        <v>3626</v>
      </c>
      <c r="R889" s="22" t="s">
        <v>3626</v>
      </c>
      <c r="S889" s="22" t="s">
        <v>3635</v>
      </c>
      <c r="U889" s="22" t="n">
        <v>55</v>
      </c>
    </row>
    <row r="890" customFormat="false" ht="13.2" hidden="false" customHeight="false" outlineLevel="0" collapsed="false">
      <c r="N890" s="22" t="n">
        <v>10005880</v>
      </c>
      <c r="O890" s="22" t="s">
        <v>358</v>
      </c>
      <c r="P890" s="22" t="s">
        <v>1753</v>
      </c>
      <c r="Q890" s="22" t="s">
        <v>3626</v>
      </c>
      <c r="R890" s="22" t="s">
        <v>3626</v>
      </c>
      <c r="S890" s="22" t="s">
        <v>3636</v>
      </c>
      <c r="U890" s="22" t="n">
        <v>55</v>
      </c>
    </row>
    <row r="891" customFormat="false" ht="13.2" hidden="false" customHeight="false" outlineLevel="0" collapsed="false">
      <c r="N891" s="22" t="n">
        <v>10005879</v>
      </c>
      <c r="O891" s="22" t="s">
        <v>358</v>
      </c>
      <c r="P891" s="22" t="s">
        <v>1753</v>
      </c>
      <c r="Q891" s="22" t="s">
        <v>3626</v>
      </c>
      <c r="R891" s="22" t="s">
        <v>3626</v>
      </c>
      <c r="S891" s="22" t="s">
        <v>3637</v>
      </c>
      <c r="T891" s="22" t="s">
        <v>3637</v>
      </c>
      <c r="U891" s="22" t="n">
        <v>55</v>
      </c>
    </row>
    <row r="892" customFormat="false" ht="13.2" hidden="false" customHeight="false" outlineLevel="0" collapsed="false">
      <c r="N892" s="22" t="n">
        <v>10005873</v>
      </c>
      <c r="O892" s="22" t="s">
        <v>358</v>
      </c>
      <c r="P892" s="22" t="s">
        <v>1753</v>
      </c>
      <c r="Q892" s="22" t="s">
        <v>3624</v>
      </c>
      <c r="R892" s="22" t="s">
        <v>3624</v>
      </c>
      <c r="S892" s="22" t="s">
        <v>3638</v>
      </c>
      <c r="U892" s="22" t="n">
        <v>55</v>
      </c>
    </row>
    <row r="893" customFormat="false" ht="13.2" hidden="false" customHeight="false" outlineLevel="0" collapsed="false">
      <c r="N893" s="22" t="n">
        <v>10005872</v>
      </c>
      <c r="O893" s="22" t="s">
        <v>358</v>
      </c>
      <c r="P893" s="22" t="s">
        <v>1753</v>
      </c>
      <c r="Q893" s="22" t="s">
        <v>3626</v>
      </c>
      <c r="R893" s="22" t="s">
        <v>3626</v>
      </c>
      <c r="S893" s="22" t="s">
        <v>3639</v>
      </c>
      <c r="U893" s="22" t="n">
        <v>55</v>
      </c>
    </row>
    <row r="894" customFormat="false" ht="13.2" hidden="false" customHeight="false" outlineLevel="0" collapsed="false">
      <c r="N894" s="22" t="n">
        <v>10005868</v>
      </c>
      <c r="O894" s="22" t="s">
        <v>358</v>
      </c>
      <c r="P894" s="22" t="s">
        <v>1753</v>
      </c>
      <c r="Q894" s="22" t="s">
        <v>3626</v>
      </c>
      <c r="R894" s="22" t="s">
        <v>3626</v>
      </c>
      <c r="S894" s="22" t="s">
        <v>3640</v>
      </c>
      <c r="U894" s="22" t="n">
        <v>55</v>
      </c>
    </row>
    <row r="895" customFormat="false" ht="13.2" hidden="false" customHeight="false" outlineLevel="0" collapsed="false">
      <c r="N895" s="22" t="n">
        <v>18000470</v>
      </c>
      <c r="O895" s="22" t="s">
        <v>125</v>
      </c>
      <c r="P895" s="22" t="s">
        <v>1438</v>
      </c>
      <c r="Q895" s="22" t="s">
        <v>3538</v>
      </c>
      <c r="R895" s="22" t="s">
        <v>3538</v>
      </c>
      <c r="S895" s="22" t="s">
        <v>3641</v>
      </c>
      <c r="U895" s="22" t="n">
        <v>0</v>
      </c>
    </row>
    <row r="896" customFormat="false" ht="13.2" hidden="false" customHeight="false" outlineLevel="0" collapsed="false">
      <c r="N896" s="22" t="n">
        <v>10005861</v>
      </c>
      <c r="O896" s="22" t="s">
        <v>358</v>
      </c>
      <c r="P896" s="22" t="s">
        <v>1753</v>
      </c>
      <c r="Q896" s="22" t="s">
        <v>3624</v>
      </c>
      <c r="R896" s="22" t="s">
        <v>3624</v>
      </c>
      <c r="S896" s="22" t="s">
        <v>3642</v>
      </c>
      <c r="U896" s="22" t="n">
        <v>55</v>
      </c>
    </row>
    <row r="897" customFormat="false" ht="13.2" hidden="false" customHeight="false" outlineLevel="0" collapsed="false">
      <c r="N897" s="22" t="n">
        <v>10005854</v>
      </c>
      <c r="O897" s="22" t="s">
        <v>358</v>
      </c>
      <c r="P897" s="22" t="s">
        <v>1753</v>
      </c>
      <c r="Q897" s="22" t="s">
        <v>3626</v>
      </c>
      <c r="R897" s="22" t="s">
        <v>3626</v>
      </c>
      <c r="S897" s="22" t="s">
        <v>3643</v>
      </c>
      <c r="U897" s="22" t="n">
        <v>55</v>
      </c>
    </row>
    <row r="898" customFormat="false" ht="13.2" hidden="false" customHeight="false" outlineLevel="0" collapsed="false">
      <c r="N898" s="22" t="n">
        <v>10005852</v>
      </c>
      <c r="O898" s="22" t="s">
        <v>358</v>
      </c>
      <c r="P898" s="22" t="s">
        <v>1753</v>
      </c>
      <c r="Q898" s="22" t="s">
        <v>3626</v>
      </c>
      <c r="R898" s="22" t="s">
        <v>3626</v>
      </c>
      <c r="S898" s="22" t="s">
        <v>3644</v>
      </c>
      <c r="T898" s="22" t="s">
        <v>3644</v>
      </c>
      <c r="U898" s="22" t="n">
        <v>55</v>
      </c>
    </row>
    <row r="899" customFormat="false" ht="13.2" hidden="false" customHeight="false" outlineLevel="0" collapsed="false">
      <c r="N899" s="22" t="n">
        <v>10005847</v>
      </c>
      <c r="O899" s="22" t="s">
        <v>358</v>
      </c>
      <c r="P899" s="22" t="s">
        <v>1753</v>
      </c>
      <c r="Q899" s="22" t="s">
        <v>3626</v>
      </c>
      <c r="R899" s="22" t="s">
        <v>3626</v>
      </c>
      <c r="S899" s="22" t="s">
        <v>3645</v>
      </c>
      <c r="U899" s="22" t="n">
        <v>55</v>
      </c>
    </row>
    <row r="900" customFormat="false" ht="13.2" hidden="false" customHeight="false" outlineLevel="0" collapsed="false">
      <c r="N900" s="22" t="n">
        <v>10005842</v>
      </c>
      <c r="O900" s="22" t="s">
        <v>358</v>
      </c>
      <c r="P900" s="22" t="s">
        <v>1753</v>
      </c>
      <c r="Q900" s="22" t="s">
        <v>3626</v>
      </c>
      <c r="R900" s="22" t="s">
        <v>3626</v>
      </c>
      <c r="S900" s="22" t="s">
        <v>3646</v>
      </c>
      <c r="U900" s="22" t="n">
        <v>55</v>
      </c>
    </row>
    <row r="901" customFormat="false" ht="13.2" hidden="false" customHeight="false" outlineLevel="0" collapsed="false">
      <c r="N901" s="22" t="n">
        <v>10005841</v>
      </c>
      <c r="O901" s="22" t="s">
        <v>358</v>
      </c>
      <c r="P901" s="22" t="s">
        <v>1753</v>
      </c>
      <c r="Q901" s="22" t="s">
        <v>3626</v>
      </c>
      <c r="R901" s="22" t="s">
        <v>3626</v>
      </c>
      <c r="S901" s="22" t="s">
        <v>3647</v>
      </c>
      <c r="U901" s="22" t="n">
        <v>55</v>
      </c>
    </row>
    <row r="902" customFormat="false" ht="13.2" hidden="false" customHeight="false" outlineLevel="0" collapsed="false">
      <c r="N902" s="22" t="n">
        <v>10005838</v>
      </c>
      <c r="O902" s="22" t="s">
        <v>358</v>
      </c>
      <c r="P902" s="22" t="s">
        <v>1753</v>
      </c>
      <c r="Q902" s="22" t="s">
        <v>3626</v>
      </c>
      <c r="R902" s="22" t="s">
        <v>3626</v>
      </c>
      <c r="S902" s="22" t="s">
        <v>3648</v>
      </c>
      <c r="U902" s="22" t="n">
        <v>55</v>
      </c>
    </row>
    <row r="903" customFormat="false" ht="13.2" hidden="false" customHeight="false" outlineLevel="0" collapsed="false">
      <c r="N903" s="22" t="n">
        <v>10005837</v>
      </c>
      <c r="O903" s="22" t="s">
        <v>358</v>
      </c>
      <c r="P903" s="22" t="s">
        <v>1753</v>
      </c>
      <c r="Q903" s="22" t="s">
        <v>3649</v>
      </c>
      <c r="R903" s="22" t="s">
        <v>3650</v>
      </c>
      <c r="S903" s="22" t="s">
        <v>3651</v>
      </c>
      <c r="U903" s="22" t="n">
        <v>43</v>
      </c>
    </row>
    <row r="904" customFormat="false" ht="13.2" hidden="false" customHeight="false" outlineLevel="0" collapsed="false">
      <c r="N904" s="22" t="n">
        <v>10005834</v>
      </c>
      <c r="O904" s="22" t="s">
        <v>358</v>
      </c>
      <c r="P904" s="22" t="s">
        <v>1753</v>
      </c>
      <c r="Q904" s="22" t="s">
        <v>3652</v>
      </c>
      <c r="R904" s="22" t="s">
        <v>3652</v>
      </c>
      <c r="S904" s="22" t="s">
        <v>3653</v>
      </c>
      <c r="U904" s="22" t="n">
        <v>76</v>
      </c>
    </row>
    <row r="905" customFormat="false" ht="13.2" hidden="false" customHeight="false" outlineLevel="0" collapsed="false">
      <c r="N905" s="22" t="n">
        <v>10005829</v>
      </c>
      <c r="O905" s="22" t="s">
        <v>358</v>
      </c>
      <c r="P905" s="22" t="s">
        <v>1753</v>
      </c>
      <c r="Q905" s="22" t="s">
        <v>3652</v>
      </c>
      <c r="R905" s="22" t="s">
        <v>3652</v>
      </c>
      <c r="S905" s="22" t="s">
        <v>3654</v>
      </c>
      <c r="U905" s="22" t="n">
        <v>76</v>
      </c>
    </row>
    <row r="906" customFormat="false" ht="13.2" hidden="false" customHeight="false" outlineLevel="0" collapsed="false">
      <c r="N906" s="22" t="n">
        <v>10005825</v>
      </c>
      <c r="O906" s="22" t="s">
        <v>358</v>
      </c>
      <c r="P906" s="22" t="s">
        <v>1753</v>
      </c>
      <c r="Q906" s="22" t="s">
        <v>3655</v>
      </c>
      <c r="R906" s="22" t="s">
        <v>3656</v>
      </c>
      <c r="S906" s="22" t="s">
        <v>3657</v>
      </c>
      <c r="U906" s="22" t="n">
        <v>76</v>
      </c>
    </row>
    <row r="907" customFormat="false" ht="13.2" hidden="false" customHeight="false" outlineLevel="0" collapsed="false">
      <c r="N907" s="22" t="n">
        <v>10005824</v>
      </c>
      <c r="O907" s="22" t="s">
        <v>358</v>
      </c>
      <c r="P907" s="22" t="s">
        <v>1753</v>
      </c>
      <c r="Q907" s="22" t="s">
        <v>3658</v>
      </c>
      <c r="R907" s="22" t="s">
        <v>3658</v>
      </c>
      <c r="S907" s="22" t="s">
        <v>3659</v>
      </c>
      <c r="U907" s="22" t="n">
        <v>76</v>
      </c>
    </row>
    <row r="908" customFormat="false" ht="13.2" hidden="false" customHeight="false" outlineLevel="0" collapsed="false">
      <c r="N908" s="22" t="n">
        <v>21100208</v>
      </c>
      <c r="O908" s="22" t="s">
        <v>125</v>
      </c>
      <c r="P908" s="22" t="s">
        <v>1438</v>
      </c>
      <c r="Q908" s="22" t="s">
        <v>2988</v>
      </c>
      <c r="R908" s="22" t="s">
        <v>2988</v>
      </c>
    </row>
    <row r="909" customFormat="false" ht="13.2" hidden="false" customHeight="false" outlineLevel="0" collapsed="false">
      <c r="N909" s="22" t="n">
        <v>10005822</v>
      </c>
      <c r="O909" s="22" t="s">
        <v>358</v>
      </c>
      <c r="P909" s="22" t="s">
        <v>1753</v>
      </c>
      <c r="Q909" s="22" t="s">
        <v>3660</v>
      </c>
      <c r="R909" s="22" t="s">
        <v>3661</v>
      </c>
      <c r="S909" s="22" t="s">
        <v>3662</v>
      </c>
      <c r="U909" s="22" t="n">
        <v>145</v>
      </c>
    </row>
    <row r="910" customFormat="false" ht="13.2" hidden="false" customHeight="false" outlineLevel="0" collapsed="false">
      <c r="N910" s="22" t="n">
        <v>10005821</v>
      </c>
      <c r="O910" s="22" t="s">
        <v>358</v>
      </c>
      <c r="P910" s="22" t="s">
        <v>1753</v>
      </c>
      <c r="R910" s="22" t="s">
        <v>2240</v>
      </c>
      <c r="S910" s="22" t="s">
        <v>3663</v>
      </c>
    </row>
    <row r="911" customFormat="false" ht="13.2" hidden="false" customHeight="false" outlineLevel="0" collapsed="false">
      <c r="N911" s="22" t="n">
        <v>10005820</v>
      </c>
      <c r="O911" s="22" t="s">
        <v>358</v>
      </c>
      <c r="P911" s="22" t="s">
        <v>1753</v>
      </c>
      <c r="Q911" s="22" t="s">
        <v>3660</v>
      </c>
      <c r="R911" s="22" t="s">
        <v>3661</v>
      </c>
      <c r="S911" s="22" t="s">
        <v>3664</v>
      </c>
      <c r="U911" s="22" t="n">
        <v>145</v>
      </c>
    </row>
    <row r="912" customFormat="false" ht="13.2" hidden="false" customHeight="false" outlineLevel="0" collapsed="false">
      <c r="N912" s="22" t="n">
        <v>10005817</v>
      </c>
      <c r="O912" s="22" t="s">
        <v>358</v>
      </c>
      <c r="P912" s="22" t="s">
        <v>1753</v>
      </c>
      <c r="Q912" s="22" t="s">
        <v>3665</v>
      </c>
      <c r="R912" s="22" t="s">
        <v>3666</v>
      </c>
      <c r="S912" s="22" t="s">
        <v>3667</v>
      </c>
      <c r="U912" s="22" t="n">
        <v>65</v>
      </c>
    </row>
    <row r="913" customFormat="false" ht="13.2" hidden="false" customHeight="false" outlineLevel="0" collapsed="false">
      <c r="N913" s="22" t="n">
        <v>18000792</v>
      </c>
      <c r="O913" s="22" t="s">
        <v>125</v>
      </c>
      <c r="P913" s="22" t="s">
        <v>257</v>
      </c>
      <c r="Q913" s="22" t="s">
        <v>2439</v>
      </c>
      <c r="R913" s="22" t="s">
        <v>2439</v>
      </c>
    </row>
    <row r="914" customFormat="false" ht="13.2" hidden="false" customHeight="false" outlineLevel="0" collapsed="false">
      <c r="N914" s="22" t="n">
        <v>10005807</v>
      </c>
      <c r="O914" s="22" t="s">
        <v>358</v>
      </c>
      <c r="P914" s="22" t="s">
        <v>1753</v>
      </c>
      <c r="R914" s="22" t="s">
        <v>2240</v>
      </c>
      <c r="S914" s="22" t="s">
        <v>3668</v>
      </c>
    </row>
    <row r="915" customFormat="false" ht="13.2" hidden="false" customHeight="false" outlineLevel="0" collapsed="false">
      <c r="N915" s="22" t="n">
        <v>10005802</v>
      </c>
      <c r="O915" s="22" t="s">
        <v>358</v>
      </c>
      <c r="P915" s="22" t="s">
        <v>1753</v>
      </c>
      <c r="Q915" s="22" t="s">
        <v>3615</v>
      </c>
      <c r="R915" s="22" t="s">
        <v>3669</v>
      </c>
      <c r="S915" s="22" t="s">
        <v>3670</v>
      </c>
      <c r="T915" s="22" t="s">
        <v>3670</v>
      </c>
      <c r="U915" s="22" t="n">
        <v>55</v>
      </c>
    </row>
    <row r="916" customFormat="false" ht="13.2" hidden="false" customHeight="false" outlineLevel="0" collapsed="false">
      <c r="N916" s="22" t="n">
        <v>21100055</v>
      </c>
      <c r="O916" s="22" t="s">
        <v>125</v>
      </c>
      <c r="P916" s="22" t="s">
        <v>666</v>
      </c>
      <c r="Q916" s="22" t="s">
        <v>2977</v>
      </c>
      <c r="R916" s="22" t="s">
        <v>3671</v>
      </c>
      <c r="S916" s="22" t="s">
        <v>3672</v>
      </c>
      <c r="U916" s="22" t="n">
        <v>0</v>
      </c>
    </row>
    <row r="917" customFormat="false" ht="13.2" hidden="false" customHeight="false" outlineLevel="0" collapsed="false">
      <c r="N917" s="22" t="n">
        <v>10005800</v>
      </c>
      <c r="O917" s="22" t="s">
        <v>358</v>
      </c>
      <c r="P917" s="22" t="s">
        <v>1753</v>
      </c>
      <c r="Q917" s="22" t="s">
        <v>3615</v>
      </c>
      <c r="R917" s="22" t="s">
        <v>3669</v>
      </c>
      <c r="S917" s="22" t="s">
        <v>3673</v>
      </c>
      <c r="U917" s="22" t="n">
        <v>55</v>
      </c>
    </row>
    <row r="918" customFormat="false" ht="13.2" hidden="false" customHeight="false" outlineLevel="0" collapsed="false">
      <c r="N918" s="22" t="n">
        <v>10005799</v>
      </c>
      <c r="O918" s="22" t="s">
        <v>358</v>
      </c>
      <c r="P918" s="22" t="s">
        <v>1753</v>
      </c>
      <c r="Q918" s="22" t="s">
        <v>3615</v>
      </c>
      <c r="R918" s="22" t="s">
        <v>3669</v>
      </c>
      <c r="S918" s="22" t="s">
        <v>3674</v>
      </c>
      <c r="U918" s="22" t="n">
        <v>55</v>
      </c>
    </row>
    <row r="919" customFormat="false" ht="13.2" hidden="false" customHeight="false" outlineLevel="0" collapsed="false">
      <c r="N919" s="22" t="n">
        <v>10005798</v>
      </c>
      <c r="O919" s="22" t="s">
        <v>358</v>
      </c>
      <c r="P919" s="22" t="s">
        <v>1753</v>
      </c>
      <c r="Q919" s="22" t="s">
        <v>3615</v>
      </c>
      <c r="R919" s="22" t="s">
        <v>3669</v>
      </c>
      <c r="S919" s="22" t="s">
        <v>3675</v>
      </c>
      <c r="U919" s="22" t="n">
        <v>55</v>
      </c>
    </row>
    <row r="920" customFormat="false" ht="13.2" hidden="false" customHeight="false" outlineLevel="0" collapsed="false">
      <c r="N920" s="22" t="n">
        <v>10005790</v>
      </c>
      <c r="O920" s="22" t="s">
        <v>358</v>
      </c>
      <c r="P920" s="22" t="s">
        <v>1753</v>
      </c>
      <c r="Q920" s="22" t="s">
        <v>2600</v>
      </c>
      <c r="R920" s="22" t="s">
        <v>2600</v>
      </c>
      <c r="S920" s="22" t="s">
        <v>3676</v>
      </c>
      <c r="T920" s="22" t="s">
        <v>3676</v>
      </c>
      <c r="U920" s="22" t="n">
        <v>55</v>
      </c>
    </row>
    <row r="921" customFormat="false" ht="13.2" hidden="false" customHeight="false" outlineLevel="0" collapsed="false">
      <c r="N921" s="22" t="n">
        <v>10005788</v>
      </c>
      <c r="O921" s="22" t="s">
        <v>358</v>
      </c>
      <c r="P921" s="22" t="s">
        <v>1753</v>
      </c>
      <c r="Q921" s="22" t="s">
        <v>2600</v>
      </c>
      <c r="R921" s="22" t="s">
        <v>2600</v>
      </c>
      <c r="S921" s="22" t="s">
        <v>3677</v>
      </c>
      <c r="U921" s="22" t="n">
        <v>55</v>
      </c>
    </row>
    <row r="922" customFormat="false" ht="13.2" hidden="false" customHeight="false" outlineLevel="0" collapsed="false">
      <c r="N922" s="22" t="n">
        <v>10005787</v>
      </c>
      <c r="O922" s="22" t="s">
        <v>358</v>
      </c>
      <c r="P922" s="22" t="s">
        <v>1753</v>
      </c>
      <c r="Q922" s="22" t="s">
        <v>3615</v>
      </c>
      <c r="R922" s="22" t="s">
        <v>3669</v>
      </c>
      <c r="S922" s="22" t="s">
        <v>3678</v>
      </c>
      <c r="U922" s="22" t="n">
        <v>55</v>
      </c>
    </row>
    <row r="923" customFormat="false" ht="13.2" hidden="false" customHeight="false" outlineLevel="0" collapsed="false">
      <c r="N923" s="22" t="n">
        <v>10005786</v>
      </c>
      <c r="O923" s="22" t="s">
        <v>358</v>
      </c>
      <c r="P923" s="22" t="s">
        <v>1753</v>
      </c>
      <c r="Q923" s="22" t="s">
        <v>3615</v>
      </c>
      <c r="R923" s="22" t="s">
        <v>3669</v>
      </c>
      <c r="S923" s="22" t="s">
        <v>3679</v>
      </c>
      <c r="U923" s="22" t="n">
        <v>55</v>
      </c>
    </row>
    <row r="924" customFormat="false" ht="13.2" hidden="false" customHeight="false" outlineLevel="0" collapsed="false">
      <c r="N924" s="22" t="n">
        <v>10005784</v>
      </c>
      <c r="O924" s="22" t="s">
        <v>358</v>
      </c>
      <c r="P924" s="22" t="s">
        <v>1753</v>
      </c>
      <c r="Q924" s="22" t="s">
        <v>2600</v>
      </c>
      <c r="R924" s="22" t="s">
        <v>2600</v>
      </c>
      <c r="S924" s="22" t="s">
        <v>3680</v>
      </c>
      <c r="U924" s="22" t="n">
        <v>55</v>
      </c>
    </row>
    <row r="925" customFormat="false" ht="13.2" hidden="false" customHeight="false" outlineLevel="0" collapsed="false">
      <c r="N925" s="22" t="n">
        <v>10005780</v>
      </c>
      <c r="O925" s="22" t="s">
        <v>358</v>
      </c>
      <c r="P925" s="22" t="s">
        <v>1753</v>
      </c>
      <c r="Q925" s="22" t="s">
        <v>3615</v>
      </c>
      <c r="R925" s="22" t="s">
        <v>3669</v>
      </c>
      <c r="S925" s="22" t="s">
        <v>3681</v>
      </c>
      <c r="U925" s="22" t="n">
        <v>55</v>
      </c>
    </row>
    <row r="926" customFormat="false" ht="13.2" hidden="false" customHeight="false" outlineLevel="0" collapsed="false">
      <c r="N926" s="22" t="n">
        <v>10005775</v>
      </c>
      <c r="O926" s="22" t="s">
        <v>358</v>
      </c>
      <c r="P926" s="22" t="s">
        <v>1753</v>
      </c>
      <c r="Q926" s="22" t="s">
        <v>3615</v>
      </c>
      <c r="R926" s="22" t="s">
        <v>3615</v>
      </c>
      <c r="S926" s="22" t="s">
        <v>3682</v>
      </c>
      <c r="T926" s="22" t="s">
        <v>3682</v>
      </c>
      <c r="U926" s="22" t="n">
        <v>55</v>
      </c>
    </row>
    <row r="927" customFormat="false" ht="13.2" hidden="false" customHeight="false" outlineLevel="0" collapsed="false">
      <c r="N927" s="22" t="n">
        <v>10005774</v>
      </c>
      <c r="O927" s="22" t="s">
        <v>358</v>
      </c>
      <c r="P927" s="22" t="s">
        <v>1753</v>
      </c>
      <c r="Q927" s="22" t="s">
        <v>3615</v>
      </c>
      <c r="R927" s="22" t="s">
        <v>3669</v>
      </c>
      <c r="S927" s="22" t="s">
        <v>3683</v>
      </c>
      <c r="U927" s="22" t="n">
        <v>55</v>
      </c>
    </row>
    <row r="928" customFormat="false" ht="13.2" hidden="false" customHeight="false" outlineLevel="0" collapsed="false">
      <c r="N928" s="22" t="n">
        <v>10005772</v>
      </c>
      <c r="O928" s="22" t="s">
        <v>358</v>
      </c>
      <c r="P928" s="22" t="s">
        <v>1753</v>
      </c>
      <c r="Q928" s="22" t="s">
        <v>3615</v>
      </c>
      <c r="R928" s="22" t="s">
        <v>3669</v>
      </c>
      <c r="S928" s="22" t="s">
        <v>3684</v>
      </c>
      <c r="U928" s="22" t="n">
        <v>55</v>
      </c>
    </row>
    <row r="929" customFormat="false" ht="13.2" hidden="false" customHeight="false" outlineLevel="0" collapsed="false">
      <c r="N929" s="22" t="n">
        <v>10005771</v>
      </c>
      <c r="O929" s="22" t="s">
        <v>358</v>
      </c>
      <c r="P929" s="22" t="s">
        <v>1753</v>
      </c>
      <c r="Q929" s="22" t="s">
        <v>3615</v>
      </c>
      <c r="R929" s="22" t="s">
        <v>3669</v>
      </c>
      <c r="S929" s="22" t="s">
        <v>3685</v>
      </c>
      <c r="U929" s="22" t="n">
        <v>55</v>
      </c>
    </row>
    <row r="930" customFormat="false" ht="13.2" hidden="false" customHeight="false" outlineLevel="0" collapsed="false">
      <c r="N930" s="22" t="n">
        <v>10005768</v>
      </c>
      <c r="O930" s="22" t="s">
        <v>358</v>
      </c>
      <c r="P930" s="22" t="s">
        <v>1753</v>
      </c>
      <c r="Q930" s="22" t="s">
        <v>2600</v>
      </c>
      <c r="R930" s="22" t="s">
        <v>2600</v>
      </c>
      <c r="S930" s="22" t="s">
        <v>3686</v>
      </c>
      <c r="U930" s="22" t="n">
        <v>55</v>
      </c>
    </row>
    <row r="931" customFormat="false" ht="13.2" hidden="false" customHeight="false" outlineLevel="0" collapsed="false">
      <c r="N931" s="22" t="n">
        <v>10005767</v>
      </c>
      <c r="O931" s="22" t="s">
        <v>358</v>
      </c>
      <c r="P931" s="22" t="s">
        <v>1753</v>
      </c>
      <c r="Q931" s="22" t="s">
        <v>3615</v>
      </c>
      <c r="R931" s="22" t="s">
        <v>3669</v>
      </c>
      <c r="S931" s="22" t="s">
        <v>3687</v>
      </c>
      <c r="U931" s="22" t="n">
        <v>55</v>
      </c>
    </row>
    <row r="932" customFormat="false" ht="13.2" hidden="false" customHeight="false" outlineLevel="0" collapsed="false">
      <c r="N932" s="22" t="n">
        <v>10005766</v>
      </c>
      <c r="O932" s="22" t="s">
        <v>358</v>
      </c>
      <c r="P932" s="22" t="s">
        <v>1753</v>
      </c>
      <c r="Q932" s="22" t="s">
        <v>3615</v>
      </c>
      <c r="R932" s="22" t="s">
        <v>3615</v>
      </c>
      <c r="S932" s="22" t="s">
        <v>3688</v>
      </c>
      <c r="U932" s="22" t="n">
        <v>55</v>
      </c>
    </row>
    <row r="933" customFormat="false" ht="13.2" hidden="false" customHeight="false" outlineLevel="0" collapsed="false">
      <c r="N933" s="22" t="n">
        <v>10005764</v>
      </c>
      <c r="O933" s="22" t="s">
        <v>358</v>
      </c>
      <c r="P933" s="22" t="s">
        <v>1753</v>
      </c>
      <c r="Q933" s="22" t="s">
        <v>2600</v>
      </c>
      <c r="R933" s="22" t="s">
        <v>2600</v>
      </c>
      <c r="S933" s="22" t="s">
        <v>3689</v>
      </c>
      <c r="T933" s="22" t="s">
        <v>3690</v>
      </c>
      <c r="U933" s="22" t="n">
        <v>55</v>
      </c>
    </row>
    <row r="934" customFormat="false" ht="13.2" hidden="false" customHeight="false" outlineLevel="0" collapsed="false">
      <c r="N934" s="22" t="n">
        <v>10005763</v>
      </c>
      <c r="O934" s="22" t="s">
        <v>358</v>
      </c>
      <c r="P934" s="22" t="s">
        <v>1753</v>
      </c>
      <c r="Q934" s="22" t="s">
        <v>2600</v>
      </c>
      <c r="R934" s="22" t="s">
        <v>2600</v>
      </c>
      <c r="S934" s="22" t="s">
        <v>3691</v>
      </c>
      <c r="T934" s="22" t="s">
        <v>3691</v>
      </c>
      <c r="U934" s="22" t="n">
        <v>55</v>
      </c>
    </row>
    <row r="935" customFormat="false" ht="13.2" hidden="false" customHeight="false" outlineLevel="0" collapsed="false">
      <c r="N935" s="22" t="n">
        <v>10005758</v>
      </c>
      <c r="O935" s="22" t="s">
        <v>358</v>
      </c>
      <c r="P935" s="22" t="s">
        <v>1753</v>
      </c>
      <c r="Q935" s="22" t="s">
        <v>3615</v>
      </c>
      <c r="R935" s="22" t="s">
        <v>3669</v>
      </c>
      <c r="S935" s="22" t="s">
        <v>3692</v>
      </c>
      <c r="U935" s="22" t="n">
        <v>55</v>
      </c>
    </row>
    <row r="936" customFormat="false" ht="13.2" hidden="false" customHeight="false" outlineLevel="0" collapsed="false">
      <c r="N936" s="22" t="n">
        <v>10005755</v>
      </c>
      <c r="O936" s="22" t="s">
        <v>358</v>
      </c>
      <c r="P936" s="22" t="s">
        <v>1753</v>
      </c>
      <c r="Q936" s="22" t="s">
        <v>3615</v>
      </c>
      <c r="R936" s="22" t="s">
        <v>3669</v>
      </c>
      <c r="S936" s="22" t="s">
        <v>3693</v>
      </c>
      <c r="U936" s="22" t="n">
        <v>55</v>
      </c>
    </row>
    <row r="937" customFormat="false" ht="13.2" hidden="false" customHeight="false" outlineLevel="0" collapsed="false">
      <c r="N937" s="22" t="n">
        <v>10005754</v>
      </c>
      <c r="O937" s="22" t="s">
        <v>358</v>
      </c>
      <c r="P937" s="22" t="s">
        <v>1753</v>
      </c>
      <c r="Q937" s="22" t="s">
        <v>3615</v>
      </c>
      <c r="R937" s="22" t="s">
        <v>3669</v>
      </c>
      <c r="S937" s="22" t="s">
        <v>3694</v>
      </c>
      <c r="U937" s="22" t="n">
        <v>55</v>
      </c>
    </row>
    <row r="938" customFormat="false" ht="13.2" hidden="false" customHeight="false" outlineLevel="0" collapsed="false">
      <c r="N938" s="22" t="n">
        <v>10005753</v>
      </c>
      <c r="O938" s="22" t="s">
        <v>358</v>
      </c>
      <c r="P938" s="22" t="s">
        <v>1753</v>
      </c>
      <c r="Q938" s="22" t="s">
        <v>3615</v>
      </c>
      <c r="R938" s="22" t="s">
        <v>3669</v>
      </c>
      <c r="S938" s="22" t="s">
        <v>3695</v>
      </c>
      <c r="T938" s="22" t="s">
        <v>3695</v>
      </c>
      <c r="U938" s="22" t="n">
        <v>55</v>
      </c>
    </row>
    <row r="939" customFormat="false" ht="13.2" hidden="false" customHeight="false" outlineLevel="0" collapsed="false">
      <c r="N939" s="22" t="n">
        <v>10005749</v>
      </c>
      <c r="O939" s="22" t="s">
        <v>358</v>
      </c>
      <c r="P939" s="22" t="s">
        <v>1753</v>
      </c>
      <c r="Q939" s="22" t="s">
        <v>3615</v>
      </c>
      <c r="R939" s="22" t="s">
        <v>3669</v>
      </c>
      <c r="S939" s="22" t="s">
        <v>3696</v>
      </c>
      <c r="U939" s="22" t="n">
        <v>55</v>
      </c>
    </row>
    <row r="940" customFormat="false" ht="13.2" hidden="false" customHeight="false" outlineLevel="0" collapsed="false">
      <c r="N940" s="22" t="n">
        <v>10005748</v>
      </c>
      <c r="O940" s="22" t="s">
        <v>358</v>
      </c>
      <c r="P940" s="22" t="s">
        <v>1753</v>
      </c>
      <c r="Q940" s="22" t="s">
        <v>2600</v>
      </c>
      <c r="R940" s="22" t="s">
        <v>2600</v>
      </c>
      <c r="S940" s="22" t="s">
        <v>3697</v>
      </c>
      <c r="U940" s="22" t="n">
        <v>55</v>
      </c>
    </row>
    <row r="941" customFormat="false" ht="13.2" hidden="false" customHeight="false" outlineLevel="0" collapsed="false">
      <c r="N941" s="22" t="n">
        <v>10005741</v>
      </c>
      <c r="O941" s="22" t="s">
        <v>358</v>
      </c>
      <c r="P941" s="22" t="s">
        <v>1753</v>
      </c>
      <c r="Q941" s="22" t="s">
        <v>2600</v>
      </c>
      <c r="R941" s="22" t="s">
        <v>2600</v>
      </c>
      <c r="S941" s="22" t="s">
        <v>3698</v>
      </c>
      <c r="T941" s="22" t="s">
        <v>3699</v>
      </c>
      <c r="U941" s="22" t="n">
        <v>55</v>
      </c>
    </row>
    <row r="942" customFormat="false" ht="13.2" hidden="false" customHeight="false" outlineLevel="0" collapsed="false">
      <c r="N942" s="22" t="n">
        <v>10005740</v>
      </c>
      <c r="O942" s="22" t="s">
        <v>358</v>
      </c>
      <c r="P942" s="22" t="s">
        <v>1753</v>
      </c>
      <c r="Q942" s="22" t="s">
        <v>2600</v>
      </c>
      <c r="R942" s="22" t="s">
        <v>2600</v>
      </c>
      <c r="S942" s="22" t="s">
        <v>3700</v>
      </c>
      <c r="U942" s="22" t="n">
        <v>55</v>
      </c>
    </row>
    <row r="943" customFormat="false" ht="13.2" hidden="false" customHeight="false" outlineLevel="0" collapsed="false">
      <c r="N943" s="22" t="n">
        <v>10005732</v>
      </c>
      <c r="O943" s="22" t="s">
        <v>358</v>
      </c>
      <c r="P943" s="22" t="s">
        <v>1753</v>
      </c>
      <c r="Q943" s="22" t="s">
        <v>3615</v>
      </c>
      <c r="R943" s="22" t="s">
        <v>3669</v>
      </c>
      <c r="S943" s="22" t="s">
        <v>3701</v>
      </c>
      <c r="U943" s="22" t="n">
        <v>55</v>
      </c>
    </row>
    <row r="944" customFormat="false" ht="13.2" hidden="false" customHeight="false" outlineLevel="0" collapsed="false">
      <c r="N944" s="22" t="n">
        <v>10005729</v>
      </c>
      <c r="O944" s="22" t="s">
        <v>358</v>
      </c>
      <c r="P944" s="22" t="s">
        <v>1753</v>
      </c>
      <c r="Q944" s="22" t="s">
        <v>3615</v>
      </c>
      <c r="R944" s="22" t="s">
        <v>3669</v>
      </c>
      <c r="S944" s="22" t="s">
        <v>3702</v>
      </c>
      <c r="U944" s="22" t="n">
        <v>55</v>
      </c>
    </row>
    <row r="945" customFormat="false" ht="13.2" hidden="false" customHeight="false" outlineLevel="0" collapsed="false">
      <c r="N945" s="22" t="n">
        <v>10005727</v>
      </c>
      <c r="O945" s="22" t="s">
        <v>358</v>
      </c>
      <c r="P945" s="22" t="s">
        <v>1753</v>
      </c>
      <c r="Q945" s="22" t="s">
        <v>3615</v>
      </c>
      <c r="R945" s="22" t="s">
        <v>3669</v>
      </c>
      <c r="S945" s="22" t="s">
        <v>3703</v>
      </c>
      <c r="U945" s="22" t="n">
        <v>55</v>
      </c>
    </row>
    <row r="946" customFormat="false" ht="13.2" hidden="false" customHeight="false" outlineLevel="0" collapsed="false">
      <c r="N946" s="22" t="n">
        <v>10005725</v>
      </c>
      <c r="O946" s="22" t="s">
        <v>358</v>
      </c>
      <c r="P946" s="22" t="s">
        <v>1753</v>
      </c>
      <c r="Q946" s="22" t="s">
        <v>3615</v>
      </c>
      <c r="R946" s="22" t="s">
        <v>3669</v>
      </c>
      <c r="S946" s="22" t="s">
        <v>3704</v>
      </c>
      <c r="U946" s="22" t="n">
        <v>55</v>
      </c>
    </row>
    <row r="947" customFormat="false" ht="13.2" hidden="false" customHeight="false" outlineLevel="0" collapsed="false">
      <c r="N947" s="22" t="n">
        <v>10005722</v>
      </c>
      <c r="O947" s="22" t="s">
        <v>358</v>
      </c>
      <c r="P947" s="22" t="s">
        <v>1753</v>
      </c>
      <c r="Q947" s="22" t="s">
        <v>3615</v>
      </c>
      <c r="R947" s="22" t="s">
        <v>3669</v>
      </c>
      <c r="S947" s="22" t="s">
        <v>3705</v>
      </c>
      <c r="T947" s="22" t="s">
        <v>3705</v>
      </c>
      <c r="U947" s="22" t="n">
        <v>55</v>
      </c>
    </row>
    <row r="948" customFormat="false" ht="13.2" hidden="false" customHeight="false" outlineLevel="0" collapsed="false">
      <c r="N948" s="22" t="n">
        <v>10005719</v>
      </c>
      <c r="O948" s="22" t="s">
        <v>358</v>
      </c>
      <c r="P948" s="22" t="s">
        <v>1753</v>
      </c>
      <c r="Q948" s="22" t="s">
        <v>3615</v>
      </c>
      <c r="R948" s="22" t="s">
        <v>3669</v>
      </c>
      <c r="S948" s="22" t="s">
        <v>3706</v>
      </c>
      <c r="U948" s="22" t="n">
        <v>55</v>
      </c>
    </row>
    <row r="949" customFormat="false" ht="13.2" hidden="false" customHeight="false" outlineLevel="0" collapsed="false">
      <c r="N949" s="22" t="n">
        <v>10005718</v>
      </c>
      <c r="O949" s="22" t="s">
        <v>358</v>
      </c>
      <c r="P949" s="22" t="s">
        <v>1753</v>
      </c>
      <c r="Q949" s="22" t="s">
        <v>3615</v>
      </c>
      <c r="R949" s="22" t="s">
        <v>3669</v>
      </c>
      <c r="S949" s="22" t="s">
        <v>3707</v>
      </c>
      <c r="U949" s="22" t="n">
        <v>55</v>
      </c>
    </row>
    <row r="950" customFormat="false" ht="13.2" hidden="false" customHeight="false" outlineLevel="0" collapsed="false">
      <c r="N950" s="22" t="n">
        <v>10005713</v>
      </c>
      <c r="O950" s="22" t="s">
        <v>358</v>
      </c>
      <c r="P950" s="22" t="s">
        <v>1753</v>
      </c>
      <c r="Q950" s="22" t="s">
        <v>2600</v>
      </c>
      <c r="R950" s="22" t="s">
        <v>2600</v>
      </c>
      <c r="S950" s="22" t="s">
        <v>3708</v>
      </c>
      <c r="U950" s="22" t="n">
        <v>55</v>
      </c>
    </row>
    <row r="951" customFormat="false" ht="13.2" hidden="false" customHeight="false" outlineLevel="0" collapsed="false">
      <c r="N951" s="22" t="n">
        <v>10005712</v>
      </c>
      <c r="O951" s="22" t="s">
        <v>358</v>
      </c>
      <c r="P951" s="22" t="s">
        <v>1753</v>
      </c>
      <c r="Q951" s="22" t="s">
        <v>3615</v>
      </c>
      <c r="R951" s="22" t="s">
        <v>3669</v>
      </c>
      <c r="S951" s="22" t="s">
        <v>3709</v>
      </c>
      <c r="U951" s="22" t="n">
        <v>55</v>
      </c>
    </row>
    <row r="952" customFormat="false" ht="13.2" hidden="false" customHeight="false" outlineLevel="0" collapsed="false">
      <c r="N952" s="22" t="n">
        <v>10005709</v>
      </c>
      <c r="O952" s="22" t="s">
        <v>358</v>
      </c>
      <c r="P952" s="22" t="s">
        <v>1753</v>
      </c>
      <c r="Q952" s="22" t="s">
        <v>2600</v>
      </c>
      <c r="R952" s="22" t="s">
        <v>2600</v>
      </c>
      <c r="S952" s="22" t="s">
        <v>3710</v>
      </c>
      <c r="U952" s="22" t="n">
        <v>55</v>
      </c>
    </row>
    <row r="953" customFormat="false" ht="13.2" hidden="false" customHeight="false" outlineLevel="0" collapsed="false">
      <c r="N953" s="22" t="n">
        <v>10005706</v>
      </c>
      <c r="O953" s="22" t="s">
        <v>358</v>
      </c>
      <c r="P953" s="22" t="s">
        <v>1753</v>
      </c>
      <c r="Q953" s="22" t="s">
        <v>2600</v>
      </c>
      <c r="R953" s="22" t="s">
        <v>2600</v>
      </c>
      <c r="S953" s="22" t="s">
        <v>3711</v>
      </c>
      <c r="T953" s="22" t="s">
        <v>3711</v>
      </c>
      <c r="U953" s="22" t="n">
        <v>55</v>
      </c>
    </row>
    <row r="954" customFormat="false" ht="13.2" hidden="false" customHeight="false" outlineLevel="0" collapsed="false">
      <c r="N954" s="22" t="n">
        <v>10005700</v>
      </c>
      <c r="O954" s="22" t="s">
        <v>358</v>
      </c>
      <c r="P954" s="22" t="s">
        <v>1753</v>
      </c>
      <c r="Q954" s="22" t="s">
        <v>2600</v>
      </c>
      <c r="R954" s="22" t="s">
        <v>2600</v>
      </c>
      <c r="S954" s="22" t="s">
        <v>3712</v>
      </c>
      <c r="U954" s="22" t="n">
        <v>55</v>
      </c>
    </row>
    <row r="955" customFormat="false" ht="13.2" hidden="false" customHeight="false" outlineLevel="0" collapsed="false">
      <c r="N955" s="22" t="n">
        <v>10005698</v>
      </c>
      <c r="O955" s="22" t="s">
        <v>358</v>
      </c>
      <c r="P955" s="22" t="s">
        <v>1753</v>
      </c>
      <c r="Q955" s="22" t="s">
        <v>2600</v>
      </c>
      <c r="R955" s="22" t="s">
        <v>2600</v>
      </c>
      <c r="S955" s="22" t="s">
        <v>3713</v>
      </c>
      <c r="U955" s="22" t="n">
        <v>55</v>
      </c>
    </row>
    <row r="956" customFormat="false" ht="13.2" hidden="false" customHeight="false" outlineLevel="0" collapsed="false">
      <c r="N956" s="22" t="n">
        <v>10005692</v>
      </c>
      <c r="O956" s="22" t="s">
        <v>358</v>
      </c>
      <c r="P956" s="22" t="s">
        <v>1753</v>
      </c>
      <c r="Q956" s="22" t="s">
        <v>2600</v>
      </c>
      <c r="R956" s="22" t="s">
        <v>2600</v>
      </c>
      <c r="S956" s="22" t="s">
        <v>3714</v>
      </c>
      <c r="U956" s="22" t="n">
        <v>55</v>
      </c>
    </row>
    <row r="957" customFormat="false" ht="13.2" hidden="false" customHeight="false" outlineLevel="0" collapsed="false">
      <c r="N957" s="22" t="n">
        <v>10005691</v>
      </c>
      <c r="O957" s="22" t="s">
        <v>358</v>
      </c>
      <c r="P957" s="22" t="s">
        <v>1753</v>
      </c>
      <c r="Q957" s="22" t="s">
        <v>2600</v>
      </c>
      <c r="R957" s="22" t="s">
        <v>2600</v>
      </c>
      <c r="S957" s="22" t="s">
        <v>3715</v>
      </c>
      <c r="U957" s="22" t="n">
        <v>55</v>
      </c>
    </row>
    <row r="958" customFormat="false" ht="13.2" hidden="false" customHeight="false" outlineLevel="0" collapsed="false">
      <c r="N958" s="22" t="n">
        <v>10005689</v>
      </c>
      <c r="O958" s="22" t="s">
        <v>358</v>
      </c>
      <c r="P958" s="22" t="s">
        <v>1753</v>
      </c>
      <c r="Q958" s="22" t="s">
        <v>2600</v>
      </c>
      <c r="R958" s="22" t="s">
        <v>2600</v>
      </c>
      <c r="S958" s="22" t="s">
        <v>3716</v>
      </c>
      <c r="U958" s="22" t="n">
        <v>55</v>
      </c>
    </row>
    <row r="959" customFormat="false" ht="13.2" hidden="false" customHeight="false" outlineLevel="0" collapsed="false">
      <c r="N959" s="22" t="n">
        <v>10005688</v>
      </c>
      <c r="O959" s="22" t="s">
        <v>358</v>
      </c>
      <c r="P959" s="22" t="s">
        <v>1753</v>
      </c>
      <c r="Q959" s="22" t="s">
        <v>2600</v>
      </c>
      <c r="R959" s="22" t="s">
        <v>2600</v>
      </c>
      <c r="S959" s="22" t="s">
        <v>3717</v>
      </c>
      <c r="U959" s="22" t="n">
        <v>55</v>
      </c>
    </row>
    <row r="960" customFormat="false" ht="13.2" hidden="false" customHeight="false" outlineLevel="0" collapsed="false">
      <c r="N960" s="22" t="n">
        <v>8150042</v>
      </c>
      <c r="O960" s="22" t="s">
        <v>358</v>
      </c>
      <c r="P960" s="22" t="s">
        <v>1753</v>
      </c>
      <c r="Q960" s="22" t="s">
        <v>2600</v>
      </c>
      <c r="R960" s="22" t="s">
        <v>2600</v>
      </c>
      <c r="S960" s="22" t="s">
        <v>3718</v>
      </c>
      <c r="U960" s="22" t="n">
        <v>55</v>
      </c>
    </row>
    <row r="961" customFormat="false" ht="13.2" hidden="false" customHeight="false" outlineLevel="0" collapsed="false">
      <c r="N961" s="22" t="n">
        <v>10005686</v>
      </c>
      <c r="O961" s="22" t="s">
        <v>358</v>
      </c>
      <c r="P961" s="22" t="s">
        <v>1753</v>
      </c>
      <c r="Q961" s="22" t="s">
        <v>2600</v>
      </c>
      <c r="R961" s="22" t="s">
        <v>2600</v>
      </c>
      <c r="S961" s="22" t="s">
        <v>3719</v>
      </c>
      <c r="U961" s="22" t="n">
        <v>55</v>
      </c>
    </row>
    <row r="962" customFormat="false" ht="13.2" hidden="false" customHeight="false" outlineLevel="0" collapsed="false">
      <c r="N962" s="22" t="n">
        <v>10005685</v>
      </c>
      <c r="O962" s="22" t="s">
        <v>358</v>
      </c>
      <c r="P962" s="22" t="s">
        <v>1753</v>
      </c>
      <c r="Q962" s="22" t="s">
        <v>2600</v>
      </c>
      <c r="R962" s="22" t="s">
        <v>2600</v>
      </c>
      <c r="S962" s="22" t="s">
        <v>3720</v>
      </c>
      <c r="U962" s="22" t="n">
        <v>55</v>
      </c>
    </row>
    <row r="963" customFormat="false" ht="13.2" hidden="false" customHeight="false" outlineLevel="0" collapsed="false">
      <c r="N963" s="22" t="n">
        <v>10005684</v>
      </c>
      <c r="O963" s="22" t="s">
        <v>358</v>
      </c>
      <c r="P963" s="22" t="s">
        <v>1753</v>
      </c>
      <c r="Q963" s="22" t="s">
        <v>2600</v>
      </c>
      <c r="R963" s="22" t="s">
        <v>2600</v>
      </c>
      <c r="S963" s="22" t="s">
        <v>3721</v>
      </c>
      <c r="U963" s="22" t="n">
        <v>55</v>
      </c>
    </row>
    <row r="964" customFormat="false" ht="13.2" hidden="false" customHeight="false" outlineLevel="0" collapsed="false">
      <c r="N964" s="22" t="n">
        <v>10005682</v>
      </c>
      <c r="O964" s="22" t="s">
        <v>358</v>
      </c>
      <c r="P964" s="22" t="s">
        <v>1753</v>
      </c>
      <c r="Q964" s="22" t="s">
        <v>2600</v>
      </c>
      <c r="R964" s="22" t="s">
        <v>2600</v>
      </c>
      <c r="S964" s="22" t="s">
        <v>3722</v>
      </c>
      <c r="U964" s="22" t="n">
        <v>55</v>
      </c>
    </row>
    <row r="965" customFormat="false" ht="13.2" hidden="false" customHeight="false" outlineLevel="0" collapsed="false">
      <c r="N965" s="22" t="n">
        <v>10005680</v>
      </c>
      <c r="O965" s="22" t="s">
        <v>358</v>
      </c>
      <c r="P965" s="22" t="s">
        <v>1753</v>
      </c>
      <c r="Q965" s="22" t="s">
        <v>2600</v>
      </c>
      <c r="R965" s="22" t="s">
        <v>2600</v>
      </c>
      <c r="S965" s="22" t="s">
        <v>3723</v>
      </c>
      <c r="U965" s="22" t="n">
        <v>55</v>
      </c>
    </row>
    <row r="966" customFormat="false" ht="13.2" hidden="false" customHeight="false" outlineLevel="0" collapsed="false">
      <c r="N966" s="22" t="n">
        <v>10005679</v>
      </c>
      <c r="O966" s="22" t="s">
        <v>358</v>
      </c>
      <c r="P966" s="22" t="s">
        <v>1753</v>
      </c>
      <c r="Q966" s="22" t="s">
        <v>2600</v>
      </c>
      <c r="R966" s="22" t="s">
        <v>2600</v>
      </c>
      <c r="S966" s="22" t="s">
        <v>3724</v>
      </c>
      <c r="U966" s="22" t="n">
        <v>55</v>
      </c>
    </row>
    <row r="967" customFormat="false" ht="13.2" hidden="false" customHeight="false" outlineLevel="0" collapsed="false">
      <c r="N967" s="22" t="n">
        <v>10005678</v>
      </c>
      <c r="O967" s="22" t="s">
        <v>358</v>
      </c>
      <c r="P967" s="22" t="s">
        <v>1753</v>
      </c>
      <c r="Q967" s="22" t="s">
        <v>2600</v>
      </c>
      <c r="R967" s="22" t="s">
        <v>2600</v>
      </c>
      <c r="S967" s="22" t="s">
        <v>3725</v>
      </c>
      <c r="U967" s="22" t="n">
        <v>55</v>
      </c>
    </row>
    <row r="968" customFormat="false" ht="13.2" hidden="false" customHeight="false" outlineLevel="0" collapsed="false">
      <c r="N968" s="22" t="n">
        <v>10005676</v>
      </c>
      <c r="O968" s="22" t="s">
        <v>358</v>
      </c>
      <c r="P968" s="22" t="s">
        <v>1753</v>
      </c>
      <c r="Q968" s="22" t="s">
        <v>2600</v>
      </c>
      <c r="R968" s="22" t="s">
        <v>2600</v>
      </c>
      <c r="S968" s="22" t="s">
        <v>3726</v>
      </c>
      <c r="U968" s="22" t="n">
        <v>55</v>
      </c>
    </row>
    <row r="969" customFormat="false" ht="13.2" hidden="false" customHeight="false" outlineLevel="0" collapsed="false">
      <c r="N969" s="22" t="n">
        <v>8130162</v>
      </c>
      <c r="O969" s="22" t="s">
        <v>358</v>
      </c>
      <c r="P969" s="22" t="s">
        <v>1753</v>
      </c>
      <c r="Q969" s="22" t="s">
        <v>2600</v>
      </c>
      <c r="R969" s="22" t="s">
        <v>2600</v>
      </c>
      <c r="S969" s="22" t="s">
        <v>3727</v>
      </c>
      <c r="U969" s="22" t="n">
        <v>55</v>
      </c>
    </row>
    <row r="970" customFormat="false" ht="13.2" hidden="false" customHeight="false" outlineLevel="0" collapsed="false">
      <c r="N970" s="22" t="n">
        <v>10005673</v>
      </c>
      <c r="O970" s="22" t="s">
        <v>358</v>
      </c>
      <c r="P970" s="22" t="s">
        <v>1753</v>
      </c>
      <c r="Q970" s="22" t="s">
        <v>2600</v>
      </c>
      <c r="R970" s="22" t="s">
        <v>2600</v>
      </c>
      <c r="S970" s="22" t="s">
        <v>3728</v>
      </c>
      <c r="U970" s="22" t="n">
        <v>55</v>
      </c>
    </row>
    <row r="971" customFormat="false" ht="13.2" hidden="false" customHeight="false" outlineLevel="0" collapsed="false">
      <c r="N971" s="22" t="n">
        <v>10005672</v>
      </c>
      <c r="O971" s="22" t="s">
        <v>358</v>
      </c>
      <c r="P971" s="22" t="s">
        <v>1753</v>
      </c>
      <c r="Q971" s="22" t="s">
        <v>2600</v>
      </c>
      <c r="R971" s="22" t="s">
        <v>2600</v>
      </c>
      <c r="S971" s="22" t="s">
        <v>3729</v>
      </c>
      <c r="T971" s="22" t="s">
        <v>3730</v>
      </c>
      <c r="U971" s="22" t="n">
        <v>55</v>
      </c>
    </row>
    <row r="972" customFormat="false" ht="13.2" hidden="false" customHeight="false" outlineLevel="0" collapsed="false">
      <c r="N972" s="22" t="n">
        <v>10005671</v>
      </c>
      <c r="O972" s="22" t="s">
        <v>358</v>
      </c>
      <c r="P972" s="22" t="s">
        <v>1753</v>
      </c>
      <c r="Q972" s="22" t="s">
        <v>2600</v>
      </c>
      <c r="R972" s="22" t="s">
        <v>2600</v>
      </c>
      <c r="S972" s="22" t="s">
        <v>3731</v>
      </c>
      <c r="U972" s="22" t="n">
        <v>55</v>
      </c>
    </row>
    <row r="973" customFormat="false" ht="13.2" hidden="false" customHeight="false" outlineLevel="0" collapsed="false">
      <c r="N973" s="22" t="n">
        <v>10005669</v>
      </c>
      <c r="O973" s="22" t="s">
        <v>358</v>
      </c>
      <c r="P973" s="22" t="s">
        <v>1753</v>
      </c>
      <c r="Q973" s="22" t="s">
        <v>2600</v>
      </c>
      <c r="R973" s="22" t="s">
        <v>2600</v>
      </c>
      <c r="S973" s="22" t="s">
        <v>3732</v>
      </c>
      <c r="U973" s="22" t="n">
        <v>55</v>
      </c>
    </row>
    <row r="974" customFormat="false" ht="13.2" hidden="false" customHeight="false" outlineLevel="0" collapsed="false">
      <c r="N974" s="22" t="n">
        <v>21100322</v>
      </c>
      <c r="O974" s="22" t="s">
        <v>352</v>
      </c>
      <c r="P974" s="22" t="s">
        <v>666</v>
      </c>
      <c r="Q974" s="22" t="s">
        <v>2657</v>
      </c>
      <c r="R974" s="22" t="s">
        <v>2658</v>
      </c>
      <c r="S974" s="22" t="s">
        <v>3733</v>
      </c>
      <c r="U974" s="22" t="n">
        <v>0</v>
      </c>
    </row>
    <row r="975" customFormat="false" ht="13.2" hidden="false" customHeight="false" outlineLevel="0" collapsed="false">
      <c r="N975" s="22" t="n">
        <v>10005666</v>
      </c>
      <c r="O975" s="22" t="s">
        <v>358</v>
      </c>
      <c r="P975" s="22" t="s">
        <v>1753</v>
      </c>
      <c r="Q975" s="22" t="s">
        <v>2600</v>
      </c>
      <c r="R975" s="22" t="s">
        <v>2600</v>
      </c>
      <c r="S975" s="22" t="s">
        <v>3734</v>
      </c>
      <c r="U975" s="22" t="n">
        <v>55</v>
      </c>
    </row>
    <row r="976" customFormat="false" ht="13.2" hidden="false" customHeight="false" outlineLevel="0" collapsed="false">
      <c r="N976" s="22" t="n">
        <v>10005665</v>
      </c>
      <c r="O976" s="22" t="s">
        <v>358</v>
      </c>
      <c r="P976" s="22" t="s">
        <v>1753</v>
      </c>
      <c r="Q976" s="22" t="s">
        <v>2600</v>
      </c>
      <c r="R976" s="22" t="s">
        <v>2600</v>
      </c>
      <c r="S976" s="22" t="s">
        <v>3735</v>
      </c>
      <c r="U976" s="22" t="n">
        <v>55</v>
      </c>
    </row>
    <row r="977" customFormat="false" ht="13.2" hidden="false" customHeight="false" outlineLevel="0" collapsed="false">
      <c r="N977" s="22" t="n">
        <v>10005661</v>
      </c>
      <c r="O977" s="22" t="s">
        <v>358</v>
      </c>
      <c r="P977" s="22" t="s">
        <v>1753</v>
      </c>
      <c r="Q977" s="22" t="s">
        <v>2600</v>
      </c>
      <c r="R977" s="22" t="s">
        <v>2600</v>
      </c>
      <c r="S977" s="22" t="s">
        <v>3736</v>
      </c>
      <c r="U977" s="22" t="n">
        <v>55</v>
      </c>
    </row>
    <row r="978" customFormat="false" ht="13.2" hidden="false" customHeight="false" outlineLevel="0" collapsed="false">
      <c r="N978" s="22" t="n">
        <v>10005660</v>
      </c>
      <c r="O978" s="22" t="s">
        <v>358</v>
      </c>
      <c r="P978" s="22" t="s">
        <v>1753</v>
      </c>
      <c r="Q978" s="22" t="s">
        <v>2600</v>
      </c>
      <c r="R978" s="22" t="s">
        <v>2600</v>
      </c>
      <c r="S978" s="22" t="s">
        <v>3737</v>
      </c>
      <c r="U978" s="22" t="n">
        <v>55</v>
      </c>
    </row>
    <row r="979" customFormat="false" ht="13.2" hidden="false" customHeight="false" outlineLevel="0" collapsed="false">
      <c r="N979" s="22" t="n">
        <v>10005658</v>
      </c>
      <c r="O979" s="22" t="s">
        <v>358</v>
      </c>
      <c r="P979" s="22" t="s">
        <v>1753</v>
      </c>
      <c r="Q979" s="22" t="s">
        <v>2600</v>
      </c>
      <c r="R979" s="22" t="s">
        <v>2600</v>
      </c>
      <c r="S979" s="22" t="s">
        <v>3738</v>
      </c>
      <c r="U979" s="22" t="n">
        <v>55</v>
      </c>
    </row>
    <row r="980" customFormat="false" ht="13.2" hidden="false" customHeight="false" outlineLevel="0" collapsed="false">
      <c r="N980" s="22" t="n">
        <v>10005656</v>
      </c>
      <c r="O980" s="22" t="s">
        <v>358</v>
      </c>
      <c r="P980" s="22" t="s">
        <v>1753</v>
      </c>
      <c r="Q980" s="22" t="s">
        <v>2600</v>
      </c>
      <c r="R980" s="22" t="s">
        <v>2600</v>
      </c>
      <c r="S980" s="22" t="s">
        <v>3739</v>
      </c>
      <c r="U980" s="22" t="n">
        <v>55</v>
      </c>
    </row>
    <row r="981" customFormat="false" ht="13.2" hidden="false" customHeight="false" outlineLevel="0" collapsed="false">
      <c r="N981" s="22" t="n">
        <v>10005655</v>
      </c>
      <c r="O981" s="22" t="s">
        <v>358</v>
      </c>
      <c r="P981" s="22" t="s">
        <v>1753</v>
      </c>
      <c r="Q981" s="22" t="s">
        <v>2600</v>
      </c>
      <c r="R981" s="22" t="s">
        <v>2600</v>
      </c>
      <c r="S981" s="22" t="s">
        <v>3740</v>
      </c>
      <c r="U981" s="22" t="n">
        <v>55</v>
      </c>
    </row>
    <row r="982" customFormat="false" ht="13.2" hidden="false" customHeight="false" outlineLevel="0" collapsed="false">
      <c r="N982" s="22" t="n">
        <v>10005650</v>
      </c>
      <c r="O982" s="22" t="s">
        <v>358</v>
      </c>
      <c r="P982" s="22" t="s">
        <v>1753</v>
      </c>
      <c r="Q982" s="22" t="s">
        <v>2600</v>
      </c>
      <c r="R982" s="22" t="s">
        <v>2600</v>
      </c>
      <c r="S982" s="22" t="s">
        <v>3741</v>
      </c>
      <c r="U982" s="22" t="n">
        <v>55</v>
      </c>
    </row>
    <row r="983" customFormat="false" ht="13.2" hidden="false" customHeight="false" outlineLevel="0" collapsed="false">
      <c r="N983" s="22" t="n">
        <v>10005648</v>
      </c>
      <c r="O983" s="22" t="s">
        <v>358</v>
      </c>
      <c r="P983" s="22" t="s">
        <v>1753</v>
      </c>
      <c r="Q983" s="22" t="s">
        <v>2600</v>
      </c>
      <c r="R983" s="22" t="s">
        <v>2600</v>
      </c>
      <c r="S983" s="22" t="s">
        <v>3742</v>
      </c>
      <c r="U983" s="22" t="n">
        <v>55</v>
      </c>
    </row>
    <row r="984" customFormat="false" ht="13.2" hidden="false" customHeight="false" outlineLevel="0" collapsed="false">
      <c r="N984" s="22" t="n">
        <v>10005647</v>
      </c>
      <c r="O984" s="22" t="s">
        <v>358</v>
      </c>
      <c r="P984" s="22" t="s">
        <v>1753</v>
      </c>
      <c r="Q984" s="22" t="s">
        <v>2600</v>
      </c>
      <c r="R984" s="22" t="s">
        <v>2600</v>
      </c>
      <c r="S984" s="22" t="s">
        <v>3743</v>
      </c>
      <c r="U984" s="22" t="n">
        <v>55</v>
      </c>
    </row>
    <row r="985" customFormat="false" ht="13.2" hidden="false" customHeight="false" outlineLevel="0" collapsed="false">
      <c r="N985" s="22" t="n">
        <v>10005642</v>
      </c>
      <c r="O985" s="22" t="s">
        <v>358</v>
      </c>
      <c r="P985" s="22" t="s">
        <v>1753</v>
      </c>
      <c r="Q985" s="22" t="s">
        <v>2600</v>
      </c>
      <c r="R985" s="22" t="s">
        <v>2600</v>
      </c>
      <c r="S985" s="22" t="s">
        <v>3744</v>
      </c>
      <c r="U985" s="22" t="n">
        <v>55</v>
      </c>
    </row>
    <row r="986" customFormat="false" ht="13.2" hidden="false" customHeight="false" outlineLevel="0" collapsed="false">
      <c r="N986" s="22" t="n">
        <v>10005639</v>
      </c>
      <c r="O986" s="22" t="s">
        <v>358</v>
      </c>
      <c r="P986" s="22" t="s">
        <v>1753</v>
      </c>
      <c r="Q986" s="22" t="s">
        <v>2600</v>
      </c>
      <c r="R986" s="22" t="s">
        <v>2600</v>
      </c>
      <c r="S986" s="22" t="s">
        <v>3745</v>
      </c>
      <c r="U986" s="22" t="n">
        <v>55</v>
      </c>
    </row>
    <row r="987" customFormat="false" ht="13.2" hidden="false" customHeight="false" outlineLevel="0" collapsed="false">
      <c r="N987" s="22" t="n">
        <v>10005638</v>
      </c>
      <c r="O987" s="22" t="s">
        <v>358</v>
      </c>
      <c r="P987" s="22" t="s">
        <v>1753</v>
      </c>
      <c r="Q987" s="22" t="s">
        <v>2600</v>
      </c>
      <c r="R987" s="22" t="s">
        <v>2600</v>
      </c>
      <c r="S987" s="22" t="s">
        <v>3746</v>
      </c>
      <c r="U987" s="22" t="n">
        <v>55</v>
      </c>
    </row>
    <row r="988" customFormat="false" ht="13.2" hidden="false" customHeight="false" outlineLevel="0" collapsed="false">
      <c r="N988" s="22" t="n">
        <v>10005636</v>
      </c>
      <c r="O988" s="22" t="s">
        <v>358</v>
      </c>
      <c r="P988" s="22" t="s">
        <v>1753</v>
      </c>
      <c r="Q988" s="22" t="s">
        <v>2600</v>
      </c>
      <c r="R988" s="22" t="s">
        <v>2600</v>
      </c>
      <c r="S988" s="22" t="s">
        <v>3747</v>
      </c>
      <c r="U988" s="22" t="n">
        <v>55</v>
      </c>
    </row>
    <row r="989" customFormat="false" ht="13.2" hidden="false" customHeight="false" outlineLevel="0" collapsed="false">
      <c r="N989" s="22" t="n">
        <v>10005634</v>
      </c>
      <c r="O989" s="22" t="s">
        <v>358</v>
      </c>
      <c r="P989" s="22" t="s">
        <v>1753</v>
      </c>
      <c r="Q989" s="22" t="s">
        <v>2600</v>
      </c>
      <c r="R989" s="22" t="s">
        <v>2600</v>
      </c>
      <c r="S989" s="22" t="s">
        <v>3748</v>
      </c>
      <c r="U989" s="22" t="n">
        <v>55</v>
      </c>
    </row>
    <row r="990" customFormat="false" ht="13.2" hidden="false" customHeight="false" outlineLevel="0" collapsed="false">
      <c r="N990" s="22" t="n">
        <v>10005632</v>
      </c>
      <c r="O990" s="22" t="s">
        <v>358</v>
      </c>
      <c r="P990" s="22" t="s">
        <v>1753</v>
      </c>
      <c r="Q990" s="22" t="s">
        <v>2600</v>
      </c>
      <c r="R990" s="22" t="s">
        <v>2600</v>
      </c>
      <c r="S990" s="22" t="s">
        <v>3749</v>
      </c>
      <c r="U990" s="22" t="n">
        <v>55</v>
      </c>
    </row>
    <row r="991" customFormat="false" ht="13.2" hidden="false" customHeight="false" outlineLevel="0" collapsed="false">
      <c r="N991" s="22" t="n">
        <v>20000119</v>
      </c>
      <c r="O991" s="22" t="s">
        <v>70</v>
      </c>
      <c r="P991" s="22" t="s">
        <v>813</v>
      </c>
      <c r="Q991" s="22" t="s">
        <v>2544</v>
      </c>
      <c r="R991" s="22" t="s">
        <v>2544</v>
      </c>
      <c r="U991" s="22" t="n">
        <v>0</v>
      </c>
    </row>
    <row r="992" customFormat="false" ht="13.2" hidden="false" customHeight="false" outlineLevel="0" collapsed="false">
      <c r="N992" s="22" t="n">
        <v>10005628</v>
      </c>
      <c r="O992" s="22" t="s">
        <v>358</v>
      </c>
      <c r="P992" s="22" t="s">
        <v>1753</v>
      </c>
      <c r="Q992" s="22" t="s">
        <v>2600</v>
      </c>
      <c r="R992" s="22" t="s">
        <v>2600</v>
      </c>
      <c r="S992" s="22" t="s">
        <v>3750</v>
      </c>
      <c r="U992" s="22" t="n">
        <v>55</v>
      </c>
    </row>
    <row r="993" customFormat="false" ht="13.2" hidden="false" customHeight="false" outlineLevel="0" collapsed="false">
      <c r="N993" s="22" t="n">
        <v>10005627</v>
      </c>
      <c r="O993" s="22" t="s">
        <v>358</v>
      </c>
      <c r="P993" s="22" t="s">
        <v>1753</v>
      </c>
      <c r="Q993" s="22" t="s">
        <v>2600</v>
      </c>
      <c r="R993" s="22" t="s">
        <v>2600</v>
      </c>
      <c r="S993" s="22" t="s">
        <v>3751</v>
      </c>
      <c r="U993" s="22" t="n">
        <v>55</v>
      </c>
    </row>
    <row r="994" customFormat="false" ht="13.2" hidden="false" customHeight="false" outlineLevel="0" collapsed="false">
      <c r="N994" s="22" t="n">
        <v>10005626</v>
      </c>
      <c r="O994" s="22" t="s">
        <v>358</v>
      </c>
      <c r="P994" s="22" t="s">
        <v>1753</v>
      </c>
      <c r="Q994" s="22" t="s">
        <v>2600</v>
      </c>
      <c r="R994" s="22" t="s">
        <v>2600</v>
      </c>
      <c r="S994" s="22" t="s">
        <v>3752</v>
      </c>
      <c r="U994" s="22" t="n">
        <v>55</v>
      </c>
    </row>
    <row r="995" customFormat="false" ht="13.2" hidden="false" customHeight="false" outlineLevel="0" collapsed="false">
      <c r="N995" s="22" t="n">
        <v>10005625</v>
      </c>
      <c r="O995" s="22" t="s">
        <v>358</v>
      </c>
      <c r="P995" s="22" t="s">
        <v>1753</v>
      </c>
      <c r="Q995" s="22" t="s">
        <v>2600</v>
      </c>
      <c r="R995" s="22" t="s">
        <v>2600</v>
      </c>
      <c r="S995" s="22" t="s">
        <v>3753</v>
      </c>
      <c r="U995" s="22" t="n">
        <v>55</v>
      </c>
    </row>
    <row r="996" customFormat="false" ht="13.2" hidden="false" customHeight="false" outlineLevel="0" collapsed="false">
      <c r="N996" s="22" t="n">
        <v>10005624</v>
      </c>
      <c r="O996" s="22" t="s">
        <v>358</v>
      </c>
      <c r="P996" s="22" t="s">
        <v>1753</v>
      </c>
      <c r="Q996" s="22" t="s">
        <v>2600</v>
      </c>
      <c r="R996" s="22" t="s">
        <v>2600</v>
      </c>
      <c r="S996" s="22" t="s">
        <v>3754</v>
      </c>
      <c r="U996" s="22" t="n">
        <v>55</v>
      </c>
    </row>
    <row r="997" customFormat="false" ht="13.2" hidden="false" customHeight="false" outlineLevel="0" collapsed="false">
      <c r="N997" s="22" t="n">
        <v>10005619</v>
      </c>
      <c r="O997" s="22" t="s">
        <v>358</v>
      </c>
      <c r="P997" s="22" t="s">
        <v>1753</v>
      </c>
      <c r="Q997" s="22" t="s">
        <v>2600</v>
      </c>
      <c r="R997" s="22" t="s">
        <v>3755</v>
      </c>
      <c r="S997" s="22" t="s">
        <v>3756</v>
      </c>
      <c r="U997" s="22" t="n">
        <v>55</v>
      </c>
    </row>
    <row r="998" customFormat="false" ht="13.2" hidden="false" customHeight="false" outlineLevel="0" collapsed="false">
      <c r="N998" s="22" t="n">
        <v>10005616</v>
      </c>
      <c r="O998" s="22" t="s">
        <v>358</v>
      </c>
      <c r="P998" s="22" t="s">
        <v>1753</v>
      </c>
      <c r="Q998" s="22" t="s">
        <v>2600</v>
      </c>
      <c r="R998" s="22" t="s">
        <v>2600</v>
      </c>
      <c r="S998" s="22" t="s">
        <v>3757</v>
      </c>
      <c r="U998" s="22" t="n">
        <v>55</v>
      </c>
    </row>
    <row r="999" customFormat="false" ht="13.2" hidden="false" customHeight="false" outlineLevel="0" collapsed="false">
      <c r="N999" s="22" t="n">
        <v>10005614</v>
      </c>
      <c r="O999" s="22" t="s">
        <v>358</v>
      </c>
      <c r="P999" s="22" t="s">
        <v>1753</v>
      </c>
      <c r="Q999" s="22" t="s">
        <v>2600</v>
      </c>
      <c r="R999" s="22" t="s">
        <v>2600</v>
      </c>
      <c r="S999" s="22" t="s">
        <v>3758</v>
      </c>
      <c r="U999" s="22" t="n">
        <v>55</v>
      </c>
    </row>
    <row r="1000" customFormat="false" ht="13.2" hidden="false" customHeight="false" outlineLevel="0" collapsed="false">
      <c r="N1000" s="22" t="n">
        <v>2370053</v>
      </c>
      <c r="O1000" s="22" t="s">
        <v>242</v>
      </c>
      <c r="P1000" s="22" t="s">
        <v>1258</v>
      </c>
      <c r="Q1000" s="22" t="s">
        <v>3759</v>
      </c>
      <c r="R1000" s="22" t="s">
        <v>3759</v>
      </c>
      <c r="S1000" s="22" t="s">
        <v>3760</v>
      </c>
    </row>
    <row r="1001" customFormat="false" ht="13.2" hidden="false" customHeight="false" outlineLevel="0" collapsed="false">
      <c r="N1001" s="22" t="n">
        <v>10005605</v>
      </c>
      <c r="O1001" s="22" t="s">
        <v>358</v>
      </c>
      <c r="P1001" s="22" t="s">
        <v>1753</v>
      </c>
      <c r="Q1001" s="22" t="s">
        <v>2600</v>
      </c>
      <c r="R1001" s="22" t="s">
        <v>2600</v>
      </c>
      <c r="S1001" s="22" t="s">
        <v>3761</v>
      </c>
      <c r="U1001" s="22" t="n">
        <v>55</v>
      </c>
    </row>
    <row r="1002" customFormat="false" ht="13.2" hidden="false" customHeight="false" outlineLevel="0" collapsed="false">
      <c r="N1002" s="22" t="n">
        <v>10005603</v>
      </c>
      <c r="O1002" s="22" t="s">
        <v>358</v>
      </c>
      <c r="P1002" s="22" t="s">
        <v>1753</v>
      </c>
      <c r="Q1002" s="22" t="s">
        <v>2600</v>
      </c>
      <c r="R1002" s="22" t="s">
        <v>2600</v>
      </c>
      <c r="S1002" s="22" t="s">
        <v>3762</v>
      </c>
      <c r="U1002" s="22" t="n">
        <v>55</v>
      </c>
    </row>
    <row r="1003" customFormat="false" ht="13.2" hidden="false" customHeight="false" outlineLevel="0" collapsed="false">
      <c r="N1003" s="22" t="n">
        <v>10005598</v>
      </c>
      <c r="O1003" s="22" t="s">
        <v>358</v>
      </c>
      <c r="P1003" s="22" t="s">
        <v>1753</v>
      </c>
      <c r="Q1003" s="22" t="s">
        <v>2600</v>
      </c>
      <c r="R1003" s="22" t="s">
        <v>2600</v>
      </c>
      <c r="S1003" s="22" t="s">
        <v>3763</v>
      </c>
      <c r="U1003" s="22" t="n">
        <v>55</v>
      </c>
    </row>
    <row r="1004" customFormat="false" ht="13.2" hidden="false" customHeight="false" outlineLevel="0" collapsed="false">
      <c r="N1004" s="22" t="n">
        <v>10005594</v>
      </c>
      <c r="O1004" s="22" t="s">
        <v>358</v>
      </c>
      <c r="P1004" s="22" t="s">
        <v>1753</v>
      </c>
      <c r="Q1004" s="22" t="s">
        <v>2600</v>
      </c>
      <c r="R1004" s="22" t="s">
        <v>2600</v>
      </c>
      <c r="S1004" s="22" t="s">
        <v>3764</v>
      </c>
      <c r="U1004" s="22" t="n">
        <v>55</v>
      </c>
    </row>
    <row r="1005" customFormat="false" ht="13.2" hidden="false" customHeight="false" outlineLevel="0" collapsed="false">
      <c r="N1005" s="22" t="n">
        <v>21100310</v>
      </c>
      <c r="O1005" s="22" t="s">
        <v>333</v>
      </c>
      <c r="P1005" s="22" t="s">
        <v>1375</v>
      </c>
      <c r="Q1005" s="22" t="s">
        <v>3765</v>
      </c>
      <c r="R1005" s="22" t="s">
        <v>3766</v>
      </c>
      <c r="S1005" s="22" t="s">
        <v>3767</v>
      </c>
      <c r="U1005" s="22" t="n">
        <v>0</v>
      </c>
    </row>
    <row r="1006" customFormat="false" ht="13.2" hidden="false" customHeight="false" outlineLevel="0" collapsed="false">
      <c r="N1006" s="22" t="n">
        <v>8120056</v>
      </c>
      <c r="O1006" s="22" t="s">
        <v>358</v>
      </c>
      <c r="P1006" s="22" t="s">
        <v>1753</v>
      </c>
      <c r="Q1006" s="22" t="s">
        <v>2600</v>
      </c>
      <c r="R1006" s="22" t="s">
        <v>2600</v>
      </c>
      <c r="S1006" s="22" t="s">
        <v>3768</v>
      </c>
      <c r="U1006" s="22" t="n">
        <v>55</v>
      </c>
    </row>
    <row r="1007" customFormat="false" ht="13.2" hidden="false" customHeight="false" outlineLevel="0" collapsed="false">
      <c r="N1007" s="22" t="n">
        <v>10005592</v>
      </c>
      <c r="O1007" s="22" t="s">
        <v>358</v>
      </c>
      <c r="P1007" s="22" t="s">
        <v>1753</v>
      </c>
      <c r="Q1007" s="22" t="s">
        <v>2600</v>
      </c>
      <c r="R1007" s="22" t="s">
        <v>2600</v>
      </c>
      <c r="S1007" s="22" t="s">
        <v>3769</v>
      </c>
      <c r="U1007" s="22" t="n">
        <v>55</v>
      </c>
    </row>
    <row r="1008" customFormat="false" ht="13.2" hidden="false" customHeight="false" outlineLevel="0" collapsed="false">
      <c r="N1008" s="22" t="n">
        <v>20000827</v>
      </c>
      <c r="O1008" s="22" t="s">
        <v>352</v>
      </c>
      <c r="P1008" s="22" t="s">
        <v>818</v>
      </c>
      <c r="Q1008" s="22" t="s">
        <v>3770</v>
      </c>
      <c r="R1008" s="22" t="s">
        <v>3771</v>
      </c>
      <c r="S1008" s="22" t="s">
        <v>3772</v>
      </c>
      <c r="U1008" s="22" t="n">
        <v>0</v>
      </c>
    </row>
    <row r="1009" customFormat="false" ht="13.2" hidden="false" customHeight="false" outlineLevel="0" collapsed="false">
      <c r="N1009" s="22" t="n">
        <v>18000894</v>
      </c>
      <c r="O1009" s="22" t="s">
        <v>117</v>
      </c>
      <c r="P1009" s="22" t="s">
        <v>791</v>
      </c>
      <c r="Q1009" s="22" t="s">
        <v>3773</v>
      </c>
      <c r="R1009" s="22" t="s">
        <v>3774</v>
      </c>
      <c r="U1009" s="22" t="n">
        <v>0</v>
      </c>
    </row>
    <row r="1010" customFormat="false" ht="13.2" hidden="false" customHeight="false" outlineLevel="0" collapsed="false">
      <c r="N1010" s="22" t="n">
        <v>10005590</v>
      </c>
      <c r="O1010" s="22" t="s">
        <v>358</v>
      </c>
      <c r="P1010" s="22" t="s">
        <v>1753</v>
      </c>
      <c r="Q1010" s="22" t="s">
        <v>2600</v>
      </c>
      <c r="R1010" s="22" t="s">
        <v>2600</v>
      </c>
      <c r="S1010" s="22" t="s">
        <v>3775</v>
      </c>
      <c r="U1010" s="22" t="n">
        <v>55</v>
      </c>
    </row>
    <row r="1011" customFormat="false" ht="13.2" hidden="false" customHeight="false" outlineLevel="0" collapsed="false">
      <c r="N1011" s="22" t="n">
        <v>10005584</v>
      </c>
      <c r="O1011" s="22" t="s">
        <v>358</v>
      </c>
      <c r="P1011" s="22" t="s">
        <v>1753</v>
      </c>
      <c r="Q1011" s="22" t="s">
        <v>2600</v>
      </c>
      <c r="R1011" s="22" t="s">
        <v>2600</v>
      </c>
      <c r="S1011" s="22" t="s">
        <v>3776</v>
      </c>
      <c r="U1011" s="22" t="n">
        <v>55</v>
      </c>
    </row>
    <row r="1012" customFormat="false" ht="13.2" hidden="false" customHeight="false" outlineLevel="0" collapsed="false">
      <c r="N1012" s="22" t="n">
        <v>2370008</v>
      </c>
      <c r="O1012" s="22" t="s">
        <v>242</v>
      </c>
      <c r="P1012" s="22" t="s">
        <v>1258</v>
      </c>
      <c r="Q1012" s="22" t="s">
        <v>2304</v>
      </c>
      <c r="R1012" s="22" t="s">
        <v>2304</v>
      </c>
      <c r="S1012" s="22" t="s">
        <v>3777</v>
      </c>
    </row>
    <row r="1013" customFormat="false" ht="13.2" hidden="false" customHeight="false" outlineLevel="0" collapsed="false">
      <c r="N1013" s="22" t="n">
        <v>10005579</v>
      </c>
      <c r="O1013" s="22" t="s">
        <v>358</v>
      </c>
      <c r="P1013" s="22" t="s">
        <v>1753</v>
      </c>
      <c r="Q1013" s="22" t="s">
        <v>3778</v>
      </c>
      <c r="R1013" s="22" t="s">
        <v>3779</v>
      </c>
      <c r="S1013" s="22" t="s">
        <v>3780</v>
      </c>
    </row>
    <row r="1014" customFormat="false" ht="13.2" hidden="false" customHeight="false" outlineLevel="0" collapsed="false">
      <c r="N1014" s="22" t="n">
        <v>10005577</v>
      </c>
      <c r="O1014" s="22" t="s">
        <v>358</v>
      </c>
      <c r="P1014" s="22" t="s">
        <v>1753</v>
      </c>
      <c r="Q1014" s="22" t="s">
        <v>3778</v>
      </c>
      <c r="R1014" s="22" t="s">
        <v>246</v>
      </c>
      <c r="S1014" s="22" t="s">
        <v>3781</v>
      </c>
    </row>
    <row r="1015" customFormat="false" ht="13.2" hidden="false" customHeight="false" outlineLevel="0" collapsed="false">
      <c r="N1015" s="22" t="n">
        <v>8120165</v>
      </c>
      <c r="O1015" s="22" t="s">
        <v>358</v>
      </c>
      <c r="P1015" s="22" t="s">
        <v>1753</v>
      </c>
      <c r="Q1015" s="22" t="s">
        <v>3778</v>
      </c>
      <c r="R1015" s="22" t="s">
        <v>3778</v>
      </c>
      <c r="S1015" s="22" t="s">
        <v>3782</v>
      </c>
      <c r="T1015" s="22" t="s">
        <v>3783</v>
      </c>
      <c r="U1015" s="22" t="n">
        <v>46</v>
      </c>
    </row>
    <row r="1016" customFormat="false" ht="13.2" hidden="false" customHeight="false" outlineLevel="0" collapsed="false">
      <c r="N1016" s="22" t="n">
        <v>10005573</v>
      </c>
      <c r="O1016" s="22" t="s">
        <v>358</v>
      </c>
      <c r="P1016" s="22" t="s">
        <v>1753</v>
      </c>
      <c r="Q1016" s="22" t="s">
        <v>3778</v>
      </c>
      <c r="R1016" s="22" t="s">
        <v>3778</v>
      </c>
      <c r="S1016" s="22" t="s">
        <v>3784</v>
      </c>
      <c r="U1016" s="22" t="n">
        <v>46</v>
      </c>
    </row>
    <row r="1017" customFormat="false" ht="13.2" hidden="false" customHeight="false" outlineLevel="0" collapsed="false">
      <c r="N1017" s="22" t="n">
        <v>21100015</v>
      </c>
      <c r="O1017" s="22" t="s">
        <v>125</v>
      </c>
      <c r="P1017" s="22" t="s">
        <v>666</v>
      </c>
      <c r="Q1017" s="22" t="s">
        <v>2977</v>
      </c>
      <c r="R1017" s="22" t="s">
        <v>3785</v>
      </c>
      <c r="S1017" s="22" t="s">
        <v>3786</v>
      </c>
      <c r="U1017" s="22" t="n">
        <v>0</v>
      </c>
    </row>
    <row r="1018" customFormat="false" ht="13.2" hidden="false" customHeight="false" outlineLevel="0" collapsed="false">
      <c r="N1018" s="22" t="n">
        <v>8150018</v>
      </c>
      <c r="O1018" s="22" t="s">
        <v>358</v>
      </c>
      <c r="P1018" s="22" t="s">
        <v>1753</v>
      </c>
      <c r="Q1018" s="22" t="s">
        <v>3778</v>
      </c>
      <c r="R1018" s="22" t="s">
        <v>3778</v>
      </c>
      <c r="S1018" s="22" t="s">
        <v>3787</v>
      </c>
      <c r="T1018" s="22" t="s">
        <v>3788</v>
      </c>
      <c r="U1018" s="22" t="n">
        <v>46</v>
      </c>
    </row>
    <row r="1019" customFormat="false" ht="13.2" hidden="false" customHeight="false" outlineLevel="0" collapsed="false">
      <c r="N1019" s="22" t="n">
        <v>10005568</v>
      </c>
      <c r="O1019" s="22" t="s">
        <v>358</v>
      </c>
      <c r="P1019" s="22" t="s">
        <v>1753</v>
      </c>
      <c r="Q1019" s="22" t="s">
        <v>3778</v>
      </c>
      <c r="R1019" s="22" t="s">
        <v>246</v>
      </c>
      <c r="S1019" s="22" t="s">
        <v>3789</v>
      </c>
    </row>
    <row r="1020" customFormat="false" ht="13.2" hidden="false" customHeight="false" outlineLevel="0" collapsed="false">
      <c r="N1020" s="22" t="n">
        <v>8120024</v>
      </c>
      <c r="O1020" s="22" t="s">
        <v>358</v>
      </c>
      <c r="P1020" s="22" t="s">
        <v>1753</v>
      </c>
      <c r="Q1020" s="22" t="s">
        <v>3778</v>
      </c>
      <c r="R1020" s="22" t="s">
        <v>3778</v>
      </c>
      <c r="S1020" s="22" t="s">
        <v>3790</v>
      </c>
      <c r="T1020" s="22" t="s">
        <v>3791</v>
      </c>
      <c r="U1020" s="22" t="n">
        <v>46</v>
      </c>
    </row>
    <row r="1021" customFormat="false" ht="13.2" hidden="false" customHeight="false" outlineLevel="0" collapsed="false">
      <c r="N1021" s="22" t="n">
        <v>10005567</v>
      </c>
      <c r="O1021" s="22" t="s">
        <v>358</v>
      </c>
      <c r="P1021" s="22" t="s">
        <v>1753</v>
      </c>
      <c r="Q1021" s="22" t="s">
        <v>3792</v>
      </c>
      <c r="R1021" s="22" t="s">
        <v>3793</v>
      </c>
      <c r="S1021" s="22" t="s">
        <v>3794</v>
      </c>
    </row>
    <row r="1022" customFormat="false" ht="13.2" hidden="false" customHeight="false" outlineLevel="0" collapsed="false">
      <c r="N1022" s="22" t="n">
        <v>10005561</v>
      </c>
      <c r="O1022" s="22" t="s">
        <v>358</v>
      </c>
      <c r="P1022" s="22" t="s">
        <v>1753</v>
      </c>
      <c r="Q1022" s="22" t="s">
        <v>3795</v>
      </c>
      <c r="R1022" s="22" t="s">
        <v>3796</v>
      </c>
      <c r="S1022" s="22" t="s">
        <v>3797</v>
      </c>
      <c r="U1022" s="22" t="n">
        <v>46</v>
      </c>
    </row>
    <row r="1023" customFormat="false" ht="13.2" hidden="false" customHeight="false" outlineLevel="0" collapsed="false">
      <c r="N1023" s="22" t="n">
        <v>10005560</v>
      </c>
      <c r="O1023" s="22" t="s">
        <v>358</v>
      </c>
      <c r="P1023" s="22" t="s">
        <v>1753</v>
      </c>
      <c r="Q1023" s="22" t="s">
        <v>3798</v>
      </c>
      <c r="R1023" s="22" t="s">
        <v>3799</v>
      </c>
      <c r="S1023" s="22" t="s">
        <v>3800</v>
      </c>
      <c r="U1023" s="22" t="n">
        <v>46</v>
      </c>
    </row>
    <row r="1024" customFormat="false" ht="13.2" hidden="false" customHeight="false" outlineLevel="0" collapsed="false">
      <c r="N1024" s="22" t="n">
        <v>10005559</v>
      </c>
      <c r="O1024" s="22" t="s">
        <v>358</v>
      </c>
      <c r="P1024" s="22" t="s">
        <v>1753</v>
      </c>
      <c r="Q1024" s="22" t="s">
        <v>3801</v>
      </c>
      <c r="R1024" s="22" t="s">
        <v>3801</v>
      </c>
      <c r="S1024" s="22" t="s">
        <v>3802</v>
      </c>
      <c r="U1024" s="22" t="n">
        <v>70</v>
      </c>
    </row>
    <row r="1025" customFormat="false" ht="13.2" hidden="false" customHeight="false" outlineLevel="0" collapsed="false">
      <c r="N1025" s="22" t="n">
        <v>10005555</v>
      </c>
      <c r="O1025" s="22" t="s">
        <v>358</v>
      </c>
      <c r="P1025" s="22" t="s">
        <v>1753</v>
      </c>
      <c r="Q1025" s="22" t="s">
        <v>3803</v>
      </c>
      <c r="R1025" s="22" t="s">
        <v>3803</v>
      </c>
      <c r="S1025" s="22" t="s">
        <v>3804</v>
      </c>
      <c r="U1025" s="22" t="n">
        <v>98</v>
      </c>
    </row>
    <row r="1026" customFormat="false" ht="13.2" hidden="false" customHeight="false" outlineLevel="0" collapsed="false">
      <c r="N1026" s="22" t="n">
        <v>10005548</v>
      </c>
      <c r="O1026" s="22" t="s">
        <v>358</v>
      </c>
      <c r="P1026" s="22" t="s">
        <v>1753</v>
      </c>
      <c r="Q1026" s="22" t="s">
        <v>3803</v>
      </c>
      <c r="R1026" s="22" t="s">
        <v>3805</v>
      </c>
      <c r="S1026" s="22" t="s">
        <v>3806</v>
      </c>
      <c r="U1026" s="22" t="n">
        <v>98</v>
      </c>
    </row>
    <row r="1027" customFormat="false" ht="13.2" hidden="false" customHeight="false" outlineLevel="0" collapsed="false">
      <c r="N1027" s="22" t="n">
        <v>10005546</v>
      </c>
      <c r="O1027" s="22" t="s">
        <v>358</v>
      </c>
      <c r="P1027" s="22" t="s">
        <v>1753</v>
      </c>
      <c r="Q1027" s="22" t="s">
        <v>3807</v>
      </c>
      <c r="R1027" s="22" t="s">
        <v>3807</v>
      </c>
      <c r="S1027" s="22" t="s">
        <v>3808</v>
      </c>
      <c r="U1027" s="22" t="n">
        <v>95</v>
      </c>
    </row>
    <row r="1028" customFormat="false" ht="13.2" hidden="false" customHeight="false" outlineLevel="0" collapsed="false">
      <c r="N1028" s="22" t="n">
        <v>2211018</v>
      </c>
      <c r="O1028" s="22" t="s">
        <v>352</v>
      </c>
      <c r="P1028" s="22" t="s">
        <v>1272</v>
      </c>
      <c r="Q1028" s="22" t="s">
        <v>3809</v>
      </c>
      <c r="R1028" s="22" t="s">
        <v>353</v>
      </c>
      <c r="S1028" s="22" t="s">
        <v>3810</v>
      </c>
    </row>
    <row r="1029" customFormat="false" ht="13.2" hidden="false" customHeight="false" outlineLevel="0" collapsed="false">
      <c r="N1029" s="22" t="n">
        <v>8220004</v>
      </c>
      <c r="O1029" s="22" t="s">
        <v>302</v>
      </c>
      <c r="P1029" s="22" t="s">
        <v>1222</v>
      </c>
      <c r="Q1029" s="22" t="s">
        <v>3811</v>
      </c>
      <c r="R1029" s="22" t="s">
        <v>3811</v>
      </c>
      <c r="S1029" s="22" t="s">
        <v>3812</v>
      </c>
      <c r="U1029" s="22" t="n">
        <v>125</v>
      </c>
    </row>
    <row r="1030" customFormat="false" ht="13.2" hidden="false" customHeight="false" outlineLevel="0" collapsed="false">
      <c r="N1030" s="22" t="n">
        <v>2190185</v>
      </c>
      <c r="O1030" s="22" t="s">
        <v>358</v>
      </c>
      <c r="P1030" s="22" t="s">
        <v>1753</v>
      </c>
      <c r="Q1030" s="22" t="s">
        <v>3813</v>
      </c>
      <c r="R1030" s="22" t="s">
        <v>3814</v>
      </c>
      <c r="S1030" s="22" t="s">
        <v>3815</v>
      </c>
      <c r="U1030" s="22" t="n">
        <v>165</v>
      </c>
    </row>
    <row r="1031" customFormat="false" ht="13.2" hidden="false" customHeight="false" outlineLevel="0" collapsed="false">
      <c r="N1031" s="22" t="n">
        <v>2100017</v>
      </c>
      <c r="O1031" s="22" t="s">
        <v>358</v>
      </c>
      <c r="P1031" s="22" t="s">
        <v>1753</v>
      </c>
      <c r="Q1031" s="22" t="s">
        <v>3816</v>
      </c>
      <c r="R1031" s="22" t="s">
        <v>3816</v>
      </c>
      <c r="S1031" s="22" t="s">
        <v>3817</v>
      </c>
      <c r="T1031" s="22" t="s">
        <v>3818</v>
      </c>
      <c r="U1031" s="22" t="n">
        <v>95</v>
      </c>
    </row>
    <row r="1032" customFormat="false" ht="13.2" hidden="false" customHeight="false" outlineLevel="0" collapsed="false">
      <c r="N1032" s="22" t="n">
        <v>8120082</v>
      </c>
      <c r="O1032" s="22" t="s">
        <v>358</v>
      </c>
      <c r="P1032" s="22" t="s">
        <v>1222</v>
      </c>
      <c r="Q1032" s="22" t="s">
        <v>3819</v>
      </c>
      <c r="R1032" s="22" t="s">
        <v>3820</v>
      </c>
      <c r="S1032" s="22" t="s">
        <v>3821</v>
      </c>
      <c r="T1032" s="22" t="s">
        <v>3822</v>
      </c>
      <c r="U1032" s="22" t="n">
        <v>82</v>
      </c>
    </row>
    <row r="1033" customFormat="false" ht="13.2" hidden="false" customHeight="false" outlineLevel="0" collapsed="false">
      <c r="N1033" s="22" t="n">
        <v>2170081</v>
      </c>
      <c r="O1033" s="22" t="s">
        <v>358</v>
      </c>
      <c r="P1033" s="22" t="s">
        <v>1753</v>
      </c>
      <c r="Q1033" s="22" t="s">
        <v>3823</v>
      </c>
      <c r="R1033" s="22" t="s">
        <v>3823</v>
      </c>
      <c r="S1033" s="22" t="s">
        <v>3824</v>
      </c>
      <c r="U1033" s="22" t="n">
        <v>75</v>
      </c>
    </row>
    <row r="1034" customFormat="false" ht="13.2" hidden="false" customHeight="false" outlineLevel="0" collapsed="false">
      <c r="N1034" s="22" t="n">
        <v>19000954</v>
      </c>
      <c r="O1034" s="22" t="s">
        <v>70</v>
      </c>
      <c r="P1034" s="22" t="s">
        <v>1805</v>
      </c>
      <c r="Q1034" s="22" t="s">
        <v>3403</v>
      </c>
      <c r="R1034" s="22" t="s">
        <v>3404</v>
      </c>
      <c r="U1034" s="22" t="n">
        <v>0</v>
      </c>
    </row>
    <row r="1035" customFormat="false" ht="13.2" hidden="false" customHeight="false" outlineLevel="0" collapsed="false">
      <c r="N1035" s="22" t="n">
        <v>2360694</v>
      </c>
      <c r="O1035" s="22" t="s">
        <v>70</v>
      </c>
      <c r="P1035" s="22" t="s">
        <v>1217</v>
      </c>
      <c r="Q1035" s="22" t="s">
        <v>3825</v>
      </c>
      <c r="R1035" s="22" t="s">
        <v>3825</v>
      </c>
      <c r="S1035" s="22" t="s">
        <v>3826</v>
      </c>
    </row>
    <row r="1036" customFormat="false" ht="13.2" hidden="false" customHeight="false" outlineLevel="0" collapsed="false">
      <c r="N1036" s="22" t="n">
        <v>2340061</v>
      </c>
      <c r="O1036" s="22" t="s">
        <v>242</v>
      </c>
      <c r="P1036" s="22" t="s">
        <v>1213</v>
      </c>
      <c r="Q1036" s="22" t="s">
        <v>3827</v>
      </c>
      <c r="R1036" s="22" t="s">
        <v>3827</v>
      </c>
      <c r="S1036" s="22" t="s">
        <v>3828</v>
      </c>
    </row>
    <row r="1037" customFormat="false" ht="13.2" hidden="false" customHeight="false" outlineLevel="0" collapsed="false">
      <c r="N1037" s="22" t="n">
        <v>2340057</v>
      </c>
      <c r="O1037" s="22" t="s">
        <v>242</v>
      </c>
      <c r="P1037" s="22" t="s">
        <v>1213</v>
      </c>
      <c r="Q1037" s="22" t="s">
        <v>3827</v>
      </c>
      <c r="R1037" s="22" t="s">
        <v>3827</v>
      </c>
      <c r="S1037" s="22" t="s">
        <v>3829</v>
      </c>
    </row>
    <row r="1038" customFormat="false" ht="13.2" hidden="false" customHeight="false" outlineLevel="0" collapsed="false">
      <c r="N1038" s="22" t="n">
        <v>2340053</v>
      </c>
      <c r="O1038" s="22" t="s">
        <v>242</v>
      </c>
      <c r="P1038" s="22" t="s">
        <v>1213</v>
      </c>
      <c r="Q1038" s="22" t="s">
        <v>3830</v>
      </c>
      <c r="R1038" s="22" t="s">
        <v>3830</v>
      </c>
      <c r="S1038" s="22" t="s">
        <v>3831</v>
      </c>
    </row>
    <row r="1039" customFormat="false" ht="13.2" hidden="false" customHeight="false" outlineLevel="0" collapsed="false">
      <c r="N1039" s="22" t="n">
        <v>8120158</v>
      </c>
      <c r="O1039" s="22" t="s">
        <v>358</v>
      </c>
      <c r="P1039" s="22" t="s">
        <v>1753</v>
      </c>
      <c r="Q1039" s="22" t="s">
        <v>3832</v>
      </c>
      <c r="R1039" s="22" t="s">
        <v>3833</v>
      </c>
      <c r="S1039" s="22" t="s">
        <v>3834</v>
      </c>
      <c r="T1039" s="22" t="s">
        <v>3835</v>
      </c>
      <c r="U1039" s="22" t="n">
        <v>70</v>
      </c>
    </row>
    <row r="1040" customFormat="false" ht="13.2" hidden="false" customHeight="false" outlineLevel="0" collapsed="false">
      <c r="N1040" s="22" t="n">
        <v>10005527</v>
      </c>
      <c r="P1040" s="22" t="s">
        <v>1753</v>
      </c>
      <c r="R1040" s="22" t="s">
        <v>3437</v>
      </c>
      <c r="S1040" s="22" t="s">
        <v>3836</v>
      </c>
    </row>
    <row r="1041" customFormat="false" ht="13.2" hidden="false" customHeight="false" outlineLevel="0" collapsed="false">
      <c r="N1041" s="22" t="n">
        <v>10005524</v>
      </c>
      <c r="O1041" s="22" t="s">
        <v>358</v>
      </c>
      <c r="P1041" s="22" t="s">
        <v>1753</v>
      </c>
      <c r="Q1041" s="22" t="s">
        <v>3837</v>
      </c>
      <c r="R1041" s="22" t="s">
        <v>3837</v>
      </c>
      <c r="S1041" s="22" t="s">
        <v>3838</v>
      </c>
      <c r="U1041" s="22" t="n">
        <v>70</v>
      </c>
    </row>
    <row r="1042" customFormat="false" ht="13.2" hidden="false" customHeight="false" outlineLevel="0" collapsed="false">
      <c r="N1042" s="22" t="n">
        <v>8110180</v>
      </c>
      <c r="O1042" s="22" t="s">
        <v>358</v>
      </c>
      <c r="P1042" s="22" t="s">
        <v>1205</v>
      </c>
      <c r="Q1042" s="22" t="s">
        <v>3839</v>
      </c>
      <c r="R1042" s="22" t="s">
        <v>3839</v>
      </c>
      <c r="S1042" s="22" t="s">
        <v>3840</v>
      </c>
      <c r="T1042" s="22" t="s">
        <v>3841</v>
      </c>
    </row>
    <row r="1043" customFormat="false" ht="13.2" hidden="false" customHeight="false" outlineLevel="0" collapsed="false">
      <c r="N1043" s="22" t="n">
        <v>10005513</v>
      </c>
      <c r="O1043" s="22" t="s">
        <v>358</v>
      </c>
      <c r="P1043" s="22" t="s">
        <v>1753</v>
      </c>
      <c r="Q1043" s="22" t="s">
        <v>3842</v>
      </c>
      <c r="R1043" s="22" t="s">
        <v>3842</v>
      </c>
      <c r="S1043" s="22" t="s">
        <v>3843</v>
      </c>
      <c r="U1043" s="22" t="n">
        <v>70</v>
      </c>
    </row>
    <row r="1044" customFormat="false" ht="13.2" hidden="false" customHeight="false" outlineLevel="0" collapsed="false">
      <c r="N1044" s="22" t="n">
        <v>10005511</v>
      </c>
      <c r="O1044" s="22" t="s">
        <v>358</v>
      </c>
      <c r="P1044" s="22" t="s">
        <v>1753</v>
      </c>
      <c r="Q1044" s="22" t="s">
        <v>3842</v>
      </c>
      <c r="R1044" s="22" t="s">
        <v>3842</v>
      </c>
      <c r="S1044" s="22" t="s">
        <v>3844</v>
      </c>
      <c r="U1044" s="22" t="n">
        <v>70</v>
      </c>
    </row>
    <row r="1045" customFormat="false" ht="13.2" hidden="false" customHeight="false" outlineLevel="0" collapsed="false">
      <c r="N1045" s="22" t="n">
        <v>10005510</v>
      </c>
      <c r="O1045" s="22" t="s">
        <v>358</v>
      </c>
      <c r="P1045" s="22" t="s">
        <v>1753</v>
      </c>
      <c r="Q1045" s="22" t="s">
        <v>3842</v>
      </c>
      <c r="R1045" s="22" t="s">
        <v>3842</v>
      </c>
      <c r="S1045" s="22" t="s">
        <v>3845</v>
      </c>
      <c r="U1045" s="22" t="n">
        <v>70</v>
      </c>
    </row>
    <row r="1046" customFormat="false" ht="13.2" hidden="false" customHeight="false" outlineLevel="0" collapsed="false">
      <c r="N1046" s="22" t="n">
        <v>10005507</v>
      </c>
      <c r="O1046" s="22" t="s">
        <v>358</v>
      </c>
      <c r="P1046" s="22" t="s">
        <v>1753</v>
      </c>
      <c r="Q1046" s="22" t="s">
        <v>3842</v>
      </c>
      <c r="R1046" s="22" t="s">
        <v>3842</v>
      </c>
      <c r="S1046" s="22" t="s">
        <v>3846</v>
      </c>
      <c r="U1046" s="22" t="n">
        <v>70</v>
      </c>
    </row>
    <row r="1047" customFormat="false" ht="13.2" hidden="false" customHeight="false" outlineLevel="0" collapsed="false">
      <c r="N1047" s="22" t="n">
        <v>10005504</v>
      </c>
      <c r="O1047" s="22" t="s">
        <v>358</v>
      </c>
      <c r="P1047" s="22" t="s">
        <v>1753</v>
      </c>
      <c r="Q1047" s="22" t="s">
        <v>3847</v>
      </c>
      <c r="R1047" s="22" t="s">
        <v>3848</v>
      </c>
      <c r="S1047" s="22" t="s">
        <v>3849</v>
      </c>
      <c r="U1047" s="22" t="n">
        <v>135</v>
      </c>
    </row>
    <row r="1048" customFormat="false" ht="13.2" hidden="false" customHeight="false" outlineLevel="0" collapsed="false">
      <c r="N1048" s="22" t="n">
        <v>10005503</v>
      </c>
      <c r="O1048" s="22" t="s">
        <v>358</v>
      </c>
      <c r="P1048" s="22" t="s">
        <v>1753</v>
      </c>
      <c r="Q1048" s="22" t="s">
        <v>3847</v>
      </c>
      <c r="R1048" s="22" t="s">
        <v>3847</v>
      </c>
      <c r="S1048" s="22" t="s">
        <v>3850</v>
      </c>
      <c r="U1048" s="22" t="n">
        <v>135</v>
      </c>
    </row>
    <row r="1049" customFormat="false" ht="13.2" hidden="false" customHeight="false" outlineLevel="0" collapsed="false">
      <c r="N1049" s="22" t="n">
        <v>8130030</v>
      </c>
      <c r="O1049" s="22" t="s">
        <v>358</v>
      </c>
      <c r="P1049" s="22" t="s">
        <v>1753</v>
      </c>
      <c r="Q1049" s="22" t="s">
        <v>3847</v>
      </c>
      <c r="R1049" s="22" t="s">
        <v>3851</v>
      </c>
      <c r="S1049" s="22" t="s">
        <v>3852</v>
      </c>
      <c r="U1049" s="22" t="n">
        <v>135</v>
      </c>
    </row>
    <row r="1050" customFormat="false" ht="13.2" hidden="false" customHeight="false" outlineLevel="0" collapsed="false">
      <c r="N1050" s="22" t="n">
        <v>10005495</v>
      </c>
      <c r="O1050" s="22" t="s">
        <v>358</v>
      </c>
      <c r="P1050" s="22" t="s">
        <v>1753</v>
      </c>
      <c r="R1050" s="22" t="s">
        <v>2240</v>
      </c>
      <c r="S1050" s="22" t="s">
        <v>3853</v>
      </c>
    </row>
    <row r="1051" customFormat="false" ht="13.2" hidden="false" customHeight="false" outlineLevel="0" collapsed="false">
      <c r="N1051" s="22" t="n">
        <v>8120072</v>
      </c>
      <c r="O1051" s="22" t="s">
        <v>358</v>
      </c>
      <c r="P1051" s="22" t="s">
        <v>1753</v>
      </c>
      <c r="Q1051" s="22" t="s">
        <v>3847</v>
      </c>
      <c r="R1051" s="22" t="s">
        <v>3847</v>
      </c>
      <c r="S1051" s="22" t="s">
        <v>3854</v>
      </c>
      <c r="U1051" s="22" t="n">
        <v>135</v>
      </c>
    </row>
    <row r="1052" customFormat="false" ht="13.2" hidden="false" customHeight="false" outlineLevel="0" collapsed="false">
      <c r="N1052" s="22" t="n">
        <v>10005492</v>
      </c>
      <c r="O1052" s="22" t="s">
        <v>358</v>
      </c>
      <c r="P1052" s="22" t="s">
        <v>1753</v>
      </c>
      <c r="Q1052" s="22" t="s">
        <v>3847</v>
      </c>
      <c r="R1052" s="22" t="s">
        <v>3847</v>
      </c>
      <c r="S1052" s="22" t="s">
        <v>3855</v>
      </c>
      <c r="T1052" s="22" t="s">
        <v>3855</v>
      </c>
      <c r="U1052" s="22" t="n">
        <v>135</v>
      </c>
    </row>
    <row r="1053" customFormat="false" ht="13.2" hidden="false" customHeight="false" outlineLevel="0" collapsed="false">
      <c r="N1053" s="22" t="n">
        <v>8140084</v>
      </c>
      <c r="O1053" s="22" t="s">
        <v>358</v>
      </c>
      <c r="P1053" s="22" t="s">
        <v>1753</v>
      </c>
      <c r="Q1053" s="22" t="s">
        <v>3847</v>
      </c>
      <c r="R1053" s="22" t="s">
        <v>3847</v>
      </c>
      <c r="S1053" s="22" t="s">
        <v>3856</v>
      </c>
      <c r="T1053" s="22" t="s">
        <v>3857</v>
      </c>
      <c r="U1053" s="22" t="n">
        <v>135</v>
      </c>
    </row>
    <row r="1054" customFormat="false" ht="13.2" hidden="false" customHeight="false" outlineLevel="0" collapsed="false">
      <c r="N1054" s="22" t="n">
        <v>10004486</v>
      </c>
      <c r="O1054" s="22" t="s">
        <v>358</v>
      </c>
      <c r="P1054" s="22" t="s">
        <v>1205</v>
      </c>
      <c r="Q1054" s="22" t="s">
        <v>3858</v>
      </c>
      <c r="R1054" s="22" t="s">
        <v>3858</v>
      </c>
      <c r="S1054" s="22" t="s">
        <v>3858</v>
      </c>
    </row>
    <row r="1055" customFormat="false" ht="13.2" hidden="false" customHeight="false" outlineLevel="0" collapsed="false">
      <c r="N1055" s="22" t="n">
        <v>2330584</v>
      </c>
      <c r="O1055" s="22" t="s">
        <v>318</v>
      </c>
      <c r="P1055" s="22" t="s">
        <v>1184</v>
      </c>
      <c r="Q1055" s="22" t="s">
        <v>3859</v>
      </c>
      <c r="R1055" s="22" t="s">
        <v>3859</v>
      </c>
      <c r="S1055" s="22" t="s">
        <v>3860</v>
      </c>
    </row>
    <row r="1056" customFormat="false" ht="13.2" hidden="false" customHeight="false" outlineLevel="0" collapsed="false">
      <c r="N1056" s="22" t="n">
        <v>10005468</v>
      </c>
      <c r="O1056" s="22" t="s">
        <v>358</v>
      </c>
      <c r="P1056" s="22" t="s">
        <v>1753</v>
      </c>
      <c r="Q1056" s="22" t="s">
        <v>3861</v>
      </c>
      <c r="R1056" s="22" t="s">
        <v>3861</v>
      </c>
      <c r="S1056" s="22" t="s">
        <v>3862</v>
      </c>
      <c r="U1056" s="22" t="n">
        <v>70</v>
      </c>
    </row>
    <row r="1057" customFormat="false" ht="13.2" hidden="false" customHeight="false" outlineLevel="0" collapsed="false">
      <c r="N1057" s="22" t="n">
        <v>8520118</v>
      </c>
      <c r="O1057" s="22" t="s">
        <v>147</v>
      </c>
      <c r="P1057" s="22" t="s">
        <v>1182</v>
      </c>
      <c r="Q1057" s="22" t="s">
        <v>3863</v>
      </c>
      <c r="R1057" s="22" t="s">
        <v>3863</v>
      </c>
      <c r="S1057" s="22" t="s">
        <v>3864</v>
      </c>
    </row>
    <row r="1058" customFormat="false" ht="13.2" hidden="false" customHeight="false" outlineLevel="0" collapsed="false">
      <c r="N1058" s="22" t="n">
        <v>8510224</v>
      </c>
      <c r="O1058" s="22" t="s">
        <v>147</v>
      </c>
      <c r="P1058" s="22" t="s">
        <v>1182</v>
      </c>
      <c r="Q1058" s="22" t="s">
        <v>3865</v>
      </c>
      <c r="R1058" s="22" t="s">
        <v>3866</v>
      </c>
      <c r="S1058" s="22" t="s">
        <v>3867</v>
      </c>
    </row>
    <row r="1059" customFormat="false" ht="13.2" hidden="false" customHeight="false" outlineLevel="0" collapsed="false">
      <c r="N1059" s="22" t="n">
        <v>8510049</v>
      </c>
      <c r="O1059" s="22" t="s">
        <v>147</v>
      </c>
      <c r="P1059" s="22" t="s">
        <v>1182</v>
      </c>
      <c r="Q1059" s="22" t="s">
        <v>3868</v>
      </c>
      <c r="R1059" s="22" t="s">
        <v>3868</v>
      </c>
      <c r="S1059" s="22" t="s">
        <v>3869</v>
      </c>
    </row>
    <row r="1060" customFormat="false" ht="13.2" hidden="false" customHeight="false" outlineLevel="0" collapsed="false">
      <c r="N1060" s="22" t="n">
        <v>8150138</v>
      </c>
      <c r="O1060" s="22" t="s">
        <v>358</v>
      </c>
      <c r="P1060" s="22" t="s">
        <v>1753</v>
      </c>
      <c r="Q1060" s="22" t="s">
        <v>3870</v>
      </c>
      <c r="R1060" s="22" t="s">
        <v>3870</v>
      </c>
      <c r="S1060" s="22" t="s">
        <v>3871</v>
      </c>
      <c r="U1060" s="22" t="n">
        <v>95</v>
      </c>
    </row>
    <row r="1061" customFormat="false" ht="13.2" hidden="false" customHeight="false" outlineLevel="0" collapsed="false">
      <c r="N1061" s="22" t="n">
        <v>8120069</v>
      </c>
      <c r="O1061" s="22" t="s">
        <v>358</v>
      </c>
      <c r="P1061" s="22" t="s">
        <v>1753</v>
      </c>
      <c r="Q1061" s="22" t="s">
        <v>3872</v>
      </c>
      <c r="R1061" s="22" t="s">
        <v>3872</v>
      </c>
      <c r="S1061" s="22" t="s">
        <v>3873</v>
      </c>
      <c r="U1061" s="22" t="n">
        <v>58</v>
      </c>
    </row>
    <row r="1062" customFormat="false" ht="13.2" hidden="false" customHeight="false" outlineLevel="0" collapsed="false">
      <c r="N1062" s="22" t="n">
        <v>8120065</v>
      </c>
      <c r="O1062" s="22" t="s">
        <v>358</v>
      </c>
      <c r="P1062" s="22" t="s">
        <v>1753</v>
      </c>
      <c r="Q1062" s="22" t="s">
        <v>3872</v>
      </c>
      <c r="R1062" s="22" t="s">
        <v>3872</v>
      </c>
      <c r="S1062" s="22" t="s">
        <v>3874</v>
      </c>
      <c r="U1062" s="22" t="n">
        <v>58</v>
      </c>
    </row>
    <row r="1063" customFormat="false" ht="13.2" hidden="false" customHeight="false" outlineLevel="0" collapsed="false">
      <c r="N1063" s="22" t="n">
        <v>10005443</v>
      </c>
      <c r="O1063" s="22" t="s">
        <v>358</v>
      </c>
      <c r="P1063" s="22" t="s">
        <v>1753</v>
      </c>
      <c r="Q1063" s="22" t="s">
        <v>3872</v>
      </c>
      <c r="R1063" s="22" t="s">
        <v>3875</v>
      </c>
      <c r="S1063" s="22" t="s">
        <v>3876</v>
      </c>
    </row>
    <row r="1064" customFormat="false" ht="13.2" hidden="false" customHeight="false" outlineLevel="0" collapsed="false">
      <c r="N1064" s="22" t="n">
        <v>10005442</v>
      </c>
      <c r="O1064" s="22" t="s">
        <v>70</v>
      </c>
      <c r="P1064" s="22" t="s">
        <v>1753</v>
      </c>
      <c r="R1064" s="22" t="s">
        <v>3877</v>
      </c>
      <c r="S1064" s="22" t="s">
        <v>3878</v>
      </c>
    </row>
    <row r="1065" customFormat="false" ht="13.2" hidden="false" customHeight="false" outlineLevel="0" collapsed="false">
      <c r="N1065" s="22" t="n">
        <v>10005439</v>
      </c>
      <c r="O1065" s="22" t="s">
        <v>358</v>
      </c>
      <c r="P1065" s="22" t="s">
        <v>1753</v>
      </c>
      <c r="Q1065" s="22" t="s">
        <v>3872</v>
      </c>
      <c r="R1065" s="22" t="s">
        <v>3879</v>
      </c>
      <c r="S1065" s="22" t="s">
        <v>3880</v>
      </c>
    </row>
    <row r="1066" customFormat="false" ht="13.2" hidden="false" customHeight="false" outlineLevel="0" collapsed="false">
      <c r="N1066" s="22" t="n">
        <v>19000553</v>
      </c>
      <c r="O1066" s="22" t="s">
        <v>125</v>
      </c>
      <c r="P1066" s="22" t="s">
        <v>1438</v>
      </c>
      <c r="Q1066" s="22" t="s">
        <v>3881</v>
      </c>
      <c r="R1066" s="22" t="s">
        <v>3881</v>
      </c>
      <c r="S1066" s="22" t="s">
        <v>3882</v>
      </c>
      <c r="U1066" s="22" t="n">
        <v>0</v>
      </c>
    </row>
    <row r="1067" customFormat="false" ht="13.2" hidden="false" customHeight="false" outlineLevel="0" collapsed="false">
      <c r="N1067" s="22" t="n">
        <v>10005435</v>
      </c>
      <c r="O1067" s="22" t="s">
        <v>358</v>
      </c>
      <c r="P1067" s="22" t="s">
        <v>1753</v>
      </c>
      <c r="Q1067" s="22" t="s">
        <v>3798</v>
      </c>
      <c r="R1067" s="22" t="s">
        <v>3799</v>
      </c>
      <c r="S1067" s="22" t="s">
        <v>3883</v>
      </c>
      <c r="U1067" s="22" t="n">
        <v>46</v>
      </c>
    </row>
    <row r="1068" customFormat="false" ht="13.2" hidden="false" customHeight="false" outlineLevel="0" collapsed="false">
      <c r="N1068" s="22" t="n">
        <v>10005426</v>
      </c>
      <c r="O1068" s="22" t="s">
        <v>358</v>
      </c>
      <c r="P1068" s="22" t="s">
        <v>1753</v>
      </c>
      <c r="Q1068" s="22" t="s">
        <v>3798</v>
      </c>
      <c r="R1068" s="22" t="s">
        <v>3799</v>
      </c>
      <c r="S1068" s="22" t="s">
        <v>3884</v>
      </c>
      <c r="U1068" s="22" t="n">
        <v>46</v>
      </c>
    </row>
    <row r="1069" customFormat="false" ht="13.2" hidden="false" customHeight="false" outlineLevel="0" collapsed="false">
      <c r="N1069" s="22" t="n">
        <v>10005425</v>
      </c>
      <c r="O1069" s="22" t="s">
        <v>358</v>
      </c>
      <c r="P1069" s="22" t="s">
        <v>1753</v>
      </c>
      <c r="Q1069" s="22" t="s">
        <v>3798</v>
      </c>
      <c r="R1069" s="22" t="s">
        <v>3799</v>
      </c>
      <c r="S1069" s="22" t="s">
        <v>3885</v>
      </c>
      <c r="U1069" s="22" t="n">
        <v>46</v>
      </c>
    </row>
    <row r="1070" customFormat="false" ht="13.2" hidden="false" customHeight="false" outlineLevel="0" collapsed="false">
      <c r="N1070" s="22" t="n">
        <v>8120127</v>
      </c>
      <c r="O1070" s="22" t="s">
        <v>358</v>
      </c>
      <c r="P1070" s="22" t="s">
        <v>1753</v>
      </c>
      <c r="Q1070" s="22" t="s">
        <v>3798</v>
      </c>
      <c r="R1070" s="22" t="s">
        <v>3798</v>
      </c>
      <c r="S1070" s="22" t="s">
        <v>3886</v>
      </c>
      <c r="T1070" s="22" t="s">
        <v>3887</v>
      </c>
      <c r="U1070" s="22" t="n">
        <v>46</v>
      </c>
    </row>
    <row r="1071" customFormat="false" ht="13.2" hidden="false" customHeight="false" outlineLevel="0" collapsed="false">
      <c r="N1071" s="22" t="n">
        <v>10005421</v>
      </c>
      <c r="O1071" s="22" t="s">
        <v>358</v>
      </c>
      <c r="P1071" s="22" t="s">
        <v>1753</v>
      </c>
      <c r="Q1071" s="22" t="s">
        <v>3798</v>
      </c>
      <c r="R1071" s="22" t="s">
        <v>3799</v>
      </c>
      <c r="S1071" s="22" t="s">
        <v>3888</v>
      </c>
      <c r="U1071" s="22" t="n">
        <v>46</v>
      </c>
    </row>
    <row r="1072" customFormat="false" ht="13.2" hidden="false" customHeight="false" outlineLevel="0" collapsed="false">
      <c r="N1072" s="22" t="n">
        <v>10005418</v>
      </c>
      <c r="O1072" s="22" t="s">
        <v>358</v>
      </c>
      <c r="P1072" s="22" t="s">
        <v>1753</v>
      </c>
      <c r="Q1072" s="22" t="s">
        <v>3798</v>
      </c>
      <c r="R1072" s="22" t="s">
        <v>3799</v>
      </c>
      <c r="S1072" s="22" t="s">
        <v>3889</v>
      </c>
      <c r="U1072" s="22" t="n">
        <v>46</v>
      </c>
    </row>
    <row r="1073" customFormat="false" ht="13.2" hidden="false" customHeight="false" outlineLevel="0" collapsed="false">
      <c r="N1073" s="22" t="n">
        <v>10005413</v>
      </c>
      <c r="O1073" s="22" t="s">
        <v>358</v>
      </c>
      <c r="P1073" s="22" t="s">
        <v>1753</v>
      </c>
      <c r="Q1073" s="22" t="s">
        <v>3798</v>
      </c>
      <c r="R1073" s="22" t="s">
        <v>3798</v>
      </c>
      <c r="S1073" s="22" t="s">
        <v>3890</v>
      </c>
      <c r="T1073" s="22" t="s">
        <v>3890</v>
      </c>
      <c r="U1073" s="22" t="n">
        <v>46</v>
      </c>
    </row>
    <row r="1074" customFormat="false" ht="13.2" hidden="false" customHeight="false" outlineLevel="0" collapsed="false">
      <c r="N1074" s="22" t="n">
        <v>10005409</v>
      </c>
      <c r="O1074" s="22" t="s">
        <v>358</v>
      </c>
      <c r="P1074" s="22" t="s">
        <v>1753</v>
      </c>
      <c r="Q1074" s="22" t="s">
        <v>3798</v>
      </c>
      <c r="R1074" s="22" t="s">
        <v>3799</v>
      </c>
      <c r="S1074" s="22" t="s">
        <v>3891</v>
      </c>
      <c r="U1074" s="22" t="n">
        <v>46</v>
      </c>
    </row>
    <row r="1075" customFormat="false" ht="13.2" hidden="false" customHeight="false" outlineLevel="0" collapsed="false">
      <c r="N1075" s="22" t="n">
        <v>10005408</v>
      </c>
      <c r="O1075" s="22" t="s">
        <v>358</v>
      </c>
      <c r="P1075" s="22" t="s">
        <v>1753</v>
      </c>
      <c r="Q1075" s="22" t="s">
        <v>3798</v>
      </c>
      <c r="R1075" s="22" t="s">
        <v>3799</v>
      </c>
      <c r="S1075" s="22" t="s">
        <v>3892</v>
      </c>
      <c r="U1075" s="22" t="n">
        <v>46</v>
      </c>
    </row>
    <row r="1076" customFormat="false" ht="13.2" hidden="false" customHeight="false" outlineLevel="0" collapsed="false">
      <c r="N1076" s="22" t="n">
        <v>10005406</v>
      </c>
      <c r="O1076" s="22" t="s">
        <v>358</v>
      </c>
      <c r="P1076" s="22" t="s">
        <v>1753</v>
      </c>
      <c r="Q1076" s="22" t="s">
        <v>3798</v>
      </c>
      <c r="R1076" s="22" t="s">
        <v>3799</v>
      </c>
      <c r="S1076" s="22" t="s">
        <v>3893</v>
      </c>
      <c r="U1076" s="22" t="n">
        <v>46</v>
      </c>
    </row>
    <row r="1077" customFormat="false" ht="13.2" hidden="false" customHeight="false" outlineLevel="0" collapsed="false">
      <c r="N1077" s="22" t="n">
        <v>10005405</v>
      </c>
      <c r="O1077" s="22" t="s">
        <v>358</v>
      </c>
      <c r="P1077" s="22" t="s">
        <v>1753</v>
      </c>
      <c r="Q1077" s="22" t="s">
        <v>3894</v>
      </c>
      <c r="R1077" s="22" t="s">
        <v>3895</v>
      </c>
      <c r="S1077" s="22" t="s">
        <v>3896</v>
      </c>
      <c r="U1077" s="22" t="n">
        <v>46</v>
      </c>
    </row>
    <row r="1078" customFormat="false" ht="13.2" hidden="false" customHeight="false" outlineLevel="0" collapsed="false">
      <c r="N1078" s="22" t="n">
        <v>10005404</v>
      </c>
      <c r="O1078" s="22" t="s">
        <v>358</v>
      </c>
      <c r="P1078" s="22" t="s">
        <v>1753</v>
      </c>
      <c r="Q1078" s="22" t="s">
        <v>3894</v>
      </c>
      <c r="R1078" s="22" t="s">
        <v>3895</v>
      </c>
      <c r="S1078" s="22" t="s">
        <v>3897</v>
      </c>
      <c r="T1078" s="22" t="s">
        <v>3897</v>
      </c>
      <c r="U1078" s="22" t="n">
        <v>46</v>
      </c>
    </row>
    <row r="1079" customFormat="false" ht="13.2" hidden="false" customHeight="false" outlineLevel="0" collapsed="false">
      <c r="N1079" s="22" t="n">
        <v>10005402</v>
      </c>
      <c r="O1079" s="22" t="s">
        <v>358</v>
      </c>
      <c r="P1079" s="22" t="s">
        <v>1753</v>
      </c>
      <c r="Q1079" s="22" t="s">
        <v>3894</v>
      </c>
      <c r="R1079" s="22" t="s">
        <v>3895</v>
      </c>
      <c r="S1079" s="22" t="s">
        <v>3898</v>
      </c>
      <c r="U1079" s="22" t="n">
        <v>46</v>
      </c>
    </row>
    <row r="1080" customFormat="false" ht="13.2" hidden="false" customHeight="false" outlineLevel="0" collapsed="false">
      <c r="N1080" s="22" t="n">
        <v>10005401</v>
      </c>
      <c r="O1080" s="22" t="s">
        <v>358</v>
      </c>
      <c r="P1080" s="22" t="s">
        <v>1753</v>
      </c>
      <c r="Q1080" s="22" t="s">
        <v>3894</v>
      </c>
      <c r="R1080" s="22" t="s">
        <v>3895</v>
      </c>
      <c r="S1080" s="22" t="s">
        <v>3899</v>
      </c>
      <c r="T1080" s="22" t="s">
        <v>3899</v>
      </c>
      <c r="U1080" s="22" t="n">
        <v>46</v>
      </c>
    </row>
    <row r="1081" customFormat="false" ht="13.2" hidden="false" customHeight="false" outlineLevel="0" collapsed="false">
      <c r="N1081" s="22" t="n">
        <v>10005400</v>
      </c>
      <c r="O1081" s="22" t="s">
        <v>358</v>
      </c>
      <c r="P1081" s="22" t="s">
        <v>1753</v>
      </c>
      <c r="Q1081" s="22" t="s">
        <v>3798</v>
      </c>
      <c r="R1081" s="22" t="s">
        <v>3799</v>
      </c>
      <c r="S1081" s="22" t="s">
        <v>3900</v>
      </c>
      <c r="U1081" s="22" t="n">
        <v>46</v>
      </c>
    </row>
    <row r="1082" customFormat="false" ht="13.2" hidden="false" customHeight="false" outlineLevel="0" collapsed="false">
      <c r="N1082" s="22" t="n">
        <v>10005396</v>
      </c>
      <c r="O1082" s="22" t="s">
        <v>358</v>
      </c>
      <c r="P1082" s="22" t="s">
        <v>1753</v>
      </c>
      <c r="Q1082" s="22" t="s">
        <v>3798</v>
      </c>
      <c r="R1082" s="22" t="s">
        <v>3799</v>
      </c>
      <c r="S1082" s="22" t="s">
        <v>3901</v>
      </c>
      <c r="U1082" s="22" t="n">
        <v>46</v>
      </c>
    </row>
    <row r="1083" customFormat="false" ht="13.2" hidden="false" customHeight="false" outlineLevel="0" collapsed="false">
      <c r="N1083" s="22" t="n">
        <v>10005394</v>
      </c>
      <c r="O1083" s="22" t="s">
        <v>358</v>
      </c>
      <c r="P1083" s="22" t="s">
        <v>1753</v>
      </c>
      <c r="Q1083" s="22" t="s">
        <v>3798</v>
      </c>
      <c r="R1083" s="22" t="s">
        <v>3799</v>
      </c>
      <c r="S1083" s="22" t="s">
        <v>3902</v>
      </c>
      <c r="U1083" s="22" t="n">
        <v>46</v>
      </c>
    </row>
    <row r="1084" customFormat="false" ht="13.2" hidden="false" customHeight="false" outlineLevel="0" collapsed="false">
      <c r="N1084" s="22" t="n">
        <v>10005389</v>
      </c>
      <c r="O1084" s="22" t="s">
        <v>358</v>
      </c>
      <c r="P1084" s="22" t="s">
        <v>1753</v>
      </c>
      <c r="Q1084" s="22" t="s">
        <v>3798</v>
      </c>
      <c r="R1084" s="22" t="s">
        <v>3799</v>
      </c>
      <c r="S1084" s="22" t="s">
        <v>3903</v>
      </c>
      <c r="U1084" s="22" t="n">
        <v>46</v>
      </c>
    </row>
    <row r="1085" customFormat="false" ht="13.2" hidden="false" customHeight="false" outlineLevel="0" collapsed="false">
      <c r="N1085" s="22" t="n">
        <v>10005388</v>
      </c>
      <c r="O1085" s="22" t="s">
        <v>358</v>
      </c>
      <c r="P1085" s="22" t="s">
        <v>1753</v>
      </c>
      <c r="Q1085" s="22" t="s">
        <v>3895</v>
      </c>
      <c r="R1085" s="22" t="s">
        <v>3904</v>
      </c>
      <c r="S1085" s="22" t="s">
        <v>3905</v>
      </c>
      <c r="U1085" s="22" t="n">
        <v>46</v>
      </c>
    </row>
    <row r="1086" customFormat="false" ht="13.2" hidden="false" customHeight="false" outlineLevel="0" collapsed="false">
      <c r="N1086" s="22" t="n">
        <v>10005386</v>
      </c>
      <c r="O1086" s="22" t="s">
        <v>358</v>
      </c>
      <c r="P1086" s="22" t="s">
        <v>1753</v>
      </c>
      <c r="Q1086" s="22" t="s">
        <v>3798</v>
      </c>
      <c r="R1086" s="22" t="s">
        <v>3799</v>
      </c>
      <c r="S1086" s="22" t="s">
        <v>3906</v>
      </c>
      <c r="U1086" s="22" t="n">
        <v>46</v>
      </c>
    </row>
    <row r="1087" customFormat="false" ht="13.2" hidden="false" customHeight="false" outlineLevel="0" collapsed="false">
      <c r="N1087" s="22" t="n">
        <v>10005385</v>
      </c>
      <c r="O1087" s="22" t="s">
        <v>358</v>
      </c>
      <c r="P1087" s="22" t="s">
        <v>1753</v>
      </c>
      <c r="Q1087" s="22" t="s">
        <v>3798</v>
      </c>
      <c r="R1087" s="22" t="s">
        <v>3798</v>
      </c>
      <c r="S1087" s="22" t="s">
        <v>3907</v>
      </c>
      <c r="U1087" s="22" t="n">
        <v>46</v>
      </c>
    </row>
    <row r="1088" customFormat="false" ht="13.2" hidden="false" customHeight="false" outlineLevel="0" collapsed="false">
      <c r="N1088" s="22" t="n">
        <v>10005382</v>
      </c>
      <c r="O1088" s="22" t="s">
        <v>358</v>
      </c>
      <c r="P1088" s="22" t="s">
        <v>1753</v>
      </c>
      <c r="Q1088" s="22" t="s">
        <v>3798</v>
      </c>
      <c r="R1088" s="22" t="s">
        <v>3799</v>
      </c>
      <c r="S1088" s="22" t="s">
        <v>3908</v>
      </c>
      <c r="U1088" s="22" t="n">
        <v>46</v>
      </c>
    </row>
    <row r="1089" customFormat="false" ht="13.2" hidden="false" customHeight="false" outlineLevel="0" collapsed="false">
      <c r="N1089" s="22" t="n">
        <v>10005381</v>
      </c>
      <c r="O1089" s="22" t="s">
        <v>358</v>
      </c>
      <c r="P1089" s="22" t="s">
        <v>1753</v>
      </c>
      <c r="Q1089" s="22" t="s">
        <v>3798</v>
      </c>
      <c r="R1089" s="22" t="s">
        <v>3799</v>
      </c>
      <c r="S1089" s="22" t="s">
        <v>3909</v>
      </c>
      <c r="U1089" s="22" t="n">
        <v>46</v>
      </c>
    </row>
    <row r="1090" customFormat="false" ht="13.2" hidden="false" customHeight="false" outlineLevel="0" collapsed="false">
      <c r="N1090" s="22" t="n">
        <v>10005378</v>
      </c>
      <c r="O1090" s="22" t="s">
        <v>358</v>
      </c>
      <c r="P1090" s="22" t="s">
        <v>1753</v>
      </c>
      <c r="Q1090" s="22" t="s">
        <v>3798</v>
      </c>
      <c r="R1090" s="22" t="s">
        <v>3799</v>
      </c>
      <c r="S1090" s="22" t="s">
        <v>3910</v>
      </c>
      <c r="U1090" s="22" t="n">
        <v>46</v>
      </c>
    </row>
    <row r="1091" customFormat="false" ht="13.2" hidden="false" customHeight="false" outlineLevel="0" collapsed="false">
      <c r="N1091" s="22" t="n">
        <v>10005377</v>
      </c>
      <c r="O1091" s="22" t="s">
        <v>358</v>
      </c>
      <c r="P1091" s="22" t="s">
        <v>1753</v>
      </c>
      <c r="Q1091" s="22" t="s">
        <v>3798</v>
      </c>
      <c r="R1091" s="22" t="s">
        <v>3798</v>
      </c>
      <c r="S1091" s="22" t="s">
        <v>3911</v>
      </c>
      <c r="U1091" s="22" t="n">
        <v>46</v>
      </c>
    </row>
    <row r="1092" customFormat="false" ht="13.2" hidden="false" customHeight="false" outlineLevel="0" collapsed="false">
      <c r="N1092" s="22" t="n">
        <v>10005373</v>
      </c>
      <c r="O1092" s="22" t="s">
        <v>358</v>
      </c>
      <c r="P1092" s="22" t="s">
        <v>1753</v>
      </c>
      <c r="Q1092" s="22" t="s">
        <v>3798</v>
      </c>
      <c r="R1092" s="22" t="s">
        <v>3798</v>
      </c>
      <c r="S1092" s="22" t="s">
        <v>3912</v>
      </c>
      <c r="U1092" s="22" t="n">
        <v>46</v>
      </c>
    </row>
    <row r="1093" customFormat="false" ht="13.2" hidden="false" customHeight="false" outlineLevel="0" collapsed="false">
      <c r="N1093" s="22" t="n">
        <v>10005371</v>
      </c>
      <c r="O1093" s="22" t="s">
        <v>358</v>
      </c>
      <c r="P1093" s="22" t="s">
        <v>1753</v>
      </c>
      <c r="R1093" s="22" t="s">
        <v>2240</v>
      </c>
      <c r="S1093" s="22" t="s">
        <v>3913</v>
      </c>
    </row>
    <row r="1094" customFormat="false" ht="13.2" hidden="false" customHeight="false" outlineLevel="0" collapsed="false">
      <c r="N1094" s="22" t="n">
        <v>10005368</v>
      </c>
      <c r="O1094" s="22" t="s">
        <v>358</v>
      </c>
      <c r="P1094" s="22" t="s">
        <v>1753</v>
      </c>
      <c r="Q1094" s="22" t="s">
        <v>3798</v>
      </c>
      <c r="R1094" s="22" t="s">
        <v>3799</v>
      </c>
      <c r="S1094" s="22" t="s">
        <v>3914</v>
      </c>
      <c r="U1094" s="22" t="n">
        <v>46</v>
      </c>
    </row>
    <row r="1095" customFormat="false" ht="13.2" hidden="false" customHeight="false" outlineLevel="0" collapsed="false">
      <c r="N1095" s="22" t="n">
        <v>10005366</v>
      </c>
      <c r="O1095" s="22" t="s">
        <v>358</v>
      </c>
      <c r="P1095" s="22" t="s">
        <v>1753</v>
      </c>
      <c r="Q1095" s="22" t="s">
        <v>3798</v>
      </c>
      <c r="R1095" s="22" t="s">
        <v>3799</v>
      </c>
      <c r="S1095" s="22" t="s">
        <v>3915</v>
      </c>
      <c r="U1095" s="22" t="n">
        <v>46</v>
      </c>
    </row>
    <row r="1096" customFormat="false" ht="13.2" hidden="false" customHeight="false" outlineLevel="0" collapsed="false">
      <c r="N1096" s="22" t="n">
        <v>10005365</v>
      </c>
      <c r="O1096" s="22" t="s">
        <v>358</v>
      </c>
      <c r="P1096" s="22" t="s">
        <v>1753</v>
      </c>
      <c r="Q1096" s="22" t="s">
        <v>3894</v>
      </c>
      <c r="R1096" s="22" t="s">
        <v>3895</v>
      </c>
      <c r="S1096" s="22" t="s">
        <v>3916</v>
      </c>
      <c r="U1096" s="22" t="n">
        <v>46</v>
      </c>
    </row>
    <row r="1097" customFormat="false" ht="13.2" hidden="false" customHeight="false" outlineLevel="0" collapsed="false">
      <c r="N1097" s="22" t="n">
        <v>10005364</v>
      </c>
      <c r="O1097" s="22" t="s">
        <v>358</v>
      </c>
      <c r="P1097" s="22" t="s">
        <v>1753</v>
      </c>
      <c r="Q1097" s="22" t="s">
        <v>3798</v>
      </c>
      <c r="R1097" s="22" t="s">
        <v>3798</v>
      </c>
      <c r="S1097" s="22" t="s">
        <v>3917</v>
      </c>
      <c r="U1097" s="22" t="n">
        <v>46</v>
      </c>
    </row>
    <row r="1098" customFormat="false" ht="13.2" hidden="false" customHeight="false" outlineLevel="0" collapsed="false">
      <c r="N1098" s="22" t="n">
        <v>10005357</v>
      </c>
      <c r="O1098" s="22" t="s">
        <v>358</v>
      </c>
      <c r="P1098" s="22" t="s">
        <v>1753</v>
      </c>
      <c r="Q1098" s="22" t="s">
        <v>3894</v>
      </c>
      <c r="R1098" s="22" t="s">
        <v>3895</v>
      </c>
      <c r="S1098" s="22" t="s">
        <v>3918</v>
      </c>
      <c r="U1098" s="22" t="n">
        <v>46</v>
      </c>
    </row>
    <row r="1099" customFormat="false" ht="13.2" hidden="false" customHeight="false" outlineLevel="0" collapsed="false">
      <c r="N1099" s="22" t="n">
        <v>10005354</v>
      </c>
      <c r="O1099" s="22" t="s">
        <v>358</v>
      </c>
      <c r="P1099" s="22" t="s">
        <v>1753</v>
      </c>
      <c r="Q1099" s="22" t="s">
        <v>3798</v>
      </c>
      <c r="R1099" s="22" t="s">
        <v>3799</v>
      </c>
      <c r="S1099" s="22" t="s">
        <v>3919</v>
      </c>
      <c r="U1099" s="22" t="n">
        <v>46</v>
      </c>
    </row>
    <row r="1100" customFormat="false" ht="13.2" hidden="false" customHeight="false" outlineLevel="0" collapsed="false">
      <c r="N1100" s="22" t="n">
        <v>10005347</v>
      </c>
      <c r="O1100" s="22" t="s">
        <v>358</v>
      </c>
      <c r="P1100" s="22" t="s">
        <v>1753</v>
      </c>
      <c r="Q1100" s="22" t="s">
        <v>3894</v>
      </c>
      <c r="R1100" s="22" t="s">
        <v>3895</v>
      </c>
      <c r="S1100" s="22" t="s">
        <v>3920</v>
      </c>
      <c r="U1100" s="22" t="n">
        <v>46</v>
      </c>
    </row>
    <row r="1101" customFormat="false" ht="13.2" hidden="false" customHeight="false" outlineLevel="0" collapsed="false">
      <c r="N1101" s="22" t="n">
        <v>8130019</v>
      </c>
      <c r="O1101" s="22" t="s">
        <v>358</v>
      </c>
      <c r="P1101" s="22" t="s">
        <v>1753</v>
      </c>
      <c r="Q1101" s="22" t="s">
        <v>3894</v>
      </c>
      <c r="R1101" s="22" t="s">
        <v>3921</v>
      </c>
      <c r="S1101" s="22" t="s">
        <v>3922</v>
      </c>
      <c r="T1101" s="22" t="s">
        <v>3923</v>
      </c>
      <c r="U1101" s="22" t="n">
        <v>46</v>
      </c>
    </row>
    <row r="1102" customFormat="false" ht="13.2" hidden="false" customHeight="false" outlineLevel="0" collapsed="false">
      <c r="N1102" s="22" t="n">
        <v>10005337</v>
      </c>
      <c r="O1102" s="22" t="s">
        <v>358</v>
      </c>
      <c r="P1102" s="22" t="s">
        <v>1753</v>
      </c>
      <c r="Q1102" s="22" t="s">
        <v>3798</v>
      </c>
      <c r="R1102" s="22" t="s">
        <v>3798</v>
      </c>
      <c r="S1102" s="22" t="s">
        <v>3924</v>
      </c>
      <c r="U1102" s="22" t="n">
        <v>46</v>
      </c>
    </row>
    <row r="1103" customFormat="false" ht="13.2" hidden="false" customHeight="false" outlineLevel="0" collapsed="false">
      <c r="N1103" s="22" t="n">
        <v>10005336</v>
      </c>
      <c r="O1103" s="22" t="s">
        <v>358</v>
      </c>
      <c r="P1103" s="22" t="s">
        <v>1753</v>
      </c>
      <c r="Q1103" s="22" t="s">
        <v>3894</v>
      </c>
      <c r="R1103" s="22" t="s">
        <v>3895</v>
      </c>
      <c r="S1103" s="22" t="s">
        <v>3925</v>
      </c>
      <c r="U1103" s="22" t="n">
        <v>46</v>
      </c>
    </row>
    <row r="1104" customFormat="false" ht="13.2" hidden="false" customHeight="false" outlineLevel="0" collapsed="false">
      <c r="N1104" s="22" t="n">
        <v>10005333</v>
      </c>
      <c r="O1104" s="22" t="s">
        <v>358</v>
      </c>
      <c r="P1104" s="22" t="s">
        <v>1753</v>
      </c>
      <c r="Q1104" s="22" t="s">
        <v>3894</v>
      </c>
      <c r="R1104" s="22" t="s">
        <v>3895</v>
      </c>
      <c r="S1104" s="22" t="s">
        <v>3926</v>
      </c>
      <c r="U1104" s="22" t="n">
        <v>46</v>
      </c>
    </row>
    <row r="1105" customFormat="false" ht="13.2" hidden="false" customHeight="false" outlineLevel="0" collapsed="false">
      <c r="N1105" s="22" t="n">
        <v>10004480</v>
      </c>
      <c r="O1105" s="22" t="s">
        <v>291</v>
      </c>
      <c r="P1105" s="22" t="s">
        <v>1180</v>
      </c>
      <c r="Q1105" s="22" t="s">
        <v>3927</v>
      </c>
      <c r="R1105" s="22" t="s">
        <v>3928</v>
      </c>
      <c r="S1105" s="22" t="s">
        <v>3929</v>
      </c>
    </row>
    <row r="1106" customFormat="false" ht="13.2" hidden="false" customHeight="false" outlineLevel="0" collapsed="false">
      <c r="N1106" s="22" t="n">
        <v>8150033</v>
      </c>
      <c r="O1106" s="22" t="s">
        <v>358</v>
      </c>
      <c r="P1106" s="22" t="s">
        <v>1753</v>
      </c>
      <c r="Q1106" s="22" t="s">
        <v>3930</v>
      </c>
      <c r="R1106" s="22" t="s">
        <v>3930</v>
      </c>
      <c r="S1106" s="22" t="s">
        <v>3931</v>
      </c>
      <c r="T1106" s="22" t="s">
        <v>3932</v>
      </c>
    </row>
    <row r="1107" customFormat="false" ht="13.2" hidden="false" customHeight="false" outlineLevel="0" collapsed="false">
      <c r="N1107" s="22" t="n">
        <v>10005332</v>
      </c>
      <c r="O1107" s="22" t="s">
        <v>358</v>
      </c>
      <c r="P1107" s="22" t="s">
        <v>1753</v>
      </c>
      <c r="Q1107" s="22" t="s">
        <v>3930</v>
      </c>
      <c r="R1107" s="22" t="s">
        <v>3933</v>
      </c>
      <c r="S1107" s="22" t="s">
        <v>3934</v>
      </c>
    </row>
    <row r="1108" customFormat="false" ht="13.2" hidden="false" customHeight="false" outlineLevel="0" collapsed="false">
      <c r="N1108" s="22" t="n">
        <v>10005331</v>
      </c>
      <c r="O1108" s="22" t="s">
        <v>358</v>
      </c>
      <c r="P1108" s="22" t="s">
        <v>1753</v>
      </c>
      <c r="Q1108" s="22" t="s">
        <v>3930</v>
      </c>
      <c r="R1108" s="22" t="s">
        <v>3935</v>
      </c>
      <c r="S1108" s="22" t="s">
        <v>3936</v>
      </c>
    </row>
    <row r="1109" customFormat="false" ht="13.2" hidden="false" customHeight="false" outlineLevel="0" collapsed="false">
      <c r="N1109" s="22" t="n">
        <v>10004475</v>
      </c>
      <c r="O1109" s="22" t="s">
        <v>291</v>
      </c>
      <c r="P1109" s="22" t="s">
        <v>1180</v>
      </c>
      <c r="Q1109" s="22" t="s">
        <v>3927</v>
      </c>
      <c r="R1109" s="22" t="s">
        <v>3928</v>
      </c>
      <c r="S1109" s="22" t="s">
        <v>3937</v>
      </c>
    </row>
    <row r="1110" customFormat="false" ht="13.2" hidden="false" customHeight="false" outlineLevel="0" collapsed="false">
      <c r="N1110" s="22" t="n">
        <v>10004472</v>
      </c>
      <c r="O1110" s="22" t="s">
        <v>291</v>
      </c>
      <c r="P1110" s="22" t="s">
        <v>1180</v>
      </c>
      <c r="Q1110" s="22" t="s">
        <v>3927</v>
      </c>
      <c r="R1110" s="22" t="s">
        <v>3928</v>
      </c>
      <c r="S1110" s="22" t="s">
        <v>3938</v>
      </c>
    </row>
    <row r="1111" customFormat="false" ht="13.2" hidden="false" customHeight="false" outlineLevel="0" collapsed="false">
      <c r="N1111" s="22" t="n">
        <v>2140103</v>
      </c>
      <c r="O1111" s="22" t="s">
        <v>358</v>
      </c>
      <c r="P1111" s="22" t="s">
        <v>1753</v>
      </c>
      <c r="Q1111" s="22" t="s">
        <v>3939</v>
      </c>
      <c r="R1111" s="22" t="s">
        <v>3940</v>
      </c>
      <c r="S1111" s="22" t="s">
        <v>3941</v>
      </c>
      <c r="U1111" s="22" t="n">
        <v>65</v>
      </c>
    </row>
    <row r="1112" customFormat="false" ht="13.2" hidden="false" customHeight="false" outlineLevel="0" collapsed="false">
      <c r="N1112" s="22" t="n">
        <v>10004464</v>
      </c>
      <c r="O1112" s="22" t="s">
        <v>235</v>
      </c>
      <c r="P1112" s="22" t="s">
        <v>1160</v>
      </c>
      <c r="R1112" s="22" t="s">
        <v>3942</v>
      </c>
      <c r="S1112" s="22" t="s">
        <v>2468</v>
      </c>
    </row>
    <row r="1113" customFormat="false" ht="13.2" hidden="false" customHeight="false" outlineLevel="0" collapsed="false">
      <c r="N1113" s="22" t="n">
        <v>8140113</v>
      </c>
      <c r="O1113" s="22" t="s">
        <v>358</v>
      </c>
      <c r="P1113" s="22" t="s">
        <v>1753</v>
      </c>
      <c r="Q1113" s="22" t="s">
        <v>2596</v>
      </c>
      <c r="R1113" s="22" t="s">
        <v>2597</v>
      </c>
      <c r="S1113" s="22" t="s">
        <v>3943</v>
      </c>
      <c r="T1113" s="22" t="s">
        <v>3944</v>
      </c>
      <c r="U1113" s="22" t="n">
        <v>65</v>
      </c>
    </row>
    <row r="1114" customFormat="false" ht="13.2" hidden="false" customHeight="false" outlineLevel="0" collapsed="false">
      <c r="N1114" s="22" t="n">
        <v>10005321</v>
      </c>
      <c r="O1114" s="22" t="s">
        <v>358</v>
      </c>
      <c r="P1114" s="22" t="s">
        <v>1753</v>
      </c>
      <c r="Q1114" s="22" t="s">
        <v>3945</v>
      </c>
      <c r="R1114" s="22" t="s">
        <v>3946</v>
      </c>
      <c r="S1114" s="22" t="s">
        <v>3947</v>
      </c>
      <c r="U1114" s="22" t="n">
        <v>65</v>
      </c>
    </row>
    <row r="1115" customFormat="false" ht="13.2" hidden="false" customHeight="false" outlineLevel="0" collapsed="false">
      <c r="N1115" s="22" t="n">
        <v>10005320</v>
      </c>
      <c r="O1115" s="22" t="s">
        <v>358</v>
      </c>
      <c r="P1115" s="22" t="s">
        <v>1753</v>
      </c>
      <c r="Q1115" s="22" t="s">
        <v>3948</v>
      </c>
      <c r="R1115" s="22" t="s">
        <v>3949</v>
      </c>
      <c r="S1115" s="22" t="s">
        <v>3950</v>
      </c>
      <c r="U1115" s="22" t="n">
        <v>65</v>
      </c>
    </row>
    <row r="1116" customFormat="false" ht="13.2" hidden="false" customHeight="false" outlineLevel="0" collapsed="false">
      <c r="N1116" s="22" t="n">
        <v>10005317</v>
      </c>
      <c r="O1116" s="22" t="s">
        <v>358</v>
      </c>
      <c r="P1116" s="22" t="s">
        <v>1753</v>
      </c>
      <c r="Q1116" s="22" t="s">
        <v>3945</v>
      </c>
      <c r="R1116" s="22" t="s">
        <v>3946</v>
      </c>
      <c r="S1116" s="22" t="s">
        <v>3951</v>
      </c>
      <c r="U1116" s="22" t="n">
        <v>65</v>
      </c>
    </row>
    <row r="1117" customFormat="false" ht="13.2" hidden="false" customHeight="false" outlineLevel="0" collapsed="false">
      <c r="N1117" s="22" t="n">
        <v>10005316</v>
      </c>
      <c r="O1117" s="22" t="s">
        <v>358</v>
      </c>
      <c r="P1117" s="22" t="s">
        <v>1753</v>
      </c>
      <c r="Q1117" s="22" t="s">
        <v>3948</v>
      </c>
      <c r="R1117" s="22" t="s">
        <v>3949</v>
      </c>
      <c r="S1117" s="22" t="s">
        <v>3952</v>
      </c>
      <c r="U1117" s="22" t="n">
        <v>65</v>
      </c>
    </row>
    <row r="1118" customFormat="false" ht="13.2" hidden="false" customHeight="false" outlineLevel="0" collapsed="false">
      <c r="N1118" s="22" t="n">
        <v>10005313</v>
      </c>
      <c r="O1118" s="22" t="s">
        <v>358</v>
      </c>
      <c r="P1118" s="22" t="s">
        <v>1753</v>
      </c>
      <c r="Q1118" s="22" t="s">
        <v>3953</v>
      </c>
      <c r="R1118" s="22" t="s">
        <v>3954</v>
      </c>
      <c r="S1118" s="22" t="s">
        <v>3955</v>
      </c>
      <c r="U1118" s="22" t="n">
        <v>65</v>
      </c>
    </row>
    <row r="1119" customFormat="false" ht="13.2" hidden="false" customHeight="false" outlineLevel="0" collapsed="false">
      <c r="N1119" s="22" t="n">
        <v>10005312</v>
      </c>
      <c r="O1119" s="22" t="s">
        <v>358</v>
      </c>
      <c r="P1119" s="22" t="s">
        <v>1753</v>
      </c>
      <c r="Q1119" s="22" t="s">
        <v>3945</v>
      </c>
      <c r="R1119" s="22" t="s">
        <v>3945</v>
      </c>
      <c r="S1119" s="22" t="s">
        <v>3956</v>
      </c>
      <c r="U1119" s="22" t="n">
        <v>65</v>
      </c>
    </row>
    <row r="1120" customFormat="false" ht="13.2" hidden="false" customHeight="false" outlineLevel="0" collapsed="false">
      <c r="N1120" s="22" t="n">
        <v>10005310</v>
      </c>
      <c r="O1120" s="22" t="s">
        <v>358</v>
      </c>
      <c r="P1120" s="22" t="s">
        <v>1753</v>
      </c>
      <c r="Q1120" s="22" t="s">
        <v>2596</v>
      </c>
      <c r="R1120" s="22" t="s">
        <v>3957</v>
      </c>
      <c r="S1120" s="22" t="s">
        <v>3958</v>
      </c>
      <c r="U1120" s="22" t="n">
        <v>65</v>
      </c>
    </row>
    <row r="1121" customFormat="false" ht="13.2" hidden="false" customHeight="false" outlineLevel="0" collapsed="false">
      <c r="N1121" s="22" t="n">
        <v>10005309</v>
      </c>
      <c r="O1121" s="22" t="s">
        <v>358</v>
      </c>
      <c r="P1121" s="22" t="s">
        <v>1753</v>
      </c>
      <c r="Q1121" s="22" t="s">
        <v>3948</v>
      </c>
      <c r="R1121" s="22" t="s">
        <v>3949</v>
      </c>
      <c r="S1121" s="22" t="s">
        <v>3959</v>
      </c>
      <c r="U1121" s="22" t="n">
        <v>65</v>
      </c>
    </row>
    <row r="1122" customFormat="false" ht="13.2" hidden="false" customHeight="false" outlineLevel="0" collapsed="false">
      <c r="N1122" s="22" t="n">
        <v>10005308</v>
      </c>
      <c r="O1122" s="22" t="s">
        <v>358</v>
      </c>
      <c r="P1122" s="22" t="s">
        <v>1753</v>
      </c>
      <c r="Q1122" s="22" t="s">
        <v>3960</v>
      </c>
      <c r="R1122" s="22" t="s">
        <v>3961</v>
      </c>
      <c r="S1122" s="22" t="s">
        <v>3962</v>
      </c>
      <c r="U1122" s="22" t="n">
        <v>65</v>
      </c>
    </row>
    <row r="1123" customFormat="false" ht="13.2" hidden="false" customHeight="false" outlineLevel="0" collapsed="false">
      <c r="N1123" s="22" t="n">
        <v>21200070</v>
      </c>
      <c r="O1123" s="22" t="s">
        <v>206</v>
      </c>
      <c r="P1123" s="22" t="s">
        <v>520</v>
      </c>
      <c r="Q1123" s="22" t="s">
        <v>3963</v>
      </c>
      <c r="R1123" s="22" t="s">
        <v>3964</v>
      </c>
      <c r="S1123" s="22" t="s">
        <v>3965</v>
      </c>
      <c r="U1123" s="22" t="n">
        <v>0</v>
      </c>
    </row>
    <row r="1124" customFormat="false" ht="13.2" hidden="false" customHeight="false" outlineLevel="0" collapsed="false">
      <c r="N1124" s="22" t="n">
        <v>10005298</v>
      </c>
      <c r="O1124" s="22" t="s">
        <v>358</v>
      </c>
      <c r="P1124" s="22" t="s">
        <v>1753</v>
      </c>
      <c r="Q1124" s="22" t="s">
        <v>3945</v>
      </c>
      <c r="R1124" s="22" t="s">
        <v>3946</v>
      </c>
      <c r="S1124" s="22" t="s">
        <v>3966</v>
      </c>
      <c r="U1124" s="22" t="n">
        <v>65</v>
      </c>
    </row>
    <row r="1125" customFormat="false" ht="13.2" hidden="false" customHeight="false" outlineLevel="0" collapsed="false">
      <c r="N1125" s="22" t="n">
        <v>10005296</v>
      </c>
      <c r="O1125" s="22" t="s">
        <v>358</v>
      </c>
      <c r="P1125" s="22" t="s">
        <v>1753</v>
      </c>
      <c r="Q1125" s="22" t="s">
        <v>3945</v>
      </c>
      <c r="R1125" s="22" t="s">
        <v>3945</v>
      </c>
      <c r="S1125" s="22" t="s">
        <v>3967</v>
      </c>
      <c r="U1125" s="22" t="n">
        <v>65</v>
      </c>
    </row>
    <row r="1126" customFormat="false" ht="13.2" hidden="false" customHeight="false" outlineLevel="0" collapsed="false">
      <c r="N1126" s="22" t="n">
        <v>10005295</v>
      </c>
      <c r="O1126" s="22" t="s">
        <v>358</v>
      </c>
      <c r="P1126" s="22" t="s">
        <v>1753</v>
      </c>
      <c r="Q1126" s="22" t="s">
        <v>3945</v>
      </c>
      <c r="R1126" s="22" t="s">
        <v>3945</v>
      </c>
      <c r="S1126" s="22" t="s">
        <v>3968</v>
      </c>
      <c r="U1126" s="22" t="n">
        <v>65</v>
      </c>
    </row>
    <row r="1127" customFormat="false" ht="13.2" hidden="false" customHeight="false" outlineLevel="0" collapsed="false">
      <c r="N1127" s="22" t="n">
        <v>10005292</v>
      </c>
      <c r="O1127" s="22" t="s">
        <v>358</v>
      </c>
      <c r="P1127" s="22" t="s">
        <v>1753</v>
      </c>
      <c r="Q1127" s="22" t="s">
        <v>3945</v>
      </c>
      <c r="R1127" s="22" t="s">
        <v>3946</v>
      </c>
      <c r="S1127" s="22" t="s">
        <v>3969</v>
      </c>
      <c r="U1127" s="22" t="n">
        <v>65</v>
      </c>
    </row>
    <row r="1128" customFormat="false" ht="13.2" hidden="false" customHeight="false" outlineLevel="0" collapsed="false">
      <c r="N1128" s="22" t="n">
        <v>10005288</v>
      </c>
      <c r="O1128" s="22" t="s">
        <v>358</v>
      </c>
      <c r="P1128" s="22" t="s">
        <v>1753</v>
      </c>
      <c r="Q1128" s="22" t="s">
        <v>3945</v>
      </c>
      <c r="R1128" s="22" t="s">
        <v>3945</v>
      </c>
      <c r="S1128" s="22" t="s">
        <v>3970</v>
      </c>
      <c r="U1128" s="22" t="n">
        <v>65</v>
      </c>
    </row>
    <row r="1129" customFormat="false" ht="13.2" hidden="false" customHeight="false" outlineLevel="0" collapsed="false">
      <c r="N1129" s="22" t="n">
        <v>2370067</v>
      </c>
      <c r="O1129" s="22" t="s">
        <v>242</v>
      </c>
      <c r="P1129" s="22" t="s">
        <v>1147</v>
      </c>
      <c r="Q1129" s="22" t="s">
        <v>3971</v>
      </c>
      <c r="R1129" s="22" t="s">
        <v>3971</v>
      </c>
      <c r="S1129" s="22" t="s">
        <v>3972</v>
      </c>
    </row>
    <row r="1130" customFormat="false" ht="13.2" hidden="false" customHeight="false" outlineLevel="0" collapsed="false">
      <c r="N1130" s="22" t="n">
        <v>10005285</v>
      </c>
      <c r="O1130" s="22" t="s">
        <v>358</v>
      </c>
      <c r="P1130" s="22" t="s">
        <v>1753</v>
      </c>
      <c r="Q1130" s="22" t="s">
        <v>3945</v>
      </c>
      <c r="R1130" s="22" t="s">
        <v>3945</v>
      </c>
      <c r="S1130" s="22" t="s">
        <v>3973</v>
      </c>
      <c r="U1130" s="22" t="n">
        <v>65</v>
      </c>
    </row>
    <row r="1131" customFormat="false" ht="13.2" hidden="false" customHeight="false" outlineLevel="0" collapsed="false">
      <c r="N1131" s="22" t="n">
        <v>10005284</v>
      </c>
      <c r="O1131" s="22" t="s">
        <v>358</v>
      </c>
      <c r="P1131" s="22" t="s">
        <v>1753</v>
      </c>
      <c r="Q1131" s="22" t="s">
        <v>3945</v>
      </c>
      <c r="R1131" s="22" t="s">
        <v>3945</v>
      </c>
      <c r="S1131" s="22" t="s">
        <v>3974</v>
      </c>
      <c r="U1131" s="22" t="n">
        <v>65</v>
      </c>
    </row>
    <row r="1132" customFormat="false" ht="13.2" hidden="false" customHeight="false" outlineLevel="0" collapsed="false">
      <c r="N1132" s="22" t="n">
        <v>10005279</v>
      </c>
      <c r="O1132" s="22" t="s">
        <v>358</v>
      </c>
      <c r="P1132" s="22" t="s">
        <v>1753</v>
      </c>
      <c r="Q1132" s="22" t="s">
        <v>3975</v>
      </c>
      <c r="R1132" s="22" t="s">
        <v>3976</v>
      </c>
      <c r="S1132" s="22" t="s">
        <v>3977</v>
      </c>
      <c r="U1132" s="22" t="n">
        <v>65</v>
      </c>
    </row>
    <row r="1133" customFormat="false" ht="13.2" hidden="false" customHeight="false" outlineLevel="0" collapsed="false">
      <c r="N1133" s="22" t="n">
        <v>10005276</v>
      </c>
      <c r="O1133" s="22" t="s">
        <v>358</v>
      </c>
      <c r="P1133" s="22" t="s">
        <v>1753</v>
      </c>
      <c r="Q1133" s="22" t="s">
        <v>3975</v>
      </c>
      <c r="R1133" s="22" t="s">
        <v>3975</v>
      </c>
      <c r="S1133" s="22" t="s">
        <v>3978</v>
      </c>
      <c r="U1133" s="22" t="n">
        <v>65</v>
      </c>
    </row>
    <row r="1134" customFormat="false" ht="13.2" hidden="false" customHeight="false" outlineLevel="0" collapsed="false">
      <c r="N1134" s="22" t="n">
        <v>10005272</v>
      </c>
      <c r="O1134" s="22" t="s">
        <v>358</v>
      </c>
      <c r="P1134" s="22" t="s">
        <v>1753</v>
      </c>
      <c r="Q1134" s="22" t="s">
        <v>3975</v>
      </c>
      <c r="R1134" s="22" t="s">
        <v>3975</v>
      </c>
      <c r="S1134" s="22" t="s">
        <v>3979</v>
      </c>
      <c r="U1134" s="22" t="n">
        <v>65</v>
      </c>
    </row>
    <row r="1135" customFormat="false" ht="13.2" hidden="false" customHeight="false" outlineLevel="0" collapsed="false">
      <c r="N1135" s="22" t="n">
        <v>10005266</v>
      </c>
      <c r="O1135" s="22" t="s">
        <v>358</v>
      </c>
      <c r="P1135" s="22" t="s">
        <v>1753</v>
      </c>
      <c r="Q1135" s="22" t="s">
        <v>3975</v>
      </c>
      <c r="R1135" s="22" t="s">
        <v>3975</v>
      </c>
      <c r="S1135" s="22" t="s">
        <v>3980</v>
      </c>
      <c r="U1135" s="22" t="n">
        <v>65</v>
      </c>
    </row>
    <row r="1136" customFormat="false" ht="13.2" hidden="false" customHeight="false" outlineLevel="0" collapsed="false">
      <c r="N1136" s="22" t="n">
        <v>10005265</v>
      </c>
      <c r="O1136" s="22" t="s">
        <v>358</v>
      </c>
      <c r="P1136" s="22" t="s">
        <v>1753</v>
      </c>
      <c r="Q1136" s="22" t="s">
        <v>3975</v>
      </c>
      <c r="R1136" s="22" t="s">
        <v>3975</v>
      </c>
      <c r="S1136" s="22" t="s">
        <v>3981</v>
      </c>
      <c r="U1136" s="22" t="n">
        <v>65</v>
      </c>
    </row>
    <row r="1137" customFormat="false" ht="13.2" hidden="false" customHeight="false" outlineLevel="0" collapsed="false">
      <c r="N1137" s="22" t="n">
        <v>21200102</v>
      </c>
      <c r="O1137" s="22" t="s">
        <v>125</v>
      </c>
      <c r="P1137" s="22" t="s">
        <v>666</v>
      </c>
      <c r="Q1137" s="22" t="s">
        <v>2548</v>
      </c>
      <c r="R1137" s="22" t="s">
        <v>2549</v>
      </c>
      <c r="S1137" s="22" t="s">
        <v>3982</v>
      </c>
      <c r="U1137" s="22" t="n">
        <v>0</v>
      </c>
    </row>
    <row r="1138" customFormat="false" ht="13.2" hidden="false" customHeight="false" outlineLevel="0" collapsed="false">
      <c r="N1138" s="22" t="n">
        <v>10005259</v>
      </c>
      <c r="O1138" s="22" t="s">
        <v>358</v>
      </c>
      <c r="P1138" s="22" t="s">
        <v>1753</v>
      </c>
      <c r="Q1138" s="22" t="s">
        <v>3975</v>
      </c>
      <c r="R1138" s="22" t="s">
        <v>3975</v>
      </c>
      <c r="S1138" s="22" t="s">
        <v>3983</v>
      </c>
      <c r="U1138" s="22" t="n">
        <v>65</v>
      </c>
    </row>
    <row r="1139" customFormat="false" ht="13.2" hidden="false" customHeight="false" outlineLevel="0" collapsed="false">
      <c r="N1139" s="22" t="n">
        <v>8110130</v>
      </c>
      <c r="O1139" s="22" t="s">
        <v>358</v>
      </c>
      <c r="P1139" s="22" t="s">
        <v>1753</v>
      </c>
      <c r="Q1139" s="22" t="s">
        <v>3975</v>
      </c>
      <c r="R1139" s="22" t="s">
        <v>3975</v>
      </c>
      <c r="S1139" s="22" t="s">
        <v>3984</v>
      </c>
      <c r="T1139" s="22" t="s">
        <v>3985</v>
      </c>
      <c r="U1139" s="22" t="n">
        <v>65</v>
      </c>
    </row>
    <row r="1140" customFormat="false" ht="13.2" hidden="false" customHeight="false" outlineLevel="0" collapsed="false">
      <c r="N1140" s="22" t="n">
        <v>10005254</v>
      </c>
      <c r="O1140" s="22" t="s">
        <v>358</v>
      </c>
      <c r="P1140" s="22" t="s">
        <v>1753</v>
      </c>
      <c r="Q1140" s="22" t="s">
        <v>3975</v>
      </c>
      <c r="R1140" s="22" t="s">
        <v>3975</v>
      </c>
      <c r="S1140" s="22" t="s">
        <v>3986</v>
      </c>
      <c r="U1140" s="22" t="n">
        <v>65</v>
      </c>
    </row>
    <row r="1141" customFormat="false" ht="13.2" hidden="false" customHeight="false" outlineLevel="0" collapsed="false">
      <c r="N1141" s="22" t="n">
        <v>21200811</v>
      </c>
      <c r="O1141" s="22" t="s">
        <v>352</v>
      </c>
      <c r="P1141" s="22" t="s">
        <v>1563</v>
      </c>
      <c r="Q1141" s="22" t="s">
        <v>3987</v>
      </c>
      <c r="R1141" s="22" t="s">
        <v>3987</v>
      </c>
      <c r="U1141" s="22" t="n">
        <v>0</v>
      </c>
    </row>
    <row r="1142" customFormat="false" ht="13.2" hidden="false" customHeight="false" outlineLevel="0" collapsed="false">
      <c r="N1142" s="22" t="n">
        <v>8150014</v>
      </c>
      <c r="O1142" s="22" t="s">
        <v>358</v>
      </c>
      <c r="P1142" s="22" t="s">
        <v>1753</v>
      </c>
      <c r="Q1142" s="22" t="s">
        <v>3988</v>
      </c>
      <c r="R1142" s="22" t="s">
        <v>3988</v>
      </c>
      <c r="S1142" s="22" t="s">
        <v>3989</v>
      </c>
      <c r="U1142" s="22" t="n">
        <v>123</v>
      </c>
    </row>
    <row r="1143" customFormat="false" ht="13.2" hidden="false" customHeight="false" outlineLevel="0" collapsed="false">
      <c r="N1143" s="22" t="n">
        <v>2350215</v>
      </c>
      <c r="O1143" s="22" t="s">
        <v>242</v>
      </c>
      <c r="P1143" s="22" t="s">
        <v>1147</v>
      </c>
      <c r="Q1143" s="22" t="s">
        <v>3990</v>
      </c>
      <c r="R1143" s="22" t="s">
        <v>3990</v>
      </c>
      <c r="S1143" s="22" t="s">
        <v>3991</v>
      </c>
    </row>
    <row r="1144" customFormat="false" ht="13.2" hidden="false" customHeight="false" outlineLevel="0" collapsed="false">
      <c r="N1144" s="22" t="n">
        <v>10005247</v>
      </c>
      <c r="O1144" s="22" t="s">
        <v>358</v>
      </c>
      <c r="P1144" s="22" t="s">
        <v>1753</v>
      </c>
      <c r="Q1144" s="22" t="s">
        <v>3992</v>
      </c>
      <c r="R1144" s="22" t="s">
        <v>3993</v>
      </c>
      <c r="S1144" s="22" t="s">
        <v>3994</v>
      </c>
      <c r="U1144" s="22" t="n">
        <v>123</v>
      </c>
    </row>
    <row r="1145" customFormat="false" ht="13.2" hidden="false" customHeight="false" outlineLevel="0" collapsed="false">
      <c r="N1145" s="22" t="n">
        <v>18000966</v>
      </c>
      <c r="O1145" s="22" t="s">
        <v>76</v>
      </c>
      <c r="P1145" s="22" t="s">
        <v>2101</v>
      </c>
      <c r="Q1145" s="22" t="s">
        <v>3995</v>
      </c>
      <c r="R1145" s="22" t="s">
        <v>3995</v>
      </c>
      <c r="S1145" s="22" t="s">
        <v>3996</v>
      </c>
      <c r="U1145" s="22" t="n">
        <v>0</v>
      </c>
    </row>
    <row r="1146" customFormat="false" ht="13.2" hidden="false" customHeight="false" outlineLevel="0" collapsed="false">
      <c r="N1146" s="22" t="n">
        <v>10005244</v>
      </c>
      <c r="O1146" s="22" t="s">
        <v>358</v>
      </c>
      <c r="P1146" s="22" t="s">
        <v>1753</v>
      </c>
      <c r="Q1146" s="22" t="s">
        <v>3992</v>
      </c>
      <c r="R1146" s="22" t="s">
        <v>3993</v>
      </c>
      <c r="S1146" s="22" t="s">
        <v>3997</v>
      </c>
      <c r="U1146" s="22" t="n">
        <v>123</v>
      </c>
    </row>
    <row r="1147" customFormat="false" ht="13.2" hidden="false" customHeight="false" outlineLevel="0" collapsed="false">
      <c r="N1147" s="22" t="n">
        <v>10005237</v>
      </c>
      <c r="O1147" s="22" t="s">
        <v>358</v>
      </c>
      <c r="P1147" s="22" t="s">
        <v>1753</v>
      </c>
      <c r="Q1147" s="22" t="s">
        <v>3998</v>
      </c>
      <c r="R1147" s="22" t="s">
        <v>3998</v>
      </c>
      <c r="S1147" s="22" t="s">
        <v>3999</v>
      </c>
      <c r="T1147" s="22" t="s">
        <v>3999</v>
      </c>
      <c r="U1147" s="22" t="n">
        <v>123</v>
      </c>
    </row>
    <row r="1148" customFormat="false" ht="13.2" hidden="false" customHeight="false" outlineLevel="0" collapsed="false">
      <c r="N1148" s="22" t="n">
        <v>10005228</v>
      </c>
      <c r="O1148" s="22" t="s">
        <v>358</v>
      </c>
      <c r="P1148" s="22" t="s">
        <v>1753</v>
      </c>
      <c r="Q1148" s="22" t="s">
        <v>4000</v>
      </c>
      <c r="R1148" s="22" t="s">
        <v>4000</v>
      </c>
      <c r="S1148" s="22" t="s">
        <v>4001</v>
      </c>
      <c r="U1148" s="22" t="n">
        <v>123</v>
      </c>
    </row>
    <row r="1149" customFormat="false" ht="13.2" hidden="false" customHeight="false" outlineLevel="0" collapsed="false">
      <c r="N1149" s="22" t="n">
        <v>10005227</v>
      </c>
      <c r="O1149" s="22" t="s">
        <v>358</v>
      </c>
      <c r="P1149" s="22" t="s">
        <v>1753</v>
      </c>
      <c r="Q1149" s="22" t="s">
        <v>4000</v>
      </c>
      <c r="R1149" s="22" t="s">
        <v>4002</v>
      </c>
      <c r="S1149" s="22" t="s">
        <v>4003</v>
      </c>
      <c r="T1149" s="22" t="s">
        <v>4004</v>
      </c>
      <c r="U1149" s="22" t="n">
        <v>123</v>
      </c>
    </row>
    <row r="1150" customFormat="false" ht="13.2" hidden="false" customHeight="false" outlineLevel="0" collapsed="false">
      <c r="N1150" s="22" t="n">
        <v>2510828</v>
      </c>
      <c r="O1150" s="22" t="s">
        <v>318</v>
      </c>
      <c r="P1150" s="22" t="s">
        <v>1153</v>
      </c>
      <c r="Q1150" s="22" t="s">
        <v>4005</v>
      </c>
      <c r="R1150" s="22" t="s">
        <v>4005</v>
      </c>
      <c r="S1150" s="22" t="s">
        <v>4006</v>
      </c>
    </row>
    <row r="1151" customFormat="false" ht="13.2" hidden="false" customHeight="false" outlineLevel="0" collapsed="false">
      <c r="N1151" s="22" t="n">
        <v>10005224</v>
      </c>
      <c r="O1151" s="22" t="s">
        <v>358</v>
      </c>
      <c r="P1151" s="22" t="s">
        <v>1753</v>
      </c>
      <c r="Q1151" s="22" t="s">
        <v>3998</v>
      </c>
      <c r="R1151" s="22" t="s">
        <v>4002</v>
      </c>
      <c r="S1151" s="22" t="s">
        <v>4007</v>
      </c>
      <c r="U1151" s="22" t="n">
        <v>123</v>
      </c>
    </row>
    <row r="1152" customFormat="false" ht="13.2" hidden="false" customHeight="false" outlineLevel="0" collapsed="false">
      <c r="N1152" s="22" t="n">
        <v>10005220</v>
      </c>
      <c r="O1152" s="22" t="s">
        <v>358</v>
      </c>
      <c r="P1152" s="22" t="s">
        <v>1753</v>
      </c>
      <c r="Q1152" s="22" t="s">
        <v>3998</v>
      </c>
      <c r="R1152" s="22" t="s">
        <v>3998</v>
      </c>
      <c r="S1152" s="22" t="s">
        <v>4008</v>
      </c>
      <c r="U1152" s="22" t="n">
        <v>123</v>
      </c>
    </row>
    <row r="1153" customFormat="false" ht="13.2" hidden="false" customHeight="false" outlineLevel="0" collapsed="false">
      <c r="N1153" s="22" t="n">
        <v>10005212</v>
      </c>
      <c r="O1153" s="22" t="s">
        <v>358</v>
      </c>
      <c r="P1153" s="22" t="s">
        <v>1753</v>
      </c>
      <c r="Q1153" s="22" t="s">
        <v>4009</v>
      </c>
      <c r="R1153" s="22" t="s">
        <v>4009</v>
      </c>
      <c r="S1153" s="22" t="s">
        <v>4010</v>
      </c>
      <c r="U1153" s="22" t="n">
        <v>70</v>
      </c>
    </row>
    <row r="1154" customFormat="false" ht="13.2" hidden="false" customHeight="false" outlineLevel="0" collapsed="false">
      <c r="N1154" s="22" t="n">
        <v>10005209</v>
      </c>
      <c r="O1154" s="22" t="s">
        <v>358</v>
      </c>
      <c r="P1154" s="22" t="s">
        <v>1753</v>
      </c>
      <c r="Q1154" s="22" t="s">
        <v>4011</v>
      </c>
      <c r="R1154" s="22" t="s">
        <v>4011</v>
      </c>
      <c r="S1154" s="22" t="s">
        <v>4012</v>
      </c>
      <c r="U1154" s="22" t="n">
        <v>76</v>
      </c>
    </row>
    <row r="1155" customFormat="false" ht="13.2" hidden="false" customHeight="false" outlineLevel="0" collapsed="false">
      <c r="N1155" s="22" t="n">
        <v>10005208</v>
      </c>
      <c r="O1155" s="22" t="s">
        <v>358</v>
      </c>
      <c r="P1155" s="22" t="s">
        <v>1753</v>
      </c>
      <c r="Q1155" s="22" t="s">
        <v>4011</v>
      </c>
      <c r="R1155" s="22" t="s">
        <v>4011</v>
      </c>
      <c r="S1155" s="22" t="s">
        <v>4013</v>
      </c>
      <c r="U1155" s="22" t="n">
        <v>76</v>
      </c>
    </row>
    <row r="1156" customFormat="false" ht="13.2" hidden="false" customHeight="false" outlineLevel="0" collapsed="false">
      <c r="N1156" s="22" t="n">
        <v>10005207</v>
      </c>
      <c r="O1156" s="22" t="s">
        <v>358</v>
      </c>
      <c r="P1156" s="22" t="s">
        <v>1753</v>
      </c>
      <c r="Q1156" s="22" t="s">
        <v>4011</v>
      </c>
      <c r="R1156" s="22" t="s">
        <v>4011</v>
      </c>
      <c r="S1156" s="22" t="s">
        <v>4014</v>
      </c>
      <c r="U1156" s="22" t="n">
        <v>76</v>
      </c>
    </row>
    <row r="1157" customFormat="false" ht="13.2" hidden="false" customHeight="false" outlineLevel="0" collapsed="false">
      <c r="N1157" s="22" t="n">
        <v>10005206</v>
      </c>
      <c r="O1157" s="22" t="s">
        <v>358</v>
      </c>
      <c r="P1157" s="22" t="s">
        <v>1753</v>
      </c>
      <c r="Q1157" s="22" t="s">
        <v>3842</v>
      </c>
      <c r="R1157" s="22" t="s">
        <v>4015</v>
      </c>
      <c r="S1157" s="22" t="s">
        <v>4016</v>
      </c>
      <c r="U1157" s="22" t="n">
        <v>70</v>
      </c>
    </row>
    <row r="1158" customFormat="false" ht="13.2" hidden="false" customHeight="false" outlineLevel="0" collapsed="false">
      <c r="N1158" s="22" t="n">
        <v>10004462</v>
      </c>
      <c r="O1158" s="22" t="s">
        <v>358</v>
      </c>
      <c r="P1158" s="22" t="s">
        <v>813</v>
      </c>
      <c r="Q1158" s="22" t="s">
        <v>1125</v>
      </c>
      <c r="R1158" s="22" t="s">
        <v>4017</v>
      </c>
      <c r="S1158" s="22" t="s">
        <v>2468</v>
      </c>
    </row>
    <row r="1159" customFormat="false" ht="13.2" hidden="false" customHeight="false" outlineLevel="0" collapsed="false">
      <c r="N1159" s="22" t="n">
        <v>10005202</v>
      </c>
      <c r="O1159" s="22" t="s">
        <v>358</v>
      </c>
      <c r="P1159" s="22" t="s">
        <v>1753</v>
      </c>
      <c r="Q1159" s="22" t="s">
        <v>4009</v>
      </c>
      <c r="R1159" s="22" t="s">
        <v>4009</v>
      </c>
      <c r="S1159" s="22" t="s">
        <v>4018</v>
      </c>
      <c r="U1159" s="22" t="n">
        <v>70</v>
      </c>
    </row>
    <row r="1160" customFormat="false" ht="13.2" hidden="false" customHeight="false" outlineLevel="0" collapsed="false">
      <c r="N1160" s="22" t="n">
        <v>2550467</v>
      </c>
      <c r="O1160" s="22" t="s">
        <v>147</v>
      </c>
      <c r="P1160" s="22" t="s">
        <v>1114</v>
      </c>
      <c r="Q1160" s="22" t="s">
        <v>4019</v>
      </c>
      <c r="R1160" s="22" t="s">
        <v>4019</v>
      </c>
      <c r="S1160" s="22" t="s">
        <v>4020</v>
      </c>
      <c r="T1160" s="22" t="s">
        <v>4021</v>
      </c>
    </row>
    <row r="1161" customFormat="false" ht="13.2" hidden="false" customHeight="false" outlineLevel="0" collapsed="false">
      <c r="N1161" s="22" t="n">
        <v>8540188</v>
      </c>
      <c r="O1161" s="22" t="s">
        <v>147</v>
      </c>
      <c r="P1161" s="22" t="s">
        <v>1114</v>
      </c>
      <c r="Q1161" s="22" t="s">
        <v>4022</v>
      </c>
      <c r="R1161" s="22" t="s">
        <v>4022</v>
      </c>
      <c r="S1161" s="22" t="s">
        <v>4023</v>
      </c>
    </row>
    <row r="1162" customFormat="false" ht="13.2" hidden="false" customHeight="false" outlineLevel="0" collapsed="false">
      <c r="N1162" s="22" t="n">
        <v>10005197</v>
      </c>
      <c r="O1162" s="22" t="s">
        <v>358</v>
      </c>
      <c r="P1162" s="22" t="s">
        <v>1753</v>
      </c>
      <c r="Q1162" s="22" t="s">
        <v>4011</v>
      </c>
      <c r="R1162" s="22" t="s">
        <v>4011</v>
      </c>
      <c r="S1162" s="22" t="s">
        <v>4024</v>
      </c>
      <c r="U1162" s="22" t="n">
        <v>76</v>
      </c>
    </row>
    <row r="1163" customFormat="false" ht="13.2" hidden="false" customHeight="false" outlineLevel="0" collapsed="false">
      <c r="N1163" s="22" t="n">
        <v>10005195</v>
      </c>
      <c r="O1163" s="22" t="s">
        <v>358</v>
      </c>
      <c r="P1163" s="22" t="s">
        <v>1753</v>
      </c>
      <c r="Q1163" s="22" t="s">
        <v>4025</v>
      </c>
      <c r="R1163" s="22" t="s">
        <v>4025</v>
      </c>
      <c r="S1163" s="22" t="s">
        <v>4026</v>
      </c>
      <c r="U1163" s="22" t="n">
        <v>78</v>
      </c>
    </row>
    <row r="1164" customFormat="false" ht="13.2" hidden="false" customHeight="false" outlineLevel="0" collapsed="false">
      <c r="N1164" s="22" t="n">
        <v>10005188</v>
      </c>
      <c r="O1164" s="22" t="s">
        <v>358</v>
      </c>
      <c r="P1164" s="22" t="s">
        <v>1753</v>
      </c>
      <c r="Q1164" s="22" t="s">
        <v>4027</v>
      </c>
      <c r="R1164" s="22" t="s">
        <v>4027</v>
      </c>
      <c r="S1164" s="22" t="s">
        <v>4028</v>
      </c>
      <c r="U1164" s="22" t="n">
        <v>70</v>
      </c>
    </row>
    <row r="1165" customFormat="false" ht="13.2" hidden="false" customHeight="false" outlineLevel="0" collapsed="false">
      <c r="N1165" s="22" t="n">
        <v>10005187</v>
      </c>
      <c r="O1165" s="22" t="s">
        <v>358</v>
      </c>
      <c r="P1165" s="22" t="s">
        <v>1753</v>
      </c>
      <c r="Q1165" s="22" t="s">
        <v>4027</v>
      </c>
      <c r="R1165" s="22" t="s">
        <v>4027</v>
      </c>
      <c r="S1165" s="22" t="s">
        <v>4029</v>
      </c>
      <c r="U1165" s="22" t="n">
        <v>70</v>
      </c>
    </row>
    <row r="1166" customFormat="false" ht="13.2" hidden="false" customHeight="false" outlineLevel="0" collapsed="false">
      <c r="N1166" s="22" t="n">
        <v>10005184</v>
      </c>
      <c r="O1166" s="22" t="s">
        <v>358</v>
      </c>
      <c r="P1166" s="22" t="s">
        <v>1753</v>
      </c>
      <c r="Q1166" s="22" t="s">
        <v>4027</v>
      </c>
      <c r="R1166" s="22" t="s">
        <v>4027</v>
      </c>
      <c r="S1166" s="22" t="s">
        <v>4030</v>
      </c>
      <c r="U1166" s="22" t="n">
        <v>70</v>
      </c>
    </row>
    <row r="1167" customFormat="false" ht="13.2" hidden="false" customHeight="false" outlineLevel="0" collapsed="false">
      <c r="N1167" s="22" t="n">
        <v>10005179</v>
      </c>
      <c r="O1167" s="22" t="s">
        <v>358</v>
      </c>
      <c r="P1167" s="22" t="s">
        <v>1753</v>
      </c>
      <c r="Q1167" s="22" t="s">
        <v>4031</v>
      </c>
      <c r="R1167" s="22" t="s">
        <v>4032</v>
      </c>
      <c r="S1167" s="22" t="s">
        <v>4033</v>
      </c>
      <c r="U1167" s="22" t="n">
        <v>100</v>
      </c>
    </row>
    <row r="1168" customFormat="false" ht="13.2" hidden="false" customHeight="false" outlineLevel="0" collapsed="false">
      <c r="N1168" s="22" t="n">
        <v>10005175</v>
      </c>
      <c r="O1168" s="22" t="s">
        <v>358</v>
      </c>
      <c r="P1168" s="22" t="s">
        <v>1753</v>
      </c>
      <c r="Q1168" s="22" t="s">
        <v>4031</v>
      </c>
      <c r="R1168" s="22" t="s">
        <v>4031</v>
      </c>
      <c r="S1168" s="22" t="s">
        <v>4034</v>
      </c>
      <c r="U1168" s="22" t="n">
        <v>100</v>
      </c>
    </row>
    <row r="1169" customFormat="false" ht="13.2" hidden="false" customHeight="false" outlineLevel="0" collapsed="false">
      <c r="N1169" s="22" t="n">
        <v>19000953</v>
      </c>
      <c r="O1169" s="22" t="s">
        <v>70</v>
      </c>
      <c r="P1169" s="22" t="s">
        <v>1805</v>
      </c>
      <c r="Q1169" s="22" t="s">
        <v>4035</v>
      </c>
      <c r="R1169" s="22" t="s">
        <v>4036</v>
      </c>
      <c r="U1169" s="22" t="n">
        <v>0</v>
      </c>
    </row>
    <row r="1170" customFormat="false" ht="13.2" hidden="false" customHeight="false" outlineLevel="0" collapsed="false">
      <c r="N1170" s="22" t="n">
        <v>10005171</v>
      </c>
      <c r="O1170" s="22" t="s">
        <v>358</v>
      </c>
      <c r="P1170" s="22" t="s">
        <v>1753</v>
      </c>
      <c r="Q1170" s="22" t="s">
        <v>4027</v>
      </c>
      <c r="R1170" s="22" t="s">
        <v>4037</v>
      </c>
      <c r="S1170" s="22" t="s">
        <v>4038</v>
      </c>
      <c r="U1170" s="22" t="n">
        <v>70</v>
      </c>
    </row>
    <row r="1171" customFormat="false" ht="13.2" hidden="false" customHeight="false" outlineLevel="0" collapsed="false">
      <c r="N1171" s="22" t="n">
        <v>10005169</v>
      </c>
      <c r="O1171" s="22" t="s">
        <v>358</v>
      </c>
      <c r="P1171" s="22" t="s">
        <v>1753</v>
      </c>
      <c r="Q1171" s="22" t="s">
        <v>4039</v>
      </c>
      <c r="R1171" s="22" t="s">
        <v>4039</v>
      </c>
      <c r="S1171" s="22" t="s">
        <v>4040</v>
      </c>
      <c r="U1171" s="22" t="n">
        <v>65</v>
      </c>
    </row>
    <row r="1172" customFormat="false" ht="13.2" hidden="false" customHeight="false" outlineLevel="0" collapsed="false">
      <c r="N1172" s="22" t="n">
        <v>10005156</v>
      </c>
      <c r="O1172" s="22" t="s">
        <v>358</v>
      </c>
      <c r="P1172" s="22" t="s">
        <v>1753</v>
      </c>
      <c r="Q1172" s="22" t="s">
        <v>4041</v>
      </c>
      <c r="R1172" s="22" t="s">
        <v>4041</v>
      </c>
      <c r="S1172" s="22" t="s">
        <v>4042</v>
      </c>
      <c r="U1172" s="22" t="n">
        <v>65</v>
      </c>
    </row>
    <row r="1173" customFormat="false" ht="13.2" hidden="false" customHeight="false" outlineLevel="0" collapsed="false">
      <c r="N1173" s="22" t="n">
        <v>10005153</v>
      </c>
      <c r="O1173" s="22" t="s">
        <v>358</v>
      </c>
      <c r="P1173" s="22" t="s">
        <v>1753</v>
      </c>
      <c r="Q1173" s="22" t="s">
        <v>4041</v>
      </c>
      <c r="R1173" s="22" t="s">
        <v>4041</v>
      </c>
      <c r="S1173" s="22" t="s">
        <v>4043</v>
      </c>
      <c r="U1173" s="22" t="n">
        <v>65</v>
      </c>
    </row>
    <row r="1174" customFormat="false" ht="13.2" hidden="false" customHeight="false" outlineLevel="0" collapsed="false">
      <c r="N1174" s="22" t="n">
        <v>8140099</v>
      </c>
      <c r="P1174" s="22" t="s">
        <v>1753</v>
      </c>
      <c r="Q1174" s="22" t="s">
        <v>4044</v>
      </c>
      <c r="R1174" s="22" t="s">
        <v>4044</v>
      </c>
      <c r="S1174" s="22" t="s">
        <v>4045</v>
      </c>
      <c r="T1174" s="22" t="s">
        <v>4046</v>
      </c>
    </row>
    <row r="1175" customFormat="false" ht="13.2" hidden="false" customHeight="false" outlineLevel="0" collapsed="false">
      <c r="N1175" s="22" t="n">
        <v>10005150</v>
      </c>
      <c r="O1175" s="22" t="s">
        <v>358</v>
      </c>
      <c r="P1175" s="22" t="s">
        <v>1753</v>
      </c>
      <c r="Q1175" s="22" t="s">
        <v>4044</v>
      </c>
      <c r="R1175" s="22" t="s">
        <v>4044</v>
      </c>
      <c r="S1175" s="22" t="s">
        <v>4047</v>
      </c>
      <c r="U1175" s="22" t="n">
        <v>70</v>
      </c>
    </row>
    <row r="1176" customFormat="false" ht="13.2" hidden="false" customHeight="false" outlineLevel="0" collapsed="false">
      <c r="N1176" s="22" t="n">
        <v>10005147</v>
      </c>
      <c r="O1176" s="22" t="s">
        <v>358</v>
      </c>
      <c r="P1176" s="22" t="s">
        <v>1753</v>
      </c>
      <c r="Q1176" s="22" t="s">
        <v>3894</v>
      </c>
      <c r="R1176" s="22" t="s">
        <v>3895</v>
      </c>
      <c r="S1176" s="22" t="s">
        <v>4048</v>
      </c>
      <c r="U1176" s="22" t="n">
        <v>46</v>
      </c>
    </row>
    <row r="1177" customFormat="false" ht="13.2" hidden="false" customHeight="false" outlineLevel="0" collapsed="false">
      <c r="N1177" s="22" t="n">
        <v>10005144</v>
      </c>
      <c r="O1177" s="22" t="s">
        <v>358</v>
      </c>
      <c r="P1177" s="22" t="s">
        <v>1753</v>
      </c>
      <c r="Q1177" s="22" t="s">
        <v>3894</v>
      </c>
      <c r="R1177" s="22" t="s">
        <v>3895</v>
      </c>
      <c r="S1177" s="22" t="s">
        <v>4049</v>
      </c>
      <c r="U1177" s="22" t="n">
        <v>46</v>
      </c>
    </row>
    <row r="1178" customFormat="false" ht="13.2" hidden="false" customHeight="false" outlineLevel="0" collapsed="false">
      <c r="N1178" s="22" t="n">
        <v>10005143</v>
      </c>
      <c r="O1178" s="22" t="s">
        <v>358</v>
      </c>
      <c r="P1178" s="22" t="s">
        <v>1753</v>
      </c>
      <c r="Q1178" s="22" t="s">
        <v>3894</v>
      </c>
      <c r="R1178" s="22" t="s">
        <v>3895</v>
      </c>
      <c r="S1178" s="22" t="s">
        <v>4050</v>
      </c>
      <c r="U1178" s="22" t="n">
        <v>46</v>
      </c>
    </row>
    <row r="1179" customFormat="false" ht="13.2" hidden="false" customHeight="false" outlineLevel="0" collapsed="false">
      <c r="N1179" s="22" t="n">
        <v>10005141</v>
      </c>
      <c r="O1179" s="22" t="s">
        <v>358</v>
      </c>
      <c r="P1179" s="22" t="s">
        <v>1753</v>
      </c>
      <c r="Q1179" s="22" t="s">
        <v>3894</v>
      </c>
      <c r="R1179" s="22" t="s">
        <v>3894</v>
      </c>
      <c r="S1179" s="22" t="s">
        <v>4051</v>
      </c>
      <c r="U1179" s="22" t="n">
        <v>46</v>
      </c>
    </row>
    <row r="1180" customFormat="false" ht="13.2" hidden="false" customHeight="false" outlineLevel="0" collapsed="false">
      <c r="N1180" s="22" t="n">
        <v>10005138</v>
      </c>
      <c r="O1180" s="22" t="s">
        <v>358</v>
      </c>
      <c r="P1180" s="22" t="s">
        <v>1753</v>
      </c>
      <c r="Q1180" s="22" t="s">
        <v>3894</v>
      </c>
      <c r="R1180" s="22" t="s">
        <v>3894</v>
      </c>
      <c r="S1180" s="22" t="s">
        <v>4052</v>
      </c>
      <c r="U1180" s="22" t="n">
        <v>46</v>
      </c>
    </row>
    <row r="1181" customFormat="false" ht="13.2" hidden="false" customHeight="false" outlineLevel="0" collapsed="false">
      <c r="N1181" s="22" t="n">
        <v>10005136</v>
      </c>
      <c r="O1181" s="22" t="s">
        <v>358</v>
      </c>
      <c r="P1181" s="22" t="s">
        <v>1753</v>
      </c>
      <c r="Q1181" s="22" t="s">
        <v>3894</v>
      </c>
      <c r="R1181" s="22" t="s">
        <v>3894</v>
      </c>
      <c r="S1181" s="22" t="s">
        <v>4053</v>
      </c>
      <c r="U1181" s="22" t="n">
        <v>46</v>
      </c>
    </row>
    <row r="1182" customFormat="false" ht="13.2" hidden="false" customHeight="false" outlineLevel="0" collapsed="false">
      <c r="N1182" s="22" t="n">
        <v>10005134</v>
      </c>
      <c r="O1182" s="22" t="s">
        <v>358</v>
      </c>
      <c r="P1182" s="22" t="s">
        <v>1753</v>
      </c>
      <c r="Q1182" s="22" t="s">
        <v>3894</v>
      </c>
      <c r="R1182" s="22" t="s">
        <v>4054</v>
      </c>
      <c r="S1182" s="22" t="s">
        <v>4055</v>
      </c>
      <c r="U1182" s="22" t="n">
        <v>46</v>
      </c>
    </row>
    <row r="1183" customFormat="false" ht="13.2" hidden="false" customHeight="false" outlineLevel="0" collapsed="false">
      <c r="N1183" s="22" t="n">
        <v>10005132</v>
      </c>
      <c r="O1183" s="22" t="s">
        <v>358</v>
      </c>
      <c r="P1183" s="22" t="s">
        <v>1753</v>
      </c>
      <c r="Q1183" s="22" t="s">
        <v>3894</v>
      </c>
      <c r="R1183" s="22" t="s">
        <v>3894</v>
      </c>
      <c r="S1183" s="22" t="s">
        <v>4056</v>
      </c>
      <c r="U1183" s="22" t="n">
        <v>46</v>
      </c>
    </row>
    <row r="1184" customFormat="false" ht="13.2" hidden="false" customHeight="false" outlineLevel="0" collapsed="false">
      <c r="N1184" s="22" t="n">
        <v>10005131</v>
      </c>
      <c r="O1184" s="22" t="s">
        <v>358</v>
      </c>
      <c r="P1184" s="22" t="s">
        <v>1753</v>
      </c>
      <c r="Q1184" s="22" t="s">
        <v>3894</v>
      </c>
      <c r="R1184" s="22" t="s">
        <v>4054</v>
      </c>
      <c r="S1184" s="22" t="s">
        <v>4057</v>
      </c>
      <c r="U1184" s="22" t="n">
        <v>46</v>
      </c>
    </row>
    <row r="1185" customFormat="false" ht="13.2" hidden="false" customHeight="false" outlineLevel="0" collapsed="false">
      <c r="N1185" s="22" t="n">
        <v>10005130</v>
      </c>
      <c r="O1185" s="22" t="s">
        <v>358</v>
      </c>
      <c r="P1185" s="22" t="s">
        <v>1753</v>
      </c>
      <c r="Q1185" s="22" t="s">
        <v>2516</v>
      </c>
      <c r="R1185" s="22" t="s">
        <v>4058</v>
      </c>
      <c r="S1185" s="22" t="s">
        <v>4059</v>
      </c>
      <c r="U1185" s="22" t="n">
        <v>42</v>
      </c>
    </row>
    <row r="1186" customFormat="false" ht="13.2" hidden="false" customHeight="false" outlineLevel="0" collapsed="false">
      <c r="N1186" s="22" t="n">
        <v>10005120</v>
      </c>
      <c r="O1186" s="22" t="s">
        <v>358</v>
      </c>
      <c r="P1186" s="22" t="s">
        <v>1753</v>
      </c>
      <c r="Q1186" s="22" t="s">
        <v>2516</v>
      </c>
      <c r="R1186" s="22" t="s">
        <v>4058</v>
      </c>
      <c r="S1186" s="22" t="s">
        <v>4060</v>
      </c>
      <c r="U1186" s="22" t="n">
        <v>42</v>
      </c>
    </row>
    <row r="1187" customFormat="false" ht="13.2" hidden="false" customHeight="false" outlineLevel="0" collapsed="false">
      <c r="N1187" s="22" t="n">
        <v>10005118</v>
      </c>
      <c r="O1187" s="22" t="s">
        <v>358</v>
      </c>
      <c r="P1187" s="22" t="s">
        <v>1753</v>
      </c>
      <c r="Q1187" s="22" t="s">
        <v>3894</v>
      </c>
      <c r="R1187" s="22" t="s">
        <v>3894</v>
      </c>
      <c r="S1187" s="22" t="s">
        <v>4061</v>
      </c>
      <c r="U1187" s="22" t="n">
        <v>46</v>
      </c>
    </row>
    <row r="1188" customFormat="false" ht="13.2" hidden="false" customHeight="false" outlineLevel="0" collapsed="false">
      <c r="N1188" s="22" t="n">
        <v>10005116</v>
      </c>
      <c r="O1188" s="22" t="s">
        <v>358</v>
      </c>
      <c r="P1188" s="22" t="s">
        <v>1753</v>
      </c>
      <c r="Q1188" s="22" t="s">
        <v>2516</v>
      </c>
      <c r="R1188" s="22" t="s">
        <v>4058</v>
      </c>
      <c r="S1188" s="22" t="s">
        <v>4062</v>
      </c>
      <c r="U1188" s="22" t="n">
        <v>42</v>
      </c>
    </row>
    <row r="1189" customFormat="false" ht="13.2" hidden="false" customHeight="false" outlineLevel="0" collapsed="false">
      <c r="N1189" s="22" t="n">
        <v>10005113</v>
      </c>
      <c r="O1189" s="22" t="s">
        <v>358</v>
      </c>
      <c r="P1189" s="22" t="s">
        <v>1753</v>
      </c>
      <c r="Q1189" s="22" t="s">
        <v>2516</v>
      </c>
      <c r="R1189" s="22" t="s">
        <v>4058</v>
      </c>
      <c r="S1189" s="22" t="s">
        <v>4063</v>
      </c>
      <c r="U1189" s="22" t="n">
        <v>42</v>
      </c>
    </row>
    <row r="1190" customFormat="false" ht="13.2" hidden="false" customHeight="false" outlineLevel="0" collapsed="false">
      <c r="N1190" s="22" t="n">
        <v>10005110</v>
      </c>
      <c r="O1190" s="22" t="s">
        <v>358</v>
      </c>
      <c r="P1190" s="22" t="s">
        <v>1753</v>
      </c>
      <c r="Q1190" s="22" t="s">
        <v>2516</v>
      </c>
      <c r="R1190" s="22" t="s">
        <v>4058</v>
      </c>
      <c r="S1190" s="22" t="s">
        <v>4064</v>
      </c>
      <c r="U1190" s="22" t="n">
        <v>42</v>
      </c>
    </row>
    <row r="1191" customFormat="false" ht="13.2" hidden="false" customHeight="false" outlineLevel="0" collapsed="false">
      <c r="N1191" s="22" t="n">
        <v>10005105</v>
      </c>
      <c r="O1191" s="22" t="s">
        <v>358</v>
      </c>
      <c r="P1191" s="22" t="s">
        <v>1753</v>
      </c>
      <c r="Q1191" s="22" t="s">
        <v>4065</v>
      </c>
      <c r="R1191" s="22" t="s">
        <v>4066</v>
      </c>
      <c r="S1191" s="22" t="s">
        <v>4067</v>
      </c>
    </row>
    <row r="1192" customFormat="false" ht="13.2" hidden="false" customHeight="false" outlineLevel="0" collapsed="false">
      <c r="N1192" s="22" t="n">
        <v>2520118</v>
      </c>
      <c r="O1192" s="22" t="s">
        <v>333</v>
      </c>
      <c r="P1192" s="22" t="s">
        <v>1114</v>
      </c>
      <c r="Q1192" s="22" t="s">
        <v>4068</v>
      </c>
      <c r="R1192" s="22" t="s">
        <v>4068</v>
      </c>
      <c r="S1192" s="22" t="s">
        <v>4069</v>
      </c>
    </row>
    <row r="1193" customFormat="false" ht="13.2" hidden="false" customHeight="false" outlineLevel="0" collapsed="false">
      <c r="N1193" s="22" t="n">
        <v>10005100</v>
      </c>
      <c r="O1193" s="22" t="s">
        <v>358</v>
      </c>
      <c r="P1193" s="22" t="s">
        <v>1753</v>
      </c>
      <c r="Q1193" s="22" t="s">
        <v>4070</v>
      </c>
      <c r="R1193" s="22" t="s">
        <v>4070</v>
      </c>
      <c r="S1193" s="22" t="s">
        <v>4071</v>
      </c>
      <c r="U1193" s="22" t="n">
        <v>60</v>
      </c>
    </row>
    <row r="1194" customFormat="false" ht="13.2" hidden="false" customHeight="false" outlineLevel="0" collapsed="false">
      <c r="N1194" s="22" t="n">
        <v>10005098</v>
      </c>
      <c r="O1194" s="22" t="s">
        <v>358</v>
      </c>
      <c r="P1194" s="22" t="s">
        <v>1753</v>
      </c>
      <c r="Q1194" s="22" t="s">
        <v>4072</v>
      </c>
      <c r="R1194" s="22" t="s">
        <v>4073</v>
      </c>
      <c r="S1194" s="22" t="s">
        <v>4074</v>
      </c>
    </row>
    <row r="1195" customFormat="false" ht="13.2" hidden="false" customHeight="false" outlineLevel="0" collapsed="false">
      <c r="N1195" s="22" t="n">
        <v>10005096</v>
      </c>
      <c r="O1195" s="22" t="s">
        <v>358</v>
      </c>
      <c r="P1195" s="22" t="s">
        <v>1753</v>
      </c>
      <c r="Q1195" s="22" t="s">
        <v>4072</v>
      </c>
      <c r="R1195" s="22" t="s">
        <v>4073</v>
      </c>
      <c r="S1195" s="22" t="s">
        <v>4075</v>
      </c>
    </row>
    <row r="1196" customFormat="false" ht="13.2" hidden="false" customHeight="false" outlineLevel="0" collapsed="false">
      <c r="N1196" s="22" t="n">
        <v>10005094</v>
      </c>
      <c r="O1196" s="22" t="s">
        <v>358</v>
      </c>
      <c r="P1196" s="22" t="s">
        <v>1753</v>
      </c>
      <c r="Q1196" s="22" t="s">
        <v>4070</v>
      </c>
      <c r="R1196" s="22" t="s">
        <v>4070</v>
      </c>
      <c r="S1196" s="22" t="s">
        <v>4076</v>
      </c>
      <c r="U1196" s="22" t="n">
        <v>60</v>
      </c>
    </row>
    <row r="1197" customFormat="false" ht="13.2" hidden="false" customHeight="false" outlineLevel="0" collapsed="false">
      <c r="N1197" s="22" t="n">
        <v>10005093</v>
      </c>
      <c r="O1197" s="22" t="s">
        <v>358</v>
      </c>
      <c r="P1197" s="22" t="s">
        <v>1753</v>
      </c>
      <c r="Q1197" s="22" t="s">
        <v>4072</v>
      </c>
      <c r="R1197" s="22" t="s">
        <v>4073</v>
      </c>
      <c r="S1197" s="22" t="s">
        <v>4077</v>
      </c>
    </row>
    <row r="1198" customFormat="false" ht="13.2" hidden="false" customHeight="false" outlineLevel="0" collapsed="false">
      <c r="N1198" s="22" t="n">
        <v>10005091</v>
      </c>
      <c r="O1198" s="22" t="s">
        <v>358</v>
      </c>
      <c r="P1198" s="22" t="s">
        <v>1753</v>
      </c>
      <c r="Q1198" s="22" t="s">
        <v>4072</v>
      </c>
      <c r="R1198" s="22" t="s">
        <v>4073</v>
      </c>
      <c r="S1198" s="22" t="s">
        <v>4078</v>
      </c>
    </row>
    <row r="1199" customFormat="false" ht="13.2" hidden="false" customHeight="false" outlineLevel="0" collapsed="false">
      <c r="N1199" s="22" t="n">
        <v>19000765</v>
      </c>
      <c r="O1199" s="22" t="s">
        <v>125</v>
      </c>
      <c r="P1199" s="22" t="s">
        <v>1710</v>
      </c>
      <c r="Q1199" s="22" t="s">
        <v>4079</v>
      </c>
      <c r="R1199" s="22" t="s">
        <v>4080</v>
      </c>
      <c r="U1199" s="22" t="n">
        <v>110</v>
      </c>
    </row>
    <row r="1200" customFormat="false" ht="13.2" hidden="false" customHeight="false" outlineLevel="0" collapsed="false">
      <c r="N1200" s="22" t="n">
        <v>8120113</v>
      </c>
      <c r="O1200" s="22" t="s">
        <v>358</v>
      </c>
      <c r="P1200" s="22" t="s">
        <v>1753</v>
      </c>
      <c r="Q1200" s="22" t="s">
        <v>3422</v>
      </c>
      <c r="R1200" s="22" t="s">
        <v>3422</v>
      </c>
      <c r="S1200" s="22" t="s">
        <v>4081</v>
      </c>
      <c r="T1200" s="22" t="s">
        <v>4082</v>
      </c>
      <c r="U1200" s="22" t="n">
        <v>30</v>
      </c>
    </row>
    <row r="1201" customFormat="false" ht="13.2" hidden="false" customHeight="false" outlineLevel="0" collapsed="false">
      <c r="N1201" s="22" t="n">
        <v>10005087</v>
      </c>
      <c r="O1201" s="22" t="s">
        <v>358</v>
      </c>
      <c r="P1201" s="22" t="s">
        <v>1753</v>
      </c>
      <c r="Q1201" s="22" t="s">
        <v>4083</v>
      </c>
      <c r="R1201" s="22" t="s">
        <v>4084</v>
      </c>
      <c r="S1201" s="22" t="s">
        <v>4085</v>
      </c>
    </row>
    <row r="1202" customFormat="false" ht="13.2" hidden="false" customHeight="false" outlineLevel="0" collapsed="false">
      <c r="N1202" s="22" t="n">
        <v>10005086</v>
      </c>
      <c r="O1202" s="22" t="s">
        <v>358</v>
      </c>
      <c r="P1202" s="22" t="s">
        <v>1753</v>
      </c>
      <c r="Q1202" s="22" t="s">
        <v>4086</v>
      </c>
      <c r="R1202" s="22" t="s">
        <v>4087</v>
      </c>
      <c r="S1202" s="22" t="s">
        <v>4088</v>
      </c>
      <c r="T1202" s="22" t="s">
        <v>4089</v>
      </c>
      <c r="U1202" s="22" t="n">
        <v>48</v>
      </c>
    </row>
    <row r="1203" customFormat="false" ht="13.2" hidden="false" customHeight="false" outlineLevel="0" collapsed="false">
      <c r="N1203" s="22" t="n">
        <v>10005083</v>
      </c>
      <c r="O1203" s="22" t="s">
        <v>358</v>
      </c>
      <c r="P1203" s="22" t="s">
        <v>1753</v>
      </c>
      <c r="Q1203" s="22" t="s">
        <v>4090</v>
      </c>
      <c r="R1203" s="22" t="s">
        <v>4090</v>
      </c>
      <c r="S1203" s="22" t="s">
        <v>4091</v>
      </c>
      <c r="U1203" s="22" t="n">
        <v>78</v>
      </c>
    </row>
    <row r="1204" customFormat="false" ht="13.2" hidden="false" customHeight="false" outlineLevel="0" collapsed="false">
      <c r="N1204" s="22" t="n">
        <v>10005073</v>
      </c>
      <c r="O1204" s="22" t="s">
        <v>358</v>
      </c>
      <c r="P1204" s="22" t="s">
        <v>1753</v>
      </c>
      <c r="Q1204" s="22" t="s">
        <v>2258</v>
      </c>
      <c r="R1204" s="22" t="s">
        <v>2258</v>
      </c>
      <c r="S1204" s="22" t="s">
        <v>4092</v>
      </c>
      <c r="U1204" s="22" t="n">
        <v>75</v>
      </c>
    </row>
    <row r="1205" customFormat="false" ht="13.2" hidden="false" customHeight="false" outlineLevel="0" collapsed="false">
      <c r="N1205" s="22" t="n">
        <v>10005069</v>
      </c>
      <c r="O1205" s="22" t="s">
        <v>358</v>
      </c>
      <c r="P1205" s="22" t="s">
        <v>1753</v>
      </c>
      <c r="Q1205" s="22" t="s">
        <v>2258</v>
      </c>
      <c r="R1205" s="22" t="s">
        <v>2258</v>
      </c>
      <c r="S1205" s="22" t="s">
        <v>4093</v>
      </c>
      <c r="U1205" s="22" t="n">
        <v>75</v>
      </c>
    </row>
    <row r="1206" customFormat="false" ht="13.2" hidden="false" customHeight="false" outlineLevel="0" collapsed="false">
      <c r="N1206" s="22" t="n">
        <v>18000774</v>
      </c>
      <c r="O1206" s="22" t="s">
        <v>125</v>
      </c>
      <c r="P1206" s="22" t="s">
        <v>1438</v>
      </c>
      <c r="Q1206" s="22" t="s">
        <v>3538</v>
      </c>
      <c r="R1206" s="22" t="s">
        <v>4094</v>
      </c>
      <c r="S1206" s="22" t="s">
        <v>4095</v>
      </c>
      <c r="U1206" s="22" t="n">
        <v>0</v>
      </c>
    </row>
    <row r="1207" customFormat="false" ht="13.2" hidden="false" customHeight="false" outlineLevel="0" collapsed="false">
      <c r="N1207" s="22" t="n">
        <v>10005055</v>
      </c>
      <c r="O1207" s="22" t="s">
        <v>358</v>
      </c>
      <c r="P1207" s="22" t="s">
        <v>1753</v>
      </c>
      <c r="Q1207" s="22" t="s">
        <v>2273</v>
      </c>
      <c r="R1207" s="22" t="s">
        <v>2273</v>
      </c>
      <c r="S1207" s="22" t="s">
        <v>4096</v>
      </c>
      <c r="U1207" s="22" t="n">
        <v>55</v>
      </c>
    </row>
    <row r="1208" customFormat="false" ht="13.2" hidden="false" customHeight="false" outlineLevel="0" collapsed="false">
      <c r="N1208" s="22" t="n">
        <v>10005054</v>
      </c>
      <c r="O1208" s="22" t="s">
        <v>358</v>
      </c>
      <c r="P1208" s="22" t="s">
        <v>1753</v>
      </c>
      <c r="Q1208" s="22" t="s">
        <v>2273</v>
      </c>
      <c r="R1208" s="22" t="s">
        <v>4097</v>
      </c>
      <c r="S1208" s="22" t="s">
        <v>4098</v>
      </c>
    </row>
    <row r="1209" customFormat="false" ht="13.2" hidden="false" customHeight="false" outlineLevel="0" collapsed="false">
      <c r="N1209" s="22" t="n">
        <v>10005049</v>
      </c>
      <c r="O1209" s="22" t="s">
        <v>358</v>
      </c>
      <c r="P1209" s="22" t="s">
        <v>1753</v>
      </c>
      <c r="Q1209" s="22" t="s">
        <v>2273</v>
      </c>
      <c r="R1209" s="22" t="s">
        <v>2273</v>
      </c>
      <c r="S1209" s="22" t="s">
        <v>4099</v>
      </c>
      <c r="U1209" s="22" t="n">
        <v>55</v>
      </c>
    </row>
    <row r="1210" customFormat="false" ht="13.2" hidden="false" customHeight="false" outlineLevel="0" collapsed="false">
      <c r="N1210" s="22" t="n">
        <v>10005045</v>
      </c>
      <c r="O1210" s="22" t="s">
        <v>358</v>
      </c>
      <c r="P1210" s="22" t="s">
        <v>1753</v>
      </c>
      <c r="Q1210" s="22" t="s">
        <v>2273</v>
      </c>
      <c r="R1210" s="22" t="s">
        <v>2273</v>
      </c>
      <c r="S1210" s="22" t="s">
        <v>4100</v>
      </c>
      <c r="U1210" s="22" t="n">
        <v>55</v>
      </c>
    </row>
    <row r="1211" customFormat="false" ht="13.2" hidden="false" customHeight="false" outlineLevel="0" collapsed="false">
      <c r="N1211" s="22" t="n">
        <v>10004456</v>
      </c>
      <c r="O1211" s="22" t="s">
        <v>228</v>
      </c>
      <c r="P1211" s="22" t="s">
        <v>1563</v>
      </c>
      <c r="R1211" s="22" t="s">
        <v>4101</v>
      </c>
      <c r="S1211" s="22" t="s">
        <v>4102</v>
      </c>
    </row>
    <row r="1212" customFormat="false" ht="13.2" hidden="false" customHeight="false" outlineLevel="0" collapsed="false">
      <c r="N1212" s="22" t="n">
        <v>8150092</v>
      </c>
      <c r="O1212" s="22" t="s">
        <v>358</v>
      </c>
      <c r="P1212" s="22" t="s">
        <v>978</v>
      </c>
      <c r="Q1212" s="22" t="s">
        <v>4103</v>
      </c>
      <c r="R1212" s="22" t="s">
        <v>4103</v>
      </c>
      <c r="S1212" s="22" t="s">
        <v>4104</v>
      </c>
    </row>
    <row r="1213" customFormat="false" ht="13.2" hidden="false" customHeight="false" outlineLevel="0" collapsed="false">
      <c r="N1213" s="22" t="n">
        <v>19000866</v>
      </c>
      <c r="O1213" s="22" t="s">
        <v>70</v>
      </c>
      <c r="P1213" s="22" t="s">
        <v>1922</v>
      </c>
      <c r="Q1213" s="22" t="s">
        <v>3187</v>
      </c>
      <c r="R1213" s="22" t="s">
        <v>2733</v>
      </c>
    </row>
    <row r="1214" customFormat="false" ht="13.2" hidden="false" customHeight="false" outlineLevel="0" collapsed="false">
      <c r="N1214" s="22" t="n">
        <v>10005044</v>
      </c>
      <c r="O1214" s="22" t="s">
        <v>358</v>
      </c>
      <c r="P1214" s="22" t="s">
        <v>1753</v>
      </c>
      <c r="Q1214" s="22" t="s">
        <v>4105</v>
      </c>
      <c r="R1214" s="22" t="s">
        <v>4105</v>
      </c>
      <c r="S1214" s="22" t="s">
        <v>4106</v>
      </c>
      <c r="U1214" s="22" t="n">
        <v>52</v>
      </c>
    </row>
    <row r="1215" customFormat="false" ht="13.2" hidden="false" customHeight="false" outlineLevel="0" collapsed="false">
      <c r="N1215" s="22" t="n">
        <v>10005041</v>
      </c>
      <c r="O1215" s="22" t="s">
        <v>358</v>
      </c>
      <c r="P1215" s="22" t="s">
        <v>1753</v>
      </c>
      <c r="Q1215" s="22" t="s">
        <v>4107</v>
      </c>
      <c r="R1215" s="22" t="s">
        <v>4108</v>
      </c>
      <c r="S1215" s="22" t="s">
        <v>4109</v>
      </c>
      <c r="U1215" s="22" t="n">
        <v>83</v>
      </c>
    </row>
    <row r="1216" customFormat="false" ht="13.2" hidden="false" customHeight="false" outlineLevel="0" collapsed="false">
      <c r="N1216" s="22" t="n">
        <v>10005040</v>
      </c>
      <c r="O1216" s="22" t="s">
        <v>358</v>
      </c>
      <c r="P1216" s="22" t="s">
        <v>1753</v>
      </c>
      <c r="Q1216" s="22" t="s">
        <v>4110</v>
      </c>
      <c r="R1216" s="22" t="s">
        <v>4110</v>
      </c>
      <c r="S1216" s="22" t="s">
        <v>4111</v>
      </c>
      <c r="U1216" s="22" t="n">
        <v>60</v>
      </c>
    </row>
    <row r="1217" customFormat="false" ht="13.2" hidden="false" customHeight="false" outlineLevel="0" collapsed="false">
      <c r="N1217" s="22" t="n">
        <v>10005039</v>
      </c>
      <c r="O1217" s="22" t="s">
        <v>358</v>
      </c>
      <c r="P1217" s="22" t="s">
        <v>1753</v>
      </c>
      <c r="R1217" s="22" t="s">
        <v>2240</v>
      </c>
      <c r="S1217" s="22" t="s">
        <v>4112</v>
      </c>
    </row>
    <row r="1218" customFormat="false" ht="13.2" hidden="false" customHeight="false" outlineLevel="0" collapsed="false">
      <c r="N1218" s="22" t="n">
        <v>10005038</v>
      </c>
      <c r="O1218" s="22" t="s">
        <v>358</v>
      </c>
      <c r="P1218" s="22" t="s">
        <v>1753</v>
      </c>
      <c r="Q1218" s="22" t="s">
        <v>2442</v>
      </c>
      <c r="R1218" s="22" t="s">
        <v>2442</v>
      </c>
      <c r="S1218" s="22" t="s">
        <v>4113</v>
      </c>
      <c r="U1218" s="22" t="n">
        <v>60</v>
      </c>
    </row>
    <row r="1219" customFormat="false" ht="13.2" hidden="false" customHeight="false" outlineLevel="0" collapsed="false">
      <c r="N1219" s="22" t="n">
        <v>10005030</v>
      </c>
      <c r="O1219" s="22" t="s">
        <v>358</v>
      </c>
      <c r="P1219" s="22" t="s">
        <v>1753</v>
      </c>
      <c r="Q1219" s="22" t="s">
        <v>2442</v>
      </c>
      <c r="R1219" s="22" t="s">
        <v>2442</v>
      </c>
      <c r="S1219" s="22" t="s">
        <v>4114</v>
      </c>
      <c r="U1219" s="22" t="n">
        <v>60</v>
      </c>
    </row>
    <row r="1220" customFormat="false" ht="13.2" hidden="false" customHeight="false" outlineLevel="0" collapsed="false">
      <c r="N1220" s="22" t="n">
        <v>10005027</v>
      </c>
      <c r="O1220" s="22" t="s">
        <v>358</v>
      </c>
      <c r="P1220" s="22" t="s">
        <v>1753</v>
      </c>
      <c r="Q1220" s="22" t="s">
        <v>2442</v>
      </c>
      <c r="R1220" s="22" t="s">
        <v>2442</v>
      </c>
      <c r="S1220" s="22" t="s">
        <v>4115</v>
      </c>
      <c r="U1220" s="22" t="n">
        <v>60</v>
      </c>
    </row>
    <row r="1221" customFormat="false" ht="13.2" hidden="false" customHeight="false" outlineLevel="0" collapsed="false">
      <c r="N1221" s="22" t="n">
        <v>10005025</v>
      </c>
      <c r="O1221" s="22" t="s">
        <v>358</v>
      </c>
      <c r="P1221" s="22" t="s">
        <v>1753</v>
      </c>
      <c r="Q1221" s="22" t="s">
        <v>2442</v>
      </c>
      <c r="R1221" s="22" t="s">
        <v>2442</v>
      </c>
      <c r="S1221" s="22" t="s">
        <v>4116</v>
      </c>
      <c r="U1221" s="22" t="n">
        <v>60</v>
      </c>
    </row>
    <row r="1222" customFormat="false" ht="13.2" hidden="false" customHeight="false" outlineLevel="0" collapsed="false">
      <c r="N1222" s="22" t="n">
        <v>10005021</v>
      </c>
      <c r="O1222" s="22" t="s">
        <v>358</v>
      </c>
      <c r="P1222" s="22" t="s">
        <v>1753</v>
      </c>
      <c r="Q1222" s="22" t="s">
        <v>4117</v>
      </c>
      <c r="R1222" s="22" t="s">
        <v>4118</v>
      </c>
      <c r="S1222" s="22" t="s">
        <v>4119</v>
      </c>
      <c r="U1222" s="22" t="n">
        <v>60</v>
      </c>
    </row>
    <row r="1223" customFormat="false" ht="13.2" hidden="false" customHeight="false" outlineLevel="0" collapsed="false">
      <c r="N1223" s="22" t="n">
        <v>10005017</v>
      </c>
      <c r="O1223" s="22" t="s">
        <v>358</v>
      </c>
      <c r="P1223" s="22" t="s">
        <v>1753</v>
      </c>
      <c r="Q1223" s="22" t="s">
        <v>4120</v>
      </c>
      <c r="R1223" s="22" t="s">
        <v>4120</v>
      </c>
      <c r="S1223" s="22" t="s">
        <v>4121</v>
      </c>
      <c r="U1223" s="22" t="n">
        <v>110</v>
      </c>
    </row>
    <row r="1224" customFormat="false" ht="13.2" hidden="false" customHeight="false" outlineLevel="0" collapsed="false">
      <c r="N1224" s="22" t="n">
        <v>2350001</v>
      </c>
      <c r="O1224" s="22" t="s">
        <v>147</v>
      </c>
      <c r="P1224" s="22" t="s">
        <v>959</v>
      </c>
      <c r="Q1224" s="22" t="s">
        <v>4122</v>
      </c>
      <c r="R1224" s="22" t="s">
        <v>4122</v>
      </c>
      <c r="S1224" s="22" t="s">
        <v>4123</v>
      </c>
    </row>
    <row r="1225" customFormat="false" ht="13.2" hidden="false" customHeight="false" outlineLevel="0" collapsed="false">
      <c r="N1225" s="22" t="n">
        <v>2330621</v>
      </c>
      <c r="O1225" s="22" t="s">
        <v>147</v>
      </c>
      <c r="P1225" s="22" t="s">
        <v>959</v>
      </c>
      <c r="Q1225" s="22" t="s">
        <v>4124</v>
      </c>
      <c r="R1225" s="22" t="s">
        <v>4124</v>
      </c>
      <c r="S1225" s="22" t="s">
        <v>4125</v>
      </c>
    </row>
    <row r="1226" customFormat="false" ht="13.2" hidden="false" customHeight="false" outlineLevel="0" collapsed="false">
      <c r="N1226" s="22" t="n">
        <v>2360403</v>
      </c>
      <c r="O1226" s="22" t="s">
        <v>147</v>
      </c>
      <c r="P1226" s="22" t="s">
        <v>959</v>
      </c>
      <c r="Q1226" s="22" t="s">
        <v>4122</v>
      </c>
      <c r="R1226" s="22" t="s">
        <v>4122</v>
      </c>
      <c r="S1226" s="22" t="s">
        <v>4126</v>
      </c>
    </row>
    <row r="1227" customFormat="false" ht="13.2" hidden="false" customHeight="false" outlineLevel="0" collapsed="false">
      <c r="N1227" s="22" t="n">
        <v>2340619</v>
      </c>
      <c r="O1227" s="22" t="s">
        <v>147</v>
      </c>
      <c r="P1227" s="22" t="s">
        <v>959</v>
      </c>
      <c r="Q1227" s="22" t="s">
        <v>4122</v>
      </c>
      <c r="R1227" s="22" t="s">
        <v>4122</v>
      </c>
      <c r="S1227" s="22" t="s">
        <v>4127</v>
      </c>
    </row>
    <row r="1228" customFormat="false" ht="13.2" hidden="false" customHeight="false" outlineLevel="0" collapsed="false">
      <c r="N1228" s="22" t="n">
        <v>2340506</v>
      </c>
      <c r="O1228" s="22" t="s">
        <v>147</v>
      </c>
      <c r="P1228" s="22" t="s">
        <v>959</v>
      </c>
      <c r="Q1228" s="22" t="s">
        <v>4122</v>
      </c>
      <c r="R1228" s="22" t="s">
        <v>4122</v>
      </c>
      <c r="S1228" s="22" t="s">
        <v>4128</v>
      </c>
    </row>
    <row r="1229" customFormat="false" ht="13.2" hidden="false" customHeight="false" outlineLevel="0" collapsed="false">
      <c r="N1229" s="22" t="n">
        <v>2340502</v>
      </c>
      <c r="O1229" s="22" t="s">
        <v>147</v>
      </c>
      <c r="P1229" s="22" t="s">
        <v>959</v>
      </c>
      <c r="Q1229" s="22" t="s">
        <v>4122</v>
      </c>
      <c r="R1229" s="22" t="s">
        <v>4122</v>
      </c>
      <c r="S1229" s="22" t="s">
        <v>4129</v>
      </c>
    </row>
    <row r="1230" customFormat="false" ht="13.2" hidden="false" customHeight="false" outlineLevel="0" collapsed="false">
      <c r="N1230" s="22" t="n">
        <v>10005003</v>
      </c>
      <c r="O1230" s="22" t="s">
        <v>358</v>
      </c>
      <c r="P1230" s="22" t="s">
        <v>1753</v>
      </c>
      <c r="Q1230" s="22" t="s">
        <v>2449</v>
      </c>
      <c r="R1230" s="22" t="s">
        <v>2449</v>
      </c>
      <c r="S1230" s="22" t="s">
        <v>4130</v>
      </c>
      <c r="U1230" s="22" t="n">
        <v>103</v>
      </c>
    </row>
    <row r="1231" customFormat="false" ht="13.2" hidden="false" customHeight="false" outlineLevel="0" collapsed="false">
      <c r="N1231" s="22" t="n">
        <v>10004997</v>
      </c>
      <c r="O1231" s="22" t="s">
        <v>358</v>
      </c>
      <c r="P1231" s="22" t="s">
        <v>1753</v>
      </c>
      <c r="Q1231" s="22" t="s">
        <v>2451</v>
      </c>
      <c r="R1231" s="22" t="s">
        <v>2451</v>
      </c>
      <c r="S1231" s="22" t="s">
        <v>4131</v>
      </c>
      <c r="U1231" s="22" t="n">
        <v>78</v>
      </c>
    </row>
    <row r="1232" customFormat="false" ht="13.2" hidden="false" customHeight="false" outlineLevel="0" collapsed="false">
      <c r="N1232" s="22" t="n">
        <v>10004996</v>
      </c>
      <c r="O1232" s="22" t="s">
        <v>358</v>
      </c>
      <c r="P1232" s="22" t="s">
        <v>1753</v>
      </c>
      <c r="Q1232" s="22" t="s">
        <v>2451</v>
      </c>
      <c r="R1232" s="22" t="s">
        <v>2451</v>
      </c>
      <c r="S1232" s="22" t="s">
        <v>4132</v>
      </c>
      <c r="U1232" s="22" t="n">
        <v>78</v>
      </c>
    </row>
    <row r="1233" customFormat="false" ht="13.2" hidden="false" customHeight="false" outlineLevel="0" collapsed="false">
      <c r="N1233" s="22" t="n">
        <v>10004994</v>
      </c>
      <c r="O1233" s="22" t="s">
        <v>358</v>
      </c>
      <c r="P1233" s="22" t="s">
        <v>1753</v>
      </c>
      <c r="Q1233" s="22" t="s">
        <v>2451</v>
      </c>
      <c r="R1233" s="22" t="s">
        <v>2451</v>
      </c>
      <c r="S1233" s="22" t="s">
        <v>4133</v>
      </c>
      <c r="U1233" s="22" t="n">
        <v>78</v>
      </c>
    </row>
    <row r="1234" customFormat="false" ht="13.2" hidden="false" customHeight="false" outlineLevel="0" collapsed="false">
      <c r="N1234" s="22" t="n">
        <v>10004992</v>
      </c>
      <c r="O1234" s="22" t="s">
        <v>358</v>
      </c>
      <c r="P1234" s="22" t="s">
        <v>1753</v>
      </c>
      <c r="Q1234" s="22" t="s">
        <v>2451</v>
      </c>
      <c r="R1234" s="22" t="s">
        <v>2451</v>
      </c>
      <c r="S1234" s="22" t="s">
        <v>4134</v>
      </c>
      <c r="U1234" s="22" t="n">
        <v>78</v>
      </c>
    </row>
    <row r="1235" customFormat="false" ht="13.2" hidden="false" customHeight="false" outlineLevel="0" collapsed="false">
      <c r="N1235" s="22" t="n">
        <v>10004990</v>
      </c>
      <c r="O1235" s="22" t="s">
        <v>358</v>
      </c>
      <c r="P1235" s="22" t="s">
        <v>1753</v>
      </c>
      <c r="Q1235" s="22" t="s">
        <v>2451</v>
      </c>
      <c r="R1235" s="22" t="s">
        <v>2451</v>
      </c>
      <c r="S1235" s="22" t="s">
        <v>4135</v>
      </c>
      <c r="T1235" s="22" t="s">
        <v>4135</v>
      </c>
      <c r="U1235" s="22" t="n">
        <v>78</v>
      </c>
    </row>
    <row r="1236" customFormat="false" ht="13.2" hidden="false" customHeight="false" outlineLevel="0" collapsed="false">
      <c r="N1236" s="22" t="n">
        <v>10004989</v>
      </c>
      <c r="O1236" s="22" t="s">
        <v>358</v>
      </c>
      <c r="P1236" s="22" t="s">
        <v>1753</v>
      </c>
      <c r="Q1236" s="22" t="s">
        <v>2451</v>
      </c>
      <c r="R1236" s="22" t="s">
        <v>2451</v>
      </c>
      <c r="S1236" s="22" t="s">
        <v>4136</v>
      </c>
      <c r="U1236" s="22" t="n">
        <v>78</v>
      </c>
    </row>
    <row r="1237" customFormat="false" ht="13.2" hidden="false" customHeight="false" outlineLevel="0" collapsed="false">
      <c r="N1237" s="22" t="n">
        <v>10004988</v>
      </c>
      <c r="O1237" s="22" t="s">
        <v>358</v>
      </c>
      <c r="P1237" s="22" t="s">
        <v>1753</v>
      </c>
      <c r="Q1237" s="22" t="s">
        <v>2451</v>
      </c>
      <c r="R1237" s="22" t="s">
        <v>2451</v>
      </c>
      <c r="S1237" s="22" t="s">
        <v>4137</v>
      </c>
      <c r="U1237" s="22" t="n">
        <v>78</v>
      </c>
    </row>
    <row r="1238" customFormat="false" ht="13.2" hidden="false" customHeight="false" outlineLevel="0" collapsed="false">
      <c r="N1238" s="22" t="n">
        <v>10004986</v>
      </c>
      <c r="O1238" s="22" t="s">
        <v>358</v>
      </c>
      <c r="P1238" s="22" t="s">
        <v>1753</v>
      </c>
      <c r="Q1238" s="22" t="s">
        <v>2451</v>
      </c>
      <c r="R1238" s="22" t="s">
        <v>2451</v>
      </c>
      <c r="S1238" s="22" t="s">
        <v>4138</v>
      </c>
      <c r="U1238" s="22" t="n">
        <v>78</v>
      </c>
    </row>
    <row r="1239" customFormat="false" ht="13.2" hidden="false" customHeight="false" outlineLevel="0" collapsed="false">
      <c r="N1239" s="22" t="n">
        <v>10004985</v>
      </c>
      <c r="O1239" s="22" t="s">
        <v>358</v>
      </c>
      <c r="P1239" s="22" t="s">
        <v>1753</v>
      </c>
      <c r="Q1239" s="22" t="s">
        <v>2451</v>
      </c>
      <c r="R1239" s="22" t="s">
        <v>2451</v>
      </c>
      <c r="S1239" s="22" t="s">
        <v>4139</v>
      </c>
      <c r="U1239" s="22" t="n">
        <v>78</v>
      </c>
    </row>
    <row r="1240" customFormat="false" ht="13.2" hidden="false" customHeight="false" outlineLevel="0" collapsed="false">
      <c r="N1240" s="22" t="n">
        <v>10004984</v>
      </c>
      <c r="O1240" s="22" t="s">
        <v>358</v>
      </c>
      <c r="P1240" s="22" t="s">
        <v>1753</v>
      </c>
      <c r="Q1240" s="22" t="s">
        <v>2451</v>
      </c>
      <c r="R1240" s="22" t="s">
        <v>2451</v>
      </c>
      <c r="S1240" s="22" t="s">
        <v>4140</v>
      </c>
      <c r="U1240" s="22" t="n">
        <v>78</v>
      </c>
    </row>
    <row r="1241" customFormat="false" ht="13.2" hidden="false" customHeight="false" outlineLevel="0" collapsed="false">
      <c r="N1241" s="22" t="n">
        <v>8540213</v>
      </c>
      <c r="O1241" s="22" t="s">
        <v>125</v>
      </c>
      <c r="P1241" s="22" t="s">
        <v>257</v>
      </c>
      <c r="Q1241" s="22" t="s">
        <v>4141</v>
      </c>
      <c r="R1241" s="22" t="s">
        <v>4141</v>
      </c>
      <c r="S1241" s="22" t="s">
        <v>4142</v>
      </c>
    </row>
    <row r="1242" customFormat="false" ht="13.2" hidden="false" customHeight="false" outlineLevel="0" collapsed="false">
      <c r="N1242" s="22" t="n">
        <v>8540091</v>
      </c>
      <c r="O1242" s="22" t="s">
        <v>125</v>
      </c>
      <c r="P1242" s="22" t="s">
        <v>257</v>
      </c>
      <c r="Q1242" s="22" t="s">
        <v>4143</v>
      </c>
      <c r="R1242" s="22" t="s">
        <v>4143</v>
      </c>
      <c r="S1242" s="22" t="s">
        <v>4144</v>
      </c>
    </row>
    <row r="1243" customFormat="false" ht="13.2" hidden="false" customHeight="false" outlineLevel="0" collapsed="false">
      <c r="N1243" s="22" t="n">
        <v>10004972</v>
      </c>
      <c r="O1243" s="22" t="s">
        <v>358</v>
      </c>
      <c r="P1243" s="22" t="s">
        <v>1753</v>
      </c>
      <c r="Q1243" s="22" t="s">
        <v>4145</v>
      </c>
      <c r="R1243" s="22" t="s">
        <v>4145</v>
      </c>
      <c r="S1243" s="22" t="s">
        <v>4146</v>
      </c>
      <c r="U1243" s="22" t="n">
        <v>70</v>
      </c>
    </row>
    <row r="1244" customFormat="false" ht="13.2" hidden="false" customHeight="false" outlineLevel="0" collapsed="false">
      <c r="N1244" s="22" t="n">
        <v>10004971</v>
      </c>
      <c r="O1244" s="22" t="s">
        <v>358</v>
      </c>
      <c r="P1244" s="22" t="s">
        <v>1753</v>
      </c>
      <c r="Q1244" s="22" t="s">
        <v>4145</v>
      </c>
      <c r="R1244" s="22" t="s">
        <v>4145</v>
      </c>
      <c r="S1244" s="22" t="s">
        <v>4147</v>
      </c>
      <c r="U1244" s="22" t="n">
        <v>70</v>
      </c>
    </row>
    <row r="1245" customFormat="false" ht="13.2" hidden="false" customHeight="false" outlineLevel="0" collapsed="false">
      <c r="N1245" s="22" t="n">
        <v>10004969</v>
      </c>
      <c r="O1245" s="22" t="s">
        <v>358</v>
      </c>
      <c r="P1245" s="22" t="s">
        <v>1753</v>
      </c>
      <c r="Q1245" s="22" t="s">
        <v>2458</v>
      </c>
      <c r="R1245" s="22" t="s">
        <v>2458</v>
      </c>
      <c r="S1245" s="22" t="s">
        <v>4148</v>
      </c>
      <c r="U1245" s="22" t="n">
        <v>75</v>
      </c>
    </row>
    <row r="1246" customFormat="false" ht="13.2" hidden="false" customHeight="false" outlineLevel="0" collapsed="false">
      <c r="N1246" s="22" t="n">
        <v>10004968</v>
      </c>
      <c r="O1246" s="22" t="s">
        <v>358</v>
      </c>
      <c r="P1246" s="22" t="s">
        <v>1753</v>
      </c>
      <c r="Q1246" s="22" t="s">
        <v>2458</v>
      </c>
      <c r="R1246" s="22" t="s">
        <v>4149</v>
      </c>
      <c r="S1246" s="22" t="s">
        <v>4150</v>
      </c>
      <c r="U1246" s="22" t="n">
        <v>75</v>
      </c>
    </row>
    <row r="1247" customFormat="false" ht="13.2" hidden="false" customHeight="false" outlineLevel="0" collapsed="false">
      <c r="N1247" s="22" t="n">
        <v>10004963</v>
      </c>
      <c r="O1247" s="22" t="s">
        <v>358</v>
      </c>
      <c r="P1247" s="22" t="s">
        <v>1753</v>
      </c>
      <c r="Q1247" s="22" t="s">
        <v>2458</v>
      </c>
      <c r="R1247" s="22" t="s">
        <v>4151</v>
      </c>
      <c r="S1247" s="22" t="s">
        <v>4152</v>
      </c>
      <c r="U1247" s="22" t="n">
        <v>75</v>
      </c>
    </row>
    <row r="1248" customFormat="false" ht="13.2" hidden="false" customHeight="false" outlineLevel="0" collapsed="false">
      <c r="N1248" s="22" t="n">
        <v>10004962</v>
      </c>
      <c r="O1248" s="22" t="s">
        <v>358</v>
      </c>
      <c r="P1248" s="22" t="s">
        <v>1753</v>
      </c>
      <c r="Q1248" s="22" t="s">
        <v>2458</v>
      </c>
      <c r="R1248" s="22" t="s">
        <v>2458</v>
      </c>
      <c r="S1248" s="22" t="s">
        <v>4153</v>
      </c>
      <c r="U1248" s="22" t="n">
        <v>75</v>
      </c>
    </row>
    <row r="1249" customFormat="false" ht="13.2" hidden="false" customHeight="false" outlineLevel="0" collapsed="false">
      <c r="N1249" s="22" t="n">
        <v>8520140</v>
      </c>
      <c r="O1249" s="22" t="s">
        <v>125</v>
      </c>
      <c r="P1249" s="22" t="s">
        <v>257</v>
      </c>
      <c r="Q1249" s="22" t="s">
        <v>4141</v>
      </c>
      <c r="R1249" s="22" t="s">
        <v>4141</v>
      </c>
      <c r="S1249" s="22" t="s">
        <v>4154</v>
      </c>
    </row>
    <row r="1250" customFormat="false" ht="13.2" hidden="false" customHeight="false" outlineLevel="0" collapsed="false">
      <c r="N1250" s="22" t="n">
        <v>10004957</v>
      </c>
      <c r="O1250" s="22" t="s">
        <v>358</v>
      </c>
      <c r="P1250" s="22" t="s">
        <v>1753</v>
      </c>
      <c r="Q1250" s="22" t="s">
        <v>2463</v>
      </c>
      <c r="R1250" s="22" t="s">
        <v>2463</v>
      </c>
      <c r="S1250" s="22" t="s">
        <v>4155</v>
      </c>
      <c r="U1250" s="22" t="n">
        <v>68</v>
      </c>
    </row>
    <row r="1251" customFormat="false" ht="13.2" hidden="false" customHeight="false" outlineLevel="0" collapsed="false">
      <c r="N1251" s="22" t="n">
        <v>10004950</v>
      </c>
      <c r="O1251" s="22" t="s">
        <v>358</v>
      </c>
      <c r="P1251" s="22" t="s">
        <v>1753</v>
      </c>
      <c r="Q1251" s="22" t="s">
        <v>2463</v>
      </c>
      <c r="R1251" s="22" t="s">
        <v>2463</v>
      </c>
      <c r="S1251" s="22" t="s">
        <v>4156</v>
      </c>
      <c r="U1251" s="22" t="n">
        <v>68</v>
      </c>
    </row>
    <row r="1252" customFormat="false" ht="13.2" hidden="false" customHeight="false" outlineLevel="0" collapsed="false">
      <c r="N1252" s="22" t="n">
        <v>10004948</v>
      </c>
      <c r="O1252" s="22" t="s">
        <v>358</v>
      </c>
      <c r="P1252" s="22" t="s">
        <v>1753</v>
      </c>
      <c r="Q1252" s="22" t="s">
        <v>2463</v>
      </c>
      <c r="R1252" s="22" t="s">
        <v>2463</v>
      </c>
      <c r="S1252" s="22" t="s">
        <v>4157</v>
      </c>
      <c r="U1252" s="22" t="n">
        <v>68</v>
      </c>
    </row>
    <row r="1253" customFormat="false" ht="13.2" hidden="false" customHeight="false" outlineLevel="0" collapsed="false">
      <c r="N1253" s="22" t="n">
        <v>8510044</v>
      </c>
      <c r="O1253" s="22" t="s">
        <v>125</v>
      </c>
      <c r="P1253" s="22" t="s">
        <v>257</v>
      </c>
      <c r="Q1253" s="22" t="s">
        <v>4158</v>
      </c>
      <c r="R1253" s="22" t="s">
        <v>4158</v>
      </c>
      <c r="S1253" s="22" t="s">
        <v>4159</v>
      </c>
    </row>
    <row r="1254" customFormat="false" ht="13.2" hidden="false" customHeight="false" outlineLevel="0" collapsed="false">
      <c r="N1254" s="22" t="n">
        <v>10004945</v>
      </c>
      <c r="O1254" s="22" t="s">
        <v>358</v>
      </c>
      <c r="P1254" s="22" t="s">
        <v>1753</v>
      </c>
      <c r="Q1254" s="22" t="s">
        <v>4160</v>
      </c>
      <c r="R1254" s="22" t="s">
        <v>4161</v>
      </c>
      <c r="S1254" s="22" t="s">
        <v>4162</v>
      </c>
      <c r="U1254" s="22" t="n">
        <v>68</v>
      </c>
    </row>
    <row r="1255" customFormat="false" ht="13.2" hidden="false" customHeight="false" outlineLevel="0" collapsed="false">
      <c r="N1255" s="22" t="n">
        <v>10004941</v>
      </c>
      <c r="O1255" s="22" t="s">
        <v>358</v>
      </c>
      <c r="P1255" s="22" t="s">
        <v>1753</v>
      </c>
      <c r="Q1255" s="22" t="s">
        <v>2463</v>
      </c>
      <c r="R1255" s="22" t="s">
        <v>2463</v>
      </c>
      <c r="S1255" s="22" t="s">
        <v>4163</v>
      </c>
      <c r="U1255" s="22" t="n">
        <v>68</v>
      </c>
    </row>
    <row r="1256" customFormat="false" ht="13.2" hidden="false" customHeight="false" outlineLevel="0" collapsed="false">
      <c r="N1256" s="22" t="n">
        <v>10004930</v>
      </c>
      <c r="O1256" s="22" t="s">
        <v>358</v>
      </c>
      <c r="P1256" s="22" t="s">
        <v>1753</v>
      </c>
      <c r="Q1256" s="22" t="s">
        <v>2483</v>
      </c>
      <c r="R1256" s="22" t="s">
        <v>2483</v>
      </c>
      <c r="S1256" s="22" t="s">
        <v>4164</v>
      </c>
      <c r="U1256" s="22" t="n">
        <v>93</v>
      </c>
    </row>
    <row r="1257" customFormat="false" ht="13.2" hidden="false" customHeight="false" outlineLevel="0" collapsed="false">
      <c r="N1257" s="22" t="n">
        <v>10004923</v>
      </c>
      <c r="O1257" s="22" t="s">
        <v>358</v>
      </c>
      <c r="P1257" s="22" t="s">
        <v>1753</v>
      </c>
      <c r="Q1257" s="22" t="s">
        <v>2483</v>
      </c>
      <c r="R1257" s="22" t="s">
        <v>2483</v>
      </c>
      <c r="S1257" s="22" t="s">
        <v>4165</v>
      </c>
      <c r="U1257" s="22" t="n">
        <v>93</v>
      </c>
    </row>
    <row r="1258" customFormat="false" ht="13.2" hidden="false" customHeight="false" outlineLevel="0" collapsed="false">
      <c r="N1258" s="22" t="n">
        <v>10004918</v>
      </c>
      <c r="O1258" s="22" t="s">
        <v>358</v>
      </c>
      <c r="P1258" s="22" t="s">
        <v>1753</v>
      </c>
      <c r="Q1258" s="22" t="s">
        <v>2483</v>
      </c>
      <c r="R1258" s="22" t="s">
        <v>2483</v>
      </c>
      <c r="S1258" s="22" t="s">
        <v>4166</v>
      </c>
      <c r="U1258" s="22" t="n">
        <v>93</v>
      </c>
    </row>
    <row r="1259" customFormat="false" ht="13.2" hidden="false" customHeight="false" outlineLevel="0" collapsed="false">
      <c r="N1259" s="22" t="n">
        <v>10004917</v>
      </c>
      <c r="O1259" s="22" t="s">
        <v>358</v>
      </c>
      <c r="P1259" s="22" t="s">
        <v>1753</v>
      </c>
      <c r="Q1259" s="22" t="s">
        <v>4167</v>
      </c>
      <c r="R1259" s="22" t="s">
        <v>4168</v>
      </c>
      <c r="S1259" s="22" t="s">
        <v>4169</v>
      </c>
      <c r="U1259" s="22" t="n">
        <v>93</v>
      </c>
    </row>
    <row r="1260" customFormat="false" ht="13.2" hidden="false" customHeight="false" outlineLevel="0" collapsed="false">
      <c r="N1260" s="22" t="n">
        <v>10004912</v>
      </c>
      <c r="O1260" s="22" t="s">
        <v>358</v>
      </c>
      <c r="P1260" s="22" t="s">
        <v>1753</v>
      </c>
      <c r="Q1260" s="22" t="s">
        <v>2483</v>
      </c>
      <c r="R1260" s="22" t="s">
        <v>2483</v>
      </c>
      <c r="S1260" s="22" t="s">
        <v>4170</v>
      </c>
      <c r="U1260" s="22" t="n">
        <v>93</v>
      </c>
    </row>
    <row r="1261" customFormat="false" ht="13.2" hidden="false" customHeight="false" outlineLevel="0" collapsed="false">
      <c r="N1261" s="22" t="n">
        <v>10004911</v>
      </c>
      <c r="O1261" s="22" t="s">
        <v>358</v>
      </c>
      <c r="P1261" s="22" t="s">
        <v>1753</v>
      </c>
      <c r="Q1261" s="22" t="s">
        <v>2483</v>
      </c>
      <c r="R1261" s="22" t="s">
        <v>2483</v>
      </c>
      <c r="S1261" s="22" t="s">
        <v>4171</v>
      </c>
      <c r="U1261" s="22" t="n">
        <v>93</v>
      </c>
    </row>
    <row r="1262" customFormat="false" ht="13.2" hidden="false" customHeight="false" outlineLevel="0" collapsed="false">
      <c r="N1262" s="22" t="n">
        <v>10004909</v>
      </c>
      <c r="O1262" s="22" t="s">
        <v>358</v>
      </c>
      <c r="P1262" s="22" t="s">
        <v>1753</v>
      </c>
      <c r="Q1262" s="22" t="s">
        <v>2483</v>
      </c>
      <c r="R1262" s="22" t="s">
        <v>2488</v>
      </c>
      <c r="S1262" s="22" t="s">
        <v>4172</v>
      </c>
      <c r="U1262" s="22" t="n">
        <v>93</v>
      </c>
    </row>
    <row r="1263" customFormat="false" ht="13.2" hidden="false" customHeight="false" outlineLevel="0" collapsed="false">
      <c r="N1263" s="22" t="n">
        <v>10004907</v>
      </c>
      <c r="O1263" s="22" t="s">
        <v>358</v>
      </c>
      <c r="P1263" s="22" t="s">
        <v>1753</v>
      </c>
      <c r="Q1263" s="22" t="s">
        <v>2486</v>
      </c>
      <c r="R1263" s="22" t="s">
        <v>2486</v>
      </c>
      <c r="S1263" s="22" t="s">
        <v>4173</v>
      </c>
      <c r="T1263" s="22" t="s">
        <v>4173</v>
      </c>
      <c r="U1263" s="22" t="n">
        <v>93</v>
      </c>
    </row>
    <row r="1264" customFormat="false" ht="13.2" hidden="false" customHeight="false" outlineLevel="0" collapsed="false">
      <c r="N1264" s="22" t="n">
        <v>10004901</v>
      </c>
      <c r="O1264" s="22" t="s">
        <v>358</v>
      </c>
      <c r="P1264" s="22" t="s">
        <v>1753</v>
      </c>
      <c r="Q1264" s="22" t="s">
        <v>2486</v>
      </c>
      <c r="R1264" s="22" t="s">
        <v>2486</v>
      </c>
      <c r="S1264" s="22" t="s">
        <v>4174</v>
      </c>
      <c r="U1264" s="22" t="n">
        <v>93</v>
      </c>
    </row>
    <row r="1265" customFormat="false" ht="13.2" hidden="false" customHeight="false" outlineLevel="0" collapsed="false">
      <c r="N1265" s="22" t="n">
        <v>2550413</v>
      </c>
      <c r="O1265" s="22" t="s">
        <v>125</v>
      </c>
      <c r="P1265" s="22" t="s">
        <v>257</v>
      </c>
      <c r="Q1265" s="22" t="s">
        <v>4175</v>
      </c>
      <c r="R1265" s="22" t="s">
        <v>4176</v>
      </c>
      <c r="S1265" s="22" t="s">
        <v>4177</v>
      </c>
    </row>
    <row r="1266" customFormat="false" ht="13.2" hidden="false" customHeight="false" outlineLevel="0" collapsed="false">
      <c r="N1266" s="22" t="n">
        <v>10004894</v>
      </c>
      <c r="O1266" s="22" t="s">
        <v>358</v>
      </c>
      <c r="P1266" s="22" t="s">
        <v>1753</v>
      </c>
      <c r="Q1266" s="22" t="s">
        <v>2486</v>
      </c>
      <c r="R1266" s="22" t="s">
        <v>2486</v>
      </c>
      <c r="S1266" s="22" t="s">
        <v>4178</v>
      </c>
      <c r="U1266" s="22" t="n">
        <v>93</v>
      </c>
    </row>
    <row r="1267" customFormat="false" ht="13.2" hidden="false" customHeight="false" outlineLevel="0" collapsed="false">
      <c r="N1267" s="22" t="n">
        <v>10004891</v>
      </c>
      <c r="O1267" s="22" t="s">
        <v>358</v>
      </c>
      <c r="P1267" s="22" t="s">
        <v>1753</v>
      </c>
      <c r="Q1267" s="22" t="s">
        <v>2422</v>
      </c>
      <c r="R1267" s="22" t="s">
        <v>2422</v>
      </c>
      <c r="S1267" s="22" t="s">
        <v>4179</v>
      </c>
      <c r="U1267" s="22" t="n">
        <v>93</v>
      </c>
    </row>
    <row r="1268" customFormat="false" ht="13.2" hidden="false" customHeight="false" outlineLevel="0" collapsed="false">
      <c r="N1268" s="22" t="n">
        <v>10004881</v>
      </c>
      <c r="O1268" s="22" t="s">
        <v>358</v>
      </c>
      <c r="P1268" s="22" t="s">
        <v>1753</v>
      </c>
      <c r="Q1268" s="22" t="s">
        <v>2496</v>
      </c>
      <c r="R1268" s="22" t="s">
        <v>2497</v>
      </c>
      <c r="S1268" s="22" t="s">
        <v>4180</v>
      </c>
    </row>
    <row r="1269" customFormat="false" ht="13.2" hidden="false" customHeight="false" outlineLevel="0" collapsed="false">
      <c r="N1269" s="22" t="n">
        <v>10004880</v>
      </c>
      <c r="O1269" s="22" t="s">
        <v>358</v>
      </c>
      <c r="P1269" s="22" t="s">
        <v>1753</v>
      </c>
      <c r="Q1269" s="22" t="s">
        <v>4181</v>
      </c>
      <c r="R1269" s="22" t="s">
        <v>4181</v>
      </c>
      <c r="S1269" s="22" t="s">
        <v>4182</v>
      </c>
    </row>
    <row r="1270" customFormat="false" ht="13.2" hidden="false" customHeight="false" outlineLevel="0" collapsed="false">
      <c r="N1270" s="22" t="n">
        <v>10004878</v>
      </c>
      <c r="O1270" s="22" t="s">
        <v>358</v>
      </c>
      <c r="P1270" s="22" t="s">
        <v>1753</v>
      </c>
      <c r="Q1270" s="22" t="s">
        <v>2442</v>
      </c>
      <c r="R1270" s="22" t="s">
        <v>2442</v>
      </c>
      <c r="S1270" s="22" t="s">
        <v>4183</v>
      </c>
      <c r="U1270" s="22" t="n">
        <v>60</v>
      </c>
    </row>
    <row r="1271" customFormat="false" ht="13.2" hidden="false" customHeight="false" outlineLevel="0" collapsed="false">
      <c r="N1271" s="22" t="n">
        <v>10004874</v>
      </c>
      <c r="O1271" s="22" t="s">
        <v>358</v>
      </c>
      <c r="P1271" s="22" t="s">
        <v>1753</v>
      </c>
      <c r="Q1271" s="22" t="s">
        <v>4184</v>
      </c>
      <c r="R1271" s="22" t="s">
        <v>4185</v>
      </c>
      <c r="S1271" s="22" t="s">
        <v>4186</v>
      </c>
      <c r="U1271" s="22" t="n">
        <v>60</v>
      </c>
    </row>
    <row r="1272" customFormat="false" ht="13.2" hidden="false" customHeight="false" outlineLevel="0" collapsed="false">
      <c r="N1272" s="22" t="n">
        <v>10004871</v>
      </c>
      <c r="O1272" s="22" t="s">
        <v>358</v>
      </c>
      <c r="P1272" s="22" t="s">
        <v>1753</v>
      </c>
      <c r="Q1272" s="22" t="s">
        <v>4187</v>
      </c>
      <c r="R1272" s="22" t="s">
        <v>4187</v>
      </c>
      <c r="S1272" s="22" t="s">
        <v>4188</v>
      </c>
      <c r="U1272" s="22" t="n">
        <v>60</v>
      </c>
    </row>
    <row r="1273" customFormat="false" ht="13.2" hidden="false" customHeight="false" outlineLevel="0" collapsed="false">
      <c r="N1273" s="22" t="n">
        <v>10004866</v>
      </c>
      <c r="O1273" s="22" t="s">
        <v>358</v>
      </c>
      <c r="P1273" s="22" t="s">
        <v>1753</v>
      </c>
      <c r="Q1273" s="22" t="s">
        <v>4189</v>
      </c>
      <c r="R1273" s="22" t="s">
        <v>4189</v>
      </c>
      <c r="S1273" s="22" t="s">
        <v>4190</v>
      </c>
      <c r="U1273" s="22" t="n">
        <v>60</v>
      </c>
    </row>
    <row r="1274" customFormat="false" ht="13.2" hidden="false" customHeight="false" outlineLevel="0" collapsed="false">
      <c r="N1274" s="22" t="n">
        <v>10004865</v>
      </c>
      <c r="O1274" s="22" t="s">
        <v>358</v>
      </c>
      <c r="P1274" s="22" t="s">
        <v>1753</v>
      </c>
      <c r="Q1274" s="22" t="s">
        <v>4189</v>
      </c>
      <c r="R1274" s="22" t="s">
        <v>4189</v>
      </c>
      <c r="S1274" s="22" t="s">
        <v>4191</v>
      </c>
      <c r="U1274" s="22" t="n">
        <v>60</v>
      </c>
    </row>
    <row r="1275" customFormat="false" ht="13.2" hidden="false" customHeight="false" outlineLevel="0" collapsed="false">
      <c r="N1275" s="22" t="n">
        <v>2580178</v>
      </c>
      <c r="O1275" s="22" t="s">
        <v>125</v>
      </c>
      <c r="P1275" s="22" t="s">
        <v>257</v>
      </c>
      <c r="Q1275" s="22" t="s">
        <v>2747</v>
      </c>
      <c r="R1275" s="22" t="s">
        <v>2747</v>
      </c>
      <c r="S1275" s="22" t="s">
        <v>4192</v>
      </c>
    </row>
    <row r="1276" customFormat="false" ht="13.2" hidden="false" customHeight="false" outlineLevel="0" collapsed="false">
      <c r="N1276" s="22" t="n">
        <v>10004858</v>
      </c>
      <c r="O1276" s="22" t="s">
        <v>358</v>
      </c>
      <c r="P1276" s="22" t="s">
        <v>1753</v>
      </c>
      <c r="Q1276" s="22" t="s">
        <v>2511</v>
      </c>
      <c r="R1276" s="22" t="s">
        <v>2512</v>
      </c>
      <c r="S1276" s="22" t="s">
        <v>4193</v>
      </c>
      <c r="U1276" s="22" t="n">
        <v>75</v>
      </c>
    </row>
    <row r="1277" customFormat="false" ht="13.2" hidden="false" customHeight="false" outlineLevel="0" collapsed="false">
      <c r="N1277" s="22" t="n">
        <v>10004857</v>
      </c>
      <c r="O1277" s="22" t="s">
        <v>358</v>
      </c>
      <c r="P1277" s="22" t="s">
        <v>1753</v>
      </c>
      <c r="Q1277" s="22" t="s">
        <v>2511</v>
      </c>
      <c r="R1277" s="22" t="s">
        <v>2512</v>
      </c>
      <c r="S1277" s="22" t="s">
        <v>4194</v>
      </c>
      <c r="U1277" s="22" t="n">
        <v>75</v>
      </c>
    </row>
    <row r="1278" customFormat="false" ht="13.2" hidden="false" customHeight="false" outlineLevel="0" collapsed="false">
      <c r="N1278" s="22" t="n">
        <v>10004855</v>
      </c>
      <c r="O1278" s="22" t="s">
        <v>358</v>
      </c>
      <c r="P1278" s="22" t="s">
        <v>1753</v>
      </c>
      <c r="Q1278" s="22" t="s">
        <v>3842</v>
      </c>
      <c r="R1278" s="22" t="s">
        <v>4015</v>
      </c>
      <c r="S1278" s="22" t="s">
        <v>4195</v>
      </c>
      <c r="U1278" s="22" t="n">
        <v>70</v>
      </c>
    </row>
    <row r="1279" customFormat="false" ht="13.2" hidden="false" customHeight="false" outlineLevel="0" collapsed="false">
      <c r="N1279" s="22" t="n">
        <v>10004846</v>
      </c>
      <c r="O1279" s="22" t="s">
        <v>358</v>
      </c>
      <c r="P1279" s="22" t="s">
        <v>1753</v>
      </c>
      <c r="R1279" s="22" t="s">
        <v>2240</v>
      </c>
      <c r="S1279" s="22" t="s">
        <v>4196</v>
      </c>
    </row>
    <row r="1280" customFormat="false" ht="13.2" hidden="false" customHeight="false" outlineLevel="0" collapsed="false">
      <c r="N1280" s="22" t="n">
        <v>10004845</v>
      </c>
      <c r="O1280" s="22" t="s">
        <v>358</v>
      </c>
      <c r="P1280" s="22" t="s">
        <v>1753</v>
      </c>
      <c r="Q1280" s="22" t="s">
        <v>2511</v>
      </c>
      <c r="R1280" s="22" t="s">
        <v>2512</v>
      </c>
      <c r="S1280" s="22" t="s">
        <v>4197</v>
      </c>
      <c r="U1280" s="22" t="n">
        <v>75</v>
      </c>
    </row>
    <row r="1281" customFormat="false" ht="13.2" hidden="false" customHeight="false" outlineLevel="0" collapsed="false">
      <c r="N1281" s="22" t="n">
        <v>10004837</v>
      </c>
      <c r="O1281" s="22" t="s">
        <v>358</v>
      </c>
      <c r="P1281" s="22" t="s">
        <v>1753</v>
      </c>
      <c r="Q1281" s="22" t="s">
        <v>2511</v>
      </c>
      <c r="R1281" s="22" t="s">
        <v>2512</v>
      </c>
      <c r="S1281" s="22" t="s">
        <v>4198</v>
      </c>
      <c r="U1281" s="22" t="n">
        <v>75</v>
      </c>
    </row>
    <row r="1282" customFormat="false" ht="13.2" hidden="false" customHeight="false" outlineLevel="0" collapsed="false">
      <c r="N1282" s="22" t="n">
        <v>10004836</v>
      </c>
      <c r="O1282" s="22" t="s">
        <v>358</v>
      </c>
      <c r="P1282" s="22" t="s">
        <v>1753</v>
      </c>
      <c r="Q1282" s="22" t="s">
        <v>2511</v>
      </c>
      <c r="R1282" s="22" t="s">
        <v>2512</v>
      </c>
      <c r="S1282" s="22" t="s">
        <v>4199</v>
      </c>
      <c r="U1282" s="22" t="n">
        <v>75</v>
      </c>
    </row>
    <row r="1283" customFormat="false" ht="13.2" hidden="false" customHeight="false" outlineLevel="0" collapsed="false">
      <c r="N1283" s="22" t="n">
        <v>10004835</v>
      </c>
      <c r="O1283" s="22" t="s">
        <v>358</v>
      </c>
      <c r="P1283" s="22" t="s">
        <v>1753</v>
      </c>
      <c r="Q1283" s="22" t="s">
        <v>2511</v>
      </c>
      <c r="R1283" s="22" t="s">
        <v>2512</v>
      </c>
      <c r="S1283" s="22" t="s">
        <v>4200</v>
      </c>
      <c r="U1283" s="22" t="n">
        <v>75</v>
      </c>
    </row>
    <row r="1284" customFormat="false" ht="13.2" hidden="false" customHeight="false" outlineLevel="0" collapsed="false">
      <c r="N1284" s="22" t="n">
        <v>10004829</v>
      </c>
      <c r="O1284" s="22" t="s">
        <v>358</v>
      </c>
      <c r="P1284" s="22" t="s">
        <v>1753</v>
      </c>
      <c r="R1284" s="22" t="s">
        <v>2240</v>
      </c>
      <c r="S1284" s="22" t="s">
        <v>4201</v>
      </c>
    </row>
    <row r="1285" customFormat="false" ht="13.2" hidden="false" customHeight="false" outlineLevel="0" collapsed="false">
      <c r="N1285" s="22" t="n">
        <v>10004818</v>
      </c>
      <c r="O1285" s="22" t="s">
        <v>358</v>
      </c>
      <c r="P1285" s="22" t="s">
        <v>1753</v>
      </c>
      <c r="Q1285" s="22" t="s">
        <v>2514</v>
      </c>
      <c r="R1285" s="22" t="s">
        <v>2514</v>
      </c>
      <c r="S1285" s="22" t="s">
        <v>4202</v>
      </c>
      <c r="U1285" s="22" t="n">
        <v>68</v>
      </c>
    </row>
    <row r="1286" customFormat="false" ht="13.2" hidden="false" customHeight="false" outlineLevel="0" collapsed="false">
      <c r="N1286" s="22" t="n">
        <v>10004817</v>
      </c>
      <c r="O1286" s="22" t="s">
        <v>358</v>
      </c>
      <c r="P1286" s="22" t="s">
        <v>1753</v>
      </c>
      <c r="Q1286" s="22" t="s">
        <v>2514</v>
      </c>
      <c r="R1286" s="22" t="s">
        <v>2514</v>
      </c>
      <c r="S1286" s="22" t="s">
        <v>4203</v>
      </c>
      <c r="U1286" s="22" t="n">
        <v>68</v>
      </c>
    </row>
    <row r="1287" customFormat="false" ht="13.2" hidden="false" customHeight="false" outlineLevel="0" collapsed="false">
      <c r="N1287" s="22" t="n">
        <v>2560557</v>
      </c>
      <c r="O1287" s="22" t="s">
        <v>70</v>
      </c>
      <c r="P1287" s="22" t="s">
        <v>257</v>
      </c>
      <c r="Q1287" s="22" t="s">
        <v>4204</v>
      </c>
      <c r="R1287" s="22" t="s">
        <v>4204</v>
      </c>
      <c r="S1287" s="22" t="s">
        <v>4205</v>
      </c>
    </row>
    <row r="1288" customFormat="false" ht="13.2" hidden="false" customHeight="false" outlineLevel="0" collapsed="false">
      <c r="N1288" s="22" t="n">
        <v>10004815</v>
      </c>
      <c r="O1288" s="22" t="s">
        <v>358</v>
      </c>
      <c r="P1288" s="22" t="s">
        <v>1753</v>
      </c>
      <c r="Q1288" s="22" t="s">
        <v>4206</v>
      </c>
      <c r="R1288" s="22" t="s">
        <v>4207</v>
      </c>
      <c r="S1288" s="22" t="s">
        <v>4208</v>
      </c>
      <c r="U1288" s="22" t="n">
        <v>93</v>
      </c>
    </row>
    <row r="1289" customFormat="false" ht="13.2" hidden="false" customHeight="false" outlineLevel="0" collapsed="false">
      <c r="N1289" s="22" t="n">
        <v>10004812</v>
      </c>
      <c r="O1289" s="22" t="s">
        <v>358</v>
      </c>
      <c r="P1289" s="22" t="s">
        <v>1753</v>
      </c>
      <c r="Q1289" s="22" t="s">
        <v>2516</v>
      </c>
      <c r="R1289" s="22" t="s">
        <v>4058</v>
      </c>
      <c r="S1289" s="22" t="s">
        <v>4209</v>
      </c>
      <c r="T1289" s="22" t="s">
        <v>4209</v>
      </c>
      <c r="U1289" s="22" t="n">
        <v>42</v>
      </c>
    </row>
    <row r="1290" customFormat="false" ht="13.2" hidden="false" customHeight="false" outlineLevel="0" collapsed="false">
      <c r="N1290" s="22" t="n">
        <v>10004809</v>
      </c>
      <c r="O1290" s="22" t="s">
        <v>358</v>
      </c>
      <c r="P1290" s="22" t="s">
        <v>1753</v>
      </c>
      <c r="Q1290" s="22" t="s">
        <v>2516</v>
      </c>
      <c r="R1290" s="22" t="s">
        <v>2520</v>
      </c>
      <c r="S1290" s="22" t="s">
        <v>4210</v>
      </c>
      <c r="U1290" s="22" t="n">
        <v>42</v>
      </c>
    </row>
    <row r="1291" customFormat="false" ht="13.2" hidden="false" customHeight="false" outlineLevel="0" collapsed="false">
      <c r="N1291" s="22" t="n">
        <v>10004806</v>
      </c>
      <c r="O1291" s="22" t="s">
        <v>358</v>
      </c>
      <c r="P1291" s="22" t="s">
        <v>1753</v>
      </c>
      <c r="Q1291" s="22" t="s">
        <v>2516</v>
      </c>
      <c r="R1291" s="22" t="s">
        <v>2520</v>
      </c>
      <c r="S1291" s="22" t="s">
        <v>4211</v>
      </c>
      <c r="U1291" s="22" t="n">
        <v>42</v>
      </c>
    </row>
    <row r="1292" customFormat="false" ht="13.2" hidden="false" customHeight="false" outlineLevel="0" collapsed="false">
      <c r="N1292" s="22" t="n">
        <v>10004805</v>
      </c>
      <c r="O1292" s="22" t="s">
        <v>358</v>
      </c>
      <c r="P1292" s="22" t="s">
        <v>1753</v>
      </c>
      <c r="Q1292" s="22" t="s">
        <v>2516</v>
      </c>
      <c r="R1292" s="22" t="s">
        <v>2520</v>
      </c>
      <c r="S1292" s="22" t="s">
        <v>4212</v>
      </c>
      <c r="U1292" s="22" t="n">
        <v>42</v>
      </c>
    </row>
    <row r="1293" customFormat="false" ht="13.2" hidden="false" customHeight="false" outlineLevel="0" collapsed="false">
      <c r="N1293" s="22" t="n">
        <v>10004804</v>
      </c>
      <c r="O1293" s="22" t="s">
        <v>358</v>
      </c>
      <c r="P1293" s="22" t="s">
        <v>1753</v>
      </c>
      <c r="Q1293" s="22" t="s">
        <v>2516</v>
      </c>
      <c r="R1293" s="22" t="s">
        <v>2520</v>
      </c>
      <c r="S1293" s="22" t="s">
        <v>4213</v>
      </c>
      <c r="T1293" s="22" t="s">
        <v>4213</v>
      </c>
      <c r="U1293" s="22" t="n">
        <v>42</v>
      </c>
    </row>
    <row r="1294" customFormat="false" ht="13.2" hidden="false" customHeight="false" outlineLevel="0" collapsed="false">
      <c r="N1294" s="22" t="n">
        <v>10004802</v>
      </c>
      <c r="O1294" s="22" t="s">
        <v>358</v>
      </c>
      <c r="P1294" s="22" t="s">
        <v>1753</v>
      </c>
      <c r="Q1294" s="22" t="s">
        <v>2516</v>
      </c>
      <c r="R1294" s="22" t="s">
        <v>4058</v>
      </c>
      <c r="S1294" s="22" t="s">
        <v>4214</v>
      </c>
      <c r="U1294" s="22" t="n">
        <v>42</v>
      </c>
    </row>
    <row r="1295" customFormat="false" ht="13.2" hidden="false" customHeight="false" outlineLevel="0" collapsed="false">
      <c r="N1295" s="22" t="n">
        <v>10004801</v>
      </c>
      <c r="O1295" s="22" t="s">
        <v>358</v>
      </c>
      <c r="P1295" s="22" t="s">
        <v>1753</v>
      </c>
      <c r="Q1295" s="22" t="s">
        <v>4215</v>
      </c>
      <c r="R1295" s="22" t="s">
        <v>4216</v>
      </c>
      <c r="S1295" s="22" t="s">
        <v>4217</v>
      </c>
    </row>
    <row r="1296" customFormat="false" ht="13.2" hidden="false" customHeight="false" outlineLevel="0" collapsed="false">
      <c r="N1296" s="22" t="n">
        <v>10004800</v>
      </c>
      <c r="O1296" s="22" t="s">
        <v>358</v>
      </c>
      <c r="P1296" s="22" t="s">
        <v>1753</v>
      </c>
      <c r="Q1296" s="22" t="s">
        <v>2516</v>
      </c>
      <c r="R1296" s="22" t="s">
        <v>2516</v>
      </c>
      <c r="S1296" s="22" t="s">
        <v>4218</v>
      </c>
      <c r="U1296" s="22" t="n">
        <v>42</v>
      </c>
    </row>
    <row r="1297" customFormat="false" ht="13.2" hidden="false" customHeight="false" outlineLevel="0" collapsed="false">
      <c r="N1297" s="22" t="n">
        <v>10004798</v>
      </c>
      <c r="O1297" s="22" t="s">
        <v>358</v>
      </c>
      <c r="P1297" s="22" t="s">
        <v>1753</v>
      </c>
      <c r="Q1297" s="22" t="s">
        <v>2516</v>
      </c>
      <c r="R1297" s="22" t="s">
        <v>2516</v>
      </c>
      <c r="S1297" s="22" t="s">
        <v>4219</v>
      </c>
      <c r="U1297" s="22" t="n">
        <v>42</v>
      </c>
    </row>
    <row r="1298" customFormat="false" ht="13.2" hidden="false" customHeight="false" outlineLevel="0" collapsed="false">
      <c r="N1298" s="22" t="n">
        <v>10004797</v>
      </c>
      <c r="O1298" s="22" t="s">
        <v>358</v>
      </c>
      <c r="P1298" s="22" t="s">
        <v>1753</v>
      </c>
      <c r="Q1298" s="22" t="s">
        <v>2516</v>
      </c>
      <c r="R1298" s="22" t="s">
        <v>2520</v>
      </c>
      <c r="S1298" s="22" t="s">
        <v>4220</v>
      </c>
      <c r="U1298" s="22" t="n">
        <v>42</v>
      </c>
    </row>
    <row r="1299" customFormat="false" ht="13.2" hidden="false" customHeight="false" outlineLevel="0" collapsed="false">
      <c r="N1299" s="22" t="n">
        <v>10004796</v>
      </c>
      <c r="O1299" s="22" t="s">
        <v>358</v>
      </c>
      <c r="P1299" s="22" t="s">
        <v>1753</v>
      </c>
      <c r="Q1299" s="22" t="s">
        <v>2516</v>
      </c>
      <c r="R1299" s="22" t="s">
        <v>2516</v>
      </c>
      <c r="S1299" s="22" t="s">
        <v>4221</v>
      </c>
      <c r="U1299" s="22" t="n">
        <v>42</v>
      </c>
    </row>
    <row r="1300" customFormat="false" ht="13.2" hidden="false" customHeight="false" outlineLevel="0" collapsed="false">
      <c r="N1300" s="22" t="n">
        <v>10004795</v>
      </c>
      <c r="O1300" s="22" t="s">
        <v>358</v>
      </c>
      <c r="P1300" s="22" t="s">
        <v>1753</v>
      </c>
      <c r="Q1300" s="22" t="s">
        <v>2516</v>
      </c>
      <c r="R1300" s="22" t="s">
        <v>2516</v>
      </c>
      <c r="S1300" s="22" t="s">
        <v>4222</v>
      </c>
      <c r="U1300" s="22" t="n">
        <v>42</v>
      </c>
    </row>
    <row r="1301" customFormat="false" ht="13.2" hidden="false" customHeight="false" outlineLevel="0" collapsed="false">
      <c r="N1301" s="22" t="n">
        <v>10004789</v>
      </c>
      <c r="O1301" s="22" t="s">
        <v>358</v>
      </c>
      <c r="P1301" s="22" t="s">
        <v>1753</v>
      </c>
      <c r="Q1301" s="22" t="s">
        <v>2526</v>
      </c>
      <c r="R1301" s="22" t="s">
        <v>2527</v>
      </c>
      <c r="S1301" s="22" t="s">
        <v>4223</v>
      </c>
    </row>
    <row r="1302" customFormat="false" ht="13.2" hidden="false" customHeight="false" outlineLevel="0" collapsed="false">
      <c r="N1302" s="22" t="n">
        <v>10004788</v>
      </c>
      <c r="O1302" s="22" t="s">
        <v>358</v>
      </c>
      <c r="P1302" s="22" t="s">
        <v>1753</v>
      </c>
      <c r="Q1302" s="22" t="s">
        <v>4224</v>
      </c>
      <c r="R1302" s="22" t="s">
        <v>4225</v>
      </c>
      <c r="S1302" s="22" t="s">
        <v>4226</v>
      </c>
      <c r="U1302" s="22" t="n">
        <v>42</v>
      </c>
    </row>
    <row r="1303" customFormat="false" ht="13.2" hidden="false" customHeight="false" outlineLevel="0" collapsed="false">
      <c r="N1303" s="22" t="n">
        <v>10004783</v>
      </c>
      <c r="O1303" s="22" t="s">
        <v>358</v>
      </c>
      <c r="P1303" s="22" t="s">
        <v>1753</v>
      </c>
      <c r="Q1303" s="22" t="s">
        <v>3543</v>
      </c>
      <c r="R1303" s="22" t="s">
        <v>3544</v>
      </c>
      <c r="S1303" s="22" t="s">
        <v>4227</v>
      </c>
      <c r="U1303" s="22" t="n">
        <v>85</v>
      </c>
    </row>
    <row r="1304" customFormat="false" ht="13.2" hidden="false" customHeight="false" outlineLevel="0" collapsed="false">
      <c r="N1304" s="22" t="n">
        <v>10004781</v>
      </c>
      <c r="O1304" s="22" t="s">
        <v>358</v>
      </c>
      <c r="P1304" s="22" t="s">
        <v>1753</v>
      </c>
      <c r="Q1304" s="22" t="s">
        <v>4228</v>
      </c>
      <c r="R1304" s="22" t="s">
        <v>4228</v>
      </c>
      <c r="S1304" s="22" t="s">
        <v>4229</v>
      </c>
    </row>
    <row r="1305" customFormat="false" ht="13.2" hidden="false" customHeight="false" outlineLevel="0" collapsed="false">
      <c r="N1305" s="22" t="n">
        <v>10004780</v>
      </c>
      <c r="O1305" s="22" t="s">
        <v>358</v>
      </c>
      <c r="P1305" s="22" t="s">
        <v>1753</v>
      </c>
      <c r="Q1305" s="22" t="s">
        <v>4230</v>
      </c>
      <c r="R1305" s="22" t="s">
        <v>4231</v>
      </c>
      <c r="S1305" s="22" t="s">
        <v>4232</v>
      </c>
      <c r="U1305" s="22" t="n">
        <v>29</v>
      </c>
    </row>
    <row r="1306" customFormat="false" ht="13.2" hidden="false" customHeight="false" outlineLevel="0" collapsed="false">
      <c r="N1306" s="22" t="n">
        <v>10004775</v>
      </c>
      <c r="O1306" s="22" t="s">
        <v>358</v>
      </c>
      <c r="P1306" s="22" t="s">
        <v>1753</v>
      </c>
      <c r="Q1306" s="22" t="s">
        <v>4233</v>
      </c>
      <c r="R1306" s="22" t="s">
        <v>4233</v>
      </c>
      <c r="S1306" s="22" t="s">
        <v>4234</v>
      </c>
      <c r="U1306" s="22" t="n">
        <v>54</v>
      </c>
    </row>
    <row r="1307" customFormat="false" ht="13.2" hidden="false" customHeight="false" outlineLevel="0" collapsed="false">
      <c r="N1307" s="22" t="n">
        <v>10004772</v>
      </c>
      <c r="O1307" s="22" t="s">
        <v>358</v>
      </c>
      <c r="P1307" s="22" t="s">
        <v>1753</v>
      </c>
      <c r="Q1307" s="22" t="s">
        <v>4235</v>
      </c>
      <c r="R1307" s="22" t="s">
        <v>4235</v>
      </c>
      <c r="S1307" s="22" t="s">
        <v>4236</v>
      </c>
      <c r="U1307" s="22" t="n">
        <v>54</v>
      </c>
    </row>
    <row r="1308" customFormat="false" ht="13.2" hidden="false" customHeight="false" outlineLevel="0" collapsed="false">
      <c r="N1308" s="22" t="n">
        <v>18000991</v>
      </c>
      <c r="O1308" s="22" t="s">
        <v>125</v>
      </c>
      <c r="P1308" s="22" t="s">
        <v>1438</v>
      </c>
      <c r="Q1308" s="22" t="s">
        <v>3538</v>
      </c>
      <c r="R1308" s="22" t="s">
        <v>3538</v>
      </c>
      <c r="S1308" s="22" t="s">
        <v>4237</v>
      </c>
      <c r="U1308" s="22" t="n">
        <v>0</v>
      </c>
    </row>
    <row r="1309" customFormat="false" ht="13.2" hidden="false" customHeight="false" outlineLevel="0" collapsed="false">
      <c r="N1309" s="22" t="n">
        <v>2520367</v>
      </c>
      <c r="O1309" s="22" t="s">
        <v>70</v>
      </c>
      <c r="P1309" s="22" t="s">
        <v>257</v>
      </c>
      <c r="Q1309" s="22" t="s">
        <v>4238</v>
      </c>
      <c r="R1309" s="22" t="s">
        <v>4239</v>
      </c>
    </row>
    <row r="1310" customFormat="false" ht="13.2" hidden="false" customHeight="false" outlineLevel="0" collapsed="false">
      <c r="N1310" s="22" t="n">
        <v>10004747</v>
      </c>
      <c r="O1310" s="22" t="s">
        <v>358</v>
      </c>
      <c r="P1310" s="22" t="s">
        <v>1753</v>
      </c>
      <c r="Q1310" s="22" t="s">
        <v>4240</v>
      </c>
      <c r="R1310" s="22" t="s">
        <v>4240</v>
      </c>
      <c r="S1310" s="22" t="s">
        <v>4241</v>
      </c>
      <c r="U1310" s="22" t="n">
        <v>100</v>
      </c>
    </row>
    <row r="1311" customFormat="false" ht="13.2" hidden="false" customHeight="false" outlineLevel="0" collapsed="false">
      <c r="N1311" s="22" t="n">
        <v>8140045</v>
      </c>
      <c r="O1311" s="22" t="s">
        <v>358</v>
      </c>
      <c r="P1311" s="22" t="s">
        <v>1753</v>
      </c>
      <c r="Q1311" s="22" t="s">
        <v>4242</v>
      </c>
      <c r="R1311" s="22" t="s">
        <v>4242</v>
      </c>
      <c r="S1311" s="22" t="s">
        <v>4243</v>
      </c>
      <c r="T1311" s="22" t="s">
        <v>4244</v>
      </c>
      <c r="U1311" s="22" t="n">
        <v>60</v>
      </c>
    </row>
    <row r="1312" customFormat="false" ht="13.2" hidden="false" customHeight="false" outlineLevel="0" collapsed="false">
      <c r="N1312" s="22" t="n">
        <v>10004743</v>
      </c>
      <c r="O1312" s="22" t="s">
        <v>358</v>
      </c>
      <c r="P1312" s="22" t="s">
        <v>1753</v>
      </c>
      <c r="Q1312" s="22" t="s">
        <v>4242</v>
      </c>
      <c r="R1312" s="22" t="s">
        <v>4242</v>
      </c>
      <c r="S1312" s="22" t="s">
        <v>4245</v>
      </c>
      <c r="U1312" s="22" t="n">
        <v>60</v>
      </c>
    </row>
    <row r="1313" customFormat="false" ht="13.2" hidden="false" customHeight="false" outlineLevel="0" collapsed="false">
      <c r="N1313" s="22" t="n">
        <v>10004742</v>
      </c>
      <c r="O1313" s="22" t="s">
        <v>358</v>
      </c>
      <c r="P1313" s="22" t="s">
        <v>1753</v>
      </c>
      <c r="Q1313" s="22" t="s">
        <v>4242</v>
      </c>
      <c r="R1313" s="22" t="s">
        <v>4242</v>
      </c>
      <c r="S1313" s="22" t="s">
        <v>4246</v>
      </c>
      <c r="T1313" s="22" t="s">
        <v>4246</v>
      </c>
      <c r="U1313" s="22" t="n">
        <v>60</v>
      </c>
    </row>
    <row r="1314" customFormat="false" ht="13.2" hidden="false" customHeight="false" outlineLevel="0" collapsed="false">
      <c r="N1314" s="22" t="n">
        <v>10004741</v>
      </c>
      <c r="O1314" s="22" t="s">
        <v>358</v>
      </c>
      <c r="P1314" s="22" t="s">
        <v>1753</v>
      </c>
      <c r="Q1314" s="22" t="s">
        <v>4247</v>
      </c>
      <c r="R1314" s="22" t="s">
        <v>4247</v>
      </c>
      <c r="S1314" s="22" t="s">
        <v>4248</v>
      </c>
      <c r="U1314" s="22" t="n">
        <v>85</v>
      </c>
    </row>
    <row r="1315" customFormat="false" ht="13.2" hidden="false" customHeight="false" outlineLevel="0" collapsed="false">
      <c r="N1315" s="22" t="n">
        <v>10004440</v>
      </c>
      <c r="O1315" s="22" t="s">
        <v>70</v>
      </c>
      <c r="P1315" s="22" t="s">
        <v>927</v>
      </c>
      <c r="R1315" s="22" t="s">
        <v>4249</v>
      </c>
      <c r="S1315" s="22" t="s">
        <v>4250</v>
      </c>
    </row>
    <row r="1316" customFormat="false" ht="13.2" hidden="false" customHeight="false" outlineLevel="0" collapsed="false">
      <c r="N1316" s="22" t="n">
        <v>10004739</v>
      </c>
      <c r="O1316" s="22" t="s">
        <v>358</v>
      </c>
      <c r="P1316" s="22" t="s">
        <v>1753</v>
      </c>
      <c r="Q1316" s="22" t="s">
        <v>4247</v>
      </c>
      <c r="R1316" s="22" t="s">
        <v>4251</v>
      </c>
      <c r="S1316" s="22" t="s">
        <v>4252</v>
      </c>
      <c r="U1316" s="22" t="n">
        <v>85</v>
      </c>
    </row>
    <row r="1317" customFormat="false" ht="13.2" hidden="false" customHeight="false" outlineLevel="0" collapsed="false">
      <c r="N1317" s="22" t="n">
        <v>10004738</v>
      </c>
      <c r="O1317" s="22" t="s">
        <v>358</v>
      </c>
      <c r="P1317" s="22" t="s">
        <v>1753</v>
      </c>
      <c r="Q1317" s="22" t="s">
        <v>4253</v>
      </c>
      <c r="R1317" s="22" t="s">
        <v>4254</v>
      </c>
      <c r="S1317" s="22" t="s">
        <v>4255</v>
      </c>
      <c r="T1317" s="22" t="s">
        <v>4255</v>
      </c>
      <c r="U1317" s="22" t="n">
        <v>85</v>
      </c>
    </row>
    <row r="1318" customFormat="false" ht="13.2" hidden="false" customHeight="false" outlineLevel="0" collapsed="false">
      <c r="N1318" s="22" t="n">
        <v>10004735</v>
      </c>
      <c r="O1318" s="22" t="s">
        <v>358</v>
      </c>
      <c r="P1318" s="22" t="s">
        <v>1753</v>
      </c>
      <c r="Q1318" s="22" t="s">
        <v>4256</v>
      </c>
      <c r="R1318" s="22" t="s">
        <v>4256</v>
      </c>
      <c r="S1318" s="22" t="s">
        <v>4257</v>
      </c>
      <c r="U1318" s="22" t="n">
        <v>85</v>
      </c>
    </row>
    <row r="1319" customFormat="false" ht="13.2" hidden="false" customHeight="false" outlineLevel="0" collapsed="false">
      <c r="N1319" s="22" t="n">
        <v>10004733</v>
      </c>
      <c r="O1319" s="22" t="s">
        <v>358</v>
      </c>
      <c r="P1319" s="22" t="s">
        <v>1753</v>
      </c>
      <c r="Q1319" s="22" t="s">
        <v>4256</v>
      </c>
      <c r="R1319" s="22" t="s">
        <v>4256</v>
      </c>
      <c r="S1319" s="22" t="s">
        <v>4258</v>
      </c>
      <c r="U1319" s="22" t="n">
        <v>85</v>
      </c>
    </row>
    <row r="1320" customFormat="false" ht="13.2" hidden="false" customHeight="false" outlineLevel="0" collapsed="false">
      <c r="N1320" s="22" t="n">
        <v>10004731</v>
      </c>
      <c r="O1320" s="22" t="s">
        <v>358</v>
      </c>
      <c r="P1320" s="22" t="s">
        <v>1753</v>
      </c>
      <c r="Q1320" s="22" t="s">
        <v>2555</v>
      </c>
      <c r="R1320" s="22" t="s">
        <v>2556</v>
      </c>
      <c r="S1320" s="22" t="s">
        <v>4259</v>
      </c>
      <c r="U1320" s="22" t="n">
        <v>85</v>
      </c>
    </row>
    <row r="1321" customFormat="false" ht="13.2" hidden="false" customHeight="false" outlineLevel="0" collapsed="false">
      <c r="N1321" s="22" t="n">
        <v>10004730</v>
      </c>
      <c r="O1321" s="22" t="s">
        <v>358</v>
      </c>
      <c r="P1321" s="22" t="s">
        <v>1753</v>
      </c>
      <c r="Q1321" s="22" t="s">
        <v>2555</v>
      </c>
      <c r="R1321" s="22" t="s">
        <v>2556</v>
      </c>
      <c r="S1321" s="22" t="s">
        <v>4260</v>
      </c>
      <c r="U1321" s="22" t="n">
        <v>85</v>
      </c>
    </row>
    <row r="1322" customFormat="false" ht="13.2" hidden="false" customHeight="false" outlineLevel="0" collapsed="false">
      <c r="N1322" s="22" t="n">
        <v>8530030</v>
      </c>
      <c r="O1322" s="22" t="s">
        <v>250</v>
      </c>
      <c r="P1322" s="22" t="s">
        <v>927</v>
      </c>
      <c r="Q1322" s="22" t="s">
        <v>4261</v>
      </c>
      <c r="R1322" s="22" t="s">
        <v>4261</v>
      </c>
      <c r="S1322" s="22" t="s">
        <v>4262</v>
      </c>
    </row>
    <row r="1323" customFormat="false" ht="13.2" hidden="false" customHeight="false" outlineLevel="0" collapsed="false">
      <c r="N1323" s="22" t="n">
        <v>10004722</v>
      </c>
      <c r="O1323" s="22" t="s">
        <v>358</v>
      </c>
      <c r="P1323" s="22" t="s">
        <v>1753</v>
      </c>
      <c r="Q1323" s="22" t="s">
        <v>2555</v>
      </c>
      <c r="R1323" s="22" t="s">
        <v>2556</v>
      </c>
      <c r="S1323" s="22" t="s">
        <v>4263</v>
      </c>
      <c r="U1323" s="22" t="n">
        <v>85</v>
      </c>
    </row>
    <row r="1324" customFormat="false" ht="13.2" hidden="false" customHeight="false" outlineLevel="0" collapsed="false">
      <c r="N1324" s="22" t="n">
        <v>10004718</v>
      </c>
      <c r="O1324" s="22" t="s">
        <v>358</v>
      </c>
      <c r="P1324" s="22" t="s">
        <v>1753</v>
      </c>
      <c r="Q1324" s="22" t="s">
        <v>2555</v>
      </c>
      <c r="R1324" s="22" t="s">
        <v>2556</v>
      </c>
      <c r="S1324" s="22" t="s">
        <v>4264</v>
      </c>
      <c r="U1324" s="22" t="n">
        <v>85</v>
      </c>
    </row>
    <row r="1325" customFormat="false" ht="13.2" hidden="false" customHeight="false" outlineLevel="0" collapsed="false">
      <c r="N1325" s="22" t="n">
        <v>8520036</v>
      </c>
      <c r="O1325" s="22" t="s">
        <v>250</v>
      </c>
      <c r="P1325" s="22" t="s">
        <v>927</v>
      </c>
      <c r="Q1325" s="22" t="s">
        <v>4265</v>
      </c>
      <c r="R1325" s="22" t="s">
        <v>4265</v>
      </c>
      <c r="S1325" s="22" t="s">
        <v>4266</v>
      </c>
    </row>
    <row r="1326" customFormat="false" ht="13.2" hidden="false" customHeight="false" outlineLevel="0" collapsed="false">
      <c r="N1326" s="22" t="n">
        <v>10004716</v>
      </c>
      <c r="O1326" s="22" t="s">
        <v>358</v>
      </c>
      <c r="P1326" s="22" t="s">
        <v>1753</v>
      </c>
      <c r="Q1326" s="22" t="s">
        <v>2555</v>
      </c>
      <c r="R1326" s="22" t="s">
        <v>2556</v>
      </c>
      <c r="S1326" s="22" t="s">
        <v>4267</v>
      </c>
      <c r="U1326" s="22" t="n">
        <v>85</v>
      </c>
    </row>
    <row r="1327" customFormat="false" ht="13.2" hidden="false" customHeight="false" outlineLevel="0" collapsed="false">
      <c r="N1327" s="22" t="n">
        <v>10004713</v>
      </c>
      <c r="O1327" s="22" t="s">
        <v>358</v>
      </c>
      <c r="P1327" s="22" t="s">
        <v>1753</v>
      </c>
      <c r="Q1327" s="22" t="s">
        <v>2555</v>
      </c>
      <c r="R1327" s="22" t="s">
        <v>2556</v>
      </c>
      <c r="S1327" s="22" t="s">
        <v>4268</v>
      </c>
      <c r="U1327" s="22" t="n">
        <v>85</v>
      </c>
    </row>
    <row r="1328" customFormat="false" ht="13.2" hidden="false" customHeight="false" outlineLevel="0" collapsed="false">
      <c r="N1328" s="22" t="n">
        <v>10004712</v>
      </c>
      <c r="O1328" s="22" t="s">
        <v>358</v>
      </c>
      <c r="P1328" s="22" t="s">
        <v>1753</v>
      </c>
      <c r="Q1328" s="22" t="s">
        <v>2555</v>
      </c>
      <c r="R1328" s="22" t="s">
        <v>2556</v>
      </c>
      <c r="S1328" s="22" t="s">
        <v>4269</v>
      </c>
      <c r="U1328" s="22" t="n">
        <v>85</v>
      </c>
    </row>
    <row r="1329" customFormat="false" ht="13.2" hidden="false" customHeight="false" outlineLevel="0" collapsed="false">
      <c r="N1329" s="22" t="n">
        <v>10004710</v>
      </c>
      <c r="O1329" s="22" t="s">
        <v>358</v>
      </c>
      <c r="P1329" s="22" t="s">
        <v>1753</v>
      </c>
      <c r="Q1329" s="22" t="s">
        <v>4247</v>
      </c>
      <c r="R1329" s="22" t="s">
        <v>4251</v>
      </c>
      <c r="S1329" s="22" t="s">
        <v>4270</v>
      </c>
      <c r="U1329" s="22" t="n">
        <v>85</v>
      </c>
    </row>
    <row r="1330" customFormat="false" ht="13.2" hidden="false" customHeight="false" outlineLevel="0" collapsed="false">
      <c r="N1330" s="22" t="n">
        <v>10004708</v>
      </c>
      <c r="O1330" s="22" t="s">
        <v>358</v>
      </c>
      <c r="P1330" s="22" t="s">
        <v>1753</v>
      </c>
      <c r="Q1330" s="22" t="s">
        <v>2555</v>
      </c>
      <c r="R1330" s="22" t="s">
        <v>2556</v>
      </c>
      <c r="S1330" s="22" t="s">
        <v>4271</v>
      </c>
      <c r="U1330" s="22" t="n">
        <v>85</v>
      </c>
    </row>
    <row r="1331" customFormat="false" ht="13.2" hidden="false" customHeight="false" outlineLevel="0" collapsed="false">
      <c r="N1331" s="22" t="n">
        <v>2460003</v>
      </c>
      <c r="O1331" s="22" t="s">
        <v>70</v>
      </c>
      <c r="P1331" s="22" t="s">
        <v>884</v>
      </c>
      <c r="Q1331" s="22" t="s">
        <v>4272</v>
      </c>
      <c r="R1331" s="22" t="s">
        <v>4272</v>
      </c>
      <c r="S1331" s="22" t="s">
        <v>4273</v>
      </c>
    </row>
    <row r="1332" customFormat="false" ht="13.2" hidden="false" customHeight="false" outlineLevel="0" collapsed="false">
      <c r="N1332" s="22" t="n">
        <v>10004701</v>
      </c>
      <c r="O1332" s="22" t="s">
        <v>358</v>
      </c>
      <c r="P1332" s="22" t="s">
        <v>1753</v>
      </c>
      <c r="Q1332" s="22" t="s">
        <v>4274</v>
      </c>
      <c r="R1332" s="22" t="s">
        <v>4274</v>
      </c>
      <c r="S1332" s="22" t="s">
        <v>4275</v>
      </c>
      <c r="U1332" s="22" t="n">
        <v>54</v>
      </c>
    </row>
    <row r="1333" customFormat="false" ht="13.2" hidden="false" customHeight="false" outlineLevel="0" collapsed="false">
      <c r="N1333" s="22" t="n">
        <v>10004696</v>
      </c>
      <c r="O1333" s="22" t="s">
        <v>358</v>
      </c>
      <c r="P1333" s="22" t="s">
        <v>1753</v>
      </c>
      <c r="Q1333" s="22" t="s">
        <v>4276</v>
      </c>
      <c r="R1333" s="22" t="s">
        <v>4277</v>
      </c>
      <c r="S1333" s="22" t="s">
        <v>4278</v>
      </c>
      <c r="U1333" s="22" t="n">
        <v>54</v>
      </c>
    </row>
    <row r="1334" customFormat="false" ht="13.2" hidden="false" customHeight="false" outlineLevel="0" collapsed="false">
      <c r="N1334" s="22" t="n">
        <v>10004695</v>
      </c>
      <c r="O1334" s="22" t="s">
        <v>358</v>
      </c>
      <c r="P1334" s="22" t="s">
        <v>1753</v>
      </c>
      <c r="Q1334" s="22" t="s">
        <v>4276</v>
      </c>
      <c r="R1334" s="22" t="s">
        <v>4277</v>
      </c>
      <c r="S1334" s="22" t="s">
        <v>4279</v>
      </c>
      <c r="U1334" s="22" t="n">
        <v>54</v>
      </c>
    </row>
    <row r="1335" customFormat="false" ht="13.2" hidden="false" customHeight="false" outlineLevel="0" collapsed="false">
      <c r="N1335" s="22" t="n">
        <v>10004691</v>
      </c>
      <c r="O1335" s="22" t="s">
        <v>358</v>
      </c>
      <c r="P1335" s="22" t="s">
        <v>1753</v>
      </c>
      <c r="Q1335" s="22" t="s">
        <v>4276</v>
      </c>
      <c r="R1335" s="22" t="s">
        <v>4277</v>
      </c>
      <c r="S1335" s="22" t="s">
        <v>4280</v>
      </c>
      <c r="U1335" s="22" t="n">
        <v>54</v>
      </c>
    </row>
    <row r="1336" customFormat="false" ht="13.2" hidden="false" customHeight="false" outlineLevel="0" collapsed="false">
      <c r="N1336" s="22" t="n">
        <v>10004689</v>
      </c>
      <c r="O1336" s="22" t="s">
        <v>358</v>
      </c>
      <c r="P1336" s="22" t="s">
        <v>1753</v>
      </c>
      <c r="Q1336" s="22" t="s">
        <v>4276</v>
      </c>
      <c r="R1336" s="22" t="s">
        <v>4277</v>
      </c>
      <c r="S1336" s="22" t="s">
        <v>4281</v>
      </c>
      <c r="T1336" s="22" t="s">
        <v>4282</v>
      </c>
      <c r="U1336" s="22" t="n">
        <v>54</v>
      </c>
    </row>
    <row r="1337" customFormat="false" ht="13.2" hidden="false" customHeight="false" outlineLevel="0" collapsed="false">
      <c r="N1337" s="22" t="n">
        <v>19000332</v>
      </c>
      <c r="O1337" s="22" t="s">
        <v>70</v>
      </c>
      <c r="P1337" s="22" t="s">
        <v>1438</v>
      </c>
      <c r="Q1337" s="22" t="s">
        <v>3155</v>
      </c>
      <c r="R1337" s="22" t="s">
        <v>3156</v>
      </c>
      <c r="S1337" s="22" t="s">
        <v>4283</v>
      </c>
      <c r="U1337" s="22" t="n">
        <v>0</v>
      </c>
    </row>
    <row r="1338" customFormat="false" ht="13.2" hidden="false" customHeight="false" outlineLevel="0" collapsed="false">
      <c r="N1338" s="22" t="n">
        <v>10004682</v>
      </c>
      <c r="O1338" s="22" t="s">
        <v>358</v>
      </c>
      <c r="P1338" s="22" t="s">
        <v>1753</v>
      </c>
      <c r="Q1338" s="22" t="s">
        <v>4284</v>
      </c>
      <c r="R1338" s="22" t="s">
        <v>4285</v>
      </c>
      <c r="S1338" s="22" t="s">
        <v>4286</v>
      </c>
      <c r="U1338" s="22" t="n">
        <v>85</v>
      </c>
    </row>
    <row r="1339" customFormat="false" ht="13.2" hidden="false" customHeight="false" outlineLevel="0" collapsed="false">
      <c r="N1339" s="22" t="n">
        <v>10004680</v>
      </c>
      <c r="O1339" s="22" t="s">
        <v>358</v>
      </c>
      <c r="P1339" s="22" t="s">
        <v>1753</v>
      </c>
      <c r="Q1339" s="22" t="s">
        <v>2565</v>
      </c>
      <c r="R1339" s="22" t="s">
        <v>4287</v>
      </c>
      <c r="S1339" s="22" t="s">
        <v>4288</v>
      </c>
    </row>
    <row r="1340" customFormat="false" ht="13.2" hidden="false" customHeight="false" outlineLevel="0" collapsed="false">
      <c r="N1340" s="22" t="n">
        <v>10004679</v>
      </c>
      <c r="O1340" s="22" t="s">
        <v>358</v>
      </c>
      <c r="P1340" s="22" t="s">
        <v>1753</v>
      </c>
      <c r="Q1340" s="22" t="s">
        <v>2565</v>
      </c>
      <c r="R1340" s="22" t="s">
        <v>4287</v>
      </c>
      <c r="S1340" s="22" t="s">
        <v>4289</v>
      </c>
    </row>
    <row r="1341" customFormat="false" ht="13.2" hidden="false" customHeight="false" outlineLevel="0" collapsed="false">
      <c r="N1341" s="22" t="n">
        <v>10004677</v>
      </c>
      <c r="O1341" s="22" t="s">
        <v>358</v>
      </c>
      <c r="P1341" s="22" t="s">
        <v>1753</v>
      </c>
      <c r="Q1341" s="22" t="s">
        <v>2565</v>
      </c>
      <c r="R1341" s="22" t="s">
        <v>4287</v>
      </c>
      <c r="S1341" s="22" t="s">
        <v>4290</v>
      </c>
    </row>
    <row r="1342" customFormat="false" ht="13.2" hidden="false" customHeight="false" outlineLevel="0" collapsed="false">
      <c r="N1342" s="22" t="n">
        <v>10004676</v>
      </c>
      <c r="O1342" s="22" t="s">
        <v>358</v>
      </c>
      <c r="P1342" s="22" t="s">
        <v>1753</v>
      </c>
      <c r="Q1342" s="22" t="s">
        <v>2565</v>
      </c>
      <c r="R1342" s="22" t="s">
        <v>2566</v>
      </c>
      <c r="S1342" s="22" t="s">
        <v>4291</v>
      </c>
    </row>
    <row r="1343" customFormat="false" ht="13.2" hidden="false" customHeight="false" outlineLevel="0" collapsed="false">
      <c r="N1343" s="22" t="n">
        <v>10004674</v>
      </c>
      <c r="O1343" s="22" t="s">
        <v>358</v>
      </c>
      <c r="P1343" s="22" t="s">
        <v>1753</v>
      </c>
      <c r="Q1343" s="22" t="s">
        <v>2565</v>
      </c>
      <c r="R1343" s="22" t="s">
        <v>2566</v>
      </c>
      <c r="S1343" s="22" t="s">
        <v>4292</v>
      </c>
    </row>
    <row r="1344" customFormat="false" ht="13.2" hidden="false" customHeight="false" outlineLevel="0" collapsed="false">
      <c r="N1344" s="22" t="n">
        <v>10004671</v>
      </c>
      <c r="O1344" s="22" t="s">
        <v>358</v>
      </c>
      <c r="P1344" s="22" t="s">
        <v>1753</v>
      </c>
      <c r="Q1344" s="22" t="s">
        <v>4293</v>
      </c>
      <c r="R1344" s="22" t="s">
        <v>4294</v>
      </c>
      <c r="S1344" s="22" t="s">
        <v>4295</v>
      </c>
    </row>
    <row r="1345" customFormat="false" ht="13.2" hidden="false" customHeight="false" outlineLevel="0" collapsed="false">
      <c r="N1345" s="22" t="n">
        <v>8140107</v>
      </c>
      <c r="O1345" s="22" t="s">
        <v>358</v>
      </c>
      <c r="P1345" s="22" t="s">
        <v>1753</v>
      </c>
      <c r="Q1345" s="22" t="s">
        <v>4293</v>
      </c>
      <c r="R1345" s="22" t="s">
        <v>4293</v>
      </c>
      <c r="S1345" s="22" t="s">
        <v>4296</v>
      </c>
      <c r="T1345" s="22" t="s">
        <v>4297</v>
      </c>
      <c r="U1345" s="22" t="n">
        <v>30</v>
      </c>
    </row>
    <row r="1346" customFormat="false" ht="13.2" hidden="false" customHeight="false" outlineLevel="0" collapsed="false">
      <c r="N1346" s="22" t="n">
        <v>10004670</v>
      </c>
      <c r="O1346" s="22" t="s">
        <v>358</v>
      </c>
      <c r="P1346" s="22" t="s">
        <v>1753</v>
      </c>
      <c r="Q1346" s="22" t="s">
        <v>3301</v>
      </c>
      <c r="R1346" s="22" t="s">
        <v>3301</v>
      </c>
      <c r="S1346" s="22" t="s">
        <v>4298</v>
      </c>
      <c r="U1346" s="22" t="n">
        <v>78</v>
      </c>
    </row>
    <row r="1347" customFormat="false" ht="13.2" hidden="false" customHeight="false" outlineLevel="0" collapsed="false">
      <c r="N1347" s="22" t="n">
        <v>10004666</v>
      </c>
      <c r="O1347" s="22" t="s">
        <v>358</v>
      </c>
      <c r="P1347" s="22" t="s">
        <v>1753</v>
      </c>
      <c r="Q1347" s="22" t="s">
        <v>2260</v>
      </c>
      <c r="R1347" s="22" t="s">
        <v>2260</v>
      </c>
      <c r="S1347" s="22" t="s">
        <v>4299</v>
      </c>
      <c r="U1347" s="22" t="n">
        <v>75</v>
      </c>
    </row>
    <row r="1348" customFormat="false" ht="13.2" hidden="false" customHeight="false" outlineLevel="0" collapsed="false">
      <c r="N1348" s="22" t="n">
        <v>8540171</v>
      </c>
      <c r="O1348" s="22" t="s">
        <v>235</v>
      </c>
      <c r="P1348" s="22" t="s">
        <v>813</v>
      </c>
      <c r="Q1348" s="22" t="s">
        <v>4300</v>
      </c>
      <c r="R1348" s="22" t="s">
        <v>4300</v>
      </c>
      <c r="S1348" s="22" t="s">
        <v>4301</v>
      </c>
    </row>
    <row r="1349" customFormat="false" ht="13.2" hidden="false" customHeight="false" outlineLevel="0" collapsed="false">
      <c r="N1349" s="22" t="n">
        <v>10004660</v>
      </c>
      <c r="O1349" s="22" t="s">
        <v>358</v>
      </c>
      <c r="P1349" s="22" t="s">
        <v>1753</v>
      </c>
      <c r="Q1349" s="22" t="s">
        <v>2258</v>
      </c>
      <c r="R1349" s="22" t="s">
        <v>2258</v>
      </c>
      <c r="S1349" s="22" t="s">
        <v>4302</v>
      </c>
      <c r="U1349" s="22" t="n">
        <v>75</v>
      </c>
    </row>
    <row r="1350" customFormat="false" ht="13.2" hidden="false" customHeight="false" outlineLevel="0" collapsed="false">
      <c r="N1350" s="22" t="n">
        <v>10004650</v>
      </c>
      <c r="O1350" s="22" t="s">
        <v>358</v>
      </c>
      <c r="P1350" s="22" t="s">
        <v>1753</v>
      </c>
      <c r="Q1350" s="22" t="s">
        <v>2260</v>
      </c>
      <c r="R1350" s="22" t="s">
        <v>2260</v>
      </c>
      <c r="S1350" s="22" t="s">
        <v>4303</v>
      </c>
      <c r="U1350" s="22" t="n">
        <v>75</v>
      </c>
    </row>
    <row r="1351" customFormat="false" ht="13.2" hidden="false" customHeight="false" outlineLevel="0" collapsed="false">
      <c r="N1351" s="22" t="n">
        <v>10004649</v>
      </c>
      <c r="O1351" s="22" t="s">
        <v>358</v>
      </c>
      <c r="P1351" s="22" t="s">
        <v>1753</v>
      </c>
      <c r="Q1351" s="22" t="s">
        <v>2258</v>
      </c>
      <c r="R1351" s="22" t="s">
        <v>2258</v>
      </c>
      <c r="S1351" s="22" t="s">
        <v>4304</v>
      </c>
      <c r="U1351" s="22" t="n">
        <v>75</v>
      </c>
    </row>
    <row r="1352" customFormat="false" ht="13.2" hidden="false" customHeight="false" outlineLevel="0" collapsed="false">
      <c r="N1352" s="22" t="n">
        <v>10004648</v>
      </c>
      <c r="O1352" s="22" t="s">
        <v>358</v>
      </c>
      <c r="P1352" s="22" t="s">
        <v>1753</v>
      </c>
      <c r="Q1352" s="22" t="s">
        <v>2260</v>
      </c>
      <c r="R1352" s="22" t="s">
        <v>2260</v>
      </c>
      <c r="S1352" s="22" t="s">
        <v>4305</v>
      </c>
      <c r="U1352" s="22" t="n">
        <v>75</v>
      </c>
    </row>
    <row r="1353" customFormat="false" ht="13.2" hidden="false" customHeight="false" outlineLevel="0" collapsed="false">
      <c r="N1353" s="22" t="n">
        <v>10004645</v>
      </c>
      <c r="O1353" s="22" t="s">
        <v>358</v>
      </c>
      <c r="P1353" s="22" t="s">
        <v>1753</v>
      </c>
      <c r="Q1353" s="22" t="s">
        <v>2260</v>
      </c>
      <c r="R1353" s="22" t="s">
        <v>2260</v>
      </c>
      <c r="S1353" s="22" t="s">
        <v>4306</v>
      </c>
      <c r="U1353" s="22" t="n">
        <v>75</v>
      </c>
    </row>
    <row r="1354" customFormat="false" ht="13.2" hidden="false" customHeight="false" outlineLevel="0" collapsed="false">
      <c r="N1354" s="22" t="n">
        <v>10004642</v>
      </c>
      <c r="O1354" s="22" t="s">
        <v>358</v>
      </c>
      <c r="P1354" s="22" t="s">
        <v>1753</v>
      </c>
      <c r="Q1354" s="22" t="s">
        <v>2258</v>
      </c>
      <c r="R1354" s="22" t="s">
        <v>2258</v>
      </c>
      <c r="S1354" s="22" t="s">
        <v>4307</v>
      </c>
      <c r="T1354" s="22" t="s">
        <v>4307</v>
      </c>
      <c r="U1354" s="22" t="n">
        <v>75</v>
      </c>
    </row>
    <row r="1355" customFormat="false" ht="13.2" hidden="false" customHeight="false" outlineLevel="0" collapsed="false">
      <c r="N1355" s="22" t="n">
        <v>8530041</v>
      </c>
      <c r="O1355" s="22" t="s">
        <v>70</v>
      </c>
      <c r="P1355" s="22" t="s">
        <v>813</v>
      </c>
      <c r="Q1355" s="22" t="s">
        <v>236</v>
      </c>
      <c r="R1355" s="22" t="s">
        <v>236</v>
      </c>
      <c r="S1355" s="22" t="s">
        <v>4308</v>
      </c>
    </row>
    <row r="1356" customFormat="false" ht="13.2" hidden="false" customHeight="false" outlineLevel="0" collapsed="false">
      <c r="N1356" s="22" t="n">
        <v>8110087</v>
      </c>
      <c r="O1356" s="22" t="s">
        <v>358</v>
      </c>
      <c r="P1356" s="22" t="s">
        <v>1753</v>
      </c>
      <c r="Q1356" s="22" t="s">
        <v>2258</v>
      </c>
      <c r="R1356" s="22" t="s">
        <v>2258</v>
      </c>
      <c r="S1356" s="22" t="s">
        <v>4309</v>
      </c>
      <c r="T1356" s="22" t="s">
        <v>4310</v>
      </c>
      <c r="U1356" s="22" t="n">
        <v>75</v>
      </c>
    </row>
    <row r="1357" customFormat="false" ht="13.2" hidden="false" customHeight="false" outlineLevel="0" collapsed="false">
      <c r="N1357" s="22" t="n">
        <v>10004641</v>
      </c>
      <c r="O1357" s="22" t="s">
        <v>358</v>
      </c>
      <c r="P1357" s="22" t="s">
        <v>1753</v>
      </c>
      <c r="Q1357" s="22" t="s">
        <v>2260</v>
      </c>
      <c r="R1357" s="22" t="s">
        <v>2260</v>
      </c>
      <c r="S1357" s="22" t="s">
        <v>4311</v>
      </c>
      <c r="U1357" s="22" t="n">
        <v>75</v>
      </c>
    </row>
    <row r="1358" customFormat="false" ht="13.2" hidden="false" customHeight="false" outlineLevel="0" collapsed="false">
      <c r="N1358" s="22" t="n">
        <v>8520081</v>
      </c>
      <c r="O1358" s="22" t="s">
        <v>250</v>
      </c>
      <c r="P1358" s="22" t="s">
        <v>813</v>
      </c>
      <c r="Q1358" s="22" t="s">
        <v>144</v>
      </c>
      <c r="R1358" s="22" t="s">
        <v>144</v>
      </c>
      <c r="S1358" s="22" t="s">
        <v>4312</v>
      </c>
    </row>
    <row r="1359" customFormat="false" ht="13.2" hidden="false" customHeight="false" outlineLevel="0" collapsed="false">
      <c r="N1359" s="22" t="n">
        <v>10004638</v>
      </c>
      <c r="O1359" s="22" t="s">
        <v>358</v>
      </c>
      <c r="P1359" s="22" t="s">
        <v>1753</v>
      </c>
      <c r="Q1359" s="22" t="s">
        <v>4313</v>
      </c>
      <c r="R1359" s="22" t="s">
        <v>4313</v>
      </c>
      <c r="S1359" s="22" t="s">
        <v>4314</v>
      </c>
      <c r="U1359" s="22" t="n">
        <v>45</v>
      </c>
    </row>
    <row r="1360" customFormat="false" ht="13.2" hidden="false" customHeight="false" outlineLevel="0" collapsed="false">
      <c r="N1360" s="22" t="n">
        <v>10004637</v>
      </c>
      <c r="O1360" s="22" t="s">
        <v>358</v>
      </c>
      <c r="P1360" s="22" t="s">
        <v>1753</v>
      </c>
      <c r="Q1360" s="22" t="s">
        <v>4313</v>
      </c>
      <c r="R1360" s="22" t="s">
        <v>4313</v>
      </c>
      <c r="S1360" s="22" t="s">
        <v>4315</v>
      </c>
      <c r="U1360" s="22" t="n">
        <v>45</v>
      </c>
    </row>
    <row r="1361" customFormat="false" ht="13.2" hidden="false" customHeight="false" outlineLevel="0" collapsed="false">
      <c r="N1361" s="22" t="n">
        <v>8510197</v>
      </c>
      <c r="O1361" s="22" t="s">
        <v>70</v>
      </c>
      <c r="P1361" s="22" t="s">
        <v>813</v>
      </c>
      <c r="Q1361" s="22" t="s">
        <v>275</v>
      </c>
      <c r="R1361" s="22" t="s">
        <v>275</v>
      </c>
      <c r="S1361" s="22" t="s">
        <v>4316</v>
      </c>
    </row>
    <row r="1362" customFormat="false" ht="13.2" hidden="false" customHeight="false" outlineLevel="0" collapsed="false">
      <c r="N1362" s="22" t="n">
        <v>10004635</v>
      </c>
      <c r="O1362" s="22" t="s">
        <v>358</v>
      </c>
      <c r="P1362" s="22" t="s">
        <v>1753</v>
      </c>
      <c r="Q1362" s="22" t="s">
        <v>2587</v>
      </c>
      <c r="R1362" s="22" t="s">
        <v>2590</v>
      </c>
      <c r="S1362" s="22" t="s">
        <v>4317</v>
      </c>
      <c r="U1362" s="22" t="n">
        <v>75</v>
      </c>
    </row>
    <row r="1363" customFormat="false" ht="13.2" hidden="false" customHeight="false" outlineLevel="0" collapsed="false">
      <c r="N1363" s="22" t="n">
        <v>10004632</v>
      </c>
      <c r="O1363" s="22" t="s">
        <v>358</v>
      </c>
      <c r="P1363" s="22" t="s">
        <v>1753</v>
      </c>
      <c r="Q1363" s="22" t="s">
        <v>2587</v>
      </c>
      <c r="R1363" s="22" t="s">
        <v>2587</v>
      </c>
      <c r="S1363" s="22" t="s">
        <v>4318</v>
      </c>
      <c r="T1363" s="22" t="s">
        <v>4318</v>
      </c>
      <c r="U1363" s="22" t="n">
        <v>75</v>
      </c>
    </row>
    <row r="1364" customFormat="false" ht="13.2" hidden="false" customHeight="false" outlineLevel="0" collapsed="false">
      <c r="N1364" s="22" t="n">
        <v>10004631</v>
      </c>
      <c r="O1364" s="22" t="s">
        <v>358</v>
      </c>
      <c r="P1364" s="22" t="s">
        <v>1753</v>
      </c>
      <c r="Q1364" s="22" t="s">
        <v>2587</v>
      </c>
      <c r="R1364" s="22" t="s">
        <v>2587</v>
      </c>
      <c r="S1364" s="22" t="s">
        <v>4319</v>
      </c>
      <c r="T1364" s="22" t="s">
        <v>4319</v>
      </c>
      <c r="U1364" s="22" t="n">
        <v>75</v>
      </c>
    </row>
    <row r="1365" customFormat="false" ht="13.2" hidden="false" customHeight="false" outlineLevel="0" collapsed="false">
      <c r="N1365" s="22" t="n">
        <v>8450008</v>
      </c>
      <c r="O1365" s="22" t="s">
        <v>70</v>
      </c>
      <c r="P1365" s="22" t="s">
        <v>813</v>
      </c>
      <c r="Q1365" s="22" t="s">
        <v>814</v>
      </c>
      <c r="R1365" s="22" t="s">
        <v>814</v>
      </c>
      <c r="S1365" s="22" t="s">
        <v>4320</v>
      </c>
    </row>
    <row r="1366" customFormat="false" ht="13.2" hidden="false" customHeight="false" outlineLevel="0" collapsed="false">
      <c r="N1366" s="22" t="n">
        <v>10004628</v>
      </c>
      <c r="O1366" s="22" t="s">
        <v>358</v>
      </c>
      <c r="P1366" s="22" t="s">
        <v>1753</v>
      </c>
      <c r="Q1366" s="22" t="s">
        <v>2587</v>
      </c>
      <c r="R1366" s="22" t="s">
        <v>2590</v>
      </c>
      <c r="S1366" s="22" t="s">
        <v>4321</v>
      </c>
      <c r="U1366" s="22" t="n">
        <v>75</v>
      </c>
    </row>
    <row r="1367" customFormat="false" ht="13.2" hidden="false" customHeight="false" outlineLevel="0" collapsed="false">
      <c r="N1367" s="22" t="n">
        <v>8350004</v>
      </c>
      <c r="O1367" s="22" t="s">
        <v>242</v>
      </c>
      <c r="P1367" s="22" t="s">
        <v>813</v>
      </c>
      <c r="Q1367" s="22" t="s">
        <v>4322</v>
      </c>
      <c r="R1367" s="22" t="s">
        <v>4322</v>
      </c>
      <c r="S1367" s="22" t="s">
        <v>4323</v>
      </c>
    </row>
    <row r="1368" customFormat="false" ht="13.2" hidden="false" customHeight="false" outlineLevel="0" collapsed="false">
      <c r="N1368" s="22" t="n">
        <v>10004623</v>
      </c>
      <c r="O1368" s="22" t="s">
        <v>358</v>
      </c>
      <c r="P1368" s="22" t="s">
        <v>1753</v>
      </c>
      <c r="Q1368" s="22" t="s">
        <v>2587</v>
      </c>
      <c r="R1368" s="22" t="s">
        <v>2590</v>
      </c>
      <c r="S1368" s="22" t="s">
        <v>4324</v>
      </c>
      <c r="T1368" s="22" t="s">
        <v>4324</v>
      </c>
      <c r="U1368" s="22" t="n">
        <v>75</v>
      </c>
    </row>
    <row r="1369" customFormat="false" ht="13.2" hidden="false" customHeight="false" outlineLevel="0" collapsed="false">
      <c r="N1369" s="22" t="n">
        <v>10004621</v>
      </c>
      <c r="O1369" s="22" t="s">
        <v>358</v>
      </c>
      <c r="P1369" s="22" t="s">
        <v>1753</v>
      </c>
      <c r="Q1369" s="22" t="s">
        <v>2587</v>
      </c>
      <c r="R1369" s="22" t="s">
        <v>2590</v>
      </c>
      <c r="S1369" s="22" t="s">
        <v>4325</v>
      </c>
      <c r="U1369" s="22" t="n">
        <v>75</v>
      </c>
    </row>
    <row r="1370" customFormat="false" ht="13.2" hidden="false" customHeight="false" outlineLevel="0" collapsed="false">
      <c r="N1370" s="22" t="n">
        <v>10004620</v>
      </c>
      <c r="O1370" s="22" t="s">
        <v>358</v>
      </c>
      <c r="P1370" s="22" t="s">
        <v>1753</v>
      </c>
      <c r="Q1370" s="22" t="s">
        <v>2587</v>
      </c>
      <c r="R1370" s="22" t="s">
        <v>2590</v>
      </c>
      <c r="S1370" s="22" t="s">
        <v>4326</v>
      </c>
      <c r="U1370" s="22" t="n">
        <v>75</v>
      </c>
    </row>
    <row r="1371" customFormat="false" ht="13.2" hidden="false" customHeight="false" outlineLevel="0" collapsed="false">
      <c r="N1371" s="22" t="n">
        <v>10004619</v>
      </c>
      <c r="O1371" s="22" t="s">
        <v>358</v>
      </c>
      <c r="P1371" s="22" t="s">
        <v>1753</v>
      </c>
      <c r="Q1371" s="22" t="s">
        <v>2587</v>
      </c>
      <c r="R1371" s="22" t="s">
        <v>2587</v>
      </c>
      <c r="S1371" s="22" t="s">
        <v>4327</v>
      </c>
      <c r="T1371" s="22" t="s">
        <v>4327</v>
      </c>
      <c r="U1371" s="22" t="n">
        <v>75</v>
      </c>
    </row>
    <row r="1372" customFormat="false" ht="13.2" hidden="false" customHeight="false" outlineLevel="0" collapsed="false">
      <c r="N1372" s="22" t="n">
        <v>19000192</v>
      </c>
      <c r="O1372" s="22" t="s">
        <v>125</v>
      </c>
      <c r="P1372" s="22" t="s">
        <v>1438</v>
      </c>
      <c r="Q1372" s="22" t="s">
        <v>4328</v>
      </c>
      <c r="R1372" s="22" t="s">
        <v>4328</v>
      </c>
      <c r="S1372" s="22" t="s">
        <v>4329</v>
      </c>
      <c r="U1372" s="22" t="n">
        <v>0</v>
      </c>
    </row>
    <row r="1373" customFormat="false" ht="13.2" hidden="false" customHeight="false" outlineLevel="0" collapsed="false">
      <c r="N1373" s="22" t="n">
        <v>10004614</v>
      </c>
      <c r="O1373" s="22" t="s">
        <v>358</v>
      </c>
      <c r="P1373" s="22" t="s">
        <v>1753</v>
      </c>
      <c r="Q1373" s="22" t="s">
        <v>2587</v>
      </c>
      <c r="R1373" s="22" t="s">
        <v>2590</v>
      </c>
      <c r="S1373" s="22" t="s">
        <v>4330</v>
      </c>
      <c r="U1373" s="22" t="n">
        <v>75</v>
      </c>
    </row>
    <row r="1374" customFormat="false" ht="13.2" hidden="false" customHeight="false" outlineLevel="0" collapsed="false">
      <c r="N1374" s="22" t="n">
        <v>10004611</v>
      </c>
      <c r="O1374" s="22" t="s">
        <v>358</v>
      </c>
      <c r="P1374" s="22" t="s">
        <v>1753</v>
      </c>
      <c r="R1374" s="22" t="s">
        <v>2240</v>
      </c>
      <c r="S1374" s="22" t="s">
        <v>4331</v>
      </c>
    </row>
    <row r="1375" customFormat="false" ht="13.2" hidden="false" customHeight="false" outlineLevel="0" collapsed="false">
      <c r="N1375" s="22" t="n">
        <v>10004610</v>
      </c>
      <c r="O1375" s="22" t="s">
        <v>358</v>
      </c>
      <c r="P1375" s="22" t="s">
        <v>1753</v>
      </c>
      <c r="Q1375" s="22" t="s">
        <v>3894</v>
      </c>
      <c r="R1375" s="22" t="s">
        <v>3895</v>
      </c>
      <c r="S1375" s="22" t="s">
        <v>2468</v>
      </c>
      <c r="U1375" s="22" t="n">
        <v>46</v>
      </c>
    </row>
    <row r="1376" customFormat="false" ht="13.2" hidden="false" customHeight="false" outlineLevel="0" collapsed="false">
      <c r="N1376" s="22" t="n">
        <v>8120121</v>
      </c>
      <c r="O1376" s="22" t="s">
        <v>358</v>
      </c>
      <c r="P1376" s="22" t="s">
        <v>1753</v>
      </c>
      <c r="Q1376" s="22" t="s">
        <v>2600</v>
      </c>
      <c r="R1376" s="22" t="s">
        <v>2600</v>
      </c>
      <c r="T1376" s="22" t="s">
        <v>4332</v>
      </c>
      <c r="U1376" s="22" t="n">
        <v>55</v>
      </c>
    </row>
    <row r="1377" customFormat="false" ht="13.2" hidden="false" customHeight="false" outlineLevel="0" collapsed="false">
      <c r="N1377" s="22" t="n">
        <v>10004608</v>
      </c>
      <c r="O1377" s="22" t="s">
        <v>70</v>
      </c>
      <c r="P1377" s="22" t="s">
        <v>813</v>
      </c>
      <c r="Q1377" s="22" t="s">
        <v>4333</v>
      </c>
      <c r="R1377" s="22" t="s">
        <v>4334</v>
      </c>
      <c r="S1377" s="22" t="s">
        <v>4335</v>
      </c>
    </row>
    <row r="1378" customFormat="false" ht="13.2" hidden="false" customHeight="false" outlineLevel="0" collapsed="false">
      <c r="N1378" s="22" t="n">
        <v>10004605</v>
      </c>
      <c r="O1378" s="22" t="s">
        <v>242</v>
      </c>
      <c r="P1378" s="22" t="s">
        <v>813</v>
      </c>
      <c r="Q1378" s="22" t="s">
        <v>4336</v>
      </c>
      <c r="R1378" s="22" t="s">
        <v>4337</v>
      </c>
      <c r="S1378" s="22" t="s">
        <v>4338</v>
      </c>
    </row>
    <row r="1379" customFormat="false" ht="13.2" hidden="false" customHeight="false" outlineLevel="0" collapsed="false">
      <c r="N1379" s="22" t="n">
        <v>10004602</v>
      </c>
      <c r="O1379" s="22" t="s">
        <v>242</v>
      </c>
      <c r="P1379" s="22" t="s">
        <v>813</v>
      </c>
      <c r="R1379" s="22" t="s">
        <v>2607</v>
      </c>
    </row>
    <row r="1380" customFormat="false" ht="13.2" hidden="false" customHeight="false" outlineLevel="0" collapsed="false">
      <c r="N1380" s="22" t="n">
        <v>2550257</v>
      </c>
      <c r="O1380" s="22" t="s">
        <v>70</v>
      </c>
      <c r="P1380" s="22" t="s">
        <v>1714</v>
      </c>
      <c r="Q1380" s="22" t="s">
        <v>4339</v>
      </c>
      <c r="R1380" s="22" t="s">
        <v>4339</v>
      </c>
      <c r="S1380" s="22" t="s">
        <v>4340</v>
      </c>
    </row>
    <row r="1381" customFormat="false" ht="13.2" hidden="false" customHeight="false" outlineLevel="0" collapsed="false">
      <c r="N1381" s="22" t="n">
        <v>2520246</v>
      </c>
      <c r="O1381" s="22" t="s">
        <v>328</v>
      </c>
      <c r="P1381" s="22" t="s">
        <v>1712</v>
      </c>
      <c r="Q1381" s="22" t="s">
        <v>4341</v>
      </c>
      <c r="R1381" s="22" t="s">
        <v>4341</v>
      </c>
      <c r="S1381" s="22" t="s">
        <v>4342</v>
      </c>
    </row>
    <row r="1382" customFormat="false" ht="13.2" hidden="false" customHeight="false" outlineLevel="0" collapsed="false">
      <c r="N1382" s="22" t="n">
        <v>8560197</v>
      </c>
      <c r="O1382" s="22" t="s">
        <v>70</v>
      </c>
      <c r="P1382" s="22" t="s">
        <v>813</v>
      </c>
      <c r="Q1382" s="22" t="s">
        <v>814</v>
      </c>
      <c r="R1382" s="22" t="s">
        <v>814</v>
      </c>
      <c r="S1382" s="22" t="s">
        <v>4343</v>
      </c>
    </row>
    <row r="1383" customFormat="false" ht="13.2" hidden="false" customHeight="false" outlineLevel="0" collapsed="false">
      <c r="N1383" s="22" t="n">
        <v>8560039</v>
      </c>
      <c r="O1383" s="22" t="s">
        <v>70</v>
      </c>
      <c r="P1383" s="22" t="s">
        <v>813</v>
      </c>
      <c r="Q1383" s="22" t="s">
        <v>814</v>
      </c>
      <c r="R1383" s="22" t="s">
        <v>814</v>
      </c>
      <c r="S1383" s="22" t="s">
        <v>4344</v>
      </c>
    </row>
    <row r="1384" customFormat="false" ht="13.2" hidden="false" customHeight="false" outlineLevel="0" collapsed="false">
      <c r="N1384" s="22" t="n">
        <v>19000002</v>
      </c>
      <c r="O1384" s="22" t="s">
        <v>70</v>
      </c>
      <c r="P1384" s="22" t="s">
        <v>1438</v>
      </c>
      <c r="Q1384" s="22" t="s">
        <v>2544</v>
      </c>
      <c r="R1384" s="22" t="s">
        <v>2545</v>
      </c>
      <c r="U1384" s="22" t="n">
        <v>0</v>
      </c>
    </row>
    <row r="1385" customFormat="false" ht="13.2" hidden="false" customHeight="false" outlineLevel="0" collapsed="false">
      <c r="N1385" s="22" t="n">
        <v>20000415</v>
      </c>
      <c r="O1385" s="22" t="s">
        <v>132</v>
      </c>
      <c r="P1385" s="22" t="s">
        <v>666</v>
      </c>
      <c r="Q1385" s="22" t="s">
        <v>133</v>
      </c>
      <c r="R1385" s="22" t="s">
        <v>2726</v>
      </c>
      <c r="U1385" s="22" t="n">
        <v>0</v>
      </c>
    </row>
    <row r="1386" customFormat="false" ht="13.2" hidden="false" customHeight="false" outlineLevel="0" collapsed="false">
      <c r="N1386" s="22" t="n">
        <v>18001096</v>
      </c>
      <c r="O1386" s="22" t="s">
        <v>242</v>
      </c>
      <c r="P1386" s="22" t="s">
        <v>1922</v>
      </c>
      <c r="Q1386" s="22" t="s">
        <v>4345</v>
      </c>
      <c r="R1386" s="22" t="s">
        <v>4346</v>
      </c>
      <c r="U1386" s="22" t="n">
        <v>0</v>
      </c>
    </row>
    <row r="1387" customFormat="false" ht="13.2" hidden="false" customHeight="false" outlineLevel="0" collapsed="false">
      <c r="N1387" s="22" t="n">
        <v>2330360</v>
      </c>
      <c r="O1387" s="22" t="s">
        <v>285</v>
      </c>
      <c r="P1387" s="22" t="s">
        <v>813</v>
      </c>
      <c r="Q1387" s="22" t="s">
        <v>4347</v>
      </c>
      <c r="R1387" s="22" t="s">
        <v>4348</v>
      </c>
      <c r="S1387" s="22" t="s">
        <v>4349</v>
      </c>
    </row>
    <row r="1388" customFormat="false" ht="13.2" hidden="false" customHeight="false" outlineLevel="0" collapsed="false">
      <c r="N1388" s="22" t="n">
        <v>19000707</v>
      </c>
      <c r="O1388" s="22" t="s">
        <v>367</v>
      </c>
      <c r="P1388" s="22" t="s">
        <v>585</v>
      </c>
      <c r="Q1388" s="22" t="s">
        <v>4350</v>
      </c>
      <c r="R1388" s="22" t="s">
        <v>4351</v>
      </c>
      <c r="S1388" s="22" t="s">
        <v>4352</v>
      </c>
      <c r="U1388" s="22" t="n">
        <v>0</v>
      </c>
    </row>
    <row r="1389" customFormat="false" ht="13.2" hidden="false" customHeight="false" outlineLevel="0" collapsed="false">
      <c r="N1389" s="22" t="n">
        <v>2560061</v>
      </c>
      <c r="O1389" s="22" t="s">
        <v>70</v>
      </c>
      <c r="P1389" s="22" t="s">
        <v>813</v>
      </c>
      <c r="Q1389" s="22" t="s">
        <v>4353</v>
      </c>
      <c r="R1389" s="22" t="s">
        <v>4353</v>
      </c>
      <c r="S1389" s="22" t="s">
        <v>4354</v>
      </c>
    </row>
    <row r="1390" customFormat="false" ht="13.2" hidden="false" customHeight="false" outlineLevel="0" collapsed="false">
      <c r="N1390" s="22" t="n">
        <v>19000375</v>
      </c>
      <c r="O1390" s="22" t="s">
        <v>198</v>
      </c>
      <c r="P1390" s="22" t="s">
        <v>1313</v>
      </c>
      <c r="Q1390" s="22" t="s">
        <v>4355</v>
      </c>
      <c r="R1390" s="22" t="s">
        <v>4356</v>
      </c>
      <c r="U1390" s="22" t="n">
        <v>0</v>
      </c>
    </row>
    <row r="1391" customFormat="false" ht="13.2" hidden="false" customHeight="false" outlineLevel="0" collapsed="false">
      <c r="N1391" s="22" t="n">
        <v>10004598</v>
      </c>
      <c r="O1391" s="22" t="s">
        <v>3190</v>
      </c>
      <c r="P1391" s="22" t="s">
        <v>1652</v>
      </c>
      <c r="R1391" s="22" t="s">
        <v>4357</v>
      </c>
      <c r="S1391" s="22" t="s">
        <v>2468</v>
      </c>
    </row>
    <row r="1392" customFormat="false" ht="13.2" hidden="false" customHeight="false" outlineLevel="0" collapsed="false">
      <c r="N1392" s="22" t="n">
        <v>2480020</v>
      </c>
      <c r="O1392" s="22" t="s">
        <v>70</v>
      </c>
      <c r="P1392" s="22" t="s">
        <v>813</v>
      </c>
      <c r="Q1392" s="22" t="s">
        <v>4358</v>
      </c>
      <c r="R1392" s="22" t="s">
        <v>71</v>
      </c>
      <c r="S1392" s="22" t="s">
        <v>4359</v>
      </c>
    </row>
    <row r="1393" customFormat="false" ht="13.2" hidden="false" customHeight="false" outlineLevel="0" collapsed="false">
      <c r="N1393" s="22" t="n">
        <v>2460052</v>
      </c>
      <c r="O1393" s="22" t="s">
        <v>70</v>
      </c>
      <c r="P1393" s="22" t="s">
        <v>813</v>
      </c>
      <c r="Q1393" s="22" t="s">
        <v>4360</v>
      </c>
      <c r="R1393" s="22" t="s">
        <v>4360</v>
      </c>
      <c r="S1393" s="22" t="s">
        <v>4361</v>
      </c>
    </row>
    <row r="1394" customFormat="false" ht="13.2" hidden="false" customHeight="false" outlineLevel="0" collapsed="false">
      <c r="N1394" s="22" t="n">
        <v>2450036</v>
      </c>
      <c r="O1394" s="22" t="s">
        <v>70</v>
      </c>
      <c r="P1394" s="22" t="s">
        <v>813</v>
      </c>
      <c r="Q1394" s="22" t="s">
        <v>885</v>
      </c>
      <c r="R1394" s="22" t="s">
        <v>885</v>
      </c>
      <c r="S1394" s="22" t="s">
        <v>4362</v>
      </c>
    </row>
    <row r="1395" customFormat="false" ht="13.2" hidden="false" customHeight="false" outlineLevel="0" collapsed="false">
      <c r="N1395" s="22" t="n">
        <v>2440059</v>
      </c>
      <c r="O1395" s="22" t="s">
        <v>70</v>
      </c>
      <c r="P1395" s="22" t="s">
        <v>813</v>
      </c>
      <c r="Q1395" s="22" t="s">
        <v>4363</v>
      </c>
      <c r="R1395" s="22" t="s">
        <v>4363</v>
      </c>
      <c r="S1395" s="22" t="s">
        <v>4364</v>
      </c>
    </row>
    <row r="1396" customFormat="false" ht="13.2" hidden="false" customHeight="false" outlineLevel="0" collapsed="false">
      <c r="N1396" s="22" t="n">
        <v>19000188</v>
      </c>
      <c r="O1396" s="22" t="s">
        <v>125</v>
      </c>
      <c r="P1396" s="22" t="s">
        <v>1438</v>
      </c>
      <c r="Q1396" s="22" t="s">
        <v>4328</v>
      </c>
      <c r="R1396" s="22" t="s">
        <v>4328</v>
      </c>
      <c r="S1396" s="22" t="s">
        <v>4365</v>
      </c>
      <c r="U1396" s="22" t="n">
        <v>0</v>
      </c>
    </row>
    <row r="1397" customFormat="false" ht="13.2" hidden="false" customHeight="false" outlineLevel="0" collapsed="false">
      <c r="N1397" s="22" t="n">
        <v>2340632</v>
      </c>
      <c r="O1397" s="22" t="s">
        <v>70</v>
      </c>
      <c r="P1397" s="22" t="s">
        <v>813</v>
      </c>
      <c r="Q1397" s="22" t="s">
        <v>814</v>
      </c>
      <c r="R1397" s="22" t="s">
        <v>814</v>
      </c>
      <c r="S1397" s="22" t="s">
        <v>4366</v>
      </c>
    </row>
    <row r="1398" customFormat="false" ht="13.2" hidden="false" customHeight="false" outlineLevel="0" collapsed="false">
      <c r="N1398" s="22" t="n">
        <v>10004596</v>
      </c>
      <c r="O1398" s="22" t="s">
        <v>257</v>
      </c>
      <c r="P1398" s="22" t="s">
        <v>1648</v>
      </c>
      <c r="Q1398" s="22" t="s">
        <v>4367</v>
      </c>
      <c r="R1398" s="22" t="s">
        <v>4368</v>
      </c>
      <c r="S1398" s="22" t="s">
        <v>4369</v>
      </c>
    </row>
    <row r="1399" customFormat="false" ht="13.2" hidden="false" customHeight="false" outlineLevel="0" collapsed="false">
      <c r="N1399" s="22" t="n">
        <v>10004431</v>
      </c>
      <c r="O1399" s="22" t="s">
        <v>358</v>
      </c>
      <c r="P1399" s="22" t="s">
        <v>795</v>
      </c>
      <c r="Q1399" s="22" t="s">
        <v>4370</v>
      </c>
      <c r="R1399" s="22" t="s">
        <v>4371</v>
      </c>
      <c r="S1399" s="22" t="s">
        <v>4372</v>
      </c>
    </row>
    <row r="1400" customFormat="false" ht="13.2" hidden="false" customHeight="false" outlineLevel="0" collapsed="false">
      <c r="N1400" s="22" t="n">
        <v>8130081</v>
      </c>
      <c r="O1400" s="22" t="s">
        <v>358</v>
      </c>
      <c r="P1400" s="22" t="s">
        <v>795</v>
      </c>
      <c r="Q1400" s="22" t="s">
        <v>4373</v>
      </c>
      <c r="R1400" s="22" t="s">
        <v>4373</v>
      </c>
      <c r="S1400" s="22" t="s">
        <v>4374</v>
      </c>
      <c r="U1400" s="22" t="n">
        <v>85</v>
      </c>
    </row>
    <row r="1401" customFormat="false" ht="13.2" hidden="false" customHeight="false" outlineLevel="0" collapsed="false">
      <c r="N1401" s="22" t="n">
        <v>2550304</v>
      </c>
      <c r="O1401" s="22" t="s">
        <v>257</v>
      </c>
      <c r="P1401" s="22" t="s">
        <v>1648</v>
      </c>
      <c r="Q1401" s="22" t="s">
        <v>4375</v>
      </c>
      <c r="R1401" s="22" t="s">
        <v>4375</v>
      </c>
      <c r="S1401" s="22" t="s">
        <v>4376</v>
      </c>
    </row>
    <row r="1402" customFormat="false" ht="13.2" hidden="false" customHeight="false" outlineLevel="0" collapsed="false">
      <c r="N1402" s="22" t="n">
        <v>10004595</v>
      </c>
      <c r="O1402" s="22" t="s">
        <v>257</v>
      </c>
      <c r="P1402" s="22" t="s">
        <v>1648</v>
      </c>
      <c r="Q1402" s="22" t="s">
        <v>4377</v>
      </c>
      <c r="R1402" s="22" t="s">
        <v>4378</v>
      </c>
      <c r="S1402" s="22" t="s">
        <v>4379</v>
      </c>
    </row>
    <row r="1403" customFormat="false" ht="13.2" hidden="false" customHeight="false" outlineLevel="0" collapsed="false">
      <c r="N1403" s="22" t="n">
        <v>10004593</v>
      </c>
      <c r="O1403" s="22" t="s">
        <v>257</v>
      </c>
      <c r="P1403" s="22" t="s">
        <v>1648</v>
      </c>
      <c r="Q1403" s="22" t="s">
        <v>4380</v>
      </c>
      <c r="R1403" s="22" t="s">
        <v>4381</v>
      </c>
      <c r="S1403" s="22" t="s">
        <v>4382</v>
      </c>
    </row>
    <row r="1404" customFormat="false" ht="13.2" hidden="false" customHeight="false" outlineLevel="0" collapsed="false">
      <c r="N1404" s="22" t="n">
        <v>10004592</v>
      </c>
      <c r="O1404" s="22" t="s">
        <v>257</v>
      </c>
      <c r="P1404" s="22" t="s">
        <v>1648</v>
      </c>
      <c r="Q1404" s="22" t="s">
        <v>4383</v>
      </c>
      <c r="R1404" s="22" t="s">
        <v>4384</v>
      </c>
      <c r="S1404" s="22" t="s">
        <v>4385</v>
      </c>
    </row>
    <row r="1405" customFormat="false" ht="13.2" hidden="false" customHeight="false" outlineLevel="0" collapsed="false">
      <c r="N1405" s="22" t="n">
        <v>2470005</v>
      </c>
      <c r="O1405" s="22" t="s">
        <v>343</v>
      </c>
      <c r="P1405" s="22" t="s">
        <v>1625</v>
      </c>
      <c r="Q1405" s="22" t="s">
        <v>1626</v>
      </c>
      <c r="R1405" s="22" t="s">
        <v>1626</v>
      </c>
      <c r="S1405" s="22" t="s">
        <v>4386</v>
      </c>
    </row>
    <row r="1406" customFormat="false" ht="13.2" hidden="false" customHeight="false" outlineLevel="0" collapsed="false">
      <c r="N1406" s="22" t="n">
        <v>2360686</v>
      </c>
      <c r="O1406" s="22" t="s">
        <v>257</v>
      </c>
      <c r="P1406" s="22" t="s">
        <v>813</v>
      </c>
      <c r="Q1406" s="22" t="s">
        <v>4387</v>
      </c>
      <c r="R1406" s="22" t="s">
        <v>4387</v>
      </c>
      <c r="S1406" s="22" t="s">
        <v>4388</v>
      </c>
    </row>
    <row r="1407" customFormat="false" ht="13.2" hidden="false" customHeight="false" outlineLevel="0" collapsed="false">
      <c r="N1407" s="22" t="n">
        <v>10004419</v>
      </c>
      <c r="O1407" s="22" t="s">
        <v>242</v>
      </c>
      <c r="P1407" s="22" t="s">
        <v>822</v>
      </c>
      <c r="Q1407" s="22" t="s">
        <v>4389</v>
      </c>
      <c r="R1407" s="22" t="s">
        <v>4389</v>
      </c>
      <c r="S1407" s="22" t="s">
        <v>4390</v>
      </c>
      <c r="U1407" s="22" t="n">
        <v>114</v>
      </c>
    </row>
    <row r="1408" customFormat="false" ht="13.2" hidden="false" customHeight="false" outlineLevel="0" collapsed="false">
      <c r="N1408" s="22" t="n">
        <v>10004417</v>
      </c>
      <c r="O1408" s="22" t="s">
        <v>70</v>
      </c>
      <c r="P1408" s="22" t="s">
        <v>811</v>
      </c>
      <c r="Q1408" s="22" t="s">
        <v>4391</v>
      </c>
      <c r="R1408" s="22" t="s">
        <v>4392</v>
      </c>
    </row>
    <row r="1409" customFormat="false" ht="13.2" hidden="false" customHeight="false" outlineLevel="0" collapsed="false">
      <c r="N1409" s="22" t="n">
        <v>19000005</v>
      </c>
      <c r="O1409" s="22" t="s">
        <v>70</v>
      </c>
      <c r="P1409" s="22" t="s">
        <v>1438</v>
      </c>
      <c r="Q1409" s="22" t="s">
        <v>2544</v>
      </c>
      <c r="R1409" s="22" t="s">
        <v>2545</v>
      </c>
      <c r="U1409" s="22" t="n">
        <v>0</v>
      </c>
    </row>
    <row r="1410" customFormat="false" ht="13.2" hidden="false" customHeight="false" outlineLevel="0" collapsed="false">
      <c r="N1410" s="22" t="n">
        <v>10004588</v>
      </c>
      <c r="O1410" s="22" t="s">
        <v>70</v>
      </c>
      <c r="P1410" s="22" t="s">
        <v>813</v>
      </c>
      <c r="Q1410" s="22" t="s">
        <v>4393</v>
      </c>
      <c r="R1410" s="22" t="s">
        <v>4394</v>
      </c>
      <c r="S1410" s="22" t="s">
        <v>2468</v>
      </c>
    </row>
    <row r="1411" customFormat="false" ht="13.2" hidden="false" customHeight="false" outlineLevel="0" collapsed="false">
      <c r="N1411" s="22" t="n">
        <v>19000008</v>
      </c>
      <c r="O1411" s="22" t="s">
        <v>70</v>
      </c>
      <c r="P1411" s="22" t="s">
        <v>1438</v>
      </c>
      <c r="Q1411" s="22" t="s">
        <v>2544</v>
      </c>
      <c r="R1411" s="22" t="s">
        <v>2545</v>
      </c>
      <c r="U1411" s="22" t="n">
        <v>0</v>
      </c>
    </row>
    <row r="1412" customFormat="false" ht="13.2" hidden="false" customHeight="false" outlineLevel="0" collapsed="false">
      <c r="N1412" s="22" t="n">
        <v>2360017</v>
      </c>
      <c r="O1412" s="22" t="s">
        <v>70</v>
      </c>
      <c r="P1412" s="22" t="s">
        <v>813</v>
      </c>
      <c r="Q1412" s="22" t="s">
        <v>2300</v>
      </c>
      <c r="R1412" s="22" t="s">
        <v>2301</v>
      </c>
      <c r="S1412" s="22" t="s">
        <v>4395</v>
      </c>
    </row>
    <row r="1413" customFormat="false" ht="13.2" hidden="false" customHeight="false" outlineLevel="0" collapsed="false">
      <c r="N1413" s="22" t="n">
        <v>2350316</v>
      </c>
      <c r="O1413" s="22" t="s">
        <v>70</v>
      </c>
      <c r="P1413" s="22" t="s">
        <v>813</v>
      </c>
      <c r="Q1413" s="22" t="s">
        <v>2300</v>
      </c>
      <c r="R1413" s="22" t="s">
        <v>2301</v>
      </c>
      <c r="S1413" s="22" t="s">
        <v>4396</v>
      </c>
    </row>
    <row r="1414" customFormat="false" ht="13.2" hidden="false" customHeight="false" outlineLevel="0" collapsed="false">
      <c r="N1414" s="22" t="n">
        <v>2350207</v>
      </c>
      <c r="O1414" s="22" t="s">
        <v>70</v>
      </c>
      <c r="P1414" s="22" t="s">
        <v>813</v>
      </c>
      <c r="Q1414" s="22" t="s">
        <v>2300</v>
      </c>
      <c r="R1414" s="22" t="s">
        <v>2301</v>
      </c>
      <c r="S1414" s="22" t="s">
        <v>4397</v>
      </c>
    </row>
    <row r="1415" customFormat="false" ht="13.2" hidden="false" customHeight="false" outlineLevel="0" collapsed="false">
      <c r="N1415" s="22" t="n">
        <v>20000067</v>
      </c>
      <c r="O1415" s="22" t="s">
        <v>70</v>
      </c>
      <c r="P1415" s="22" t="s">
        <v>1438</v>
      </c>
      <c r="Q1415" s="22" t="s">
        <v>4398</v>
      </c>
      <c r="R1415" s="22" t="s">
        <v>4398</v>
      </c>
      <c r="S1415" s="22" t="s">
        <v>4399</v>
      </c>
      <c r="U1415" s="22" t="n">
        <v>0</v>
      </c>
    </row>
    <row r="1416" customFormat="false" ht="13.2" hidden="false" customHeight="false" outlineLevel="0" collapsed="false">
      <c r="N1416" s="22" t="n">
        <v>2350332</v>
      </c>
      <c r="O1416" s="22" t="s">
        <v>110</v>
      </c>
      <c r="P1416" s="22" t="s">
        <v>813</v>
      </c>
      <c r="Q1416" s="22" t="s">
        <v>4400</v>
      </c>
      <c r="R1416" s="22" t="s">
        <v>4400</v>
      </c>
      <c r="S1416" s="22" t="s">
        <v>4401</v>
      </c>
    </row>
    <row r="1417" customFormat="false" ht="13.2" hidden="false" customHeight="false" outlineLevel="0" collapsed="false">
      <c r="N1417" s="22" t="n">
        <v>2360427</v>
      </c>
      <c r="O1417" s="22" t="s">
        <v>147</v>
      </c>
      <c r="P1417" s="22" t="s">
        <v>1559</v>
      </c>
      <c r="Q1417" s="22" t="s">
        <v>2827</v>
      </c>
      <c r="R1417" s="22" t="s">
        <v>2827</v>
      </c>
      <c r="S1417" s="22" t="s">
        <v>4402</v>
      </c>
    </row>
    <row r="1418" customFormat="false" ht="13.2" hidden="false" customHeight="false" outlineLevel="0" collapsed="false">
      <c r="N1418" s="22" t="n">
        <v>2350249</v>
      </c>
      <c r="O1418" s="22" t="s">
        <v>147</v>
      </c>
      <c r="P1418" s="22" t="s">
        <v>1559</v>
      </c>
      <c r="Q1418" s="22" t="s">
        <v>4403</v>
      </c>
      <c r="R1418" s="22" t="s">
        <v>4403</v>
      </c>
      <c r="S1418" s="22" t="s">
        <v>4404</v>
      </c>
    </row>
    <row r="1419" customFormat="false" ht="13.2" hidden="false" customHeight="false" outlineLevel="0" collapsed="false">
      <c r="N1419" s="22" t="n">
        <v>2350373</v>
      </c>
      <c r="O1419" s="22" t="s">
        <v>147</v>
      </c>
      <c r="P1419" s="22" t="s">
        <v>1559</v>
      </c>
      <c r="Q1419" s="22" t="s">
        <v>4405</v>
      </c>
      <c r="R1419" s="22" t="s">
        <v>4405</v>
      </c>
      <c r="S1419" s="22" t="s">
        <v>4406</v>
      </c>
    </row>
    <row r="1420" customFormat="false" ht="13.2" hidden="false" customHeight="false" outlineLevel="0" collapsed="false">
      <c r="N1420" s="22" t="n">
        <v>2370532</v>
      </c>
      <c r="O1420" s="22" t="s">
        <v>242</v>
      </c>
      <c r="P1420" s="22" t="s">
        <v>1559</v>
      </c>
      <c r="Q1420" s="22" t="s">
        <v>4407</v>
      </c>
      <c r="R1420" s="22" t="s">
        <v>4407</v>
      </c>
      <c r="S1420" s="22" t="s">
        <v>4408</v>
      </c>
    </row>
    <row r="1421" customFormat="false" ht="13.2" hidden="false" customHeight="false" outlineLevel="0" collapsed="false">
      <c r="N1421" s="22" t="n">
        <v>8360002</v>
      </c>
      <c r="O1421" s="22" t="s">
        <v>147</v>
      </c>
      <c r="P1421" s="22" t="s">
        <v>1559</v>
      </c>
      <c r="Q1421" s="22" t="s">
        <v>4409</v>
      </c>
      <c r="R1421" s="22" t="s">
        <v>4409</v>
      </c>
      <c r="S1421" s="22" t="s">
        <v>4410</v>
      </c>
    </row>
    <row r="1422" customFormat="false" ht="13.2" hidden="false" customHeight="false" outlineLevel="0" collapsed="false">
      <c r="N1422" s="22" t="n">
        <v>21100607</v>
      </c>
      <c r="O1422" s="22" t="s">
        <v>242</v>
      </c>
      <c r="P1422" s="22" t="s">
        <v>1217</v>
      </c>
      <c r="Q1422" s="22" t="s">
        <v>2709</v>
      </c>
      <c r="R1422" s="22" t="s">
        <v>2710</v>
      </c>
      <c r="U1422" s="22" t="n">
        <v>0</v>
      </c>
    </row>
    <row r="1423" customFormat="false" ht="13.2" hidden="false" customHeight="false" outlineLevel="0" collapsed="false">
      <c r="N1423" s="22" t="n">
        <v>21100583</v>
      </c>
      <c r="O1423" s="22" t="s">
        <v>70</v>
      </c>
      <c r="P1423" s="22" t="s">
        <v>1765</v>
      </c>
      <c r="Q1423" s="22" t="s">
        <v>4411</v>
      </c>
      <c r="R1423" s="22" t="s">
        <v>4412</v>
      </c>
      <c r="U1423" s="22" t="n">
        <v>0</v>
      </c>
    </row>
    <row r="1424" customFormat="false" ht="13.2" hidden="false" customHeight="false" outlineLevel="0" collapsed="false">
      <c r="N1424" s="22" t="n">
        <v>21100073</v>
      </c>
      <c r="O1424" s="22" t="s">
        <v>358</v>
      </c>
      <c r="P1424" s="22" t="s">
        <v>1342</v>
      </c>
      <c r="Q1424" s="22" t="s">
        <v>4413</v>
      </c>
      <c r="R1424" s="22" t="s">
        <v>4414</v>
      </c>
      <c r="S1424" s="22" t="s">
        <v>4415</v>
      </c>
      <c r="U1424" s="22" t="n">
        <v>85</v>
      </c>
    </row>
    <row r="1425" customFormat="false" ht="13.2" hidden="false" customHeight="false" outlineLevel="0" collapsed="false">
      <c r="N1425" s="22" t="n">
        <v>20000843</v>
      </c>
      <c r="O1425" s="22" t="s">
        <v>70</v>
      </c>
      <c r="P1425" s="22" t="s">
        <v>520</v>
      </c>
      <c r="Q1425" s="22" t="s">
        <v>2689</v>
      </c>
      <c r="R1425" s="22" t="s">
        <v>2690</v>
      </c>
      <c r="U1425" s="22" t="n">
        <v>0</v>
      </c>
    </row>
    <row r="1426" customFormat="false" ht="13.2" hidden="false" customHeight="false" outlineLevel="0" collapsed="false">
      <c r="N1426" s="22" t="n">
        <v>21100675</v>
      </c>
      <c r="O1426" s="22" t="s">
        <v>242</v>
      </c>
      <c r="P1426" s="22" t="s">
        <v>1922</v>
      </c>
      <c r="Q1426" s="22" t="s">
        <v>2733</v>
      </c>
      <c r="R1426" s="22" t="s">
        <v>4416</v>
      </c>
      <c r="U1426" s="22" t="n">
        <v>0</v>
      </c>
    </row>
    <row r="1427" customFormat="false" ht="13.2" hidden="false" customHeight="false" outlineLevel="0" collapsed="false">
      <c r="N1427" s="22" t="n">
        <v>21100580</v>
      </c>
      <c r="O1427" s="22" t="s">
        <v>352</v>
      </c>
      <c r="P1427" s="22" t="s">
        <v>666</v>
      </c>
      <c r="Q1427" s="22" t="s">
        <v>2657</v>
      </c>
      <c r="R1427" s="22" t="s">
        <v>4417</v>
      </c>
      <c r="S1427" s="22" t="s">
        <v>4418</v>
      </c>
      <c r="U1427" s="22" t="n">
        <v>0</v>
      </c>
    </row>
    <row r="1428" customFormat="false" ht="13.2" hidden="false" customHeight="false" outlineLevel="0" collapsed="false">
      <c r="N1428" s="22" t="n">
        <v>21200372</v>
      </c>
      <c r="O1428" s="22" t="s">
        <v>70</v>
      </c>
      <c r="P1428" s="22" t="s">
        <v>1805</v>
      </c>
      <c r="Q1428" s="22" t="s">
        <v>4419</v>
      </c>
      <c r="R1428" s="22" t="s">
        <v>4419</v>
      </c>
      <c r="U1428" s="22" t="n">
        <v>0</v>
      </c>
    </row>
    <row r="1429" customFormat="false" ht="13.2" hidden="false" customHeight="false" outlineLevel="0" collapsed="false">
      <c r="N1429" s="22" t="n">
        <v>21100004</v>
      </c>
      <c r="O1429" s="22" t="s">
        <v>242</v>
      </c>
      <c r="P1429" s="22" t="s">
        <v>1217</v>
      </c>
      <c r="Q1429" s="22" t="s">
        <v>3309</v>
      </c>
      <c r="R1429" s="22" t="s">
        <v>2685</v>
      </c>
    </row>
    <row r="1430" customFormat="false" ht="13.2" hidden="false" customHeight="false" outlineLevel="0" collapsed="false">
      <c r="N1430" s="22" t="n">
        <v>21100642</v>
      </c>
      <c r="O1430" s="22" t="s">
        <v>333</v>
      </c>
      <c r="P1430" s="22" t="s">
        <v>354</v>
      </c>
      <c r="Q1430" s="22" t="s">
        <v>4420</v>
      </c>
      <c r="R1430" s="22" t="s">
        <v>4420</v>
      </c>
      <c r="U1430" s="22" t="n">
        <v>0</v>
      </c>
    </row>
    <row r="1431" customFormat="false" ht="13.2" hidden="false" customHeight="false" outlineLevel="0" collapsed="false">
      <c r="N1431" s="22" t="n">
        <v>2370530</v>
      </c>
      <c r="O1431" s="22" t="s">
        <v>147</v>
      </c>
      <c r="P1431" s="22" t="s">
        <v>1559</v>
      </c>
      <c r="Q1431" s="22" t="s">
        <v>2949</v>
      </c>
      <c r="R1431" s="22" t="s">
        <v>2949</v>
      </c>
      <c r="S1431" s="22" t="s">
        <v>4421</v>
      </c>
    </row>
    <row r="1432" customFormat="false" ht="13.2" hidden="false" customHeight="false" outlineLevel="0" collapsed="false">
      <c r="N1432" s="22" t="n">
        <v>2370469</v>
      </c>
      <c r="O1432" s="22" t="s">
        <v>214</v>
      </c>
      <c r="P1432" s="22" t="s">
        <v>1559</v>
      </c>
      <c r="Q1432" s="22" t="s">
        <v>2347</v>
      </c>
      <c r="R1432" s="22" t="s">
        <v>2347</v>
      </c>
      <c r="S1432" s="22" t="s">
        <v>4422</v>
      </c>
    </row>
    <row r="1433" customFormat="false" ht="13.2" hidden="false" customHeight="false" outlineLevel="0" collapsed="false">
      <c r="N1433" s="22" t="n">
        <v>2560278</v>
      </c>
      <c r="O1433" s="22" t="s">
        <v>318</v>
      </c>
      <c r="P1433" s="22" t="s">
        <v>791</v>
      </c>
      <c r="Q1433" s="22" t="s">
        <v>4423</v>
      </c>
      <c r="R1433" s="22" t="s">
        <v>4424</v>
      </c>
      <c r="S1433" s="22" t="s">
        <v>4425</v>
      </c>
    </row>
    <row r="1434" customFormat="false" ht="13.2" hidden="false" customHeight="false" outlineLevel="0" collapsed="false">
      <c r="N1434" s="22" t="n">
        <v>2370382</v>
      </c>
      <c r="O1434" s="22" t="s">
        <v>214</v>
      </c>
      <c r="P1434" s="22" t="s">
        <v>1559</v>
      </c>
      <c r="Q1434" s="22" t="s">
        <v>2800</v>
      </c>
      <c r="R1434" s="22" t="s">
        <v>2801</v>
      </c>
      <c r="S1434" s="22" t="s">
        <v>4426</v>
      </c>
    </row>
    <row r="1435" customFormat="false" ht="13.2" hidden="false" customHeight="false" outlineLevel="0" collapsed="false">
      <c r="N1435" s="22" t="n">
        <v>2370380</v>
      </c>
      <c r="O1435" s="22" t="s">
        <v>214</v>
      </c>
      <c r="P1435" s="22" t="s">
        <v>1559</v>
      </c>
      <c r="Q1435" s="22" t="s">
        <v>2800</v>
      </c>
      <c r="R1435" s="22" t="s">
        <v>2801</v>
      </c>
      <c r="S1435" s="22" t="s">
        <v>4427</v>
      </c>
    </row>
    <row r="1436" customFormat="false" ht="13.2" hidden="false" customHeight="false" outlineLevel="0" collapsed="false">
      <c r="N1436" s="22" t="n">
        <v>2370367</v>
      </c>
      <c r="O1436" s="22" t="s">
        <v>147</v>
      </c>
      <c r="P1436" s="22" t="s">
        <v>1559</v>
      </c>
      <c r="Q1436" s="22" t="s">
        <v>2807</v>
      </c>
      <c r="R1436" s="22" t="s">
        <v>2807</v>
      </c>
      <c r="S1436" s="22" t="s">
        <v>4428</v>
      </c>
    </row>
    <row r="1437" customFormat="false" ht="13.2" hidden="false" customHeight="false" outlineLevel="0" collapsed="false">
      <c r="N1437" s="22" t="n">
        <v>2370363</v>
      </c>
      <c r="O1437" s="22" t="s">
        <v>147</v>
      </c>
      <c r="P1437" s="22" t="s">
        <v>1559</v>
      </c>
      <c r="Q1437" s="22" t="s">
        <v>2807</v>
      </c>
      <c r="R1437" s="22" t="s">
        <v>2807</v>
      </c>
      <c r="S1437" s="22" t="s">
        <v>4429</v>
      </c>
    </row>
    <row r="1438" customFormat="false" ht="13.2" hidden="false" customHeight="false" outlineLevel="0" collapsed="false">
      <c r="N1438" s="22" t="n">
        <v>2370362</v>
      </c>
      <c r="O1438" s="22" t="s">
        <v>147</v>
      </c>
      <c r="P1438" s="22" t="s">
        <v>1559</v>
      </c>
      <c r="Q1438" s="22" t="s">
        <v>2807</v>
      </c>
      <c r="R1438" s="22" t="s">
        <v>2807</v>
      </c>
      <c r="S1438" s="22" t="s">
        <v>4430</v>
      </c>
    </row>
    <row r="1439" customFormat="false" ht="13.2" hidden="false" customHeight="false" outlineLevel="0" collapsed="false">
      <c r="N1439" s="22" t="n">
        <v>2370361</v>
      </c>
      <c r="O1439" s="22" t="s">
        <v>147</v>
      </c>
      <c r="P1439" s="22" t="s">
        <v>1559</v>
      </c>
      <c r="Q1439" s="22" t="s">
        <v>2807</v>
      </c>
      <c r="R1439" s="22" t="s">
        <v>2807</v>
      </c>
      <c r="S1439" s="22" t="s">
        <v>4431</v>
      </c>
    </row>
    <row r="1440" customFormat="false" ht="13.2" hidden="false" customHeight="false" outlineLevel="0" collapsed="false">
      <c r="N1440" s="22" t="n">
        <v>2370359</v>
      </c>
      <c r="O1440" s="22" t="s">
        <v>147</v>
      </c>
      <c r="P1440" s="22" t="s">
        <v>1559</v>
      </c>
      <c r="Q1440" s="22" t="s">
        <v>2807</v>
      </c>
      <c r="R1440" s="22" t="s">
        <v>2807</v>
      </c>
      <c r="S1440" s="22" t="s">
        <v>4432</v>
      </c>
    </row>
    <row r="1441" customFormat="false" ht="13.2" hidden="false" customHeight="false" outlineLevel="0" collapsed="false">
      <c r="N1441" s="22" t="n">
        <v>2370358</v>
      </c>
      <c r="O1441" s="22" t="s">
        <v>147</v>
      </c>
      <c r="P1441" s="22" t="s">
        <v>1559</v>
      </c>
      <c r="Q1441" s="22" t="s">
        <v>2807</v>
      </c>
      <c r="R1441" s="22" t="s">
        <v>2807</v>
      </c>
      <c r="S1441" s="22" t="s">
        <v>4433</v>
      </c>
    </row>
    <row r="1442" customFormat="false" ht="13.2" hidden="false" customHeight="false" outlineLevel="0" collapsed="false">
      <c r="N1442" s="22" t="n">
        <v>2370350</v>
      </c>
      <c r="O1442" s="22" t="s">
        <v>147</v>
      </c>
      <c r="P1442" s="22" t="s">
        <v>1559</v>
      </c>
      <c r="Q1442" s="22" t="s">
        <v>2807</v>
      </c>
      <c r="R1442" s="22" t="s">
        <v>2807</v>
      </c>
      <c r="S1442" s="22" t="s">
        <v>4434</v>
      </c>
    </row>
    <row r="1443" customFormat="false" ht="13.2" hidden="false" customHeight="false" outlineLevel="0" collapsed="false">
      <c r="N1443" s="22" t="n">
        <v>2370349</v>
      </c>
      <c r="O1443" s="22" t="s">
        <v>147</v>
      </c>
      <c r="P1443" s="22" t="s">
        <v>1559</v>
      </c>
      <c r="Q1443" s="22" t="s">
        <v>2807</v>
      </c>
      <c r="R1443" s="22" t="s">
        <v>2807</v>
      </c>
      <c r="S1443" s="22" t="s">
        <v>4435</v>
      </c>
    </row>
    <row r="1444" customFormat="false" ht="13.2" hidden="false" customHeight="false" outlineLevel="0" collapsed="false">
      <c r="N1444" s="22" t="n">
        <v>2370343</v>
      </c>
      <c r="O1444" s="22" t="s">
        <v>147</v>
      </c>
      <c r="P1444" s="22" t="s">
        <v>1559</v>
      </c>
      <c r="Q1444" s="22" t="s">
        <v>2825</v>
      </c>
      <c r="R1444" s="22" t="s">
        <v>2825</v>
      </c>
      <c r="S1444" s="22" t="s">
        <v>4436</v>
      </c>
    </row>
    <row r="1445" customFormat="false" ht="13.2" hidden="false" customHeight="false" outlineLevel="0" collapsed="false">
      <c r="N1445" s="22" t="n">
        <v>2370340</v>
      </c>
      <c r="O1445" s="22" t="s">
        <v>147</v>
      </c>
      <c r="P1445" s="22" t="s">
        <v>1559</v>
      </c>
      <c r="Q1445" s="22" t="s">
        <v>2825</v>
      </c>
      <c r="R1445" s="22" t="s">
        <v>2825</v>
      </c>
      <c r="S1445" s="22" t="s">
        <v>4437</v>
      </c>
    </row>
    <row r="1446" customFormat="false" ht="13.2" hidden="false" customHeight="false" outlineLevel="0" collapsed="false">
      <c r="N1446" s="22" t="n">
        <v>2370339</v>
      </c>
      <c r="O1446" s="22" t="s">
        <v>147</v>
      </c>
      <c r="P1446" s="22" t="s">
        <v>1559</v>
      </c>
      <c r="Q1446" s="22" t="s">
        <v>2825</v>
      </c>
      <c r="R1446" s="22" t="s">
        <v>2825</v>
      </c>
      <c r="S1446" s="22" t="s">
        <v>4438</v>
      </c>
    </row>
    <row r="1447" customFormat="false" ht="13.2" hidden="false" customHeight="false" outlineLevel="0" collapsed="false">
      <c r="N1447" s="22" t="n">
        <v>2370335</v>
      </c>
      <c r="O1447" s="22" t="s">
        <v>147</v>
      </c>
      <c r="P1447" s="22" t="s">
        <v>1559</v>
      </c>
      <c r="Q1447" s="22" t="s">
        <v>2825</v>
      </c>
      <c r="R1447" s="22" t="s">
        <v>2825</v>
      </c>
      <c r="S1447" s="22" t="s">
        <v>4439</v>
      </c>
    </row>
    <row r="1448" customFormat="false" ht="13.2" hidden="false" customHeight="false" outlineLevel="0" collapsed="false">
      <c r="N1448" s="22" t="n">
        <v>2370334</v>
      </c>
      <c r="O1448" s="22" t="s">
        <v>147</v>
      </c>
      <c r="P1448" s="22" t="s">
        <v>1559</v>
      </c>
      <c r="Q1448" s="22" t="s">
        <v>2825</v>
      </c>
      <c r="R1448" s="22" t="s">
        <v>2825</v>
      </c>
      <c r="S1448" s="22" t="s">
        <v>4440</v>
      </c>
    </row>
    <row r="1449" customFormat="false" ht="13.2" hidden="false" customHeight="false" outlineLevel="0" collapsed="false">
      <c r="N1449" s="22" t="n">
        <v>2370330</v>
      </c>
      <c r="O1449" s="22" t="s">
        <v>147</v>
      </c>
      <c r="P1449" s="22" t="s">
        <v>1559</v>
      </c>
      <c r="Q1449" s="22" t="s">
        <v>2825</v>
      </c>
      <c r="R1449" s="22" t="s">
        <v>2825</v>
      </c>
      <c r="S1449" s="22" t="s">
        <v>4441</v>
      </c>
    </row>
    <row r="1450" customFormat="false" ht="13.2" hidden="false" customHeight="false" outlineLevel="0" collapsed="false">
      <c r="N1450" s="22" t="n">
        <v>2370328</v>
      </c>
      <c r="O1450" s="22" t="s">
        <v>147</v>
      </c>
      <c r="P1450" s="22" t="s">
        <v>1559</v>
      </c>
      <c r="Q1450" s="22" t="s">
        <v>2825</v>
      </c>
      <c r="R1450" s="22" t="s">
        <v>2825</v>
      </c>
      <c r="S1450" s="22" t="s">
        <v>4442</v>
      </c>
    </row>
    <row r="1451" customFormat="false" ht="13.2" hidden="false" customHeight="false" outlineLevel="0" collapsed="false">
      <c r="N1451" s="22" t="n">
        <v>2370327</v>
      </c>
      <c r="O1451" s="22" t="s">
        <v>147</v>
      </c>
      <c r="P1451" s="22" t="s">
        <v>1559</v>
      </c>
      <c r="Q1451" s="22" t="s">
        <v>2825</v>
      </c>
      <c r="R1451" s="22" t="s">
        <v>2825</v>
      </c>
      <c r="S1451" s="22" t="s">
        <v>4443</v>
      </c>
    </row>
    <row r="1452" customFormat="false" ht="13.2" hidden="false" customHeight="false" outlineLevel="0" collapsed="false">
      <c r="N1452" s="22" t="n">
        <v>2370326</v>
      </c>
      <c r="O1452" s="22" t="s">
        <v>147</v>
      </c>
      <c r="P1452" s="22" t="s">
        <v>1559</v>
      </c>
      <c r="Q1452" s="22" t="s">
        <v>2827</v>
      </c>
      <c r="R1452" s="22" t="s">
        <v>2827</v>
      </c>
      <c r="S1452" s="22" t="s">
        <v>4444</v>
      </c>
    </row>
    <row r="1453" customFormat="false" ht="13.2" hidden="false" customHeight="false" outlineLevel="0" collapsed="false">
      <c r="N1453" s="22" t="n">
        <v>2370319</v>
      </c>
      <c r="O1453" s="22" t="s">
        <v>147</v>
      </c>
      <c r="P1453" s="22" t="s">
        <v>1559</v>
      </c>
      <c r="Q1453" s="22" t="s">
        <v>2834</v>
      </c>
      <c r="R1453" s="22" t="s">
        <v>2834</v>
      </c>
      <c r="S1453" s="22" t="s">
        <v>4445</v>
      </c>
    </row>
    <row r="1454" customFormat="false" ht="13.2" hidden="false" customHeight="false" outlineLevel="0" collapsed="false">
      <c r="N1454" s="22" t="n">
        <v>2370318</v>
      </c>
      <c r="O1454" s="22" t="s">
        <v>147</v>
      </c>
      <c r="P1454" s="22" t="s">
        <v>1559</v>
      </c>
      <c r="Q1454" s="22" t="s">
        <v>2834</v>
      </c>
      <c r="R1454" s="22" t="s">
        <v>2834</v>
      </c>
      <c r="S1454" s="22" t="s">
        <v>4446</v>
      </c>
    </row>
    <row r="1455" customFormat="false" ht="13.2" hidden="false" customHeight="false" outlineLevel="0" collapsed="false">
      <c r="N1455" s="22" t="n">
        <v>2370316</v>
      </c>
      <c r="O1455" s="22" t="s">
        <v>147</v>
      </c>
      <c r="P1455" s="22" t="s">
        <v>1559</v>
      </c>
      <c r="Q1455" s="22" t="s">
        <v>2834</v>
      </c>
      <c r="R1455" s="22" t="s">
        <v>2834</v>
      </c>
      <c r="S1455" s="22" t="s">
        <v>4447</v>
      </c>
    </row>
    <row r="1456" customFormat="false" ht="13.2" hidden="false" customHeight="false" outlineLevel="0" collapsed="false">
      <c r="N1456" s="22" t="n">
        <v>2370312</v>
      </c>
      <c r="O1456" s="22" t="s">
        <v>147</v>
      </c>
      <c r="P1456" s="22" t="s">
        <v>1559</v>
      </c>
      <c r="Q1456" s="22" t="s">
        <v>2834</v>
      </c>
      <c r="R1456" s="22" t="s">
        <v>2834</v>
      </c>
      <c r="S1456" s="22" t="s">
        <v>4448</v>
      </c>
    </row>
    <row r="1457" customFormat="false" ht="13.2" hidden="false" customHeight="false" outlineLevel="0" collapsed="false">
      <c r="N1457" s="22" t="n">
        <v>2370308</v>
      </c>
      <c r="O1457" s="22" t="s">
        <v>147</v>
      </c>
      <c r="P1457" s="22" t="s">
        <v>1559</v>
      </c>
      <c r="Q1457" s="22" t="s">
        <v>2834</v>
      </c>
      <c r="R1457" s="22" t="s">
        <v>2834</v>
      </c>
      <c r="S1457" s="22" t="s">
        <v>4449</v>
      </c>
    </row>
    <row r="1458" customFormat="false" ht="13.2" hidden="false" customHeight="false" outlineLevel="0" collapsed="false">
      <c r="N1458" s="22" t="n">
        <v>2370306</v>
      </c>
      <c r="O1458" s="22" t="s">
        <v>147</v>
      </c>
      <c r="P1458" s="22" t="s">
        <v>1559</v>
      </c>
      <c r="Q1458" s="22" t="s">
        <v>2839</v>
      </c>
      <c r="R1458" s="22" t="s">
        <v>2839</v>
      </c>
      <c r="S1458" s="22" t="s">
        <v>4450</v>
      </c>
    </row>
    <row r="1459" customFormat="false" ht="13.2" hidden="false" customHeight="false" outlineLevel="0" collapsed="false">
      <c r="N1459" s="22" t="n">
        <v>2370292</v>
      </c>
      <c r="O1459" s="22" t="s">
        <v>147</v>
      </c>
      <c r="P1459" s="22" t="s">
        <v>1559</v>
      </c>
      <c r="Q1459" s="22" t="s">
        <v>2845</v>
      </c>
      <c r="R1459" s="22" t="s">
        <v>2845</v>
      </c>
      <c r="S1459" s="22" t="s">
        <v>4451</v>
      </c>
    </row>
    <row r="1460" customFormat="false" ht="13.2" hidden="false" customHeight="false" outlineLevel="0" collapsed="false">
      <c r="N1460" s="22" t="n">
        <v>2370288</v>
      </c>
      <c r="O1460" s="22" t="s">
        <v>147</v>
      </c>
      <c r="P1460" s="22" t="s">
        <v>1559</v>
      </c>
      <c r="Q1460" s="22" t="s">
        <v>2845</v>
      </c>
      <c r="R1460" s="22" t="s">
        <v>2845</v>
      </c>
      <c r="S1460" s="22" t="s">
        <v>4452</v>
      </c>
    </row>
    <row r="1461" customFormat="false" ht="13.2" hidden="false" customHeight="false" outlineLevel="0" collapsed="false">
      <c r="N1461" s="22" t="n">
        <v>2370287</v>
      </c>
      <c r="O1461" s="22" t="s">
        <v>147</v>
      </c>
      <c r="P1461" s="22" t="s">
        <v>1559</v>
      </c>
      <c r="Q1461" s="22" t="s">
        <v>2845</v>
      </c>
      <c r="R1461" s="22" t="s">
        <v>2845</v>
      </c>
      <c r="S1461" s="22" t="s">
        <v>4453</v>
      </c>
    </row>
    <row r="1462" customFormat="false" ht="13.2" hidden="false" customHeight="false" outlineLevel="0" collapsed="false">
      <c r="N1462" s="22" t="n">
        <v>2370286</v>
      </c>
      <c r="O1462" s="22" t="s">
        <v>147</v>
      </c>
      <c r="P1462" s="22" t="s">
        <v>1559</v>
      </c>
      <c r="Q1462" s="22" t="s">
        <v>2845</v>
      </c>
      <c r="R1462" s="22" t="s">
        <v>2845</v>
      </c>
      <c r="S1462" s="22" t="s">
        <v>4454</v>
      </c>
    </row>
    <row r="1463" customFormat="false" ht="13.2" hidden="false" customHeight="false" outlineLevel="0" collapsed="false">
      <c r="N1463" s="22" t="n">
        <v>2370274</v>
      </c>
      <c r="O1463" s="22" t="s">
        <v>147</v>
      </c>
      <c r="P1463" s="22" t="s">
        <v>1559</v>
      </c>
      <c r="Q1463" s="22" t="s">
        <v>2949</v>
      </c>
      <c r="R1463" s="22" t="s">
        <v>2949</v>
      </c>
      <c r="S1463" s="22" t="s">
        <v>4455</v>
      </c>
    </row>
    <row r="1464" customFormat="false" ht="13.2" hidden="false" customHeight="false" outlineLevel="0" collapsed="false">
      <c r="N1464" s="22" t="n">
        <v>2370262</v>
      </c>
      <c r="O1464" s="22" t="s">
        <v>242</v>
      </c>
      <c r="P1464" s="22" t="s">
        <v>1559</v>
      </c>
      <c r="Q1464" s="22" t="s">
        <v>2853</v>
      </c>
      <c r="R1464" s="22" t="s">
        <v>2853</v>
      </c>
      <c r="S1464" s="22" t="s">
        <v>4456</v>
      </c>
    </row>
    <row r="1465" customFormat="false" ht="13.2" hidden="false" customHeight="false" outlineLevel="0" collapsed="false">
      <c r="N1465" s="22" t="n">
        <v>2370261</v>
      </c>
      <c r="O1465" s="22" t="s">
        <v>242</v>
      </c>
      <c r="P1465" s="22" t="s">
        <v>1559</v>
      </c>
      <c r="Q1465" s="22" t="s">
        <v>2853</v>
      </c>
      <c r="R1465" s="22" t="s">
        <v>2853</v>
      </c>
      <c r="S1465" s="22" t="s">
        <v>4457</v>
      </c>
    </row>
    <row r="1466" customFormat="false" ht="13.2" hidden="false" customHeight="false" outlineLevel="0" collapsed="false">
      <c r="N1466" s="22" t="n">
        <v>2370085</v>
      </c>
      <c r="O1466" s="22" t="s">
        <v>242</v>
      </c>
      <c r="P1466" s="22" t="s">
        <v>1559</v>
      </c>
      <c r="Q1466" s="22" t="s">
        <v>4458</v>
      </c>
      <c r="R1466" s="22" t="s">
        <v>4458</v>
      </c>
      <c r="S1466" s="22" t="s">
        <v>4459</v>
      </c>
    </row>
    <row r="1467" customFormat="false" ht="13.2" hidden="false" customHeight="false" outlineLevel="0" collapsed="false">
      <c r="N1467" s="22" t="n">
        <v>2360652</v>
      </c>
      <c r="O1467" s="22" t="s">
        <v>147</v>
      </c>
      <c r="P1467" s="22" t="s">
        <v>1559</v>
      </c>
      <c r="Q1467" s="22" t="s">
        <v>2859</v>
      </c>
      <c r="R1467" s="22" t="s">
        <v>2859</v>
      </c>
      <c r="S1467" s="22" t="s">
        <v>4460</v>
      </c>
    </row>
    <row r="1468" customFormat="false" ht="13.2" hidden="false" customHeight="false" outlineLevel="0" collapsed="false">
      <c r="N1468" s="22" t="n">
        <v>8520134</v>
      </c>
      <c r="O1468" s="22" t="s">
        <v>358</v>
      </c>
      <c r="P1468" s="22" t="s">
        <v>787</v>
      </c>
      <c r="Q1468" s="22" t="s">
        <v>4461</v>
      </c>
      <c r="R1468" s="22" t="s">
        <v>4461</v>
      </c>
      <c r="S1468" s="22" t="s">
        <v>4462</v>
      </c>
    </row>
    <row r="1469" customFormat="false" ht="13.2" hidden="false" customHeight="false" outlineLevel="0" collapsed="false">
      <c r="N1469" s="22" t="n">
        <v>2360581</v>
      </c>
      <c r="O1469" s="22" t="s">
        <v>214</v>
      </c>
      <c r="P1469" s="22" t="s">
        <v>1559</v>
      </c>
      <c r="Q1469" s="22" t="s">
        <v>2800</v>
      </c>
      <c r="R1469" s="22" t="s">
        <v>2801</v>
      </c>
      <c r="S1469" s="22" t="s">
        <v>4463</v>
      </c>
    </row>
    <row r="1470" customFormat="false" ht="13.2" hidden="false" customHeight="false" outlineLevel="0" collapsed="false">
      <c r="N1470" s="22" t="n">
        <v>2360432</v>
      </c>
      <c r="O1470" s="22" t="s">
        <v>147</v>
      </c>
      <c r="P1470" s="22" t="s">
        <v>1559</v>
      </c>
      <c r="Q1470" s="22" t="s">
        <v>2839</v>
      </c>
      <c r="R1470" s="22" t="s">
        <v>2839</v>
      </c>
      <c r="S1470" s="22" t="s">
        <v>4464</v>
      </c>
    </row>
    <row r="1471" customFormat="false" ht="13.2" hidden="false" customHeight="false" outlineLevel="0" collapsed="false">
      <c r="N1471" s="22" t="n">
        <v>2360430</v>
      </c>
      <c r="O1471" s="22" t="s">
        <v>147</v>
      </c>
      <c r="P1471" s="22" t="s">
        <v>1559</v>
      </c>
      <c r="Q1471" s="22" t="s">
        <v>4465</v>
      </c>
      <c r="R1471" s="22" t="s">
        <v>4465</v>
      </c>
      <c r="S1471" s="22" t="s">
        <v>4466</v>
      </c>
    </row>
    <row r="1472" customFormat="false" ht="13.2" hidden="false" customHeight="false" outlineLevel="0" collapsed="false">
      <c r="N1472" s="22" t="n">
        <v>2360383</v>
      </c>
      <c r="O1472" s="22" t="s">
        <v>214</v>
      </c>
      <c r="P1472" s="22" t="s">
        <v>1559</v>
      </c>
      <c r="Q1472" s="22" t="s">
        <v>2800</v>
      </c>
      <c r="R1472" s="22" t="s">
        <v>2801</v>
      </c>
      <c r="S1472" s="22" t="s">
        <v>4467</v>
      </c>
    </row>
    <row r="1473" customFormat="false" ht="13.2" hidden="false" customHeight="false" outlineLevel="0" collapsed="false">
      <c r="N1473" s="22" t="n">
        <v>2360377</v>
      </c>
      <c r="O1473" s="22" t="s">
        <v>147</v>
      </c>
      <c r="P1473" s="22" t="s">
        <v>1559</v>
      </c>
      <c r="Q1473" s="22" t="s">
        <v>2342</v>
      </c>
      <c r="R1473" s="22" t="s">
        <v>2342</v>
      </c>
      <c r="S1473" s="22" t="s">
        <v>4468</v>
      </c>
    </row>
    <row r="1474" customFormat="false" ht="13.2" hidden="false" customHeight="false" outlineLevel="0" collapsed="false">
      <c r="N1474" s="22" t="n">
        <v>2360373</v>
      </c>
      <c r="O1474" s="22" t="s">
        <v>147</v>
      </c>
      <c r="P1474" s="22" t="s">
        <v>1559</v>
      </c>
      <c r="Q1474" s="22" t="s">
        <v>2342</v>
      </c>
      <c r="R1474" s="22" t="s">
        <v>2342</v>
      </c>
      <c r="S1474" s="22" t="s">
        <v>4469</v>
      </c>
    </row>
    <row r="1475" customFormat="false" ht="13.2" hidden="false" customHeight="false" outlineLevel="0" collapsed="false">
      <c r="N1475" s="22" t="n">
        <v>2360372</v>
      </c>
      <c r="O1475" s="22" t="s">
        <v>147</v>
      </c>
      <c r="P1475" s="22" t="s">
        <v>1559</v>
      </c>
      <c r="Q1475" s="22" t="s">
        <v>2342</v>
      </c>
      <c r="R1475" s="22" t="s">
        <v>2342</v>
      </c>
      <c r="S1475" s="22" t="s">
        <v>4470</v>
      </c>
    </row>
    <row r="1476" customFormat="false" ht="13.2" hidden="false" customHeight="false" outlineLevel="0" collapsed="false">
      <c r="N1476" s="22" t="n">
        <v>2360371</v>
      </c>
      <c r="O1476" s="22" t="s">
        <v>147</v>
      </c>
      <c r="P1476" s="22" t="s">
        <v>1559</v>
      </c>
      <c r="Q1476" s="22" t="s">
        <v>2342</v>
      </c>
      <c r="R1476" s="22" t="s">
        <v>2342</v>
      </c>
      <c r="S1476" s="22" t="s">
        <v>4471</v>
      </c>
    </row>
    <row r="1477" customFormat="false" ht="13.2" hidden="false" customHeight="false" outlineLevel="0" collapsed="false">
      <c r="N1477" s="22" t="n">
        <v>2360369</v>
      </c>
      <c r="O1477" s="22" t="s">
        <v>147</v>
      </c>
      <c r="P1477" s="22" t="s">
        <v>1559</v>
      </c>
      <c r="Q1477" s="22" t="s">
        <v>2342</v>
      </c>
      <c r="R1477" s="22" t="s">
        <v>2342</v>
      </c>
      <c r="S1477" s="22" t="s">
        <v>4472</v>
      </c>
    </row>
    <row r="1478" customFormat="false" ht="13.2" hidden="false" customHeight="false" outlineLevel="0" collapsed="false">
      <c r="N1478" s="22" t="n">
        <v>2360368</v>
      </c>
      <c r="O1478" s="22" t="s">
        <v>147</v>
      </c>
      <c r="P1478" s="22" t="s">
        <v>1559</v>
      </c>
      <c r="Q1478" s="22" t="s">
        <v>2342</v>
      </c>
      <c r="R1478" s="22" t="s">
        <v>2342</v>
      </c>
      <c r="S1478" s="22" t="s">
        <v>4473</v>
      </c>
    </row>
    <row r="1479" customFormat="false" ht="13.2" hidden="false" customHeight="false" outlineLevel="0" collapsed="false">
      <c r="N1479" s="22" t="n">
        <v>2360365</v>
      </c>
      <c r="O1479" s="22" t="s">
        <v>147</v>
      </c>
      <c r="P1479" s="22" t="s">
        <v>1559</v>
      </c>
      <c r="Q1479" s="22" t="s">
        <v>2825</v>
      </c>
      <c r="R1479" s="22" t="s">
        <v>2825</v>
      </c>
      <c r="S1479" s="22" t="s">
        <v>4474</v>
      </c>
    </row>
    <row r="1480" customFormat="false" ht="13.2" hidden="false" customHeight="false" outlineLevel="0" collapsed="false">
      <c r="N1480" s="22" t="n">
        <v>2360361</v>
      </c>
      <c r="O1480" s="22" t="s">
        <v>147</v>
      </c>
      <c r="P1480" s="22" t="s">
        <v>1559</v>
      </c>
      <c r="Q1480" s="22" t="s">
        <v>2865</v>
      </c>
      <c r="R1480" s="22" t="s">
        <v>2865</v>
      </c>
      <c r="S1480" s="22" t="s">
        <v>4475</v>
      </c>
    </row>
    <row r="1481" customFormat="false" ht="13.2" hidden="false" customHeight="false" outlineLevel="0" collapsed="false">
      <c r="N1481" s="22" t="n">
        <v>2360360</v>
      </c>
      <c r="O1481" s="22" t="s">
        <v>147</v>
      </c>
      <c r="P1481" s="22" t="s">
        <v>1559</v>
      </c>
      <c r="Q1481" s="22" t="s">
        <v>2865</v>
      </c>
      <c r="R1481" s="22" t="s">
        <v>2865</v>
      </c>
      <c r="S1481" s="22" t="s">
        <v>4476</v>
      </c>
    </row>
    <row r="1482" customFormat="false" ht="13.2" hidden="false" customHeight="false" outlineLevel="0" collapsed="false">
      <c r="N1482" s="22" t="n">
        <v>2360359</v>
      </c>
      <c r="O1482" s="22" t="s">
        <v>147</v>
      </c>
      <c r="P1482" s="22" t="s">
        <v>1559</v>
      </c>
      <c r="Q1482" s="22" t="s">
        <v>2865</v>
      </c>
      <c r="R1482" s="22" t="s">
        <v>2865</v>
      </c>
      <c r="S1482" s="22" t="s">
        <v>4477</v>
      </c>
    </row>
    <row r="1483" customFormat="false" ht="13.2" hidden="false" customHeight="false" outlineLevel="0" collapsed="false">
      <c r="N1483" s="22" t="n">
        <v>2360357</v>
      </c>
      <c r="O1483" s="22" t="s">
        <v>147</v>
      </c>
      <c r="P1483" s="22" t="s">
        <v>1559</v>
      </c>
      <c r="Q1483" s="22" t="s">
        <v>2865</v>
      </c>
      <c r="R1483" s="22" t="s">
        <v>2865</v>
      </c>
      <c r="S1483" s="22" t="s">
        <v>4478</v>
      </c>
    </row>
    <row r="1484" customFormat="false" ht="13.2" hidden="false" customHeight="false" outlineLevel="0" collapsed="false">
      <c r="N1484" s="22" t="n">
        <v>2360349</v>
      </c>
      <c r="O1484" s="22" t="s">
        <v>147</v>
      </c>
      <c r="P1484" s="22" t="s">
        <v>1559</v>
      </c>
      <c r="Q1484" s="22" t="s">
        <v>2865</v>
      </c>
      <c r="R1484" s="22" t="s">
        <v>2865</v>
      </c>
      <c r="S1484" s="22" t="s">
        <v>4479</v>
      </c>
    </row>
    <row r="1485" customFormat="false" ht="13.2" hidden="false" customHeight="false" outlineLevel="0" collapsed="false">
      <c r="N1485" s="22" t="n">
        <v>2360341</v>
      </c>
      <c r="O1485" s="22" t="s">
        <v>147</v>
      </c>
      <c r="P1485" s="22" t="s">
        <v>1559</v>
      </c>
      <c r="Q1485" s="22" t="s">
        <v>2827</v>
      </c>
      <c r="R1485" s="22" t="s">
        <v>2827</v>
      </c>
      <c r="S1485" s="22" t="s">
        <v>4480</v>
      </c>
    </row>
    <row r="1486" customFormat="false" ht="13.2" hidden="false" customHeight="false" outlineLevel="0" collapsed="false">
      <c r="N1486" s="22" t="n">
        <v>2360340</v>
      </c>
      <c r="O1486" s="22" t="s">
        <v>147</v>
      </c>
      <c r="P1486" s="22" t="s">
        <v>1559</v>
      </c>
      <c r="Q1486" s="22" t="s">
        <v>2827</v>
      </c>
      <c r="R1486" s="22" t="s">
        <v>2827</v>
      </c>
      <c r="S1486" s="22" t="s">
        <v>4481</v>
      </c>
    </row>
    <row r="1487" customFormat="false" ht="13.2" hidden="false" customHeight="false" outlineLevel="0" collapsed="false">
      <c r="N1487" s="22" t="n">
        <v>2360339</v>
      </c>
      <c r="O1487" s="22" t="s">
        <v>147</v>
      </c>
      <c r="P1487" s="22" t="s">
        <v>1559</v>
      </c>
      <c r="Q1487" s="22" t="s">
        <v>2827</v>
      </c>
      <c r="R1487" s="22" t="s">
        <v>2827</v>
      </c>
      <c r="S1487" s="22" t="s">
        <v>4482</v>
      </c>
    </row>
    <row r="1488" customFormat="false" ht="13.2" hidden="false" customHeight="false" outlineLevel="0" collapsed="false">
      <c r="N1488" s="22" t="n">
        <v>2360332</v>
      </c>
      <c r="O1488" s="22" t="s">
        <v>147</v>
      </c>
      <c r="P1488" s="22" t="s">
        <v>1559</v>
      </c>
      <c r="Q1488" s="22" t="s">
        <v>2342</v>
      </c>
      <c r="R1488" s="22" t="s">
        <v>2342</v>
      </c>
      <c r="S1488" s="22" t="s">
        <v>4483</v>
      </c>
    </row>
    <row r="1489" customFormat="false" ht="13.2" hidden="false" customHeight="false" outlineLevel="0" collapsed="false">
      <c r="N1489" s="22" t="n">
        <v>2360331</v>
      </c>
      <c r="O1489" s="22" t="s">
        <v>147</v>
      </c>
      <c r="P1489" s="22" t="s">
        <v>1559</v>
      </c>
      <c r="Q1489" s="22" t="s">
        <v>2342</v>
      </c>
      <c r="R1489" s="22" t="s">
        <v>2342</v>
      </c>
      <c r="S1489" s="22" t="s">
        <v>4484</v>
      </c>
    </row>
    <row r="1490" customFormat="false" ht="13.2" hidden="false" customHeight="false" outlineLevel="0" collapsed="false">
      <c r="N1490" s="22" t="n">
        <v>2360323</v>
      </c>
      <c r="O1490" s="22" t="s">
        <v>147</v>
      </c>
      <c r="P1490" s="22" t="s">
        <v>1559</v>
      </c>
      <c r="Q1490" s="22" t="s">
        <v>2825</v>
      </c>
      <c r="R1490" s="22" t="s">
        <v>2825</v>
      </c>
      <c r="S1490" s="22" t="s">
        <v>4485</v>
      </c>
    </row>
    <row r="1491" customFormat="false" ht="13.2" hidden="false" customHeight="false" outlineLevel="0" collapsed="false">
      <c r="N1491" s="22" t="n">
        <v>2360321</v>
      </c>
      <c r="O1491" s="22" t="s">
        <v>147</v>
      </c>
      <c r="P1491" s="22" t="s">
        <v>1559</v>
      </c>
      <c r="Q1491" s="22" t="s">
        <v>2865</v>
      </c>
      <c r="R1491" s="22" t="s">
        <v>2865</v>
      </c>
      <c r="S1491" s="22" t="s">
        <v>4486</v>
      </c>
    </row>
    <row r="1492" customFormat="false" ht="13.2" hidden="false" customHeight="false" outlineLevel="0" collapsed="false">
      <c r="N1492" s="22" t="n">
        <v>2360311</v>
      </c>
      <c r="O1492" s="22" t="s">
        <v>147</v>
      </c>
      <c r="P1492" s="22" t="s">
        <v>1559</v>
      </c>
      <c r="Q1492" s="22" t="s">
        <v>2865</v>
      </c>
      <c r="R1492" s="22" t="s">
        <v>2865</v>
      </c>
      <c r="S1492" s="22" t="s">
        <v>4487</v>
      </c>
    </row>
    <row r="1493" customFormat="false" ht="13.2" hidden="false" customHeight="false" outlineLevel="0" collapsed="false">
      <c r="N1493" s="22" t="n">
        <v>2360309</v>
      </c>
      <c r="O1493" s="22" t="s">
        <v>147</v>
      </c>
      <c r="P1493" s="22" t="s">
        <v>1559</v>
      </c>
      <c r="Q1493" s="22" t="s">
        <v>2865</v>
      </c>
      <c r="R1493" s="22" t="s">
        <v>2865</v>
      </c>
      <c r="S1493" s="22" t="s">
        <v>4488</v>
      </c>
    </row>
    <row r="1494" customFormat="false" ht="13.2" hidden="false" customHeight="false" outlineLevel="0" collapsed="false">
      <c r="N1494" s="22" t="n">
        <v>2360308</v>
      </c>
      <c r="O1494" s="22" t="s">
        <v>147</v>
      </c>
      <c r="P1494" s="22" t="s">
        <v>1559</v>
      </c>
      <c r="Q1494" s="22" t="s">
        <v>2865</v>
      </c>
      <c r="R1494" s="22" t="s">
        <v>2865</v>
      </c>
      <c r="S1494" s="22" t="s">
        <v>4489</v>
      </c>
    </row>
    <row r="1495" customFormat="false" ht="13.2" hidden="false" customHeight="false" outlineLevel="0" collapsed="false">
      <c r="N1495" s="22" t="n">
        <v>2360307</v>
      </c>
      <c r="O1495" s="22" t="s">
        <v>147</v>
      </c>
      <c r="P1495" s="22" t="s">
        <v>1559</v>
      </c>
      <c r="Q1495" s="22" t="s">
        <v>2865</v>
      </c>
      <c r="R1495" s="22" t="s">
        <v>2865</v>
      </c>
      <c r="S1495" s="22" t="s">
        <v>4490</v>
      </c>
    </row>
    <row r="1496" customFormat="false" ht="13.2" hidden="false" customHeight="false" outlineLevel="0" collapsed="false">
      <c r="N1496" s="22" t="n">
        <v>2360301</v>
      </c>
      <c r="O1496" s="22" t="s">
        <v>147</v>
      </c>
      <c r="P1496" s="22" t="s">
        <v>1559</v>
      </c>
      <c r="Q1496" s="22" t="s">
        <v>2949</v>
      </c>
      <c r="R1496" s="22" t="s">
        <v>2949</v>
      </c>
      <c r="S1496" s="22" t="s">
        <v>4491</v>
      </c>
    </row>
    <row r="1497" customFormat="false" ht="13.2" hidden="false" customHeight="false" outlineLevel="0" collapsed="false">
      <c r="N1497" s="22" t="n">
        <v>2350276</v>
      </c>
      <c r="O1497" s="22" t="s">
        <v>147</v>
      </c>
      <c r="P1497" s="22" t="s">
        <v>1559</v>
      </c>
      <c r="Q1497" s="22" t="s">
        <v>2865</v>
      </c>
      <c r="R1497" s="22" t="s">
        <v>2865</v>
      </c>
      <c r="S1497" s="22" t="s">
        <v>4492</v>
      </c>
    </row>
    <row r="1498" customFormat="false" ht="13.2" hidden="false" customHeight="false" outlineLevel="0" collapsed="false">
      <c r="N1498" s="22" t="n">
        <v>20000799</v>
      </c>
      <c r="O1498" s="22" t="s">
        <v>125</v>
      </c>
      <c r="P1498" s="22" t="s">
        <v>666</v>
      </c>
      <c r="Q1498" s="22" t="s">
        <v>2977</v>
      </c>
      <c r="R1498" s="22" t="s">
        <v>3785</v>
      </c>
      <c r="S1498" s="22" t="s">
        <v>4493</v>
      </c>
      <c r="U1498" s="22" t="n">
        <v>0</v>
      </c>
    </row>
    <row r="1499" customFormat="false" ht="13.2" hidden="false" customHeight="false" outlineLevel="0" collapsed="false">
      <c r="N1499" s="22" t="n">
        <v>21100687</v>
      </c>
      <c r="O1499" s="22" t="s">
        <v>125</v>
      </c>
      <c r="P1499" s="22" t="s">
        <v>257</v>
      </c>
      <c r="Q1499" s="22" t="s">
        <v>4494</v>
      </c>
      <c r="R1499" s="22" t="s">
        <v>4494</v>
      </c>
      <c r="S1499" s="22" t="s">
        <v>4495</v>
      </c>
      <c r="U1499" s="22" t="n">
        <v>0</v>
      </c>
    </row>
    <row r="1500" customFormat="false" ht="13.2" hidden="false" customHeight="false" outlineLevel="0" collapsed="false">
      <c r="N1500" s="22" t="n">
        <v>21200814</v>
      </c>
      <c r="O1500" s="22" t="s">
        <v>358</v>
      </c>
      <c r="P1500" s="22" t="s">
        <v>666</v>
      </c>
      <c r="Q1500" s="22" t="s">
        <v>4496</v>
      </c>
      <c r="R1500" s="22" t="s">
        <v>4496</v>
      </c>
      <c r="S1500" s="22" t="s">
        <v>4497</v>
      </c>
      <c r="U1500" s="22" t="n">
        <v>110</v>
      </c>
    </row>
    <row r="1501" customFormat="false" ht="13.2" hidden="false" customHeight="false" outlineLevel="0" collapsed="false">
      <c r="N1501" s="22" t="n">
        <v>10004403</v>
      </c>
      <c r="O1501" s="22" t="s">
        <v>176</v>
      </c>
      <c r="P1501" s="22" t="s">
        <v>680</v>
      </c>
      <c r="Q1501" s="22" t="s">
        <v>4498</v>
      </c>
      <c r="R1501" s="22" t="s">
        <v>4499</v>
      </c>
      <c r="S1501" s="22" t="s">
        <v>4500</v>
      </c>
    </row>
    <row r="1502" customFormat="false" ht="13.2" hidden="false" customHeight="false" outlineLevel="0" collapsed="false">
      <c r="N1502" s="22" t="n">
        <v>2370422</v>
      </c>
      <c r="O1502" s="22" t="s">
        <v>242</v>
      </c>
      <c r="P1502" s="22" t="s">
        <v>1559</v>
      </c>
      <c r="Q1502" s="22" t="s">
        <v>4407</v>
      </c>
      <c r="R1502" s="22" t="s">
        <v>4407</v>
      </c>
      <c r="S1502" s="22" t="s">
        <v>4501</v>
      </c>
    </row>
    <row r="1503" customFormat="false" ht="13.2" hidden="false" customHeight="false" outlineLevel="0" collapsed="false">
      <c r="N1503" s="22" t="n">
        <v>2350275</v>
      </c>
      <c r="O1503" s="22" t="s">
        <v>147</v>
      </c>
      <c r="P1503" s="22" t="s">
        <v>1559</v>
      </c>
      <c r="Q1503" s="22" t="s">
        <v>2865</v>
      </c>
      <c r="R1503" s="22" t="s">
        <v>2865</v>
      </c>
      <c r="S1503" s="22" t="s">
        <v>4502</v>
      </c>
    </row>
    <row r="1504" customFormat="false" ht="13.2" hidden="false" customHeight="false" outlineLevel="0" collapsed="false">
      <c r="N1504" s="22" t="n">
        <v>2350266</v>
      </c>
      <c r="O1504" s="22" t="s">
        <v>70</v>
      </c>
      <c r="P1504" s="22" t="s">
        <v>1559</v>
      </c>
      <c r="Q1504" s="22" t="s">
        <v>2289</v>
      </c>
      <c r="R1504" s="22" t="s">
        <v>2289</v>
      </c>
      <c r="S1504" s="22" t="s">
        <v>4503</v>
      </c>
    </row>
    <row r="1505" customFormat="false" ht="13.2" hidden="false" customHeight="false" outlineLevel="0" collapsed="false">
      <c r="N1505" s="22" t="n">
        <v>2350247</v>
      </c>
      <c r="O1505" s="22" t="s">
        <v>147</v>
      </c>
      <c r="P1505" s="22" t="s">
        <v>1559</v>
      </c>
      <c r="Q1505" s="22" t="s">
        <v>2825</v>
      </c>
      <c r="R1505" s="22" t="s">
        <v>2825</v>
      </c>
      <c r="S1505" s="22" t="s">
        <v>4504</v>
      </c>
    </row>
    <row r="1506" customFormat="false" ht="13.2" hidden="false" customHeight="false" outlineLevel="0" collapsed="false">
      <c r="N1506" s="22" t="n">
        <v>2350242</v>
      </c>
      <c r="O1506" s="22" t="s">
        <v>147</v>
      </c>
      <c r="P1506" s="22" t="s">
        <v>1559</v>
      </c>
      <c r="Q1506" s="22" t="s">
        <v>2865</v>
      </c>
      <c r="R1506" s="22" t="s">
        <v>2865</v>
      </c>
      <c r="S1506" s="22" t="s">
        <v>4505</v>
      </c>
    </row>
    <row r="1507" customFormat="false" ht="13.2" hidden="false" customHeight="false" outlineLevel="0" collapsed="false">
      <c r="N1507" s="22" t="n">
        <v>2350239</v>
      </c>
      <c r="O1507" s="22" t="s">
        <v>147</v>
      </c>
      <c r="P1507" s="22" t="s">
        <v>1559</v>
      </c>
      <c r="Q1507" s="22" t="s">
        <v>2865</v>
      </c>
      <c r="R1507" s="22" t="s">
        <v>2865</v>
      </c>
      <c r="S1507" s="22" t="s">
        <v>4506</v>
      </c>
    </row>
    <row r="1508" customFormat="false" ht="13.2" hidden="false" customHeight="false" outlineLevel="0" collapsed="false">
      <c r="N1508" s="22" t="n">
        <v>2350238</v>
      </c>
      <c r="O1508" s="22" t="s">
        <v>147</v>
      </c>
      <c r="P1508" s="22" t="s">
        <v>1559</v>
      </c>
      <c r="Q1508" s="22" t="s">
        <v>2865</v>
      </c>
      <c r="R1508" s="22" t="s">
        <v>2865</v>
      </c>
      <c r="S1508" s="22" t="s">
        <v>4507</v>
      </c>
    </row>
    <row r="1509" customFormat="false" ht="13.2" hidden="false" customHeight="false" outlineLevel="0" collapsed="false">
      <c r="N1509" s="22" t="n">
        <v>2350237</v>
      </c>
      <c r="O1509" s="22" t="s">
        <v>147</v>
      </c>
      <c r="P1509" s="22" t="s">
        <v>1559</v>
      </c>
      <c r="Q1509" s="22" t="s">
        <v>2865</v>
      </c>
      <c r="R1509" s="22" t="s">
        <v>2865</v>
      </c>
      <c r="S1509" s="22" t="s">
        <v>4508</v>
      </c>
    </row>
    <row r="1510" customFormat="false" ht="13.2" hidden="false" customHeight="false" outlineLevel="0" collapsed="false">
      <c r="N1510" s="22" t="n">
        <v>2350235</v>
      </c>
      <c r="O1510" s="22" t="s">
        <v>147</v>
      </c>
      <c r="P1510" s="22" t="s">
        <v>1559</v>
      </c>
      <c r="Q1510" s="22" t="s">
        <v>2865</v>
      </c>
      <c r="R1510" s="22" t="s">
        <v>2865</v>
      </c>
      <c r="S1510" s="22" t="s">
        <v>4509</v>
      </c>
    </row>
    <row r="1511" customFormat="false" ht="13.2" hidden="false" customHeight="false" outlineLevel="0" collapsed="false">
      <c r="N1511" s="22" t="n">
        <v>2350234</v>
      </c>
      <c r="O1511" s="22" t="s">
        <v>147</v>
      </c>
      <c r="P1511" s="22" t="s">
        <v>1559</v>
      </c>
      <c r="Q1511" s="22" t="s">
        <v>2865</v>
      </c>
      <c r="R1511" s="22" t="s">
        <v>2865</v>
      </c>
      <c r="S1511" s="22" t="s">
        <v>4510</v>
      </c>
    </row>
    <row r="1512" customFormat="false" ht="13.2" hidden="false" customHeight="false" outlineLevel="0" collapsed="false">
      <c r="N1512" s="22" t="n">
        <v>2350214</v>
      </c>
      <c r="O1512" s="22" t="s">
        <v>147</v>
      </c>
      <c r="P1512" s="22" t="s">
        <v>1559</v>
      </c>
      <c r="Q1512" s="22" t="s">
        <v>2827</v>
      </c>
      <c r="R1512" s="22" t="s">
        <v>2827</v>
      </c>
      <c r="S1512" s="22" t="s">
        <v>4511</v>
      </c>
    </row>
    <row r="1513" customFormat="false" ht="13.2" hidden="false" customHeight="false" outlineLevel="0" collapsed="false">
      <c r="N1513" s="22" t="n">
        <v>2350164</v>
      </c>
      <c r="O1513" s="22" t="s">
        <v>147</v>
      </c>
      <c r="P1513" s="22" t="s">
        <v>1559</v>
      </c>
      <c r="Q1513" s="22" t="s">
        <v>2839</v>
      </c>
      <c r="R1513" s="22" t="s">
        <v>2839</v>
      </c>
      <c r="S1513" s="22" t="s">
        <v>4512</v>
      </c>
    </row>
    <row r="1514" customFormat="false" ht="13.2" hidden="false" customHeight="false" outlineLevel="0" collapsed="false">
      <c r="N1514" s="22" t="n">
        <v>2350163</v>
      </c>
      <c r="O1514" s="22" t="s">
        <v>147</v>
      </c>
      <c r="P1514" s="22" t="s">
        <v>1559</v>
      </c>
      <c r="Q1514" s="22" t="s">
        <v>2827</v>
      </c>
      <c r="R1514" s="22" t="s">
        <v>2827</v>
      </c>
      <c r="S1514" s="22" t="s">
        <v>4513</v>
      </c>
    </row>
    <row r="1515" customFormat="false" ht="13.2" hidden="false" customHeight="false" outlineLevel="0" collapsed="false">
      <c r="N1515" s="22" t="n">
        <v>2350162</v>
      </c>
      <c r="O1515" s="22" t="s">
        <v>147</v>
      </c>
      <c r="P1515" s="22" t="s">
        <v>1559</v>
      </c>
      <c r="Q1515" s="22" t="s">
        <v>2827</v>
      </c>
      <c r="R1515" s="22" t="s">
        <v>2827</v>
      </c>
      <c r="S1515" s="22" t="s">
        <v>4514</v>
      </c>
    </row>
    <row r="1516" customFormat="false" ht="13.2" hidden="false" customHeight="false" outlineLevel="0" collapsed="false">
      <c r="N1516" s="22" t="n">
        <v>2350149</v>
      </c>
      <c r="O1516" s="22" t="s">
        <v>214</v>
      </c>
      <c r="P1516" s="22" t="s">
        <v>1559</v>
      </c>
      <c r="Q1516" s="22" t="s">
        <v>2800</v>
      </c>
      <c r="R1516" s="22" t="s">
        <v>2801</v>
      </c>
      <c r="S1516" s="22" t="s">
        <v>4515</v>
      </c>
    </row>
    <row r="1517" customFormat="false" ht="13.2" hidden="false" customHeight="false" outlineLevel="0" collapsed="false">
      <c r="N1517" s="22" t="n">
        <v>2350148</v>
      </c>
      <c r="O1517" s="22" t="s">
        <v>214</v>
      </c>
      <c r="P1517" s="22" t="s">
        <v>1559</v>
      </c>
      <c r="Q1517" s="22" t="s">
        <v>2800</v>
      </c>
      <c r="R1517" s="22" t="s">
        <v>2801</v>
      </c>
      <c r="S1517" s="22" t="s">
        <v>4516</v>
      </c>
    </row>
    <row r="1518" customFormat="false" ht="13.2" hidden="false" customHeight="false" outlineLevel="0" collapsed="false">
      <c r="N1518" s="22" t="n">
        <v>2350146</v>
      </c>
      <c r="O1518" s="22" t="s">
        <v>214</v>
      </c>
      <c r="P1518" s="22" t="s">
        <v>1559</v>
      </c>
      <c r="Q1518" s="22" t="s">
        <v>2800</v>
      </c>
      <c r="R1518" s="22" t="s">
        <v>2801</v>
      </c>
      <c r="S1518" s="22" t="s">
        <v>4517</v>
      </c>
    </row>
    <row r="1519" customFormat="false" ht="13.2" hidden="false" customHeight="false" outlineLevel="0" collapsed="false">
      <c r="N1519" s="22" t="n">
        <v>2350141</v>
      </c>
      <c r="O1519" s="22" t="s">
        <v>147</v>
      </c>
      <c r="P1519" s="22" t="s">
        <v>1559</v>
      </c>
      <c r="Q1519" s="22" t="s">
        <v>2827</v>
      </c>
      <c r="R1519" s="22" t="s">
        <v>2827</v>
      </c>
      <c r="S1519" s="22" t="s">
        <v>4518</v>
      </c>
    </row>
    <row r="1520" customFormat="false" ht="13.2" hidden="false" customHeight="false" outlineLevel="0" collapsed="false">
      <c r="N1520" s="22" t="n">
        <v>2350140</v>
      </c>
      <c r="O1520" s="22" t="s">
        <v>147</v>
      </c>
      <c r="P1520" s="22" t="s">
        <v>1559</v>
      </c>
      <c r="Q1520" s="22" t="s">
        <v>2827</v>
      </c>
      <c r="R1520" s="22" t="s">
        <v>2827</v>
      </c>
      <c r="S1520" s="22" t="s">
        <v>4519</v>
      </c>
    </row>
    <row r="1521" customFormat="false" ht="13.2" hidden="false" customHeight="false" outlineLevel="0" collapsed="false">
      <c r="N1521" s="22" t="n">
        <v>2350138</v>
      </c>
      <c r="O1521" s="22" t="s">
        <v>147</v>
      </c>
      <c r="P1521" s="22" t="s">
        <v>1559</v>
      </c>
      <c r="Q1521" s="22" t="s">
        <v>2827</v>
      </c>
      <c r="R1521" s="22" t="s">
        <v>2827</v>
      </c>
      <c r="S1521" s="22" t="s">
        <v>4520</v>
      </c>
    </row>
    <row r="1522" customFormat="false" ht="13.2" hidden="false" customHeight="false" outlineLevel="0" collapsed="false">
      <c r="N1522" s="22" t="n">
        <v>2350134</v>
      </c>
      <c r="O1522" s="22" t="s">
        <v>147</v>
      </c>
      <c r="P1522" s="22" t="s">
        <v>1559</v>
      </c>
      <c r="Q1522" s="22" t="s">
        <v>2342</v>
      </c>
      <c r="R1522" s="22" t="s">
        <v>2342</v>
      </c>
      <c r="S1522" s="22" t="s">
        <v>4521</v>
      </c>
    </row>
    <row r="1523" customFormat="false" ht="13.2" hidden="false" customHeight="false" outlineLevel="0" collapsed="false">
      <c r="N1523" s="22" t="n">
        <v>2350133</v>
      </c>
      <c r="O1523" s="22" t="s">
        <v>147</v>
      </c>
      <c r="P1523" s="22" t="s">
        <v>1559</v>
      </c>
      <c r="Q1523" s="22" t="s">
        <v>2859</v>
      </c>
      <c r="R1523" s="22" t="s">
        <v>2859</v>
      </c>
      <c r="S1523" s="22" t="s">
        <v>4522</v>
      </c>
    </row>
    <row r="1524" customFormat="false" ht="13.2" hidden="false" customHeight="false" outlineLevel="0" collapsed="false">
      <c r="N1524" s="22" t="n">
        <v>2350132</v>
      </c>
      <c r="O1524" s="22" t="s">
        <v>147</v>
      </c>
      <c r="P1524" s="22" t="s">
        <v>1559</v>
      </c>
      <c r="Q1524" s="22" t="s">
        <v>2859</v>
      </c>
      <c r="R1524" s="22" t="s">
        <v>2859</v>
      </c>
      <c r="S1524" s="22" t="s">
        <v>4523</v>
      </c>
    </row>
    <row r="1525" customFormat="false" ht="13.2" hidden="false" customHeight="false" outlineLevel="0" collapsed="false">
      <c r="N1525" s="22" t="n">
        <v>2350130</v>
      </c>
      <c r="O1525" s="22" t="s">
        <v>147</v>
      </c>
      <c r="P1525" s="22" t="s">
        <v>1559</v>
      </c>
      <c r="Q1525" s="22" t="s">
        <v>2859</v>
      </c>
      <c r="R1525" s="22" t="s">
        <v>2859</v>
      </c>
      <c r="S1525" s="22" t="s">
        <v>4524</v>
      </c>
    </row>
    <row r="1526" customFormat="false" ht="13.2" hidden="false" customHeight="false" outlineLevel="0" collapsed="false">
      <c r="N1526" s="22" t="n">
        <v>2350125</v>
      </c>
      <c r="O1526" s="22" t="s">
        <v>147</v>
      </c>
      <c r="P1526" s="22" t="s">
        <v>1559</v>
      </c>
      <c r="Q1526" s="22" t="s">
        <v>2342</v>
      </c>
      <c r="R1526" s="22" t="s">
        <v>2342</v>
      </c>
      <c r="S1526" s="22" t="s">
        <v>4525</v>
      </c>
    </row>
    <row r="1527" customFormat="false" ht="13.2" hidden="false" customHeight="false" outlineLevel="0" collapsed="false">
      <c r="N1527" s="22" t="n">
        <v>2350124</v>
      </c>
      <c r="O1527" s="22" t="s">
        <v>147</v>
      </c>
      <c r="P1527" s="22" t="s">
        <v>1559</v>
      </c>
      <c r="Q1527" s="22" t="s">
        <v>2342</v>
      </c>
      <c r="R1527" s="22" t="s">
        <v>2342</v>
      </c>
      <c r="S1527" s="22" t="s">
        <v>4526</v>
      </c>
    </row>
    <row r="1528" customFormat="false" ht="13.2" hidden="false" customHeight="false" outlineLevel="0" collapsed="false">
      <c r="N1528" s="22" t="n">
        <v>2350120</v>
      </c>
      <c r="O1528" s="22" t="s">
        <v>147</v>
      </c>
      <c r="P1528" s="22" t="s">
        <v>1559</v>
      </c>
      <c r="Q1528" s="22" t="s">
        <v>2342</v>
      </c>
      <c r="R1528" s="22" t="s">
        <v>2342</v>
      </c>
      <c r="S1528" s="22" t="s">
        <v>4527</v>
      </c>
    </row>
    <row r="1529" customFormat="false" ht="13.2" hidden="false" customHeight="false" outlineLevel="0" collapsed="false">
      <c r="N1529" s="22" t="n">
        <v>2350117</v>
      </c>
      <c r="O1529" s="22" t="s">
        <v>147</v>
      </c>
      <c r="P1529" s="22" t="s">
        <v>1559</v>
      </c>
      <c r="Q1529" s="22" t="s">
        <v>2342</v>
      </c>
      <c r="R1529" s="22" t="s">
        <v>2342</v>
      </c>
      <c r="S1529" s="22" t="s">
        <v>4528</v>
      </c>
    </row>
    <row r="1530" customFormat="false" ht="13.2" hidden="false" customHeight="false" outlineLevel="0" collapsed="false">
      <c r="N1530" s="22" t="n">
        <v>2350116</v>
      </c>
      <c r="O1530" s="22" t="s">
        <v>147</v>
      </c>
      <c r="P1530" s="22" t="s">
        <v>1559</v>
      </c>
      <c r="Q1530" s="22" t="s">
        <v>2342</v>
      </c>
      <c r="R1530" s="22" t="s">
        <v>2342</v>
      </c>
      <c r="S1530" s="22" t="s">
        <v>4529</v>
      </c>
    </row>
    <row r="1531" customFormat="false" ht="13.2" hidden="false" customHeight="false" outlineLevel="0" collapsed="false">
      <c r="N1531" s="22" t="n">
        <v>2350114</v>
      </c>
      <c r="O1531" s="22" t="s">
        <v>147</v>
      </c>
      <c r="P1531" s="22" t="s">
        <v>1559</v>
      </c>
      <c r="Q1531" s="22" t="s">
        <v>2342</v>
      </c>
      <c r="R1531" s="22" t="s">
        <v>2342</v>
      </c>
      <c r="S1531" s="22" t="s">
        <v>4530</v>
      </c>
    </row>
    <row r="1532" customFormat="false" ht="13.2" hidden="false" customHeight="false" outlineLevel="0" collapsed="false">
      <c r="N1532" s="22" t="n">
        <v>2350113</v>
      </c>
      <c r="O1532" s="22" t="s">
        <v>147</v>
      </c>
      <c r="P1532" s="22" t="s">
        <v>1559</v>
      </c>
      <c r="Q1532" s="22" t="s">
        <v>2342</v>
      </c>
      <c r="R1532" s="22" t="s">
        <v>2342</v>
      </c>
      <c r="S1532" s="22" t="s">
        <v>4531</v>
      </c>
    </row>
    <row r="1533" customFormat="false" ht="13.2" hidden="false" customHeight="false" outlineLevel="0" collapsed="false">
      <c r="N1533" s="22" t="n">
        <v>2350112</v>
      </c>
      <c r="O1533" s="22" t="s">
        <v>147</v>
      </c>
      <c r="P1533" s="22" t="s">
        <v>1559</v>
      </c>
      <c r="Q1533" s="22" t="s">
        <v>2342</v>
      </c>
      <c r="R1533" s="22" t="s">
        <v>2342</v>
      </c>
      <c r="S1533" s="22" t="s">
        <v>4532</v>
      </c>
    </row>
    <row r="1534" customFormat="false" ht="13.2" hidden="false" customHeight="false" outlineLevel="0" collapsed="false">
      <c r="N1534" s="22" t="n">
        <v>2350101</v>
      </c>
      <c r="O1534" s="22" t="s">
        <v>147</v>
      </c>
      <c r="P1534" s="22" t="s">
        <v>1559</v>
      </c>
      <c r="Q1534" s="22" t="s">
        <v>2839</v>
      </c>
      <c r="R1534" s="22" t="s">
        <v>2839</v>
      </c>
      <c r="S1534" s="22" t="s">
        <v>4533</v>
      </c>
    </row>
    <row r="1535" customFormat="false" ht="13.2" hidden="false" customHeight="false" outlineLevel="0" collapsed="false">
      <c r="N1535" s="22" t="n">
        <v>2350096</v>
      </c>
      <c r="O1535" s="22" t="s">
        <v>147</v>
      </c>
      <c r="P1535" s="22" t="s">
        <v>1559</v>
      </c>
      <c r="Q1535" s="22" t="s">
        <v>2865</v>
      </c>
      <c r="R1535" s="22" t="s">
        <v>2865</v>
      </c>
      <c r="S1535" s="22" t="s">
        <v>4534</v>
      </c>
    </row>
    <row r="1536" customFormat="false" ht="13.2" hidden="false" customHeight="false" outlineLevel="0" collapsed="false">
      <c r="N1536" s="22" t="n">
        <v>2350095</v>
      </c>
      <c r="O1536" s="22" t="s">
        <v>147</v>
      </c>
      <c r="P1536" s="22" t="s">
        <v>1559</v>
      </c>
      <c r="Q1536" s="22" t="s">
        <v>2865</v>
      </c>
      <c r="R1536" s="22" t="s">
        <v>2865</v>
      </c>
      <c r="S1536" s="22" t="s">
        <v>4535</v>
      </c>
    </row>
    <row r="1537" customFormat="false" ht="13.2" hidden="false" customHeight="false" outlineLevel="0" collapsed="false">
      <c r="N1537" s="22" t="n">
        <v>2350093</v>
      </c>
      <c r="O1537" s="22" t="s">
        <v>147</v>
      </c>
      <c r="P1537" s="22" t="s">
        <v>1559</v>
      </c>
      <c r="Q1537" s="22" t="s">
        <v>2865</v>
      </c>
      <c r="R1537" s="22" t="s">
        <v>2865</v>
      </c>
      <c r="S1537" s="22" t="s">
        <v>4536</v>
      </c>
    </row>
    <row r="1538" customFormat="false" ht="13.2" hidden="false" customHeight="false" outlineLevel="0" collapsed="false">
      <c r="N1538" s="22" t="n">
        <v>2350089</v>
      </c>
      <c r="O1538" s="22" t="s">
        <v>147</v>
      </c>
      <c r="P1538" s="22" t="s">
        <v>1559</v>
      </c>
      <c r="Q1538" s="22" t="s">
        <v>2865</v>
      </c>
      <c r="R1538" s="22" t="s">
        <v>2865</v>
      </c>
      <c r="S1538" s="22" t="s">
        <v>4537</v>
      </c>
    </row>
    <row r="1539" customFormat="false" ht="13.2" hidden="false" customHeight="false" outlineLevel="0" collapsed="false">
      <c r="N1539" s="22" t="n">
        <v>2350084</v>
      </c>
      <c r="O1539" s="22" t="s">
        <v>147</v>
      </c>
      <c r="P1539" s="22" t="s">
        <v>1559</v>
      </c>
      <c r="Q1539" s="22" t="s">
        <v>2865</v>
      </c>
      <c r="R1539" s="22" t="s">
        <v>2865</v>
      </c>
      <c r="S1539" s="22" t="s">
        <v>4538</v>
      </c>
    </row>
    <row r="1540" customFormat="false" ht="13.2" hidden="false" customHeight="false" outlineLevel="0" collapsed="false">
      <c r="N1540" s="22" t="n">
        <v>2350083</v>
      </c>
      <c r="O1540" s="22" t="s">
        <v>147</v>
      </c>
      <c r="P1540" s="22" t="s">
        <v>1559</v>
      </c>
      <c r="Q1540" s="22" t="s">
        <v>2865</v>
      </c>
      <c r="R1540" s="22" t="s">
        <v>2865</v>
      </c>
      <c r="S1540" s="22" t="s">
        <v>4539</v>
      </c>
    </row>
    <row r="1541" customFormat="false" ht="13.2" hidden="false" customHeight="false" outlineLevel="0" collapsed="false">
      <c r="N1541" s="22" t="n">
        <v>2350080</v>
      </c>
      <c r="O1541" s="22" t="s">
        <v>147</v>
      </c>
      <c r="P1541" s="22" t="s">
        <v>1559</v>
      </c>
      <c r="Q1541" s="22" t="s">
        <v>2865</v>
      </c>
      <c r="R1541" s="22" t="s">
        <v>2865</v>
      </c>
      <c r="S1541" s="22" t="s">
        <v>4540</v>
      </c>
    </row>
    <row r="1542" customFormat="false" ht="13.2" hidden="false" customHeight="false" outlineLevel="0" collapsed="false">
      <c r="N1542" s="22" t="n">
        <v>2350079</v>
      </c>
      <c r="O1542" s="22" t="s">
        <v>147</v>
      </c>
      <c r="P1542" s="22" t="s">
        <v>1559</v>
      </c>
      <c r="Q1542" s="22" t="s">
        <v>2865</v>
      </c>
      <c r="R1542" s="22" t="s">
        <v>2865</v>
      </c>
      <c r="S1542" s="22" t="s">
        <v>4541</v>
      </c>
    </row>
    <row r="1543" customFormat="false" ht="13.2" hidden="false" customHeight="false" outlineLevel="0" collapsed="false">
      <c r="N1543" s="22" t="n">
        <v>2350077</v>
      </c>
      <c r="O1543" s="22" t="s">
        <v>147</v>
      </c>
      <c r="P1543" s="22" t="s">
        <v>1559</v>
      </c>
      <c r="Q1543" s="22" t="s">
        <v>2865</v>
      </c>
      <c r="R1543" s="22" t="s">
        <v>2865</v>
      </c>
      <c r="S1543" s="22" t="s">
        <v>4542</v>
      </c>
    </row>
    <row r="1544" customFormat="false" ht="13.2" hidden="false" customHeight="false" outlineLevel="0" collapsed="false">
      <c r="N1544" s="22" t="n">
        <v>2350076</v>
      </c>
      <c r="O1544" s="22" t="s">
        <v>147</v>
      </c>
      <c r="P1544" s="22" t="s">
        <v>1559</v>
      </c>
      <c r="Q1544" s="22" t="s">
        <v>2865</v>
      </c>
      <c r="R1544" s="22" t="s">
        <v>2865</v>
      </c>
      <c r="S1544" s="22" t="s">
        <v>4543</v>
      </c>
    </row>
    <row r="1545" customFormat="false" ht="13.2" hidden="false" customHeight="false" outlineLevel="0" collapsed="false">
      <c r="N1545" s="22" t="n">
        <v>2340568</v>
      </c>
      <c r="O1545" s="22" t="s">
        <v>147</v>
      </c>
      <c r="P1545" s="22" t="s">
        <v>1559</v>
      </c>
      <c r="Q1545" s="22" t="s">
        <v>2949</v>
      </c>
      <c r="R1545" s="22" t="s">
        <v>2949</v>
      </c>
      <c r="S1545" s="22" t="s">
        <v>4544</v>
      </c>
    </row>
    <row r="1546" customFormat="false" ht="13.2" hidden="false" customHeight="false" outlineLevel="0" collapsed="false">
      <c r="N1546" s="22" t="n">
        <v>10004397</v>
      </c>
      <c r="O1546" s="22" t="s">
        <v>307</v>
      </c>
      <c r="P1546" s="22" t="s">
        <v>666</v>
      </c>
      <c r="Q1546" s="22" t="s">
        <v>4545</v>
      </c>
      <c r="R1546" s="22" t="s">
        <v>4546</v>
      </c>
      <c r="S1546" s="22" t="s">
        <v>4547</v>
      </c>
    </row>
    <row r="1547" customFormat="false" ht="13.2" hidden="false" customHeight="false" outlineLevel="0" collapsed="false">
      <c r="N1547" s="22" t="n">
        <v>2340422</v>
      </c>
      <c r="O1547" s="22" t="s">
        <v>214</v>
      </c>
      <c r="P1547" s="22" t="s">
        <v>1559</v>
      </c>
      <c r="Q1547" s="22" t="s">
        <v>2800</v>
      </c>
      <c r="R1547" s="22" t="s">
        <v>2801</v>
      </c>
      <c r="S1547" s="22" t="s">
        <v>4548</v>
      </c>
    </row>
    <row r="1548" customFormat="false" ht="13.2" hidden="false" customHeight="false" outlineLevel="0" collapsed="false">
      <c r="N1548" s="22" t="n">
        <v>2340421</v>
      </c>
      <c r="O1548" s="22" t="s">
        <v>214</v>
      </c>
      <c r="P1548" s="22" t="s">
        <v>1559</v>
      </c>
      <c r="Q1548" s="22" t="s">
        <v>2800</v>
      </c>
      <c r="R1548" s="22" t="s">
        <v>2801</v>
      </c>
      <c r="S1548" s="22" t="s">
        <v>4549</v>
      </c>
    </row>
    <row r="1549" customFormat="false" ht="13.2" hidden="false" customHeight="false" outlineLevel="0" collapsed="false">
      <c r="N1549" s="22" t="n">
        <v>2340420</v>
      </c>
      <c r="O1549" s="22" t="s">
        <v>214</v>
      </c>
      <c r="P1549" s="22" t="s">
        <v>1559</v>
      </c>
      <c r="Q1549" s="22" t="s">
        <v>2800</v>
      </c>
      <c r="R1549" s="22" t="s">
        <v>2801</v>
      </c>
      <c r="S1549" s="22" t="s">
        <v>4550</v>
      </c>
    </row>
    <row r="1550" customFormat="false" ht="13.2" hidden="false" customHeight="false" outlineLevel="0" collapsed="false">
      <c r="N1550" s="22" t="n">
        <v>2340182</v>
      </c>
      <c r="O1550" s="22" t="s">
        <v>147</v>
      </c>
      <c r="P1550" s="22" t="s">
        <v>1559</v>
      </c>
      <c r="Q1550" s="22" t="s">
        <v>4551</v>
      </c>
      <c r="R1550" s="22" t="s">
        <v>4551</v>
      </c>
      <c r="S1550" s="22" t="s">
        <v>4552</v>
      </c>
    </row>
    <row r="1551" customFormat="false" ht="13.2" hidden="false" customHeight="false" outlineLevel="0" collapsed="false">
      <c r="N1551" s="22" t="n">
        <v>10004387</v>
      </c>
      <c r="O1551" s="22" t="s">
        <v>307</v>
      </c>
      <c r="P1551" s="22" t="s">
        <v>666</v>
      </c>
      <c r="Q1551" s="22" t="s">
        <v>4545</v>
      </c>
      <c r="R1551" s="22" t="s">
        <v>4546</v>
      </c>
      <c r="S1551" s="22" t="s">
        <v>4553</v>
      </c>
    </row>
    <row r="1552" customFormat="false" ht="13.2" hidden="false" customHeight="false" outlineLevel="0" collapsed="false">
      <c r="N1552" s="22" t="n">
        <v>2340176</v>
      </c>
      <c r="O1552" s="22" t="s">
        <v>147</v>
      </c>
      <c r="P1552" s="22" t="s">
        <v>1559</v>
      </c>
      <c r="Q1552" s="22" t="s">
        <v>2963</v>
      </c>
      <c r="R1552" s="22" t="s">
        <v>2963</v>
      </c>
      <c r="S1552" s="22" t="s">
        <v>4554</v>
      </c>
    </row>
    <row r="1553" customFormat="false" ht="13.2" hidden="false" customHeight="false" outlineLevel="0" collapsed="false">
      <c r="N1553" s="22" t="n">
        <v>2340173</v>
      </c>
      <c r="O1553" s="22" t="s">
        <v>147</v>
      </c>
      <c r="P1553" s="22" t="s">
        <v>1559</v>
      </c>
      <c r="Q1553" s="22" t="s">
        <v>2963</v>
      </c>
      <c r="R1553" s="22" t="s">
        <v>2963</v>
      </c>
      <c r="S1553" s="22" t="s">
        <v>4555</v>
      </c>
    </row>
    <row r="1554" customFormat="false" ht="13.2" hidden="false" customHeight="false" outlineLevel="0" collapsed="false">
      <c r="N1554" s="22" t="n">
        <v>2340172</v>
      </c>
      <c r="O1554" s="22" t="s">
        <v>147</v>
      </c>
      <c r="P1554" s="22" t="s">
        <v>1559</v>
      </c>
      <c r="Q1554" s="22" t="s">
        <v>2963</v>
      </c>
      <c r="R1554" s="22" t="s">
        <v>2963</v>
      </c>
      <c r="S1554" s="22" t="s">
        <v>4556</v>
      </c>
    </row>
    <row r="1555" customFormat="false" ht="13.2" hidden="false" customHeight="false" outlineLevel="0" collapsed="false">
      <c r="N1555" s="22" t="n">
        <v>2340165</v>
      </c>
      <c r="O1555" s="22" t="s">
        <v>147</v>
      </c>
      <c r="P1555" s="22" t="s">
        <v>1559</v>
      </c>
      <c r="Q1555" s="22" t="s">
        <v>2825</v>
      </c>
      <c r="R1555" s="22" t="s">
        <v>2825</v>
      </c>
      <c r="S1555" s="22" t="s">
        <v>4557</v>
      </c>
    </row>
    <row r="1556" customFormat="false" ht="13.2" hidden="false" customHeight="false" outlineLevel="0" collapsed="false">
      <c r="N1556" s="22" t="n">
        <v>10004379</v>
      </c>
      <c r="O1556" s="22" t="s">
        <v>307</v>
      </c>
      <c r="P1556" s="22" t="s">
        <v>666</v>
      </c>
      <c r="Q1556" s="22" t="s">
        <v>4558</v>
      </c>
      <c r="R1556" s="22" t="s">
        <v>4559</v>
      </c>
      <c r="S1556" s="22" t="s">
        <v>4560</v>
      </c>
    </row>
    <row r="1557" customFormat="false" ht="13.2" hidden="false" customHeight="false" outlineLevel="0" collapsed="false">
      <c r="N1557" s="22" t="n">
        <v>2340161</v>
      </c>
      <c r="O1557" s="22" t="s">
        <v>147</v>
      </c>
      <c r="P1557" s="22" t="s">
        <v>1559</v>
      </c>
      <c r="Q1557" s="22" t="s">
        <v>2825</v>
      </c>
      <c r="R1557" s="22" t="s">
        <v>2825</v>
      </c>
      <c r="S1557" s="22" t="s">
        <v>4561</v>
      </c>
    </row>
    <row r="1558" customFormat="false" ht="13.2" hidden="false" customHeight="false" outlineLevel="0" collapsed="false">
      <c r="N1558" s="22" t="n">
        <v>2340158</v>
      </c>
      <c r="O1558" s="22" t="s">
        <v>147</v>
      </c>
      <c r="P1558" s="22" t="s">
        <v>1559</v>
      </c>
      <c r="Q1558" s="22" t="s">
        <v>2825</v>
      </c>
      <c r="R1558" s="22" t="s">
        <v>2825</v>
      </c>
      <c r="S1558" s="22" t="s">
        <v>4562</v>
      </c>
    </row>
    <row r="1559" customFormat="false" ht="13.2" hidden="false" customHeight="false" outlineLevel="0" collapsed="false">
      <c r="N1559" s="22" t="n">
        <v>2340149</v>
      </c>
      <c r="O1559" s="22" t="s">
        <v>147</v>
      </c>
      <c r="P1559" s="22" t="s">
        <v>1559</v>
      </c>
      <c r="Q1559" s="22" t="s">
        <v>2825</v>
      </c>
      <c r="R1559" s="22" t="s">
        <v>2825</v>
      </c>
      <c r="S1559" s="22" t="s">
        <v>4563</v>
      </c>
    </row>
    <row r="1560" customFormat="false" ht="13.2" hidden="false" customHeight="false" outlineLevel="0" collapsed="false">
      <c r="N1560" s="22" t="n">
        <v>2340145</v>
      </c>
      <c r="O1560" s="22" t="s">
        <v>147</v>
      </c>
      <c r="P1560" s="22" t="s">
        <v>1559</v>
      </c>
      <c r="Q1560" s="22" t="s">
        <v>2825</v>
      </c>
      <c r="R1560" s="22" t="s">
        <v>2825</v>
      </c>
      <c r="S1560" s="22" t="s">
        <v>4564</v>
      </c>
    </row>
    <row r="1561" customFormat="false" ht="13.2" hidden="false" customHeight="false" outlineLevel="0" collapsed="false">
      <c r="N1561" s="22" t="n">
        <v>2340144</v>
      </c>
      <c r="O1561" s="22" t="s">
        <v>147</v>
      </c>
      <c r="P1561" s="22" t="s">
        <v>1559</v>
      </c>
      <c r="Q1561" s="22" t="s">
        <v>2825</v>
      </c>
      <c r="R1561" s="22" t="s">
        <v>2825</v>
      </c>
      <c r="S1561" s="22" t="s">
        <v>4565</v>
      </c>
    </row>
    <row r="1562" customFormat="false" ht="13.2" hidden="false" customHeight="false" outlineLevel="0" collapsed="false">
      <c r="N1562" s="22" t="n">
        <v>2340142</v>
      </c>
      <c r="O1562" s="22" t="s">
        <v>147</v>
      </c>
      <c r="P1562" s="22" t="s">
        <v>1559</v>
      </c>
      <c r="Q1562" s="22" t="s">
        <v>2825</v>
      </c>
      <c r="R1562" s="22" t="s">
        <v>2825</v>
      </c>
      <c r="S1562" s="22" t="s">
        <v>4566</v>
      </c>
    </row>
    <row r="1563" customFormat="false" ht="13.2" hidden="false" customHeight="false" outlineLevel="0" collapsed="false">
      <c r="N1563" s="22" t="n">
        <v>2340141</v>
      </c>
      <c r="O1563" s="22" t="s">
        <v>147</v>
      </c>
      <c r="P1563" s="22" t="s">
        <v>1559</v>
      </c>
      <c r="Q1563" s="22" t="s">
        <v>2825</v>
      </c>
      <c r="R1563" s="22" t="s">
        <v>2825</v>
      </c>
      <c r="S1563" s="22" t="s">
        <v>4567</v>
      </c>
    </row>
    <row r="1564" customFormat="false" ht="13.2" hidden="false" customHeight="false" outlineLevel="0" collapsed="false">
      <c r="N1564" s="22" t="n">
        <v>2340954</v>
      </c>
      <c r="O1564" s="22" t="s">
        <v>280</v>
      </c>
      <c r="P1564" s="22" t="s">
        <v>1559</v>
      </c>
      <c r="Q1564" s="22" t="s">
        <v>4568</v>
      </c>
      <c r="R1564" s="22" t="s">
        <v>4569</v>
      </c>
      <c r="S1564" s="22" t="s">
        <v>4570</v>
      </c>
    </row>
    <row r="1565" customFormat="false" ht="13.2" hidden="false" customHeight="false" outlineLevel="0" collapsed="false">
      <c r="N1565" s="22" t="n">
        <v>10004583</v>
      </c>
      <c r="O1565" s="22" t="s">
        <v>242</v>
      </c>
      <c r="P1565" s="22" t="s">
        <v>1559</v>
      </c>
      <c r="Q1565" s="22" t="s">
        <v>4571</v>
      </c>
      <c r="R1565" s="22" t="s">
        <v>4572</v>
      </c>
      <c r="S1565" s="22" t="s">
        <v>4573</v>
      </c>
    </row>
    <row r="1566" customFormat="false" ht="13.2" hidden="false" customHeight="false" outlineLevel="0" collapsed="false">
      <c r="N1566" s="22" t="n">
        <v>2380257</v>
      </c>
      <c r="O1566" s="22" t="s">
        <v>214</v>
      </c>
      <c r="P1566" s="22" t="s">
        <v>1559</v>
      </c>
      <c r="Q1566" s="22" t="s">
        <v>2296</v>
      </c>
      <c r="R1566" s="22" t="s">
        <v>2296</v>
      </c>
      <c r="T1566" s="22" t="s">
        <v>4574</v>
      </c>
    </row>
    <row r="1567" customFormat="false" ht="13.2" hidden="false" customHeight="false" outlineLevel="0" collapsed="false">
      <c r="N1567" s="22" t="n">
        <v>8510082</v>
      </c>
      <c r="O1567" s="22" t="s">
        <v>324</v>
      </c>
      <c r="P1567" s="22" t="s">
        <v>1528</v>
      </c>
      <c r="Q1567" s="22" t="s">
        <v>4575</v>
      </c>
      <c r="R1567" s="22" t="s">
        <v>4575</v>
      </c>
      <c r="S1567" s="22" t="s">
        <v>4576</v>
      </c>
    </row>
    <row r="1568" customFormat="false" ht="13.2" hidden="false" customHeight="false" outlineLevel="0" collapsed="false">
      <c r="N1568" s="22" t="n">
        <v>2360603</v>
      </c>
      <c r="O1568" s="22" t="s">
        <v>242</v>
      </c>
      <c r="P1568" s="22" t="s">
        <v>1534</v>
      </c>
      <c r="Q1568" s="22" t="s">
        <v>4577</v>
      </c>
      <c r="R1568" s="22" t="s">
        <v>4577</v>
      </c>
      <c r="S1568" s="22" t="s">
        <v>4578</v>
      </c>
    </row>
    <row r="1569" customFormat="false" ht="13.2" hidden="false" customHeight="false" outlineLevel="0" collapsed="false">
      <c r="N1569" s="22" t="n">
        <v>2360552</v>
      </c>
      <c r="O1569" s="22" t="s">
        <v>242</v>
      </c>
      <c r="P1569" s="22" t="s">
        <v>1534</v>
      </c>
      <c r="Q1569" s="22" t="s">
        <v>4579</v>
      </c>
      <c r="R1569" s="22" t="s">
        <v>4579</v>
      </c>
      <c r="S1569" s="22" t="s">
        <v>4580</v>
      </c>
    </row>
    <row r="1570" customFormat="false" ht="13.2" hidden="false" customHeight="false" outlineLevel="0" collapsed="false">
      <c r="N1570" s="22" t="n">
        <v>2360282</v>
      </c>
      <c r="O1570" s="22" t="s">
        <v>117</v>
      </c>
      <c r="P1570" s="22" t="s">
        <v>1534</v>
      </c>
      <c r="Q1570" s="22" t="s">
        <v>4581</v>
      </c>
      <c r="R1570" s="22" t="s">
        <v>4581</v>
      </c>
      <c r="S1570" s="22" t="s">
        <v>4582</v>
      </c>
    </row>
    <row r="1571" customFormat="false" ht="13.2" hidden="false" customHeight="false" outlineLevel="0" collapsed="false">
      <c r="N1571" s="22" t="n">
        <v>10004375</v>
      </c>
      <c r="O1571" s="22" t="s">
        <v>307</v>
      </c>
      <c r="P1571" s="22" t="s">
        <v>666</v>
      </c>
      <c r="Q1571" s="22" t="s">
        <v>4583</v>
      </c>
      <c r="R1571" s="22" t="s">
        <v>4584</v>
      </c>
      <c r="S1571" s="22" t="s">
        <v>4585</v>
      </c>
    </row>
    <row r="1572" customFormat="false" ht="13.2" hidden="false" customHeight="false" outlineLevel="0" collapsed="false">
      <c r="N1572" s="22" t="n">
        <v>2510872</v>
      </c>
      <c r="O1572" s="22" t="s">
        <v>70</v>
      </c>
      <c r="P1572" s="22" t="s">
        <v>813</v>
      </c>
      <c r="Q1572" s="22" t="s">
        <v>4586</v>
      </c>
      <c r="R1572" s="22" t="s">
        <v>4587</v>
      </c>
    </row>
    <row r="1573" customFormat="false" ht="13.2" hidden="false" customHeight="false" outlineLevel="0" collapsed="false">
      <c r="N1573" s="22" t="n">
        <v>8530056</v>
      </c>
      <c r="O1573" s="22" t="s">
        <v>70</v>
      </c>
      <c r="P1573" s="22" t="s">
        <v>1509</v>
      </c>
      <c r="Q1573" s="22" t="s">
        <v>4588</v>
      </c>
      <c r="R1573" s="22" t="s">
        <v>4588</v>
      </c>
      <c r="S1573" s="22" t="s">
        <v>4589</v>
      </c>
    </row>
    <row r="1574" customFormat="false" ht="13.2" hidden="false" customHeight="false" outlineLevel="0" collapsed="false">
      <c r="N1574" s="22" t="n">
        <v>2540119</v>
      </c>
      <c r="O1574" s="22" t="s">
        <v>318</v>
      </c>
      <c r="P1574" s="22" t="s">
        <v>1509</v>
      </c>
      <c r="Q1574" s="22" t="s">
        <v>4590</v>
      </c>
      <c r="R1574" s="22" t="s">
        <v>4590</v>
      </c>
      <c r="S1574" s="22" t="s">
        <v>4591</v>
      </c>
    </row>
    <row r="1575" customFormat="false" ht="13.2" hidden="false" customHeight="false" outlineLevel="0" collapsed="false">
      <c r="N1575" s="22" t="n">
        <v>10004577</v>
      </c>
      <c r="O1575" s="22" t="s">
        <v>228</v>
      </c>
      <c r="P1575" s="22" t="s">
        <v>1509</v>
      </c>
      <c r="Q1575" s="22" t="s">
        <v>4592</v>
      </c>
      <c r="R1575" s="22" t="s">
        <v>4593</v>
      </c>
      <c r="S1575" s="22" t="s">
        <v>4594</v>
      </c>
    </row>
    <row r="1576" customFormat="false" ht="13.2" hidden="false" customHeight="false" outlineLevel="0" collapsed="false">
      <c r="N1576" s="22" t="n">
        <v>10004373</v>
      </c>
      <c r="O1576" s="22" t="s">
        <v>307</v>
      </c>
      <c r="P1576" s="22" t="s">
        <v>666</v>
      </c>
      <c r="Q1576" s="22" t="s">
        <v>4558</v>
      </c>
      <c r="R1576" s="22" t="s">
        <v>4559</v>
      </c>
      <c r="S1576" s="22" t="s">
        <v>4595</v>
      </c>
    </row>
    <row r="1577" customFormat="false" ht="13.2" hidden="false" customHeight="false" outlineLevel="0" collapsed="false">
      <c r="N1577" s="22" t="n">
        <v>10004369</v>
      </c>
      <c r="O1577" s="22" t="s">
        <v>307</v>
      </c>
      <c r="P1577" s="22" t="s">
        <v>666</v>
      </c>
      <c r="Q1577" s="22" t="s">
        <v>4596</v>
      </c>
      <c r="R1577" s="22" t="s">
        <v>4597</v>
      </c>
      <c r="S1577" s="22" t="s">
        <v>4598</v>
      </c>
    </row>
    <row r="1578" customFormat="false" ht="13.2" hidden="false" customHeight="false" outlineLevel="0" collapsed="false">
      <c r="N1578" s="22" t="n">
        <v>2530318</v>
      </c>
      <c r="O1578" s="22" t="s">
        <v>70</v>
      </c>
      <c r="P1578" s="22" t="s">
        <v>1438</v>
      </c>
      <c r="Q1578" s="22" t="s">
        <v>4599</v>
      </c>
      <c r="R1578" s="22" t="s">
        <v>4600</v>
      </c>
      <c r="S1578" s="22" t="s">
        <v>4601</v>
      </c>
    </row>
    <row r="1579" customFormat="false" ht="13.2" hidden="false" customHeight="false" outlineLevel="0" collapsed="false">
      <c r="N1579" s="22" t="n">
        <v>10004349</v>
      </c>
      <c r="O1579" s="22" t="s">
        <v>228</v>
      </c>
      <c r="P1579" s="22" t="s">
        <v>666</v>
      </c>
      <c r="Q1579" s="22" t="s">
        <v>4602</v>
      </c>
      <c r="R1579" s="22" t="s">
        <v>4603</v>
      </c>
      <c r="S1579" s="22" t="s">
        <v>4604</v>
      </c>
    </row>
    <row r="1580" customFormat="false" ht="13.2" hidden="false" customHeight="false" outlineLevel="0" collapsed="false">
      <c r="N1580" s="22" t="n">
        <v>20000253</v>
      </c>
      <c r="O1580" s="22" t="s">
        <v>125</v>
      </c>
      <c r="P1580" s="22" t="s">
        <v>681</v>
      </c>
      <c r="Q1580" s="22" t="s">
        <v>4605</v>
      </c>
      <c r="R1580" s="22" t="s">
        <v>4605</v>
      </c>
      <c r="S1580" s="22" t="s">
        <v>4606</v>
      </c>
      <c r="U1580" s="22" t="n">
        <v>0</v>
      </c>
    </row>
    <row r="1581" customFormat="false" ht="13.2" hidden="false" customHeight="false" outlineLevel="0" collapsed="false">
      <c r="N1581" s="22" t="n">
        <v>8560103</v>
      </c>
      <c r="O1581" s="22" t="s">
        <v>125</v>
      </c>
      <c r="P1581" s="22" t="s">
        <v>1438</v>
      </c>
      <c r="Q1581" s="22" t="s">
        <v>3396</v>
      </c>
      <c r="R1581" s="22" t="s">
        <v>3396</v>
      </c>
      <c r="S1581" s="22" t="s">
        <v>4607</v>
      </c>
    </row>
    <row r="1582" customFormat="false" ht="13.2" hidden="false" customHeight="false" outlineLevel="0" collapsed="false">
      <c r="N1582" s="22" t="n">
        <v>10004342</v>
      </c>
      <c r="O1582" s="22" t="s">
        <v>307</v>
      </c>
      <c r="P1582" s="22" t="s">
        <v>666</v>
      </c>
      <c r="Q1582" s="22" t="s">
        <v>4596</v>
      </c>
      <c r="R1582" s="22" t="s">
        <v>4597</v>
      </c>
      <c r="S1582" s="22" t="s">
        <v>4608</v>
      </c>
    </row>
    <row r="1583" customFormat="false" ht="13.2" hidden="false" customHeight="false" outlineLevel="0" collapsed="false">
      <c r="N1583" s="22" t="n">
        <v>10004338</v>
      </c>
      <c r="O1583" s="22" t="s">
        <v>307</v>
      </c>
      <c r="P1583" s="22" t="s">
        <v>666</v>
      </c>
      <c r="Q1583" s="22" t="s">
        <v>4596</v>
      </c>
      <c r="R1583" s="22" t="s">
        <v>4597</v>
      </c>
      <c r="S1583" s="22" t="s">
        <v>4609</v>
      </c>
    </row>
    <row r="1584" customFormat="false" ht="13.2" hidden="false" customHeight="false" outlineLevel="0" collapsed="false">
      <c r="N1584" s="22" t="n">
        <v>10004329</v>
      </c>
      <c r="O1584" s="22" t="s">
        <v>307</v>
      </c>
      <c r="P1584" s="22" t="s">
        <v>666</v>
      </c>
      <c r="Q1584" s="22" t="s">
        <v>4558</v>
      </c>
      <c r="R1584" s="22" t="s">
        <v>4610</v>
      </c>
      <c r="S1584" s="22" t="s">
        <v>4611</v>
      </c>
    </row>
    <row r="1585" customFormat="false" ht="13.2" hidden="false" customHeight="false" outlineLevel="0" collapsed="false">
      <c r="N1585" s="22" t="n">
        <v>2320468</v>
      </c>
      <c r="O1585" s="22" t="s">
        <v>125</v>
      </c>
      <c r="P1585" s="22" t="s">
        <v>1438</v>
      </c>
      <c r="Q1585" s="22" t="s">
        <v>4612</v>
      </c>
      <c r="R1585" s="22" t="s">
        <v>4612</v>
      </c>
      <c r="S1585" s="22" t="s">
        <v>4613</v>
      </c>
    </row>
    <row r="1586" customFormat="false" ht="13.2" hidden="false" customHeight="false" outlineLevel="0" collapsed="false">
      <c r="N1586" s="22" t="n">
        <v>10004327</v>
      </c>
      <c r="O1586" s="22" t="s">
        <v>307</v>
      </c>
      <c r="P1586" s="22" t="s">
        <v>666</v>
      </c>
      <c r="Q1586" s="22" t="s">
        <v>4545</v>
      </c>
      <c r="R1586" s="22" t="s">
        <v>4546</v>
      </c>
      <c r="S1586" s="22" t="s">
        <v>4614</v>
      </c>
    </row>
    <row r="1587" customFormat="false" ht="13.2" hidden="false" customHeight="false" outlineLevel="0" collapsed="false">
      <c r="N1587" s="22" t="n">
        <v>10004323</v>
      </c>
      <c r="O1587" s="22" t="s">
        <v>307</v>
      </c>
      <c r="P1587" s="22" t="s">
        <v>666</v>
      </c>
      <c r="Q1587" s="22" t="s">
        <v>4545</v>
      </c>
      <c r="R1587" s="22" t="s">
        <v>4546</v>
      </c>
      <c r="S1587" s="22" t="s">
        <v>4615</v>
      </c>
    </row>
    <row r="1588" customFormat="false" ht="13.2" hidden="false" customHeight="false" outlineLevel="0" collapsed="false">
      <c r="N1588" s="22" t="n">
        <v>2500367</v>
      </c>
      <c r="O1588" s="22" t="s">
        <v>125</v>
      </c>
      <c r="P1588" s="22" t="s">
        <v>1438</v>
      </c>
      <c r="Q1588" s="22" t="s">
        <v>2857</v>
      </c>
      <c r="R1588" s="22" t="s">
        <v>2857</v>
      </c>
      <c r="S1588" s="22" t="s">
        <v>4616</v>
      </c>
    </row>
    <row r="1589" customFormat="false" ht="13.2" hidden="false" customHeight="false" outlineLevel="0" collapsed="false">
      <c r="N1589" s="22" t="n">
        <v>2580357</v>
      </c>
      <c r="O1589" s="22" t="s">
        <v>125</v>
      </c>
      <c r="P1589" s="22" t="s">
        <v>1438</v>
      </c>
      <c r="Q1589" s="22" t="s">
        <v>2857</v>
      </c>
      <c r="R1589" s="22" t="s">
        <v>2857</v>
      </c>
      <c r="S1589" s="22" t="s">
        <v>4617</v>
      </c>
    </row>
    <row r="1590" customFormat="false" ht="13.2" hidden="false" customHeight="false" outlineLevel="0" collapsed="false">
      <c r="N1590" s="22" t="n">
        <v>2570406</v>
      </c>
      <c r="O1590" s="22" t="s">
        <v>125</v>
      </c>
      <c r="P1590" s="22" t="s">
        <v>1438</v>
      </c>
      <c r="Q1590" s="22" t="s">
        <v>2988</v>
      </c>
      <c r="R1590" s="22" t="s">
        <v>2988</v>
      </c>
      <c r="S1590" s="22" t="s">
        <v>4618</v>
      </c>
    </row>
    <row r="1591" customFormat="false" ht="13.2" hidden="false" customHeight="false" outlineLevel="0" collapsed="false">
      <c r="N1591" s="22" t="n">
        <v>2530538</v>
      </c>
      <c r="O1591" s="22" t="s">
        <v>125</v>
      </c>
      <c r="P1591" s="22" t="s">
        <v>1438</v>
      </c>
      <c r="Q1591" s="22" t="s">
        <v>4619</v>
      </c>
      <c r="R1591" s="22" t="s">
        <v>2440</v>
      </c>
      <c r="S1591" s="22" t="s">
        <v>4620</v>
      </c>
    </row>
    <row r="1592" customFormat="false" ht="13.2" hidden="false" customHeight="false" outlineLevel="0" collapsed="false">
      <c r="N1592" s="22" t="n">
        <v>10004308</v>
      </c>
      <c r="O1592" s="22" t="s">
        <v>307</v>
      </c>
      <c r="P1592" s="22" t="s">
        <v>666</v>
      </c>
      <c r="Q1592" s="22" t="s">
        <v>4596</v>
      </c>
      <c r="R1592" s="22" t="s">
        <v>4597</v>
      </c>
      <c r="S1592" s="22" t="s">
        <v>4621</v>
      </c>
    </row>
    <row r="1593" customFormat="false" ht="13.2" hidden="false" customHeight="false" outlineLevel="0" collapsed="false">
      <c r="N1593" s="22" t="n">
        <v>2540256</v>
      </c>
      <c r="O1593" s="22" t="s">
        <v>125</v>
      </c>
      <c r="P1593" s="22" t="s">
        <v>1438</v>
      </c>
      <c r="Q1593" s="22" t="s">
        <v>4622</v>
      </c>
      <c r="R1593" s="22" t="s">
        <v>2776</v>
      </c>
      <c r="S1593" s="22" t="s">
        <v>4623</v>
      </c>
    </row>
    <row r="1594" customFormat="false" ht="13.2" hidden="false" customHeight="false" outlineLevel="0" collapsed="false">
      <c r="N1594" s="22" t="n">
        <v>2320365</v>
      </c>
      <c r="O1594" s="22" t="s">
        <v>125</v>
      </c>
      <c r="P1594" s="22" t="s">
        <v>1438</v>
      </c>
      <c r="Q1594" s="22" t="s">
        <v>4624</v>
      </c>
      <c r="R1594" s="22" t="s">
        <v>2440</v>
      </c>
      <c r="S1594" s="22" t="s">
        <v>4625</v>
      </c>
    </row>
    <row r="1595" customFormat="false" ht="13.2" hidden="false" customHeight="false" outlineLevel="0" collapsed="false">
      <c r="N1595" s="22" t="n">
        <v>2390376</v>
      </c>
      <c r="O1595" s="22" t="s">
        <v>318</v>
      </c>
      <c r="P1595" s="22" t="s">
        <v>1438</v>
      </c>
      <c r="Q1595" s="22" t="s">
        <v>2319</v>
      </c>
      <c r="R1595" s="22" t="s">
        <v>2319</v>
      </c>
      <c r="S1595" s="22" t="s">
        <v>4626</v>
      </c>
    </row>
    <row r="1596" customFormat="false" ht="13.2" hidden="false" customHeight="false" outlineLevel="0" collapsed="false">
      <c r="N1596" s="22" t="n">
        <v>2370575</v>
      </c>
      <c r="O1596" s="22" t="s">
        <v>318</v>
      </c>
      <c r="P1596" s="22" t="s">
        <v>1438</v>
      </c>
      <c r="Q1596" s="22" t="s">
        <v>2319</v>
      </c>
      <c r="R1596" s="22" t="s">
        <v>2319</v>
      </c>
      <c r="S1596" s="22" t="s">
        <v>4627</v>
      </c>
    </row>
    <row r="1597" customFormat="false" ht="13.2" hidden="false" customHeight="false" outlineLevel="0" collapsed="false">
      <c r="N1597" s="22" t="n">
        <v>2350251</v>
      </c>
      <c r="O1597" s="22" t="s">
        <v>125</v>
      </c>
      <c r="P1597" s="22" t="s">
        <v>1438</v>
      </c>
      <c r="Q1597" s="22" t="s">
        <v>4624</v>
      </c>
      <c r="R1597" s="22" t="s">
        <v>2440</v>
      </c>
      <c r="S1597" s="22" t="s">
        <v>4628</v>
      </c>
    </row>
    <row r="1598" customFormat="false" ht="13.2" hidden="false" customHeight="false" outlineLevel="0" collapsed="false">
      <c r="N1598" s="22" t="n">
        <v>10004294</v>
      </c>
      <c r="O1598" s="22" t="s">
        <v>307</v>
      </c>
      <c r="P1598" s="22" t="s">
        <v>666</v>
      </c>
      <c r="Q1598" s="22" t="s">
        <v>4596</v>
      </c>
      <c r="R1598" s="22" t="s">
        <v>4597</v>
      </c>
      <c r="S1598" s="22" t="s">
        <v>4629</v>
      </c>
    </row>
    <row r="1599" customFormat="false" ht="13.2" hidden="false" customHeight="false" outlineLevel="0" collapsed="false">
      <c r="N1599" s="22" t="n">
        <v>2520049</v>
      </c>
      <c r="O1599" s="22" t="s">
        <v>125</v>
      </c>
      <c r="P1599" s="22" t="s">
        <v>1438</v>
      </c>
      <c r="Q1599" s="22" t="s">
        <v>4630</v>
      </c>
      <c r="R1599" s="22" t="s">
        <v>4630</v>
      </c>
      <c r="S1599" s="22" t="s">
        <v>4631</v>
      </c>
    </row>
    <row r="1600" customFormat="false" ht="13.2" hidden="false" customHeight="false" outlineLevel="0" collapsed="false">
      <c r="N1600" s="22" t="n">
        <v>10004289</v>
      </c>
      <c r="O1600" s="22" t="s">
        <v>307</v>
      </c>
      <c r="P1600" s="22" t="s">
        <v>666</v>
      </c>
      <c r="Q1600" s="22" t="s">
        <v>4545</v>
      </c>
      <c r="R1600" s="22" t="s">
        <v>4546</v>
      </c>
      <c r="S1600" s="22" t="s">
        <v>4632</v>
      </c>
    </row>
    <row r="1601" customFormat="false" ht="13.2" hidden="false" customHeight="false" outlineLevel="0" collapsed="false">
      <c r="N1601" s="22" t="n">
        <v>2560565</v>
      </c>
      <c r="O1601" s="22" t="s">
        <v>125</v>
      </c>
      <c r="P1601" s="22" t="s">
        <v>1438</v>
      </c>
      <c r="Q1601" s="22" t="s">
        <v>3002</v>
      </c>
      <c r="R1601" s="22" t="s">
        <v>3002</v>
      </c>
      <c r="S1601" s="22" t="s">
        <v>4633</v>
      </c>
    </row>
    <row r="1602" customFormat="false" ht="13.2" hidden="false" customHeight="false" outlineLevel="0" collapsed="false">
      <c r="N1602" s="22" t="n">
        <v>10004277</v>
      </c>
      <c r="O1602" s="22" t="s">
        <v>307</v>
      </c>
      <c r="P1602" s="22" t="s">
        <v>666</v>
      </c>
      <c r="Q1602" s="22" t="s">
        <v>4634</v>
      </c>
      <c r="R1602" s="22" t="s">
        <v>4635</v>
      </c>
      <c r="S1602" s="22" t="s">
        <v>4636</v>
      </c>
    </row>
    <row r="1603" customFormat="false" ht="13.2" hidden="false" customHeight="false" outlineLevel="0" collapsed="false">
      <c r="N1603" s="22" t="n">
        <v>2530294</v>
      </c>
      <c r="O1603" s="22" t="s">
        <v>125</v>
      </c>
      <c r="P1603" s="22" t="s">
        <v>1438</v>
      </c>
      <c r="Q1603" s="22" t="s">
        <v>4637</v>
      </c>
      <c r="R1603" s="22" t="s">
        <v>4638</v>
      </c>
      <c r="S1603" s="22" t="s">
        <v>4639</v>
      </c>
    </row>
    <row r="1604" customFormat="false" ht="13.2" hidden="false" customHeight="false" outlineLevel="0" collapsed="false">
      <c r="N1604" s="22" t="n">
        <v>10004273</v>
      </c>
      <c r="O1604" s="22" t="s">
        <v>307</v>
      </c>
      <c r="P1604" s="22" t="s">
        <v>666</v>
      </c>
      <c r="Q1604" s="22" t="s">
        <v>4640</v>
      </c>
      <c r="R1604" s="22" t="s">
        <v>4641</v>
      </c>
      <c r="S1604" s="22" t="s">
        <v>4642</v>
      </c>
    </row>
    <row r="1605" customFormat="false" ht="13.2" hidden="false" customHeight="false" outlineLevel="0" collapsed="false">
      <c r="N1605" s="22" t="n">
        <v>10004575</v>
      </c>
      <c r="O1605" s="22" t="s">
        <v>70</v>
      </c>
      <c r="P1605" s="22" t="s">
        <v>1438</v>
      </c>
      <c r="Q1605" s="22" t="s">
        <v>4643</v>
      </c>
      <c r="R1605" s="22" t="s">
        <v>4644</v>
      </c>
      <c r="S1605" s="22" t="s">
        <v>2468</v>
      </c>
    </row>
    <row r="1606" customFormat="false" ht="13.2" hidden="false" customHeight="false" outlineLevel="0" collapsed="false">
      <c r="N1606" s="22" t="n">
        <v>2530362</v>
      </c>
      <c r="O1606" s="22" t="s">
        <v>70</v>
      </c>
      <c r="P1606" s="22" t="s">
        <v>813</v>
      </c>
      <c r="Q1606" s="22" t="s">
        <v>4645</v>
      </c>
      <c r="R1606" s="22" t="s">
        <v>4645</v>
      </c>
      <c r="S1606" s="22" t="s">
        <v>4646</v>
      </c>
    </row>
    <row r="1607" customFormat="false" ht="13.2" hidden="false" customHeight="false" outlineLevel="0" collapsed="false">
      <c r="N1607" s="22" t="n">
        <v>10004574</v>
      </c>
      <c r="O1607" s="22" t="s">
        <v>4647</v>
      </c>
      <c r="P1607" s="22" t="s">
        <v>813</v>
      </c>
      <c r="R1607" s="22" t="s">
        <v>4648</v>
      </c>
      <c r="S1607" s="22" t="s">
        <v>2468</v>
      </c>
    </row>
    <row r="1608" customFormat="false" ht="13.2" hidden="false" customHeight="false" outlineLevel="0" collapsed="false">
      <c r="N1608" s="22" t="n">
        <v>10004257</v>
      </c>
      <c r="O1608" s="22" t="s">
        <v>307</v>
      </c>
      <c r="P1608" s="22" t="s">
        <v>666</v>
      </c>
      <c r="Q1608" s="22" t="s">
        <v>4649</v>
      </c>
      <c r="R1608" s="22" t="s">
        <v>4650</v>
      </c>
      <c r="S1608" s="22" t="s">
        <v>4651</v>
      </c>
    </row>
    <row r="1609" customFormat="false" ht="13.2" hidden="false" customHeight="false" outlineLevel="0" collapsed="false">
      <c r="N1609" s="22" t="n">
        <v>10004242</v>
      </c>
      <c r="O1609" s="22" t="s">
        <v>307</v>
      </c>
      <c r="P1609" s="22" t="s">
        <v>666</v>
      </c>
      <c r="Q1609" s="22" t="s">
        <v>4649</v>
      </c>
      <c r="R1609" s="22" t="s">
        <v>4650</v>
      </c>
      <c r="S1609" s="22" t="s">
        <v>4652</v>
      </c>
    </row>
    <row r="1610" customFormat="false" ht="13.2" hidden="false" customHeight="false" outlineLevel="0" collapsed="false">
      <c r="N1610" s="22" t="n">
        <v>2550426</v>
      </c>
      <c r="O1610" s="22" t="s">
        <v>235</v>
      </c>
      <c r="P1610" s="22" t="s">
        <v>1442</v>
      </c>
      <c r="Q1610" s="22" t="s">
        <v>4653</v>
      </c>
      <c r="R1610" s="22" t="s">
        <v>4653</v>
      </c>
      <c r="S1610" s="22" t="s">
        <v>4654</v>
      </c>
    </row>
    <row r="1611" customFormat="false" ht="13.2" hidden="false" customHeight="false" outlineLevel="0" collapsed="false">
      <c r="N1611" s="22" t="n">
        <v>2560179</v>
      </c>
      <c r="O1611" s="22" t="s">
        <v>318</v>
      </c>
      <c r="P1611" s="22" t="s">
        <v>1442</v>
      </c>
      <c r="Q1611" s="22" t="s">
        <v>4655</v>
      </c>
      <c r="R1611" s="22" t="s">
        <v>4655</v>
      </c>
      <c r="S1611" s="22" t="s">
        <v>4656</v>
      </c>
    </row>
    <row r="1612" customFormat="false" ht="13.2" hidden="false" customHeight="false" outlineLevel="0" collapsed="false">
      <c r="N1612" s="22" t="n">
        <v>2560175</v>
      </c>
      <c r="O1612" s="22" t="s">
        <v>318</v>
      </c>
      <c r="P1612" s="22" t="s">
        <v>1442</v>
      </c>
      <c r="Q1612" s="22" t="s">
        <v>4655</v>
      </c>
      <c r="R1612" s="22" t="s">
        <v>4655</v>
      </c>
      <c r="S1612" s="22" t="s">
        <v>4657</v>
      </c>
    </row>
    <row r="1613" customFormat="false" ht="13.2" hidden="false" customHeight="false" outlineLevel="0" collapsed="false">
      <c r="N1613" s="22" t="n">
        <v>8250010</v>
      </c>
      <c r="O1613" s="22" t="s">
        <v>228</v>
      </c>
      <c r="P1613" s="22" t="s">
        <v>666</v>
      </c>
      <c r="Q1613" s="22" t="s">
        <v>4658</v>
      </c>
      <c r="R1613" s="22" t="s">
        <v>4658</v>
      </c>
      <c r="S1613" s="22" t="s">
        <v>4659</v>
      </c>
    </row>
    <row r="1614" customFormat="false" ht="13.2" hidden="false" customHeight="false" outlineLevel="0" collapsed="false">
      <c r="N1614" s="22" t="n">
        <v>2540361</v>
      </c>
      <c r="O1614" s="22" t="s">
        <v>235</v>
      </c>
      <c r="P1614" s="22" t="s">
        <v>1442</v>
      </c>
      <c r="Q1614" s="22" t="s">
        <v>4660</v>
      </c>
      <c r="R1614" s="22" t="s">
        <v>4660</v>
      </c>
      <c r="S1614" s="22" t="s">
        <v>4661</v>
      </c>
    </row>
    <row r="1615" customFormat="false" ht="13.2" hidden="false" customHeight="false" outlineLevel="0" collapsed="false">
      <c r="N1615" s="22" t="n">
        <v>2511259</v>
      </c>
      <c r="O1615" s="22" t="s">
        <v>318</v>
      </c>
      <c r="P1615" s="22" t="s">
        <v>1442</v>
      </c>
      <c r="Q1615" s="22" t="s">
        <v>4662</v>
      </c>
      <c r="R1615" s="22" t="s">
        <v>4662</v>
      </c>
      <c r="S1615" s="22" t="s">
        <v>4663</v>
      </c>
    </row>
    <row r="1616" customFormat="false" ht="13.2" hidden="false" customHeight="false" outlineLevel="0" collapsed="false">
      <c r="N1616" s="22" t="n">
        <v>2520056</v>
      </c>
      <c r="O1616" s="22" t="s">
        <v>318</v>
      </c>
      <c r="P1616" s="22" t="s">
        <v>1442</v>
      </c>
      <c r="Q1616" s="22" t="s">
        <v>4664</v>
      </c>
      <c r="R1616" s="22" t="s">
        <v>4665</v>
      </c>
      <c r="S1616" s="22" t="s">
        <v>4666</v>
      </c>
    </row>
    <row r="1617" customFormat="false" ht="13.2" hidden="false" customHeight="false" outlineLevel="0" collapsed="false">
      <c r="N1617" s="22" t="n">
        <v>2540554</v>
      </c>
      <c r="O1617" s="22" t="s">
        <v>235</v>
      </c>
      <c r="P1617" s="22" t="s">
        <v>1442</v>
      </c>
      <c r="Q1617" s="22" t="s">
        <v>4667</v>
      </c>
      <c r="R1617" s="22" t="s">
        <v>4667</v>
      </c>
      <c r="S1617" s="22" t="s">
        <v>4668</v>
      </c>
    </row>
    <row r="1618" customFormat="false" ht="13.2" hidden="false" customHeight="false" outlineLevel="0" collapsed="false">
      <c r="N1618" s="22" t="n">
        <v>2560486</v>
      </c>
      <c r="O1618" s="22" t="s">
        <v>76</v>
      </c>
      <c r="P1618" s="22" t="s">
        <v>666</v>
      </c>
      <c r="Q1618" s="22" t="s">
        <v>4669</v>
      </c>
      <c r="R1618" s="22" t="s">
        <v>4669</v>
      </c>
      <c r="S1618" s="22" t="s">
        <v>4670</v>
      </c>
    </row>
    <row r="1619" customFormat="false" ht="13.2" hidden="false" customHeight="false" outlineLevel="0" collapsed="false">
      <c r="N1619" s="22" t="n">
        <v>20000553</v>
      </c>
      <c r="O1619" s="22" t="s">
        <v>352</v>
      </c>
      <c r="P1619" s="22" t="s">
        <v>666</v>
      </c>
      <c r="Q1619" s="22" t="s">
        <v>2657</v>
      </c>
      <c r="R1619" s="22" t="s">
        <v>2658</v>
      </c>
      <c r="S1619" s="22" t="s">
        <v>4671</v>
      </c>
      <c r="U1619" s="22" t="n">
        <v>0</v>
      </c>
    </row>
    <row r="1620" customFormat="false" ht="13.2" hidden="false" customHeight="false" outlineLevel="0" collapsed="false">
      <c r="N1620" s="22" t="n">
        <v>8120107</v>
      </c>
      <c r="O1620" s="22" t="s">
        <v>358</v>
      </c>
      <c r="P1620" s="22" t="s">
        <v>1418</v>
      </c>
      <c r="Q1620" s="22" t="s">
        <v>4672</v>
      </c>
      <c r="R1620" s="22" t="s">
        <v>4672</v>
      </c>
      <c r="S1620" s="22" t="s">
        <v>4673</v>
      </c>
      <c r="T1620" s="22" t="s">
        <v>4674</v>
      </c>
      <c r="U1620" s="22" t="n">
        <v>55</v>
      </c>
    </row>
    <row r="1621" customFormat="false" ht="13.2" hidden="false" customHeight="false" outlineLevel="0" collapsed="false">
      <c r="N1621" s="22" t="n">
        <v>8140118</v>
      </c>
      <c r="O1621" s="22" t="s">
        <v>358</v>
      </c>
      <c r="P1621" s="22" t="s">
        <v>1418</v>
      </c>
      <c r="Q1621" s="22" t="s">
        <v>4675</v>
      </c>
      <c r="R1621" s="22" t="s">
        <v>4675</v>
      </c>
      <c r="S1621" s="22" t="s">
        <v>4676</v>
      </c>
      <c r="T1621" s="22" t="s">
        <v>4677</v>
      </c>
      <c r="U1621" s="22" t="n">
        <v>66</v>
      </c>
    </row>
    <row r="1622" customFormat="false" ht="13.2" hidden="false" customHeight="false" outlineLevel="0" collapsed="false">
      <c r="N1622" s="22" t="n">
        <v>10004181</v>
      </c>
      <c r="O1622" s="22" t="s">
        <v>307</v>
      </c>
      <c r="P1622" s="22" t="s">
        <v>666</v>
      </c>
      <c r="Q1622" s="22" t="s">
        <v>4649</v>
      </c>
      <c r="R1622" s="22" t="s">
        <v>4650</v>
      </c>
      <c r="S1622" s="22" t="s">
        <v>4678</v>
      </c>
    </row>
    <row r="1623" customFormat="false" ht="13.2" hidden="false" customHeight="false" outlineLevel="0" collapsed="false">
      <c r="N1623" s="22" t="n">
        <v>10004567</v>
      </c>
      <c r="O1623" s="22" t="s">
        <v>358</v>
      </c>
      <c r="P1623" s="22" t="s">
        <v>1418</v>
      </c>
      <c r="Q1623" s="22" t="s">
        <v>4679</v>
      </c>
      <c r="R1623" s="22" t="s">
        <v>4679</v>
      </c>
      <c r="S1623" s="22" t="s">
        <v>4680</v>
      </c>
      <c r="U1623" s="22" t="n">
        <v>65</v>
      </c>
    </row>
    <row r="1624" customFormat="false" ht="13.2" hidden="false" customHeight="false" outlineLevel="0" collapsed="false">
      <c r="N1624" s="22" t="n">
        <v>8110192</v>
      </c>
      <c r="O1624" s="22" t="s">
        <v>358</v>
      </c>
      <c r="P1624" s="22" t="s">
        <v>1418</v>
      </c>
      <c r="Q1624" s="22" t="s">
        <v>4672</v>
      </c>
      <c r="R1624" s="22" t="s">
        <v>4672</v>
      </c>
      <c r="S1624" s="22" t="s">
        <v>4681</v>
      </c>
      <c r="T1624" s="22" t="s">
        <v>4682</v>
      </c>
      <c r="U1624" s="22" t="n">
        <v>56</v>
      </c>
    </row>
    <row r="1625" customFormat="false" ht="13.2" hidden="false" customHeight="false" outlineLevel="0" collapsed="false">
      <c r="N1625" s="22" t="n">
        <v>10004170</v>
      </c>
      <c r="O1625" s="22" t="s">
        <v>307</v>
      </c>
      <c r="P1625" s="22" t="s">
        <v>666</v>
      </c>
      <c r="Q1625" s="22" t="s">
        <v>1789</v>
      </c>
      <c r="R1625" s="22" t="s">
        <v>4683</v>
      </c>
      <c r="S1625" s="22" t="s">
        <v>4684</v>
      </c>
    </row>
    <row r="1626" customFormat="false" ht="13.2" hidden="false" customHeight="false" outlineLevel="0" collapsed="false">
      <c r="N1626" s="22" t="n">
        <v>10004565</v>
      </c>
      <c r="O1626" s="22" t="s">
        <v>358</v>
      </c>
      <c r="P1626" s="22" t="s">
        <v>1418</v>
      </c>
      <c r="Q1626" s="22" t="s">
        <v>4685</v>
      </c>
      <c r="R1626" s="22" t="s">
        <v>4685</v>
      </c>
      <c r="S1626" s="22" t="s">
        <v>4686</v>
      </c>
    </row>
    <row r="1627" customFormat="false" ht="13.2" hidden="false" customHeight="false" outlineLevel="0" collapsed="false">
      <c r="N1627" s="22" t="n">
        <v>8120052</v>
      </c>
      <c r="O1627" s="22" t="s">
        <v>358</v>
      </c>
      <c r="P1627" s="22" t="s">
        <v>1418</v>
      </c>
      <c r="Q1627" s="22" t="s">
        <v>4675</v>
      </c>
      <c r="R1627" s="22" t="s">
        <v>4675</v>
      </c>
      <c r="S1627" s="22" t="s">
        <v>4687</v>
      </c>
      <c r="U1627" s="22" t="n">
        <v>65</v>
      </c>
    </row>
    <row r="1628" customFormat="false" ht="13.2" hidden="false" customHeight="false" outlineLevel="0" collapsed="false">
      <c r="N1628" s="22" t="n">
        <v>20000562</v>
      </c>
      <c r="O1628" s="22" t="s">
        <v>250</v>
      </c>
      <c r="P1628" s="22" t="s">
        <v>666</v>
      </c>
      <c r="Q1628" s="22" t="s">
        <v>4688</v>
      </c>
      <c r="R1628" s="22" t="s">
        <v>251</v>
      </c>
      <c r="S1628" s="22" t="s">
        <v>4689</v>
      </c>
      <c r="U1628" s="22" t="n">
        <v>0</v>
      </c>
    </row>
    <row r="1629" customFormat="false" ht="13.2" hidden="false" customHeight="false" outlineLevel="0" collapsed="false">
      <c r="N1629" s="22" t="n">
        <v>19000885</v>
      </c>
      <c r="O1629" s="22" t="s">
        <v>70</v>
      </c>
      <c r="P1629" s="22" t="s">
        <v>1438</v>
      </c>
      <c r="Q1629" s="22" t="s">
        <v>2701</v>
      </c>
      <c r="R1629" s="22" t="s">
        <v>2701</v>
      </c>
      <c r="S1629" s="22" t="s">
        <v>4690</v>
      </c>
      <c r="U1629" s="22" t="n">
        <v>0</v>
      </c>
    </row>
    <row r="1630" customFormat="false" ht="13.2" hidden="false" customHeight="false" outlineLevel="0" collapsed="false">
      <c r="N1630" s="22" t="n">
        <v>20000574</v>
      </c>
      <c r="O1630" s="22" t="s">
        <v>70</v>
      </c>
      <c r="P1630" s="22" t="s">
        <v>1375</v>
      </c>
      <c r="Q1630" s="22" t="s">
        <v>4691</v>
      </c>
      <c r="R1630" s="22" t="s">
        <v>4692</v>
      </c>
      <c r="U1630" s="22" t="n">
        <v>0</v>
      </c>
    </row>
    <row r="1631" customFormat="false" ht="13.2" hidden="false" customHeight="false" outlineLevel="0" collapsed="false">
      <c r="N1631" s="22" t="n">
        <v>2550113</v>
      </c>
      <c r="O1631" s="22" t="s">
        <v>307</v>
      </c>
      <c r="P1631" s="22" t="s">
        <v>666</v>
      </c>
      <c r="Q1631" s="22" t="s">
        <v>4545</v>
      </c>
      <c r="R1631" s="22" t="s">
        <v>4546</v>
      </c>
      <c r="S1631" s="22" t="s">
        <v>4693</v>
      </c>
    </row>
    <row r="1632" customFormat="false" ht="13.2" hidden="false" customHeight="false" outlineLevel="0" collapsed="false">
      <c r="N1632" s="22" t="n">
        <v>2520479</v>
      </c>
      <c r="O1632" s="22" t="s">
        <v>257</v>
      </c>
      <c r="P1632" s="22" t="s">
        <v>666</v>
      </c>
      <c r="Q1632" s="22" t="s">
        <v>4694</v>
      </c>
      <c r="R1632" s="22" t="s">
        <v>4694</v>
      </c>
      <c r="S1632" s="22" t="s">
        <v>4695</v>
      </c>
    </row>
    <row r="1633" customFormat="false" ht="13.2" hidden="false" customHeight="false" outlineLevel="0" collapsed="false">
      <c r="N1633" s="22" t="n">
        <v>8140081</v>
      </c>
      <c r="O1633" s="22" t="s">
        <v>358</v>
      </c>
      <c r="P1633" s="22" t="s">
        <v>1418</v>
      </c>
      <c r="Q1633" s="22" t="s">
        <v>4696</v>
      </c>
      <c r="R1633" s="22" t="s">
        <v>4696</v>
      </c>
      <c r="S1633" s="22" t="s">
        <v>4697</v>
      </c>
      <c r="T1633" s="22" t="s">
        <v>4698</v>
      </c>
      <c r="U1633" s="22" t="n">
        <v>60</v>
      </c>
    </row>
    <row r="1634" customFormat="false" ht="13.2" hidden="false" customHeight="false" outlineLevel="0" collapsed="false">
      <c r="N1634" s="22" t="n">
        <v>20000509</v>
      </c>
      <c r="O1634" s="22" t="s">
        <v>125</v>
      </c>
      <c r="P1634" s="22" t="s">
        <v>1438</v>
      </c>
      <c r="Q1634" s="22" t="s">
        <v>4699</v>
      </c>
      <c r="R1634" s="22" t="s">
        <v>4700</v>
      </c>
      <c r="S1634" s="22" t="s">
        <v>4701</v>
      </c>
      <c r="U1634" s="22" t="n">
        <v>0</v>
      </c>
    </row>
    <row r="1635" customFormat="false" ht="13.2" hidden="false" customHeight="false" outlineLevel="0" collapsed="false">
      <c r="N1635" s="22" t="n">
        <v>8120038</v>
      </c>
      <c r="O1635" s="22" t="s">
        <v>358</v>
      </c>
      <c r="P1635" s="22" t="s">
        <v>1418</v>
      </c>
      <c r="Q1635" s="22" t="s">
        <v>4702</v>
      </c>
      <c r="R1635" s="22" t="s">
        <v>4702</v>
      </c>
      <c r="S1635" s="22" t="s">
        <v>4703</v>
      </c>
      <c r="T1635" s="22" t="s">
        <v>4704</v>
      </c>
      <c r="U1635" s="22" t="n">
        <v>75</v>
      </c>
    </row>
    <row r="1636" customFormat="false" ht="13.2" hidden="false" customHeight="false" outlineLevel="0" collapsed="false">
      <c r="N1636" s="22" t="n">
        <v>8530201</v>
      </c>
      <c r="O1636" s="22" t="s">
        <v>70</v>
      </c>
      <c r="P1636" s="22" t="s">
        <v>1405</v>
      </c>
      <c r="Q1636" s="22" t="s">
        <v>118</v>
      </c>
      <c r="R1636" s="22" t="s">
        <v>118</v>
      </c>
      <c r="S1636" s="22" t="s">
        <v>4705</v>
      </c>
    </row>
    <row r="1637" customFormat="false" ht="13.2" hidden="false" customHeight="false" outlineLevel="0" collapsed="false">
      <c r="N1637" s="22" t="n">
        <v>10004554</v>
      </c>
      <c r="O1637" s="22" t="s">
        <v>358</v>
      </c>
      <c r="P1637" s="22" t="s">
        <v>1405</v>
      </c>
      <c r="Q1637" s="22" t="s">
        <v>4706</v>
      </c>
      <c r="R1637" s="22" t="s">
        <v>4707</v>
      </c>
      <c r="S1637" s="22" t="s">
        <v>4708</v>
      </c>
    </row>
    <row r="1638" customFormat="false" ht="13.2" hidden="false" customHeight="false" outlineLevel="0" collapsed="false">
      <c r="N1638" s="22" t="n">
        <v>10004553</v>
      </c>
      <c r="O1638" s="22" t="s">
        <v>358</v>
      </c>
      <c r="P1638" s="22" t="s">
        <v>1405</v>
      </c>
      <c r="Q1638" s="22" t="s">
        <v>4709</v>
      </c>
      <c r="R1638" s="22" t="s">
        <v>4709</v>
      </c>
      <c r="S1638" s="22" t="s">
        <v>4710</v>
      </c>
    </row>
    <row r="1639" customFormat="false" ht="13.2" hidden="false" customHeight="false" outlineLevel="0" collapsed="false">
      <c r="N1639" s="22" t="n">
        <v>10004551</v>
      </c>
      <c r="O1639" s="22" t="s">
        <v>358</v>
      </c>
      <c r="P1639" s="22" t="s">
        <v>1405</v>
      </c>
      <c r="Q1639" s="22" t="s">
        <v>4711</v>
      </c>
      <c r="R1639" s="22" t="s">
        <v>4712</v>
      </c>
      <c r="S1639" s="22" t="s">
        <v>4713</v>
      </c>
    </row>
    <row r="1640" customFormat="false" ht="13.2" hidden="false" customHeight="false" outlineLevel="0" collapsed="false">
      <c r="N1640" s="22" t="n">
        <v>10004550</v>
      </c>
      <c r="O1640" s="22" t="s">
        <v>358</v>
      </c>
      <c r="P1640" s="22" t="s">
        <v>1405</v>
      </c>
      <c r="Q1640" s="22" t="s">
        <v>4711</v>
      </c>
      <c r="R1640" s="22" t="s">
        <v>4712</v>
      </c>
      <c r="S1640" s="22" t="s">
        <v>4714</v>
      </c>
    </row>
    <row r="1641" customFormat="false" ht="13.2" hidden="false" customHeight="false" outlineLevel="0" collapsed="false">
      <c r="N1641" s="22" t="n">
        <v>8530143</v>
      </c>
      <c r="O1641" s="22" t="s">
        <v>70</v>
      </c>
      <c r="P1641" s="22" t="s">
        <v>1379</v>
      </c>
      <c r="Q1641" s="22" t="s">
        <v>4715</v>
      </c>
      <c r="R1641" s="22" t="s">
        <v>4715</v>
      </c>
      <c r="S1641" s="22" t="s">
        <v>4716</v>
      </c>
    </row>
    <row r="1642" customFormat="false" ht="13.2" hidden="false" customHeight="false" outlineLevel="0" collapsed="false">
      <c r="N1642" s="22" t="n">
        <v>10004149</v>
      </c>
      <c r="O1642" s="22" t="s">
        <v>302</v>
      </c>
      <c r="P1642" s="22" t="s">
        <v>666</v>
      </c>
      <c r="Q1642" s="22" t="s">
        <v>4717</v>
      </c>
      <c r="R1642" s="22" t="s">
        <v>4718</v>
      </c>
      <c r="S1642" s="22" t="s">
        <v>4719</v>
      </c>
    </row>
    <row r="1643" customFormat="false" ht="13.2" hidden="false" customHeight="false" outlineLevel="0" collapsed="false">
      <c r="N1643" s="22" t="n">
        <v>2540049</v>
      </c>
      <c r="O1643" s="22" t="s">
        <v>274</v>
      </c>
      <c r="P1643" s="22" t="s">
        <v>1373</v>
      </c>
      <c r="Q1643" s="22" t="s">
        <v>4720</v>
      </c>
      <c r="R1643" s="22" t="s">
        <v>4721</v>
      </c>
      <c r="S1643" s="22" t="s">
        <v>4722</v>
      </c>
    </row>
    <row r="1644" customFormat="false" ht="13.2" hidden="false" customHeight="false" outlineLevel="0" collapsed="false">
      <c r="N1644" s="22" t="n">
        <v>2550027</v>
      </c>
      <c r="O1644" s="22" t="s">
        <v>318</v>
      </c>
      <c r="P1644" s="22" t="s">
        <v>1365</v>
      </c>
      <c r="Q1644" s="22" t="s">
        <v>4723</v>
      </c>
      <c r="R1644" s="22" t="s">
        <v>4723</v>
      </c>
      <c r="S1644" s="22" t="s">
        <v>4724</v>
      </c>
    </row>
    <row r="1645" customFormat="false" ht="13.2" hidden="false" customHeight="false" outlineLevel="0" collapsed="false">
      <c r="N1645" s="22" t="n">
        <v>10004545</v>
      </c>
      <c r="O1645" s="22" t="s">
        <v>358</v>
      </c>
      <c r="P1645" s="22" t="s">
        <v>813</v>
      </c>
      <c r="Q1645" s="22" t="s">
        <v>4725</v>
      </c>
      <c r="R1645" s="22" t="s">
        <v>4726</v>
      </c>
      <c r="S1645" s="22" t="s">
        <v>4727</v>
      </c>
    </row>
    <row r="1646" customFormat="false" ht="13.2" hidden="false" customHeight="false" outlineLevel="0" collapsed="false">
      <c r="N1646" s="22" t="n">
        <v>8140110</v>
      </c>
      <c r="O1646" s="22" t="s">
        <v>358</v>
      </c>
      <c r="P1646" s="22" t="s">
        <v>1342</v>
      </c>
      <c r="Q1646" s="22" t="s">
        <v>4728</v>
      </c>
      <c r="R1646" s="22" t="s">
        <v>4728</v>
      </c>
      <c r="S1646" s="22" t="s">
        <v>4729</v>
      </c>
      <c r="U1646" s="22" t="n">
        <v>68</v>
      </c>
    </row>
    <row r="1647" customFormat="false" ht="13.2" hidden="false" customHeight="false" outlineLevel="0" collapsed="false">
      <c r="N1647" s="22" t="n">
        <v>2550184</v>
      </c>
      <c r="O1647" s="22" t="s">
        <v>117</v>
      </c>
      <c r="P1647" s="22" t="s">
        <v>1331</v>
      </c>
      <c r="Q1647" s="22" t="s">
        <v>4730</v>
      </c>
      <c r="R1647" s="22" t="s">
        <v>4730</v>
      </c>
      <c r="S1647" s="22" t="s">
        <v>4731</v>
      </c>
    </row>
    <row r="1648" customFormat="false" ht="13.2" hidden="false" customHeight="false" outlineLevel="0" collapsed="false">
      <c r="N1648" s="22" t="n">
        <v>10004117</v>
      </c>
      <c r="O1648" s="22" t="s">
        <v>250</v>
      </c>
      <c r="P1648" s="22" t="s">
        <v>666</v>
      </c>
      <c r="R1648" s="22" t="s">
        <v>4732</v>
      </c>
      <c r="S1648" s="22" t="s">
        <v>2468</v>
      </c>
    </row>
    <row r="1649" customFormat="false" ht="13.2" hidden="false" customHeight="false" outlineLevel="0" collapsed="false">
      <c r="N1649" s="22" t="n">
        <v>2340586</v>
      </c>
      <c r="O1649" s="22" t="s">
        <v>318</v>
      </c>
      <c r="P1649" s="22" t="s">
        <v>651</v>
      </c>
      <c r="Q1649" s="22" t="s">
        <v>254</v>
      </c>
      <c r="R1649" s="22" t="s">
        <v>254</v>
      </c>
      <c r="S1649" s="22" t="s">
        <v>4733</v>
      </c>
    </row>
    <row r="1650" customFormat="false" ht="13.2" hidden="false" customHeight="false" outlineLevel="0" collapsed="false">
      <c r="N1650" s="22" t="n">
        <v>2340614</v>
      </c>
      <c r="O1650" s="22" t="s">
        <v>117</v>
      </c>
      <c r="P1650" s="22" t="s">
        <v>600</v>
      </c>
      <c r="Q1650" s="22" t="s">
        <v>4734</v>
      </c>
      <c r="R1650" s="22" t="s">
        <v>4734</v>
      </c>
      <c r="S1650" s="22" t="s">
        <v>4735</v>
      </c>
    </row>
    <row r="1651" customFormat="false" ht="13.2" hidden="false" customHeight="false" outlineLevel="0" collapsed="false">
      <c r="N1651" s="22" t="n">
        <v>10004535</v>
      </c>
      <c r="O1651" s="22" t="s">
        <v>76</v>
      </c>
      <c r="P1651" s="22" t="s">
        <v>1313</v>
      </c>
      <c r="Q1651" s="22" t="s">
        <v>4736</v>
      </c>
      <c r="R1651" s="22" t="s">
        <v>4737</v>
      </c>
      <c r="S1651" s="22" t="s">
        <v>4738</v>
      </c>
    </row>
    <row r="1652" customFormat="false" ht="13.2" hidden="false" customHeight="false" outlineLevel="0" collapsed="false">
      <c r="N1652" s="22" t="n">
        <v>10004534</v>
      </c>
      <c r="O1652" s="22" t="s">
        <v>257</v>
      </c>
      <c r="P1652" s="22" t="s">
        <v>1313</v>
      </c>
      <c r="Q1652" s="22" t="s">
        <v>4739</v>
      </c>
      <c r="R1652" s="22" t="s">
        <v>4740</v>
      </c>
      <c r="S1652" s="22" t="s">
        <v>4741</v>
      </c>
    </row>
    <row r="1653" customFormat="false" ht="13.2" hidden="false" customHeight="false" outlineLevel="0" collapsed="false">
      <c r="N1653" s="22" t="n">
        <v>10004531</v>
      </c>
      <c r="O1653" s="22" t="s">
        <v>257</v>
      </c>
      <c r="P1653" s="22" t="s">
        <v>1313</v>
      </c>
      <c r="Q1653" s="22" t="s">
        <v>4742</v>
      </c>
      <c r="R1653" s="22" t="s">
        <v>4743</v>
      </c>
      <c r="S1653" s="22" t="s">
        <v>4744</v>
      </c>
    </row>
    <row r="1654" customFormat="false" ht="13.2" hidden="false" customHeight="false" outlineLevel="0" collapsed="false">
      <c r="N1654" s="22" t="n">
        <v>10004527</v>
      </c>
      <c r="O1654" s="22" t="s">
        <v>76</v>
      </c>
      <c r="P1654" s="22" t="s">
        <v>1313</v>
      </c>
      <c r="Q1654" s="22" t="s">
        <v>4745</v>
      </c>
      <c r="R1654" s="22" t="s">
        <v>4746</v>
      </c>
      <c r="S1654" s="22" t="s">
        <v>4747</v>
      </c>
    </row>
    <row r="1655" customFormat="false" ht="13.2" hidden="false" customHeight="false" outlineLevel="0" collapsed="false">
      <c r="N1655" s="22" t="n">
        <v>8550080</v>
      </c>
      <c r="O1655" s="22" t="s">
        <v>250</v>
      </c>
      <c r="P1655" s="22" t="s">
        <v>1313</v>
      </c>
      <c r="Q1655" s="22" t="s">
        <v>4748</v>
      </c>
      <c r="R1655" s="22" t="s">
        <v>4748</v>
      </c>
      <c r="S1655" s="22" t="s">
        <v>4749</v>
      </c>
    </row>
    <row r="1656" customFormat="false" ht="13.2" hidden="false" customHeight="false" outlineLevel="0" collapsed="false">
      <c r="N1656" s="22" t="n">
        <v>8540231</v>
      </c>
      <c r="O1656" s="22" t="s">
        <v>76</v>
      </c>
      <c r="P1656" s="22" t="s">
        <v>1313</v>
      </c>
      <c r="Q1656" s="22" t="s">
        <v>4750</v>
      </c>
      <c r="R1656" s="22" t="s">
        <v>4751</v>
      </c>
      <c r="S1656" s="22" t="s">
        <v>4752</v>
      </c>
    </row>
    <row r="1657" customFormat="false" ht="13.2" hidden="false" customHeight="false" outlineLevel="0" collapsed="false">
      <c r="N1657" s="22" t="n">
        <v>8540227</v>
      </c>
      <c r="O1657" s="22" t="s">
        <v>250</v>
      </c>
      <c r="P1657" s="22" t="s">
        <v>1313</v>
      </c>
      <c r="Q1657" s="22" t="s">
        <v>4753</v>
      </c>
      <c r="R1657" s="22" t="s">
        <v>4753</v>
      </c>
      <c r="S1657" s="22" t="s">
        <v>4754</v>
      </c>
    </row>
    <row r="1658" customFormat="false" ht="13.2" hidden="false" customHeight="false" outlineLevel="0" collapsed="false">
      <c r="N1658" s="22" t="n">
        <v>8540219</v>
      </c>
      <c r="O1658" s="22" t="s">
        <v>257</v>
      </c>
      <c r="P1658" s="22" t="s">
        <v>1313</v>
      </c>
      <c r="Q1658" s="22" t="s">
        <v>3259</v>
      </c>
      <c r="R1658" s="22" t="s">
        <v>3259</v>
      </c>
      <c r="S1658" s="22" t="s">
        <v>4755</v>
      </c>
    </row>
    <row r="1659" customFormat="false" ht="13.2" hidden="false" customHeight="false" outlineLevel="0" collapsed="false">
      <c r="N1659" s="22" t="n">
        <v>8540195</v>
      </c>
      <c r="O1659" s="22" t="s">
        <v>76</v>
      </c>
      <c r="P1659" s="22" t="s">
        <v>1313</v>
      </c>
      <c r="Q1659" s="22" t="s">
        <v>4736</v>
      </c>
      <c r="R1659" s="22" t="s">
        <v>4736</v>
      </c>
      <c r="S1659" s="22" t="s">
        <v>4756</v>
      </c>
    </row>
    <row r="1660" customFormat="false" ht="13.2" hidden="false" customHeight="false" outlineLevel="0" collapsed="false">
      <c r="N1660" s="22" t="n">
        <v>8540095</v>
      </c>
      <c r="O1660" s="22" t="s">
        <v>250</v>
      </c>
      <c r="P1660" s="22" t="s">
        <v>1313</v>
      </c>
      <c r="Q1660" s="22" t="s">
        <v>4753</v>
      </c>
      <c r="R1660" s="22" t="s">
        <v>4753</v>
      </c>
      <c r="S1660" s="22" t="s">
        <v>4757</v>
      </c>
    </row>
    <row r="1661" customFormat="false" ht="13.2" hidden="false" customHeight="false" outlineLevel="0" collapsed="false">
      <c r="N1661" s="22" t="n">
        <v>8540094</v>
      </c>
      <c r="O1661" s="22" t="s">
        <v>76</v>
      </c>
      <c r="P1661" s="22" t="s">
        <v>1313</v>
      </c>
      <c r="Q1661" s="22" t="s">
        <v>3254</v>
      </c>
      <c r="R1661" s="22" t="s">
        <v>3254</v>
      </c>
      <c r="S1661" s="22" t="s">
        <v>4758</v>
      </c>
    </row>
    <row r="1662" customFormat="false" ht="13.2" hidden="false" customHeight="false" outlineLevel="0" collapsed="false">
      <c r="N1662" s="22" t="n">
        <v>10004108</v>
      </c>
      <c r="O1662" s="22" t="s">
        <v>70</v>
      </c>
      <c r="P1662" s="22" t="s">
        <v>585</v>
      </c>
      <c r="Q1662" s="22" t="s">
        <v>4759</v>
      </c>
      <c r="R1662" s="22" t="s">
        <v>4760</v>
      </c>
      <c r="S1662" s="22" t="s">
        <v>4761</v>
      </c>
    </row>
    <row r="1663" customFormat="false" ht="13.2" hidden="false" customHeight="false" outlineLevel="0" collapsed="false">
      <c r="N1663" s="22" t="n">
        <v>8530036</v>
      </c>
      <c r="O1663" s="22" t="s">
        <v>76</v>
      </c>
      <c r="P1663" s="22" t="s">
        <v>1313</v>
      </c>
      <c r="Q1663" s="22" t="s">
        <v>3257</v>
      </c>
      <c r="R1663" s="22" t="s">
        <v>3257</v>
      </c>
      <c r="S1663" s="22" t="s">
        <v>4762</v>
      </c>
    </row>
    <row r="1664" customFormat="false" ht="13.2" hidden="false" customHeight="false" outlineLevel="0" collapsed="false">
      <c r="N1664" s="22" t="n">
        <v>8530034</v>
      </c>
      <c r="O1664" s="22" t="s">
        <v>257</v>
      </c>
      <c r="P1664" s="22" t="s">
        <v>1313</v>
      </c>
      <c r="Q1664" s="22" t="s">
        <v>3259</v>
      </c>
      <c r="R1664" s="22" t="s">
        <v>3259</v>
      </c>
      <c r="S1664" s="22" t="s">
        <v>4763</v>
      </c>
    </row>
    <row r="1665" customFormat="false" ht="13.2" hidden="false" customHeight="false" outlineLevel="0" collapsed="false">
      <c r="N1665" s="22" t="n">
        <v>8530004</v>
      </c>
      <c r="O1665" s="22" t="s">
        <v>257</v>
      </c>
      <c r="P1665" s="22" t="s">
        <v>1313</v>
      </c>
      <c r="Q1665" s="22" t="s">
        <v>3259</v>
      </c>
      <c r="R1665" s="22" t="s">
        <v>3259</v>
      </c>
      <c r="S1665" s="22" t="s">
        <v>4764</v>
      </c>
    </row>
    <row r="1666" customFormat="false" ht="13.2" hidden="false" customHeight="false" outlineLevel="0" collapsed="false">
      <c r="N1666" s="22" t="n">
        <v>19000834</v>
      </c>
      <c r="O1666" s="22" t="s">
        <v>250</v>
      </c>
      <c r="P1666" s="22" t="s">
        <v>951</v>
      </c>
      <c r="Q1666" s="22" t="s">
        <v>4765</v>
      </c>
      <c r="R1666" s="22" t="s">
        <v>4766</v>
      </c>
      <c r="S1666" s="22" t="s">
        <v>4767</v>
      </c>
    </row>
    <row r="1667" customFormat="false" ht="13.2" hidden="false" customHeight="false" outlineLevel="0" collapsed="false">
      <c r="N1667" s="22" t="n">
        <v>10004086</v>
      </c>
      <c r="O1667" s="22" t="s">
        <v>367</v>
      </c>
      <c r="P1667" s="22" t="s">
        <v>585</v>
      </c>
      <c r="Q1667" s="22" t="s">
        <v>2518</v>
      </c>
      <c r="R1667" s="22" t="s">
        <v>2518</v>
      </c>
      <c r="S1667" s="22" t="s">
        <v>4768</v>
      </c>
    </row>
    <row r="1668" customFormat="false" ht="13.2" hidden="false" customHeight="false" outlineLevel="0" collapsed="false">
      <c r="N1668" s="22" t="n">
        <v>8520084</v>
      </c>
      <c r="O1668" s="22" t="s">
        <v>250</v>
      </c>
      <c r="P1668" s="22" t="s">
        <v>1313</v>
      </c>
      <c r="Q1668" s="22" t="s">
        <v>4748</v>
      </c>
      <c r="R1668" s="22" t="s">
        <v>4748</v>
      </c>
      <c r="S1668" s="22" t="s">
        <v>4769</v>
      </c>
    </row>
    <row r="1669" customFormat="false" ht="13.2" hidden="false" customHeight="false" outlineLevel="0" collapsed="false">
      <c r="N1669" s="22" t="n">
        <v>8520079</v>
      </c>
      <c r="O1669" s="22" t="s">
        <v>250</v>
      </c>
      <c r="P1669" s="22" t="s">
        <v>1313</v>
      </c>
      <c r="Q1669" s="22" t="s">
        <v>3410</v>
      </c>
      <c r="R1669" s="22" t="s">
        <v>3411</v>
      </c>
      <c r="S1669" s="22" t="s">
        <v>4770</v>
      </c>
    </row>
    <row r="1670" customFormat="false" ht="13.2" hidden="false" customHeight="false" outlineLevel="0" collapsed="false">
      <c r="N1670" s="22" t="n">
        <v>8520074</v>
      </c>
      <c r="O1670" s="22" t="s">
        <v>76</v>
      </c>
      <c r="P1670" s="22" t="s">
        <v>1313</v>
      </c>
      <c r="Q1670" s="22" t="s">
        <v>4771</v>
      </c>
      <c r="R1670" s="22" t="s">
        <v>4771</v>
      </c>
      <c r="S1670" s="22" t="s">
        <v>4772</v>
      </c>
    </row>
    <row r="1671" customFormat="false" ht="13.2" hidden="false" customHeight="false" outlineLevel="0" collapsed="false">
      <c r="N1671" s="22" t="n">
        <v>8520061</v>
      </c>
      <c r="O1671" s="22" t="s">
        <v>76</v>
      </c>
      <c r="P1671" s="22" t="s">
        <v>1313</v>
      </c>
      <c r="Q1671" s="22" t="s">
        <v>3257</v>
      </c>
      <c r="R1671" s="22" t="s">
        <v>3257</v>
      </c>
      <c r="S1671" s="22" t="s">
        <v>4773</v>
      </c>
    </row>
    <row r="1672" customFormat="false" ht="13.2" hidden="false" customHeight="false" outlineLevel="0" collapsed="false">
      <c r="N1672" s="22" t="n">
        <v>8520031</v>
      </c>
      <c r="O1672" s="22" t="s">
        <v>250</v>
      </c>
      <c r="P1672" s="22" t="s">
        <v>1313</v>
      </c>
      <c r="Q1672" s="22" t="s">
        <v>4774</v>
      </c>
      <c r="R1672" s="22" t="s">
        <v>4774</v>
      </c>
      <c r="S1672" s="22" t="s">
        <v>4775</v>
      </c>
    </row>
    <row r="1673" customFormat="false" ht="13.2" hidden="false" customHeight="false" outlineLevel="0" collapsed="false">
      <c r="N1673" s="22" t="n">
        <v>8510218</v>
      </c>
      <c r="O1673" s="22" t="s">
        <v>257</v>
      </c>
      <c r="P1673" s="22" t="s">
        <v>1313</v>
      </c>
      <c r="Q1673" s="22" t="s">
        <v>4739</v>
      </c>
      <c r="R1673" s="22" t="s">
        <v>4740</v>
      </c>
      <c r="S1673" s="22" t="s">
        <v>4776</v>
      </c>
    </row>
    <row r="1674" customFormat="false" ht="13.2" hidden="false" customHeight="false" outlineLevel="0" collapsed="false">
      <c r="N1674" s="22" t="n">
        <v>8510203</v>
      </c>
      <c r="O1674" s="22" t="s">
        <v>76</v>
      </c>
      <c r="P1674" s="22" t="s">
        <v>1313</v>
      </c>
      <c r="Q1674" s="22" t="s">
        <v>3257</v>
      </c>
      <c r="R1674" s="22" t="s">
        <v>3257</v>
      </c>
      <c r="S1674" s="22" t="s">
        <v>4777</v>
      </c>
    </row>
    <row r="1675" customFormat="false" ht="13.2" hidden="false" customHeight="false" outlineLevel="0" collapsed="false">
      <c r="N1675" s="22" t="n">
        <v>8510113</v>
      </c>
      <c r="O1675" s="22" t="s">
        <v>76</v>
      </c>
      <c r="P1675" s="22" t="s">
        <v>1313</v>
      </c>
      <c r="Q1675" s="22" t="s">
        <v>4778</v>
      </c>
      <c r="R1675" s="22" t="s">
        <v>4779</v>
      </c>
      <c r="S1675" s="22" t="s">
        <v>4780</v>
      </c>
    </row>
    <row r="1676" customFormat="false" ht="13.2" hidden="false" customHeight="false" outlineLevel="0" collapsed="false">
      <c r="N1676" s="22" t="n">
        <v>20000424</v>
      </c>
      <c r="O1676" s="22" t="s">
        <v>104</v>
      </c>
      <c r="P1676" s="22" t="s">
        <v>1714</v>
      </c>
      <c r="Q1676" s="22" t="s">
        <v>4781</v>
      </c>
      <c r="R1676" s="22" t="s">
        <v>4782</v>
      </c>
      <c r="U1676" s="22" t="n">
        <v>0</v>
      </c>
    </row>
    <row r="1677" customFormat="false" ht="13.2" hidden="false" customHeight="false" outlineLevel="0" collapsed="false">
      <c r="N1677" s="22" t="n">
        <v>2450028</v>
      </c>
      <c r="O1677" s="22" t="s">
        <v>367</v>
      </c>
      <c r="P1677" s="22" t="s">
        <v>585</v>
      </c>
      <c r="Q1677" s="22" t="s">
        <v>4783</v>
      </c>
      <c r="R1677" s="22" t="s">
        <v>4783</v>
      </c>
      <c r="S1677" s="22" t="s">
        <v>4784</v>
      </c>
    </row>
    <row r="1678" customFormat="false" ht="13.2" hidden="false" customHeight="false" outlineLevel="0" collapsed="false">
      <c r="N1678" s="22" t="n">
        <v>10004031</v>
      </c>
      <c r="O1678" s="22" t="s">
        <v>367</v>
      </c>
      <c r="P1678" s="22" t="s">
        <v>585</v>
      </c>
      <c r="Q1678" s="22" t="s">
        <v>2518</v>
      </c>
      <c r="R1678" s="22" t="s">
        <v>2518</v>
      </c>
      <c r="S1678" s="22" t="s">
        <v>4785</v>
      </c>
    </row>
    <row r="1679" customFormat="false" ht="13.2" hidden="false" customHeight="false" outlineLevel="0" collapsed="false">
      <c r="N1679" s="22" t="n">
        <v>8510026</v>
      </c>
      <c r="O1679" s="22" t="s">
        <v>358</v>
      </c>
      <c r="P1679" s="22" t="s">
        <v>515</v>
      </c>
      <c r="Q1679" s="22" t="s">
        <v>4786</v>
      </c>
      <c r="R1679" s="22" t="s">
        <v>4786</v>
      </c>
      <c r="S1679" s="22" t="s">
        <v>4787</v>
      </c>
    </row>
    <row r="1680" customFormat="false" ht="13.2" hidden="false" customHeight="false" outlineLevel="0" collapsed="false">
      <c r="N1680" s="22" t="n">
        <v>10004021</v>
      </c>
      <c r="O1680" s="22" t="s">
        <v>358</v>
      </c>
      <c r="P1680" s="22" t="s">
        <v>515</v>
      </c>
      <c r="Q1680" s="22" t="s">
        <v>4788</v>
      </c>
      <c r="R1680" s="22" t="s">
        <v>4789</v>
      </c>
      <c r="S1680" s="22" t="s">
        <v>4790</v>
      </c>
    </row>
    <row r="1681" customFormat="false" ht="13.2" hidden="false" customHeight="false" outlineLevel="0" collapsed="false">
      <c r="N1681" s="22" t="n">
        <v>2290013</v>
      </c>
      <c r="O1681" s="22" t="s">
        <v>352</v>
      </c>
      <c r="P1681" s="22" t="s">
        <v>514</v>
      </c>
      <c r="Q1681" s="22" t="s">
        <v>3169</v>
      </c>
      <c r="R1681" s="22" t="s">
        <v>3169</v>
      </c>
      <c r="S1681" s="22" t="s">
        <v>4791</v>
      </c>
    </row>
    <row r="1682" customFormat="false" ht="13.2" hidden="false" customHeight="false" outlineLevel="0" collapsed="false">
      <c r="N1682" s="22" t="n">
        <v>19000465</v>
      </c>
      <c r="O1682" s="22" t="s">
        <v>242</v>
      </c>
      <c r="P1682" s="22" t="s">
        <v>1217</v>
      </c>
      <c r="Q1682" s="22" t="s">
        <v>3309</v>
      </c>
      <c r="R1682" s="22" t="s">
        <v>2685</v>
      </c>
      <c r="S1682" s="22" t="s">
        <v>4792</v>
      </c>
    </row>
    <row r="1683" customFormat="false" ht="13.2" hidden="false" customHeight="false" outlineLevel="0" collapsed="false">
      <c r="N1683" s="22" t="n">
        <v>10004020</v>
      </c>
      <c r="O1683" s="22" t="s">
        <v>242</v>
      </c>
      <c r="P1683" s="22" t="s">
        <v>813</v>
      </c>
      <c r="Q1683" s="22" t="s">
        <v>4793</v>
      </c>
      <c r="R1683" s="22" t="s">
        <v>4794</v>
      </c>
      <c r="S1683" s="22" t="s">
        <v>4795</v>
      </c>
    </row>
    <row r="1684" customFormat="false" ht="13.2" hidden="false" customHeight="false" outlineLevel="0" collapsed="false">
      <c r="N1684" s="22" t="n">
        <v>2580514</v>
      </c>
      <c r="O1684" s="22" t="s">
        <v>257</v>
      </c>
      <c r="P1684" s="22" t="s">
        <v>1313</v>
      </c>
      <c r="Q1684" s="22" t="s">
        <v>4796</v>
      </c>
      <c r="R1684" s="22" t="s">
        <v>4796</v>
      </c>
      <c r="S1684" s="22" t="s">
        <v>4797</v>
      </c>
    </row>
    <row r="1685" customFormat="false" ht="13.2" hidden="false" customHeight="false" outlineLevel="0" collapsed="false">
      <c r="N1685" s="22" t="n">
        <v>10004526</v>
      </c>
      <c r="P1685" s="22" t="s">
        <v>1313</v>
      </c>
      <c r="R1685" s="22" t="s">
        <v>4798</v>
      </c>
      <c r="S1685" s="22" t="s">
        <v>4799</v>
      </c>
    </row>
    <row r="1686" customFormat="false" ht="13.2" hidden="false" customHeight="false" outlineLevel="0" collapsed="false">
      <c r="N1686" s="22" t="n">
        <v>2540427</v>
      </c>
      <c r="O1686" s="22" t="s">
        <v>257</v>
      </c>
      <c r="P1686" s="22" t="s">
        <v>1313</v>
      </c>
      <c r="Q1686" s="22" t="s">
        <v>3353</v>
      </c>
      <c r="R1686" s="22" t="s">
        <v>3353</v>
      </c>
      <c r="S1686" s="22" t="s">
        <v>4800</v>
      </c>
    </row>
    <row r="1687" customFormat="false" ht="13.2" hidden="false" customHeight="false" outlineLevel="0" collapsed="false">
      <c r="N1687" s="22" t="n">
        <v>2540466</v>
      </c>
      <c r="O1687" s="22" t="s">
        <v>76</v>
      </c>
      <c r="P1687" s="22" t="s">
        <v>1313</v>
      </c>
      <c r="Q1687" s="22" t="s">
        <v>3328</v>
      </c>
      <c r="R1687" s="22" t="s">
        <v>3328</v>
      </c>
      <c r="S1687" s="22" t="s">
        <v>4801</v>
      </c>
    </row>
    <row r="1688" customFormat="false" ht="13.2" hidden="false" customHeight="false" outlineLevel="0" collapsed="false">
      <c r="N1688" s="22" t="n">
        <v>2540438</v>
      </c>
      <c r="O1688" s="22" t="s">
        <v>257</v>
      </c>
      <c r="P1688" s="22" t="s">
        <v>1313</v>
      </c>
      <c r="Q1688" s="22" t="s">
        <v>4802</v>
      </c>
      <c r="R1688" s="22" t="s">
        <v>4803</v>
      </c>
      <c r="S1688" s="22" t="s">
        <v>4804</v>
      </c>
    </row>
    <row r="1689" customFormat="false" ht="13.2" hidden="false" customHeight="false" outlineLevel="0" collapsed="false">
      <c r="N1689" s="22" t="n">
        <v>2540333</v>
      </c>
      <c r="O1689" s="22" t="s">
        <v>257</v>
      </c>
      <c r="P1689" s="22" t="s">
        <v>1313</v>
      </c>
      <c r="Q1689" s="22" t="s">
        <v>3353</v>
      </c>
      <c r="R1689" s="22" t="s">
        <v>3353</v>
      </c>
      <c r="S1689" s="22" t="s">
        <v>4805</v>
      </c>
    </row>
    <row r="1690" customFormat="false" ht="13.2" hidden="false" customHeight="false" outlineLevel="0" collapsed="false">
      <c r="N1690" s="22" t="n">
        <v>2540475</v>
      </c>
      <c r="O1690" s="22" t="s">
        <v>76</v>
      </c>
      <c r="P1690" s="22" t="s">
        <v>1313</v>
      </c>
      <c r="Q1690" s="22" t="s">
        <v>4806</v>
      </c>
      <c r="R1690" s="22" t="s">
        <v>4806</v>
      </c>
      <c r="S1690" s="22" t="s">
        <v>4807</v>
      </c>
    </row>
    <row r="1691" customFormat="false" ht="13.2" hidden="false" customHeight="false" outlineLevel="0" collapsed="false">
      <c r="N1691" s="22" t="n">
        <v>2530427</v>
      </c>
      <c r="O1691" s="22" t="s">
        <v>76</v>
      </c>
      <c r="P1691" s="22" t="s">
        <v>1313</v>
      </c>
      <c r="Q1691" s="22" t="s">
        <v>4750</v>
      </c>
      <c r="R1691" s="22" t="s">
        <v>4751</v>
      </c>
      <c r="S1691" s="22" t="s">
        <v>4808</v>
      </c>
    </row>
    <row r="1692" customFormat="false" ht="13.2" hidden="false" customHeight="false" outlineLevel="0" collapsed="false">
      <c r="N1692" s="22" t="n">
        <v>2540168</v>
      </c>
      <c r="O1692" s="22" t="s">
        <v>206</v>
      </c>
      <c r="P1692" s="22" t="s">
        <v>1313</v>
      </c>
      <c r="Q1692" s="22" t="s">
        <v>4809</v>
      </c>
      <c r="R1692" s="22" t="s">
        <v>4809</v>
      </c>
      <c r="S1692" s="22" t="s">
        <v>4810</v>
      </c>
    </row>
    <row r="1693" customFormat="false" ht="13.2" hidden="false" customHeight="false" outlineLevel="0" collapsed="false">
      <c r="N1693" s="22" t="n">
        <v>2530433</v>
      </c>
      <c r="O1693" s="22" t="s">
        <v>250</v>
      </c>
      <c r="P1693" s="22" t="s">
        <v>1313</v>
      </c>
      <c r="Q1693" s="22" t="s">
        <v>4811</v>
      </c>
      <c r="R1693" s="22" t="s">
        <v>4811</v>
      </c>
      <c r="S1693" s="22" t="s">
        <v>4812</v>
      </c>
    </row>
    <row r="1694" customFormat="false" ht="13.2" hidden="false" customHeight="false" outlineLevel="0" collapsed="false">
      <c r="N1694" s="22" t="n">
        <v>2530289</v>
      </c>
      <c r="O1694" s="22" t="s">
        <v>250</v>
      </c>
      <c r="P1694" s="22" t="s">
        <v>1313</v>
      </c>
      <c r="Q1694" s="22" t="s">
        <v>4811</v>
      </c>
      <c r="R1694" s="22" t="s">
        <v>4811</v>
      </c>
      <c r="S1694" s="22" t="s">
        <v>4813</v>
      </c>
    </row>
    <row r="1695" customFormat="false" ht="13.2" hidden="false" customHeight="false" outlineLevel="0" collapsed="false">
      <c r="N1695" s="22" t="n">
        <v>2560190</v>
      </c>
      <c r="O1695" s="22" t="s">
        <v>318</v>
      </c>
      <c r="P1695" s="22" t="s">
        <v>391</v>
      </c>
      <c r="Q1695" s="22" t="s">
        <v>4814</v>
      </c>
      <c r="R1695" s="22" t="s">
        <v>4814</v>
      </c>
      <c r="S1695" s="22" t="s">
        <v>4815</v>
      </c>
    </row>
    <row r="1696" customFormat="false" ht="13.2" hidden="false" customHeight="false" outlineLevel="0" collapsed="false">
      <c r="N1696" s="22" t="n">
        <v>21100280</v>
      </c>
      <c r="O1696" s="22" t="s">
        <v>242</v>
      </c>
      <c r="P1696" s="22" t="s">
        <v>1217</v>
      </c>
      <c r="Q1696" s="22" t="s">
        <v>3309</v>
      </c>
      <c r="R1696" s="22" t="s">
        <v>2685</v>
      </c>
      <c r="S1696" s="22" t="s">
        <v>4816</v>
      </c>
    </row>
    <row r="1697" customFormat="false" ht="13.2" hidden="false" customHeight="false" outlineLevel="0" collapsed="false">
      <c r="N1697" s="22" t="n">
        <v>21100811</v>
      </c>
      <c r="O1697" s="22" t="s">
        <v>70</v>
      </c>
      <c r="P1697" s="22" t="s">
        <v>520</v>
      </c>
      <c r="Q1697" s="22" t="s">
        <v>2689</v>
      </c>
      <c r="R1697" s="22" t="s">
        <v>2690</v>
      </c>
      <c r="U1697" s="22" t="n">
        <v>0</v>
      </c>
    </row>
    <row r="1698" customFormat="false" ht="13.2" hidden="false" customHeight="false" outlineLevel="0" collapsed="false">
      <c r="N1698" s="22" t="n">
        <v>2520319</v>
      </c>
      <c r="O1698" s="22" t="s">
        <v>76</v>
      </c>
      <c r="P1698" s="22" t="s">
        <v>1313</v>
      </c>
      <c r="Q1698" s="22" t="s">
        <v>4750</v>
      </c>
      <c r="R1698" s="22" t="s">
        <v>4751</v>
      </c>
      <c r="S1698" s="22" t="s">
        <v>4817</v>
      </c>
    </row>
    <row r="1699" customFormat="false" ht="13.2" hidden="false" customHeight="false" outlineLevel="0" collapsed="false">
      <c r="N1699" s="22" t="n">
        <v>10004522</v>
      </c>
      <c r="O1699" s="22" t="s">
        <v>257</v>
      </c>
      <c r="P1699" s="22" t="s">
        <v>1313</v>
      </c>
      <c r="Q1699" s="22" t="s">
        <v>4818</v>
      </c>
      <c r="R1699" s="22" t="s">
        <v>4819</v>
      </c>
      <c r="S1699" s="22" t="s">
        <v>4820</v>
      </c>
    </row>
    <row r="1700" customFormat="false" ht="13.2" hidden="false" customHeight="false" outlineLevel="0" collapsed="false">
      <c r="N1700" s="22" t="n">
        <v>2320595</v>
      </c>
      <c r="O1700" s="22" t="s">
        <v>268</v>
      </c>
      <c r="P1700" s="22" t="s">
        <v>1313</v>
      </c>
      <c r="Q1700" s="22" t="s">
        <v>4821</v>
      </c>
      <c r="R1700" s="22" t="s">
        <v>4822</v>
      </c>
      <c r="S1700" s="22" t="s">
        <v>4823</v>
      </c>
    </row>
    <row r="1701" customFormat="false" ht="13.2" hidden="false" customHeight="false" outlineLevel="0" collapsed="false">
      <c r="N1701" s="22" t="n">
        <v>10004013</v>
      </c>
      <c r="O1701" s="22" t="s">
        <v>70</v>
      </c>
      <c r="P1701" s="22" t="s">
        <v>345</v>
      </c>
      <c r="Q1701" s="22" t="s">
        <v>4824</v>
      </c>
      <c r="R1701" s="22" t="s">
        <v>4825</v>
      </c>
      <c r="S1701" s="22" t="s">
        <v>4826</v>
      </c>
    </row>
    <row r="1702" customFormat="false" ht="13.2" hidden="false" customHeight="false" outlineLevel="0" collapsed="false">
      <c r="N1702" s="22" t="n">
        <v>10004520</v>
      </c>
      <c r="O1702" s="22" t="s">
        <v>206</v>
      </c>
      <c r="P1702" s="22" t="s">
        <v>1313</v>
      </c>
      <c r="Q1702" s="22" t="s">
        <v>4827</v>
      </c>
      <c r="R1702" s="22" t="s">
        <v>4828</v>
      </c>
      <c r="S1702" s="22" t="s">
        <v>4829</v>
      </c>
    </row>
    <row r="1703" customFormat="false" ht="13.2" hidden="false" customHeight="false" outlineLevel="0" collapsed="false">
      <c r="N1703" s="22" t="n">
        <v>2510916</v>
      </c>
      <c r="O1703" s="22" t="s">
        <v>70</v>
      </c>
      <c r="P1703" s="22" t="s">
        <v>330</v>
      </c>
      <c r="Q1703" s="22" t="s">
        <v>4830</v>
      </c>
      <c r="R1703" s="22" t="s">
        <v>4831</v>
      </c>
      <c r="S1703" s="22" t="s">
        <v>3868</v>
      </c>
    </row>
    <row r="1704" customFormat="false" ht="13.2" hidden="false" customHeight="false" outlineLevel="0" collapsed="false">
      <c r="N1704" s="22" t="n">
        <v>19000899</v>
      </c>
      <c r="O1704" s="22" t="s">
        <v>312</v>
      </c>
      <c r="P1704" s="22" t="s">
        <v>1999</v>
      </c>
      <c r="Q1704" s="22" t="s">
        <v>4832</v>
      </c>
      <c r="R1704" s="22" t="s">
        <v>4832</v>
      </c>
      <c r="U1704" s="22" t="n">
        <v>0</v>
      </c>
    </row>
    <row r="1705" customFormat="false" ht="13.2" hidden="false" customHeight="false" outlineLevel="0" collapsed="false">
      <c r="N1705" s="22" t="n">
        <v>19000898</v>
      </c>
      <c r="O1705" s="22" t="s">
        <v>312</v>
      </c>
      <c r="P1705" s="22" t="s">
        <v>1999</v>
      </c>
      <c r="Q1705" s="22" t="s">
        <v>4833</v>
      </c>
      <c r="R1705" s="22" t="s">
        <v>4833</v>
      </c>
      <c r="U1705" s="22" t="n">
        <v>0</v>
      </c>
    </row>
    <row r="1706" customFormat="false" ht="13.2" hidden="false" customHeight="false" outlineLevel="0" collapsed="false">
      <c r="N1706" s="22" t="n">
        <v>8510135</v>
      </c>
      <c r="O1706" s="22" t="s">
        <v>117</v>
      </c>
      <c r="P1706" s="22" t="s">
        <v>156</v>
      </c>
      <c r="Q1706" s="22" t="s">
        <v>4834</v>
      </c>
      <c r="R1706" s="22" t="s">
        <v>4834</v>
      </c>
      <c r="S1706" s="22" t="s">
        <v>4835</v>
      </c>
    </row>
    <row r="1707" customFormat="false" ht="13.2" hidden="false" customHeight="false" outlineLevel="0" collapsed="false">
      <c r="N1707" s="22" t="n">
        <v>20000351</v>
      </c>
      <c r="O1707" s="22" t="s">
        <v>352</v>
      </c>
      <c r="P1707" s="22" t="s">
        <v>666</v>
      </c>
      <c r="Q1707" s="22" t="s">
        <v>4836</v>
      </c>
      <c r="R1707" s="22" t="s">
        <v>4837</v>
      </c>
      <c r="U1707" s="22" t="n">
        <v>0</v>
      </c>
    </row>
    <row r="1708" customFormat="false" ht="13.2" hidden="false" customHeight="false" outlineLevel="0" collapsed="false">
      <c r="N1708" s="22" t="n">
        <v>8550219</v>
      </c>
      <c r="O1708" s="22" t="s">
        <v>257</v>
      </c>
      <c r="P1708" s="22" t="s">
        <v>1313</v>
      </c>
      <c r="Q1708" s="22" t="s">
        <v>4739</v>
      </c>
      <c r="R1708" s="22" t="s">
        <v>4740</v>
      </c>
      <c r="S1708" s="22" t="s">
        <v>4838</v>
      </c>
    </row>
    <row r="1709" customFormat="false" ht="13.2" hidden="false" customHeight="false" outlineLevel="0" collapsed="false">
      <c r="N1709" s="22" t="n">
        <v>8510066</v>
      </c>
      <c r="O1709" s="22" t="s">
        <v>76</v>
      </c>
      <c r="P1709" s="22" t="s">
        <v>1313</v>
      </c>
      <c r="Q1709" s="22" t="s">
        <v>4839</v>
      </c>
      <c r="R1709" s="22" t="s">
        <v>4839</v>
      </c>
      <c r="S1709" s="22" t="s">
        <v>4840</v>
      </c>
    </row>
    <row r="1710" customFormat="false" ht="13.2" hidden="false" customHeight="false" outlineLevel="0" collapsed="false">
      <c r="N1710" s="22" t="n">
        <v>2570593</v>
      </c>
      <c r="O1710" s="22" t="s">
        <v>125</v>
      </c>
      <c r="P1710" s="22" t="s">
        <v>156</v>
      </c>
      <c r="Q1710" s="22" t="s">
        <v>4841</v>
      </c>
      <c r="R1710" s="22" t="s">
        <v>4841</v>
      </c>
      <c r="S1710" s="22" t="s">
        <v>4842</v>
      </c>
    </row>
    <row r="1711" customFormat="false" ht="13.2" hidden="false" customHeight="false" outlineLevel="0" collapsed="false">
      <c r="N1711" s="22" t="n">
        <v>2560325</v>
      </c>
      <c r="O1711" s="22" t="s">
        <v>125</v>
      </c>
      <c r="P1711" s="22" t="s">
        <v>156</v>
      </c>
      <c r="Q1711" s="22" t="s">
        <v>4843</v>
      </c>
      <c r="R1711" s="22" t="s">
        <v>4843</v>
      </c>
      <c r="S1711" s="22" t="s">
        <v>4844</v>
      </c>
    </row>
    <row r="1712" customFormat="false" ht="13.2" hidden="false" customHeight="false" outlineLevel="0" collapsed="false">
      <c r="N1712" s="22" t="n">
        <v>2560523</v>
      </c>
      <c r="O1712" s="22" t="s">
        <v>206</v>
      </c>
      <c r="P1712" s="22" t="s">
        <v>1313</v>
      </c>
      <c r="Q1712" s="22" t="s">
        <v>3232</v>
      </c>
      <c r="R1712" s="22" t="s">
        <v>3232</v>
      </c>
      <c r="S1712" s="22" t="s">
        <v>4845</v>
      </c>
    </row>
    <row r="1713" customFormat="false" ht="13.2" hidden="false" customHeight="false" outlineLevel="0" collapsed="false">
      <c r="N1713" s="22" t="n">
        <v>10004515</v>
      </c>
      <c r="O1713" s="22" t="s">
        <v>257</v>
      </c>
      <c r="P1713" s="22" t="s">
        <v>1313</v>
      </c>
      <c r="Q1713" s="22" t="s">
        <v>3259</v>
      </c>
      <c r="R1713" s="22" t="s">
        <v>4846</v>
      </c>
      <c r="S1713" s="22" t="s">
        <v>4847</v>
      </c>
    </row>
    <row r="1714" customFormat="false" ht="13.2" hidden="false" customHeight="false" outlineLevel="0" collapsed="false">
      <c r="N1714" s="22" t="n">
        <v>2560305</v>
      </c>
      <c r="O1714" s="22" t="s">
        <v>70</v>
      </c>
      <c r="P1714" s="22" t="s">
        <v>156</v>
      </c>
      <c r="Q1714" s="22" t="s">
        <v>4848</v>
      </c>
      <c r="R1714" s="22" t="s">
        <v>4848</v>
      </c>
      <c r="S1714" s="22" t="s">
        <v>4849</v>
      </c>
    </row>
    <row r="1715" customFormat="false" ht="13.2" hidden="false" customHeight="false" outlineLevel="0" collapsed="false">
      <c r="N1715" s="22" t="n">
        <v>10004513</v>
      </c>
      <c r="O1715" s="22" t="s">
        <v>235</v>
      </c>
      <c r="P1715" s="22" t="s">
        <v>1313</v>
      </c>
      <c r="Q1715" s="22" t="s">
        <v>3243</v>
      </c>
      <c r="R1715" s="22" t="s">
        <v>4850</v>
      </c>
      <c r="S1715" s="22" t="s">
        <v>4851</v>
      </c>
    </row>
    <row r="1716" customFormat="false" ht="13.2" hidden="false" customHeight="false" outlineLevel="0" collapsed="false">
      <c r="N1716" s="22" t="n">
        <v>10004003</v>
      </c>
      <c r="O1716" s="22" t="s">
        <v>358</v>
      </c>
      <c r="P1716" s="22" t="s">
        <v>2468</v>
      </c>
      <c r="R1716" s="22" t="s">
        <v>4852</v>
      </c>
      <c r="S1716" s="22" t="s">
        <v>4853</v>
      </c>
    </row>
    <row r="1717" customFormat="false" ht="13.2" hidden="false" customHeight="false" outlineLevel="0" collapsed="false">
      <c r="N1717" s="22" t="n">
        <v>10003999</v>
      </c>
      <c r="O1717" s="22" t="s">
        <v>242</v>
      </c>
      <c r="P1717" s="22" t="s">
        <v>813</v>
      </c>
      <c r="Q1717" s="22" t="s">
        <v>4854</v>
      </c>
      <c r="R1717" s="22" t="s">
        <v>4855</v>
      </c>
      <c r="S1717" s="22" t="s">
        <v>4856</v>
      </c>
    </row>
    <row r="1718" customFormat="false" ht="13.2" hidden="false" customHeight="false" outlineLevel="0" collapsed="false">
      <c r="N1718" s="22" t="n">
        <v>2511370</v>
      </c>
      <c r="O1718" s="22" t="s">
        <v>70</v>
      </c>
      <c r="P1718" s="22" t="s">
        <v>156</v>
      </c>
      <c r="Q1718" s="22" t="s">
        <v>4857</v>
      </c>
      <c r="R1718" s="22" t="s">
        <v>4857</v>
      </c>
      <c r="S1718" s="22" t="s">
        <v>4858</v>
      </c>
    </row>
    <row r="1719" customFormat="false" ht="13.2" hidden="false" customHeight="false" outlineLevel="0" collapsed="false">
      <c r="N1719" s="22" t="n">
        <v>2511374</v>
      </c>
      <c r="O1719" s="22" t="s">
        <v>70</v>
      </c>
      <c r="P1719" s="22" t="s">
        <v>156</v>
      </c>
      <c r="Q1719" s="22" t="s">
        <v>4857</v>
      </c>
      <c r="R1719" s="22" t="s">
        <v>4857</v>
      </c>
      <c r="S1719" s="22" t="s">
        <v>4859</v>
      </c>
    </row>
    <row r="1720" customFormat="false" ht="13.2" hidden="false" customHeight="false" outlineLevel="0" collapsed="false">
      <c r="N1720" s="22" t="n">
        <v>2560039</v>
      </c>
      <c r="O1720" s="22" t="s">
        <v>206</v>
      </c>
      <c r="P1720" s="22" t="s">
        <v>1313</v>
      </c>
      <c r="Q1720" s="22" t="s">
        <v>3232</v>
      </c>
      <c r="R1720" s="22" t="s">
        <v>3232</v>
      </c>
      <c r="S1720" s="22" t="s">
        <v>4860</v>
      </c>
    </row>
    <row r="1721" customFormat="false" ht="13.2" hidden="false" customHeight="false" outlineLevel="0" collapsed="false">
      <c r="N1721" s="22" t="n">
        <v>2520287</v>
      </c>
      <c r="O1721" s="22" t="s">
        <v>307</v>
      </c>
      <c r="P1721" s="22" t="s">
        <v>666</v>
      </c>
      <c r="Q1721" s="22" t="s">
        <v>4861</v>
      </c>
      <c r="R1721" s="22" t="s">
        <v>4861</v>
      </c>
      <c r="S1721" s="22" t="s">
        <v>4862</v>
      </c>
    </row>
    <row r="1722" customFormat="false" ht="13.2" hidden="false" customHeight="false" outlineLevel="0" collapsed="false">
      <c r="N1722" s="22" t="n">
        <v>2520416</v>
      </c>
      <c r="O1722" s="22" t="s">
        <v>257</v>
      </c>
      <c r="P1722" s="22" t="s">
        <v>1313</v>
      </c>
      <c r="Q1722" s="22" t="s">
        <v>4742</v>
      </c>
      <c r="R1722" s="22" t="s">
        <v>4863</v>
      </c>
      <c r="S1722" s="22" t="s">
        <v>4864</v>
      </c>
    </row>
    <row r="1723" customFormat="false" ht="13.2" hidden="false" customHeight="false" outlineLevel="0" collapsed="false">
      <c r="N1723" s="22" t="n">
        <v>2560019</v>
      </c>
      <c r="O1723" s="22" t="s">
        <v>257</v>
      </c>
      <c r="P1723" s="22" t="s">
        <v>1313</v>
      </c>
      <c r="Q1723" s="22" t="s">
        <v>4865</v>
      </c>
      <c r="R1723" s="22" t="s">
        <v>4866</v>
      </c>
      <c r="S1723" s="22" t="s">
        <v>4867</v>
      </c>
    </row>
    <row r="1724" customFormat="false" ht="13.2" hidden="false" customHeight="false" outlineLevel="0" collapsed="false">
      <c r="N1724" s="22" t="n">
        <v>2520505</v>
      </c>
      <c r="O1724" s="22" t="s">
        <v>250</v>
      </c>
      <c r="P1724" s="22" t="s">
        <v>666</v>
      </c>
      <c r="Q1724" s="22" t="s">
        <v>4868</v>
      </c>
      <c r="R1724" s="22" t="s">
        <v>4868</v>
      </c>
      <c r="S1724" s="22" t="s">
        <v>4869</v>
      </c>
    </row>
    <row r="1725" customFormat="false" ht="13.2" hidden="false" customHeight="false" outlineLevel="0" collapsed="false">
      <c r="N1725" s="22" t="n">
        <v>2530492</v>
      </c>
      <c r="O1725" s="22" t="s">
        <v>250</v>
      </c>
      <c r="P1725" s="22" t="s">
        <v>666</v>
      </c>
      <c r="Q1725" s="22" t="s">
        <v>4870</v>
      </c>
      <c r="R1725" s="22" t="s">
        <v>4870</v>
      </c>
      <c r="S1725" s="22" t="s">
        <v>4871</v>
      </c>
    </row>
    <row r="1726" customFormat="false" ht="13.2" hidden="false" customHeight="false" outlineLevel="0" collapsed="false">
      <c r="N1726" s="22" t="n">
        <v>2540038</v>
      </c>
      <c r="O1726" s="22" t="s">
        <v>307</v>
      </c>
      <c r="P1726" s="22" t="s">
        <v>666</v>
      </c>
      <c r="Q1726" s="22" t="s">
        <v>4596</v>
      </c>
      <c r="R1726" s="22" t="s">
        <v>4597</v>
      </c>
      <c r="S1726" s="22" t="s">
        <v>4872</v>
      </c>
    </row>
    <row r="1727" customFormat="false" ht="13.2" hidden="false" customHeight="false" outlineLevel="0" collapsed="false">
      <c r="N1727" s="22" t="n">
        <v>2560413</v>
      </c>
      <c r="O1727" s="22" t="s">
        <v>76</v>
      </c>
      <c r="P1727" s="22" t="s">
        <v>1313</v>
      </c>
      <c r="Q1727" s="22" t="s">
        <v>3328</v>
      </c>
      <c r="R1727" s="22" t="s">
        <v>3328</v>
      </c>
      <c r="S1727" s="22" t="s">
        <v>4873</v>
      </c>
    </row>
    <row r="1728" customFormat="false" ht="13.2" hidden="false" customHeight="false" outlineLevel="0" collapsed="false">
      <c r="N1728" s="22" t="n">
        <v>2540061</v>
      </c>
      <c r="O1728" s="22" t="s">
        <v>307</v>
      </c>
      <c r="P1728" s="22" t="s">
        <v>666</v>
      </c>
      <c r="Q1728" s="22" t="s">
        <v>4545</v>
      </c>
      <c r="R1728" s="22" t="s">
        <v>4546</v>
      </c>
      <c r="S1728" s="22" t="s">
        <v>4874</v>
      </c>
    </row>
    <row r="1729" customFormat="false" ht="13.2" hidden="false" customHeight="false" outlineLevel="0" collapsed="false">
      <c r="N1729" s="22" t="n">
        <v>2540212</v>
      </c>
      <c r="O1729" s="22" t="s">
        <v>307</v>
      </c>
      <c r="P1729" s="22" t="s">
        <v>666</v>
      </c>
      <c r="Q1729" s="22" t="s">
        <v>4875</v>
      </c>
      <c r="R1729" s="22" t="s">
        <v>4876</v>
      </c>
      <c r="S1729" s="22" t="s">
        <v>4877</v>
      </c>
    </row>
    <row r="1730" customFormat="false" ht="13.2" hidden="false" customHeight="false" outlineLevel="0" collapsed="false">
      <c r="N1730" s="22" t="n">
        <v>2540470</v>
      </c>
      <c r="O1730" s="22" t="s">
        <v>76</v>
      </c>
      <c r="P1730" s="22" t="s">
        <v>1313</v>
      </c>
      <c r="Q1730" s="22" t="s">
        <v>3328</v>
      </c>
      <c r="R1730" s="22" t="s">
        <v>3328</v>
      </c>
      <c r="S1730" s="22" t="s">
        <v>4878</v>
      </c>
    </row>
    <row r="1731" customFormat="false" ht="13.2" hidden="false" customHeight="false" outlineLevel="0" collapsed="false">
      <c r="N1731" s="22" t="n">
        <v>2550255</v>
      </c>
      <c r="O1731" s="22" t="s">
        <v>206</v>
      </c>
      <c r="P1731" s="22" t="s">
        <v>1313</v>
      </c>
      <c r="Q1731" s="22" t="s">
        <v>4809</v>
      </c>
      <c r="R1731" s="22" t="s">
        <v>4809</v>
      </c>
      <c r="S1731" s="22" t="s">
        <v>4879</v>
      </c>
    </row>
    <row r="1732" customFormat="false" ht="13.2" hidden="false" customHeight="false" outlineLevel="0" collapsed="false">
      <c r="N1732" s="22" t="n">
        <v>2550491</v>
      </c>
      <c r="O1732" s="22" t="s">
        <v>250</v>
      </c>
      <c r="P1732" s="22" t="s">
        <v>1313</v>
      </c>
      <c r="Q1732" s="22" t="s">
        <v>4811</v>
      </c>
      <c r="R1732" s="22" t="s">
        <v>4811</v>
      </c>
      <c r="S1732" s="22" t="s">
        <v>4880</v>
      </c>
    </row>
    <row r="1733" customFormat="false" ht="13.2" hidden="false" customHeight="false" outlineLevel="0" collapsed="false">
      <c r="N1733" s="22" t="n">
        <v>2560105</v>
      </c>
      <c r="O1733" s="22" t="s">
        <v>274</v>
      </c>
      <c r="P1733" s="22" t="s">
        <v>472</v>
      </c>
      <c r="Q1733" s="22" t="s">
        <v>4881</v>
      </c>
      <c r="R1733" s="22" t="s">
        <v>4881</v>
      </c>
      <c r="S1733" s="22" t="s">
        <v>4882</v>
      </c>
    </row>
    <row r="1734" customFormat="false" ht="13.2" hidden="false" customHeight="false" outlineLevel="0" collapsed="false">
      <c r="N1734" s="22" t="n">
        <v>19000749</v>
      </c>
      <c r="O1734" s="22" t="s">
        <v>307</v>
      </c>
      <c r="P1734" s="22" t="s">
        <v>1563</v>
      </c>
      <c r="Q1734" s="22" t="s">
        <v>4883</v>
      </c>
      <c r="R1734" s="22" t="s">
        <v>4884</v>
      </c>
      <c r="U1734" s="22" t="n">
        <v>0</v>
      </c>
    </row>
    <row r="1735" customFormat="false" ht="13.2" hidden="false" customHeight="false" outlineLevel="0" collapsed="false">
      <c r="N1735" s="22" t="n">
        <v>2560445</v>
      </c>
      <c r="O1735" s="22" t="s">
        <v>250</v>
      </c>
      <c r="P1735" s="22" t="s">
        <v>1313</v>
      </c>
      <c r="Q1735" s="22" t="s">
        <v>4811</v>
      </c>
      <c r="R1735" s="22" t="s">
        <v>4811</v>
      </c>
      <c r="S1735" s="22" t="s">
        <v>4885</v>
      </c>
    </row>
    <row r="1736" customFormat="false" ht="13.2" hidden="false" customHeight="false" outlineLevel="0" collapsed="false">
      <c r="N1736" s="22" t="n">
        <v>2570239</v>
      </c>
      <c r="O1736" s="22" t="s">
        <v>147</v>
      </c>
      <c r="P1736" s="22" t="s">
        <v>1108</v>
      </c>
      <c r="Q1736" s="22" t="s">
        <v>4886</v>
      </c>
      <c r="R1736" s="22" t="s">
        <v>4886</v>
      </c>
      <c r="S1736" s="22" t="s">
        <v>4887</v>
      </c>
    </row>
    <row r="1737" customFormat="false" ht="13.2" hidden="false" customHeight="false" outlineLevel="0" collapsed="false">
      <c r="N1737" s="22" t="n">
        <v>2570503</v>
      </c>
      <c r="O1737" s="22" t="s">
        <v>250</v>
      </c>
      <c r="P1737" s="22" t="s">
        <v>666</v>
      </c>
      <c r="Q1737" s="22" t="s">
        <v>4868</v>
      </c>
      <c r="R1737" s="22" t="s">
        <v>4868</v>
      </c>
      <c r="S1737" s="22" t="s">
        <v>4888</v>
      </c>
    </row>
    <row r="1738" customFormat="false" ht="13.2" hidden="false" customHeight="false" outlineLevel="0" collapsed="false">
      <c r="N1738" s="22" t="n">
        <v>2560287</v>
      </c>
      <c r="O1738" s="22" t="s">
        <v>250</v>
      </c>
      <c r="P1738" s="22" t="s">
        <v>1313</v>
      </c>
      <c r="Q1738" s="22" t="s">
        <v>4889</v>
      </c>
      <c r="R1738" s="22" t="s">
        <v>4889</v>
      </c>
      <c r="S1738" s="22" t="s">
        <v>4890</v>
      </c>
    </row>
    <row r="1739" customFormat="false" ht="13.2" hidden="false" customHeight="false" outlineLevel="0" collapsed="false">
      <c r="N1739" s="22" t="n">
        <v>2360601</v>
      </c>
      <c r="O1739" s="22" t="s">
        <v>268</v>
      </c>
      <c r="P1739" s="22" t="s">
        <v>1313</v>
      </c>
      <c r="Q1739" s="22" t="s">
        <v>4891</v>
      </c>
      <c r="R1739" s="22" t="s">
        <v>4892</v>
      </c>
      <c r="S1739" s="22" t="s">
        <v>4893</v>
      </c>
    </row>
    <row r="1740" customFormat="false" ht="13.2" hidden="false" customHeight="false" outlineLevel="0" collapsed="false">
      <c r="N1740" s="22" t="n">
        <v>2580169</v>
      </c>
      <c r="O1740" s="22" t="s">
        <v>257</v>
      </c>
      <c r="P1740" s="22" t="s">
        <v>666</v>
      </c>
      <c r="Q1740" s="22" t="s">
        <v>4894</v>
      </c>
      <c r="R1740" s="22" t="s">
        <v>4894</v>
      </c>
      <c r="S1740" s="22" t="s">
        <v>4895</v>
      </c>
    </row>
    <row r="1741" customFormat="false" ht="13.2" hidden="false" customHeight="false" outlineLevel="0" collapsed="false">
      <c r="N1741" s="22" t="n">
        <v>2590348</v>
      </c>
      <c r="O1741" s="22" t="s">
        <v>70</v>
      </c>
      <c r="P1741" s="22" t="s">
        <v>156</v>
      </c>
      <c r="Q1741" s="22" t="s">
        <v>4857</v>
      </c>
      <c r="R1741" s="22" t="s">
        <v>4857</v>
      </c>
      <c r="S1741" s="22" t="s">
        <v>4896</v>
      </c>
    </row>
    <row r="1742" customFormat="false" ht="13.2" hidden="false" customHeight="false" outlineLevel="0" collapsed="false">
      <c r="N1742" s="22" t="n">
        <v>8110199</v>
      </c>
      <c r="O1742" s="22" t="s">
        <v>358</v>
      </c>
      <c r="P1742" s="22" t="s">
        <v>1335</v>
      </c>
      <c r="Q1742" s="22" t="s">
        <v>4897</v>
      </c>
      <c r="R1742" s="22" t="s">
        <v>4897</v>
      </c>
      <c r="S1742" s="22" t="s">
        <v>4898</v>
      </c>
      <c r="U1742" s="22" t="n">
        <v>56</v>
      </c>
    </row>
    <row r="1743" customFormat="false" ht="13.2" hidden="false" customHeight="false" outlineLevel="0" collapsed="false">
      <c r="N1743" s="22" t="n">
        <v>19001035</v>
      </c>
      <c r="O1743" s="22" t="s">
        <v>125</v>
      </c>
      <c r="P1743" s="22" t="s">
        <v>666</v>
      </c>
      <c r="Q1743" s="22" t="s">
        <v>4899</v>
      </c>
      <c r="R1743" s="22" t="s">
        <v>4899</v>
      </c>
      <c r="S1743" s="22" t="s">
        <v>4900</v>
      </c>
      <c r="U1743" s="22" t="n">
        <v>0</v>
      </c>
    </row>
    <row r="1744" customFormat="false" ht="13.2" hidden="false" customHeight="false" outlineLevel="0" collapsed="false">
      <c r="N1744" s="22" t="n">
        <v>8120054</v>
      </c>
      <c r="O1744" s="22" t="s">
        <v>358</v>
      </c>
      <c r="P1744" s="22" t="s">
        <v>1418</v>
      </c>
      <c r="Q1744" s="22" t="s">
        <v>4672</v>
      </c>
      <c r="R1744" s="22" t="s">
        <v>4672</v>
      </c>
      <c r="S1744" s="22" t="s">
        <v>4901</v>
      </c>
      <c r="U1744" s="22" t="n">
        <v>56</v>
      </c>
    </row>
    <row r="1745" customFormat="false" ht="13.2" hidden="false" customHeight="false" outlineLevel="0" collapsed="false">
      <c r="N1745" s="22" t="n">
        <v>8120120</v>
      </c>
      <c r="O1745" s="22" t="s">
        <v>358</v>
      </c>
      <c r="P1745" s="22" t="s">
        <v>1342</v>
      </c>
      <c r="Q1745" s="22" t="s">
        <v>4902</v>
      </c>
      <c r="R1745" s="22" t="s">
        <v>4902</v>
      </c>
      <c r="S1745" s="22" t="s">
        <v>4903</v>
      </c>
      <c r="T1745" s="22" t="s">
        <v>4904</v>
      </c>
      <c r="U1745" s="22" t="n">
        <v>65</v>
      </c>
    </row>
    <row r="1746" customFormat="false" ht="13.2" hidden="false" customHeight="false" outlineLevel="0" collapsed="false">
      <c r="N1746" s="22" t="n">
        <v>8140115</v>
      </c>
      <c r="O1746" s="22" t="s">
        <v>358</v>
      </c>
      <c r="P1746" s="22" t="s">
        <v>1833</v>
      </c>
      <c r="Q1746" s="22" t="s">
        <v>4905</v>
      </c>
      <c r="R1746" s="22" t="s">
        <v>4906</v>
      </c>
      <c r="S1746" s="22" t="s">
        <v>4907</v>
      </c>
      <c r="T1746" s="22" t="s">
        <v>4908</v>
      </c>
      <c r="U1746" s="22" t="n">
        <v>75</v>
      </c>
    </row>
    <row r="1747" customFormat="false" ht="13.2" hidden="false" customHeight="false" outlineLevel="0" collapsed="false">
      <c r="N1747" s="22" t="n">
        <v>8160024</v>
      </c>
      <c r="O1747" s="22" t="s">
        <v>358</v>
      </c>
      <c r="P1747" s="22" t="s">
        <v>1205</v>
      </c>
      <c r="Q1747" s="22" t="s">
        <v>4909</v>
      </c>
      <c r="R1747" s="22" t="s">
        <v>4909</v>
      </c>
      <c r="S1747" s="22" t="s">
        <v>4910</v>
      </c>
      <c r="U1747" s="22" t="n">
        <v>74</v>
      </c>
    </row>
    <row r="1748" customFormat="false" ht="13.2" hidden="false" customHeight="false" outlineLevel="0" collapsed="false">
      <c r="N1748" s="22" t="n">
        <v>8160170</v>
      </c>
      <c r="O1748" s="22" t="s">
        <v>358</v>
      </c>
      <c r="P1748" s="22" t="s">
        <v>995</v>
      </c>
      <c r="Q1748" s="22" t="s">
        <v>4911</v>
      </c>
      <c r="R1748" s="22" t="s">
        <v>4911</v>
      </c>
      <c r="S1748" s="22" t="s">
        <v>4912</v>
      </c>
      <c r="T1748" s="22" t="s">
        <v>4913</v>
      </c>
      <c r="U1748" s="22" t="n">
        <v>72</v>
      </c>
    </row>
    <row r="1749" customFormat="false" ht="13.2" hidden="false" customHeight="false" outlineLevel="0" collapsed="false">
      <c r="N1749" s="22" t="n">
        <v>2550020</v>
      </c>
      <c r="O1749" s="22" t="s">
        <v>206</v>
      </c>
      <c r="P1749" s="22" t="s">
        <v>1313</v>
      </c>
      <c r="Q1749" s="22" t="s">
        <v>4809</v>
      </c>
      <c r="R1749" s="22" t="s">
        <v>4809</v>
      </c>
      <c r="S1749" s="22" t="s">
        <v>4914</v>
      </c>
    </row>
    <row r="1750" customFormat="false" ht="13.2" hidden="false" customHeight="false" outlineLevel="0" collapsed="false">
      <c r="N1750" s="22" t="n">
        <v>8190017</v>
      </c>
      <c r="O1750" s="22" t="s">
        <v>358</v>
      </c>
      <c r="P1750" s="22" t="s">
        <v>795</v>
      </c>
      <c r="Q1750" s="22" t="s">
        <v>4915</v>
      </c>
      <c r="R1750" s="22" t="s">
        <v>4915</v>
      </c>
      <c r="S1750" s="22" t="s">
        <v>4916</v>
      </c>
      <c r="T1750" s="22" t="s">
        <v>4917</v>
      </c>
      <c r="U1750" s="22" t="n">
        <v>69</v>
      </c>
    </row>
    <row r="1751" customFormat="false" ht="13.2" hidden="false" customHeight="false" outlineLevel="0" collapsed="false">
      <c r="N1751" s="22" t="n">
        <v>8190176</v>
      </c>
      <c r="O1751" s="22" t="s">
        <v>358</v>
      </c>
      <c r="P1751" s="22" t="s">
        <v>1205</v>
      </c>
      <c r="Q1751" s="22" t="s">
        <v>4918</v>
      </c>
      <c r="R1751" s="22" t="s">
        <v>4918</v>
      </c>
      <c r="S1751" s="22" t="s">
        <v>4919</v>
      </c>
      <c r="T1751" s="22" t="s">
        <v>4920</v>
      </c>
      <c r="U1751" s="22" t="n">
        <v>65</v>
      </c>
    </row>
    <row r="1752" customFormat="false" ht="13.2" hidden="false" customHeight="false" outlineLevel="0" collapsed="false">
      <c r="N1752" s="22" t="n">
        <v>8270015</v>
      </c>
      <c r="O1752" s="22" t="s">
        <v>352</v>
      </c>
      <c r="P1752" s="22" t="s">
        <v>666</v>
      </c>
      <c r="Q1752" s="22" t="s">
        <v>4921</v>
      </c>
      <c r="R1752" s="22" t="s">
        <v>4922</v>
      </c>
      <c r="S1752" s="22" t="s">
        <v>4923</v>
      </c>
    </row>
    <row r="1753" customFormat="false" ht="13.2" hidden="false" customHeight="false" outlineLevel="0" collapsed="false">
      <c r="N1753" s="22" t="n">
        <v>2530256</v>
      </c>
      <c r="O1753" s="22" t="s">
        <v>76</v>
      </c>
      <c r="P1753" s="22" t="s">
        <v>1313</v>
      </c>
      <c r="Q1753" s="22" t="s">
        <v>4750</v>
      </c>
      <c r="R1753" s="22" t="s">
        <v>4751</v>
      </c>
      <c r="S1753" s="22" t="s">
        <v>4924</v>
      </c>
    </row>
    <row r="1754" customFormat="false" ht="13.2" hidden="false" customHeight="false" outlineLevel="0" collapsed="false">
      <c r="N1754" s="22" t="n">
        <v>8511053</v>
      </c>
      <c r="O1754" s="22" t="s">
        <v>312</v>
      </c>
      <c r="P1754" s="22" t="s">
        <v>1868</v>
      </c>
      <c r="Q1754" s="22" t="s">
        <v>4925</v>
      </c>
      <c r="R1754" s="22" t="s">
        <v>4926</v>
      </c>
      <c r="S1754" s="22" t="s">
        <v>4927</v>
      </c>
    </row>
    <row r="1755" customFormat="false" ht="13.2" hidden="false" customHeight="false" outlineLevel="0" collapsed="false">
      <c r="N1755" s="22" t="n">
        <v>2520459</v>
      </c>
      <c r="O1755" s="22" t="s">
        <v>206</v>
      </c>
      <c r="P1755" s="22" t="s">
        <v>1313</v>
      </c>
      <c r="Q1755" s="22" t="s">
        <v>4928</v>
      </c>
      <c r="R1755" s="22" t="s">
        <v>4929</v>
      </c>
      <c r="S1755" s="22" t="s">
        <v>4930</v>
      </c>
    </row>
    <row r="1756" customFormat="false" ht="13.2" hidden="false" customHeight="false" outlineLevel="0" collapsed="false">
      <c r="N1756" s="22" t="n">
        <v>8511091</v>
      </c>
      <c r="O1756" s="22" t="s">
        <v>257</v>
      </c>
      <c r="P1756" s="22" t="s">
        <v>1679</v>
      </c>
      <c r="Q1756" s="22" t="s">
        <v>4931</v>
      </c>
      <c r="R1756" s="22" t="s">
        <v>4932</v>
      </c>
      <c r="S1756" s="22" t="s">
        <v>4933</v>
      </c>
    </row>
    <row r="1757" customFormat="false" ht="13.2" hidden="false" customHeight="false" outlineLevel="0" collapsed="false">
      <c r="N1757" s="22" t="n">
        <v>8511130</v>
      </c>
      <c r="O1757" s="22" t="s">
        <v>76</v>
      </c>
      <c r="P1757" s="22" t="s">
        <v>1313</v>
      </c>
      <c r="Q1757" s="22" t="s">
        <v>4736</v>
      </c>
      <c r="R1757" s="22" t="s">
        <v>4934</v>
      </c>
      <c r="S1757" s="22" t="s">
        <v>4935</v>
      </c>
    </row>
    <row r="1758" customFormat="false" ht="13.2" hidden="false" customHeight="false" outlineLevel="0" collapsed="false">
      <c r="N1758" s="22" t="n">
        <v>2540379</v>
      </c>
      <c r="O1758" s="22" t="s">
        <v>70</v>
      </c>
      <c r="P1758" s="22" t="s">
        <v>1313</v>
      </c>
      <c r="Q1758" s="22" t="s">
        <v>3517</v>
      </c>
      <c r="R1758" s="22" t="s">
        <v>3518</v>
      </c>
      <c r="S1758" s="22" t="s">
        <v>4936</v>
      </c>
    </row>
    <row r="1759" customFormat="false" ht="13.2" hidden="false" customHeight="false" outlineLevel="0" collapsed="false">
      <c r="N1759" s="22" t="n">
        <v>8520161</v>
      </c>
      <c r="O1759" s="22" t="s">
        <v>125</v>
      </c>
      <c r="P1759" s="22" t="s">
        <v>257</v>
      </c>
      <c r="Q1759" s="22" t="s">
        <v>4937</v>
      </c>
      <c r="R1759" s="22" t="s">
        <v>4937</v>
      </c>
      <c r="S1759" s="22" t="s">
        <v>4938</v>
      </c>
    </row>
    <row r="1760" customFormat="false" ht="13.2" hidden="false" customHeight="false" outlineLevel="0" collapsed="false">
      <c r="N1760" s="22" t="n">
        <v>8570044</v>
      </c>
      <c r="O1760" s="22" t="s">
        <v>70</v>
      </c>
      <c r="P1760" s="22" t="s">
        <v>813</v>
      </c>
      <c r="Q1760" s="22" t="s">
        <v>814</v>
      </c>
      <c r="R1760" s="22" t="s">
        <v>814</v>
      </c>
      <c r="S1760" s="22" t="s">
        <v>4939</v>
      </c>
    </row>
    <row r="1761" customFormat="false" ht="13.2" hidden="false" customHeight="false" outlineLevel="0" collapsed="false">
      <c r="N1761" s="22" t="n">
        <v>8580139</v>
      </c>
      <c r="O1761" s="22" t="s">
        <v>70</v>
      </c>
      <c r="P1761" s="22" t="s">
        <v>813</v>
      </c>
      <c r="Q1761" s="22" t="s">
        <v>4940</v>
      </c>
      <c r="R1761" s="22" t="s">
        <v>4940</v>
      </c>
      <c r="S1761" s="22" t="s">
        <v>4941</v>
      </c>
    </row>
    <row r="1762" customFormat="false" ht="13.2" hidden="false" customHeight="false" outlineLevel="0" collapsed="false">
      <c r="N1762" s="22" t="n">
        <v>21200292</v>
      </c>
      <c r="O1762" s="22" t="s">
        <v>358</v>
      </c>
      <c r="P1762" s="22" t="s">
        <v>666</v>
      </c>
      <c r="Q1762" s="22" t="s">
        <v>4942</v>
      </c>
      <c r="R1762" s="22" t="s">
        <v>4943</v>
      </c>
      <c r="S1762" s="22" t="s">
        <v>4944</v>
      </c>
      <c r="U1762" s="22" t="n">
        <v>120</v>
      </c>
    </row>
    <row r="1763" customFormat="false" ht="13.2" hidden="false" customHeight="false" outlineLevel="0" collapsed="false">
      <c r="N1763" s="22" t="n">
        <v>20000776</v>
      </c>
      <c r="O1763" s="22" t="s">
        <v>367</v>
      </c>
      <c r="P1763" s="22" t="s">
        <v>813</v>
      </c>
      <c r="Q1763" s="22" t="s">
        <v>4945</v>
      </c>
      <c r="R1763" s="22" t="s">
        <v>4945</v>
      </c>
      <c r="U1763" s="22" t="n">
        <v>0</v>
      </c>
    </row>
    <row r="1764" customFormat="false" ht="13.2" hidden="false" customHeight="false" outlineLevel="0" collapsed="false">
      <c r="N1764" s="22" t="n">
        <v>21200375</v>
      </c>
      <c r="O1764" s="22" t="s">
        <v>117</v>
      </c>
      <c r="P1764" s="22" t="s">
        <v>1825</v>
      </c>
      <c r="Q1764" s="22" t="s">
        <v>118</v>
      </c>
      <c r="R1764" s="22" t="s">
        <v>4946</v>
      </c>
      <c r="S1764" s="22" t="s">
        <v>4947</v>
      </c>
      <c r="U1764" s="22" t="n">
        <v>0</v>
      </c>
    </row>
    <row r="1765" customFormat="false" ht="13.2" hidden="false" customHeight="false" outlineLevel="0" collapsed="false">
      <c r="N1765" s="22" t="n">
        <v>21100201</v>
      </c>
      <c r="O1765" s="22" t="s">
        <v>358</v>
      </c>
      <c r="P1765" s="22" t="s">
        <v>666</v>
      </c>
      <c r="Q1765" s="22" t="s">
        <v>4948</v>
      </c>
      <c r="R1765" s="22" t="s">
        <v>4949</v>
      </c>
      <c r="S1765" s="22" t="s">
        <v>4950</v>
      </c>
      <c r="T1765" s="22" t="s">
        <v>4951</v>
      </c>
      <c r="U1765" s="22" t="n">
        <v>120</v>
      </c>
    </row>
    <row r="1766" customFormat="false" ht="13.2" hidden="false" customHeight="false" outlineLevel="0" collapsed="false">
      <c r="N1766" s="22" t="n">
        <v>21101066</v>
      </c>
      <c r="O1766" s="22" t="s">
        <v>70</v>
      </c>
      <c r="P1766" s="22" t="s">
        <v>1430</v>
      </c>
      <c r="Q1766" s="22" t="s">
        <v>4952</v>
      </c>
      <c r="R1766" s="22" t="s">
        <v>4953</v>
      </c>
      <c r="U1766" s="22" t="n">
        <v>0</v>
      </c>
    </row>
    <row r="1767" customFormat="false" ht="13.2" hidden="false" customHeight="false" outlineLevel="0" collapsed="false">
      <c r="N1767" s="22" t="n">
        <v>2511047</v>
      </c>
      <c r="O1767" s="22" t="s">
        <v>206</v>
      </c>
      <c r="P1767" s="22" t="s">
        <v>1313</v>
      </c>
      <c r="Q1767" s="22" t="s">
        <v>4954</v>
      </c>
      <c r="R1767" s="22" t="s">
        <v>4955</v>
      </c>
      <c r="S1767" s="22" t="s">
        <v>4956</v>
      </c>
    </row>
    <row r="1768" customFormat="false" ht="13.2" hidden="false" customHeight="false" outlineLevel="0" collapsed="false">
      <c r="N1768" s="22" t="n">
        <v>11000165</v>
      </c>
      <c r="O1768" s="22" t="s">
        <v>125</v>
      </c>
      <c r="P1768" s="22" t="s">
        <v>1438</v>
      </c>
      <c r="Q1768" s="22" t="s">
        <v>2988</v>
      </c>
      <c r="R1768" s="22" t="s">
        <v>2988</v>
      </c>
      <c r="S1768" s="22" t="s">
        <v>4957</v>
      </c>
    </row>
    <row r="1769" customFormat="false" ht="13.2" hidden="false" customHeight="false" outlineLevel="0" collapsed="false">
      <c r="N1769" s="22" t="n">
        <v>2510982</v>
      </c>
      <c r="O1769" s="22" t="s">
        <v>257</v>
      </c>
      <c r="P1769" s="22" t="s">
        <v>1313</v>
      </c>
      <c r="Q1769" s="22" t="s">
        <v>4742</v>
      </c>
      <c r="R1769" s="22" t="s">
        <v>4863</v>
      </c>
      <c r="S1769" s="22" t="s">
        <v>4958</v>
      </c>
    </row>
    <row r="1770" customFormat="false" ht="13.2" hidden="false" customHeight="false" outlineLevel="0" collapsed="false">
      <c r="N1770" s="22" t="n">
        <v>10004510</v>
      </c>
      <c r="O1770" s="22" t="s">
        <v>333</v>
      </c>
      <c r="P1770" s="22" t="s">
        <v>1313</v>
      </c>
      <c r="R1770" s="22" t="s">
        <v>4959</v>
      </c>
      <c r="S1770" s="22" t="s">
        <v>4960</v>
      </c>
    </row>
    <row r="1771" customFormat="false" ht="13.2" hidden="false" customHeight="false" outlineLevel="0" collapsed="false">
      <c r="N1771" s="22" t="n">
        <v>10004509</v>
      </c>
      <c r="O1771" s="22" t="s">
        <v>257</v>
      </c>
      <c r="P1771" s="22" t="s">
        <v>1313</v>
      </c>
      <c r="Q1771" s="22" t="s">
        <v>4818</v>
      </c>
      <c r="R1771" s="22" t="s">
        <v>4961</v>
      </c>
      <c r="S1771" s="22" t="s">
        <v>4962</v>
      </c>
    </row>
    <row r="1772" customFormat="false" ht="13.2" hidden="false" customHeight="false" outlineLevel="0" collapsed="false">
      <c r="N1772" s="22" t="n">
        <v>2350211</v>
      </c>
      <c r="O1772" s="22" t="s">
        <v>268</v>
      </c>
      <c r="P1772" s="22" t="s">
        <v>1313</v>
      </c>
      <c r="Q1772" s="22" t="s">
        <v>4963</v>
      </c>
      <c r="R1772" s="22" t="s">
        <v>4964</v>
      </c>
      <c r="S1772" s="22" t="s">
        <v>4965</v>
      </c>
    </row>
    <row r="1773" customFormat="false" ht="13.2" hidden="false" customHeight="false" outlineLevel="0" collapsed="false">
      <c r="N1773" s="22" t="n">
        <v>10004507</v>
      </c>
      <c r="O1773" s="22" t="s">
        <v>250</v>
      </c>
      <c r="P1773" s="22" t="s">
        <v>1313</v>
      </c>
      <c r="Q1773" s="22" t="s">
        <v>4811</v>
      </c>
      <c r="R1773" s="22" t="s">
        <v>4966</v>
      </c>
      <c r="S1773" s="22" t="s">
        <v>4967</v>
      </c>
    </row>
    <row r="1774" customFormat="false" ht="13.2" hidden="false" customHeight="false" outlineLevel="0" collapsed="false">
      <c r="N1774" s="22" t="n">
        <v>2550424</v>
      </c>
      <c r="O1774" s="22" t="s">
        <v>206</v>
      </c>
      <c r="P1774" s="22" t="s">
        <v>1313</v>
      </c>
      <c r="Q1774" s="22" t="s">
        <v>4968</v>
      </c>
      <c r="R1774" s="22" t="s">
        <v>4968</v>
      </c>
      <c r="S1774" s="22" t="s">
        <v>4969</v>
      </c>
    </row>
    <row r="1775" customFormat="false" ht="13.2" hidden="false" customHeight="false" outlineLevel="0" collapsed="false">
      <c r="N1775" s="22" t="n">
        <v>10004506</v>
      </c>
      <c r="O1775" s="22" t="s">
        <v>76</v>
      </c>
      <c r="P1775" s="22" t="s">
        <v>1313</v>
      </c>
      <c r="Q1775" s="22" t="s">
        <v>4970</v>
      </c>
      <c r="R1775" s="22" t="s">
        <v>4971</v>
      </c>
      <c r="S1775" s="22" t="s">
        <v>4972</v>
      </c>
    </row>
    <row r="1776" customFormat="false" ht="13.2" hidden="false" customHeight="false" outlineLevel="0" collapsed="false">
      <c r="N1776" s="22" t="n">
        <v>21300036</v>
      </c>
      <c r="O1776" s="22" t="s">
        <v>358</v>
      </c>
      <c r="P1776" s="22" t="s">
        <v>666</v>
      </c>
      <c r="Q1776" s="22" t="s">
        <v>4973</v>
      </c>
      <c r="R1776" s="22" t="s">
        <v>4974</v>
      </c>
      <c r="S1776" s="22" t="s">
        <v>4975</v>
      </c>
      <c r="U1776" s="22" t="n">
        <v>205</v>
      </c>
    </row>
    <row r="1777" customFormat="false" ht="13.2" hidden="false" customHeight="false" outlineLevel="0" collapsed="false">
      <c r="N1777" s="22" t="n">
        <v>21100549</v>
      </c>
      <c r="O1777" s="22" t="s">
        <v>132</v>
      </c>
      <c r="P1777" s="22" t="s">
        <v>666</v>
      </c>
      <c r="Q1777" s="22" t="s">
        <v>133</v>
      </c>
      <c r="R1777" s="22" t="s">
        <v>2726</v>
      </c>
      <c r="S1777" s="22" t="s">
        <v>4976</v>
      </c>
      <c r="U1777" s="22" t="n">
        <v>0</v>
      </c>
    </row>
    <row r="1778" customFormat="false" ht="13.2" hidden="false" customHeight="false" outlineLevel="0" collapsed="false">
      <c r="N1778" s="22" t="n">
        <v>21200374</v>
      </c>
      <c r="O1778" s="22" t="s">
        <v>117</v>
      </c>
      <c r="P1778" s="22" t="s">
        <v>1825</v>
      </c>
      <c r="Q1778" s="22" t="s">
        <v>118</v>
      </c>
      <c r="R1778" s="22" t="s">
        <v>4977</v>
      </c>
      <c r="S1778" s="22" t="s">
        <v>4978</v>
      </c>
      <c r="U1778" s="22" t="n">
        <v>0</v>
      </c>
    </row>
    <row r="1779" customFormat="false" ht="13.2" hidden="false" customHeight="false" outlineLevel="0" collapsed="false">
      <c r="N1779" s="22" t="n">
        <v>20000755</v>
      </c>
      <c r="O1779" s="22" t="s">
        <v>125</v>
      </c>
      <c r="P1779" s="22" t="s">
        <v>666</v>
      </c>
      <c r="Q1779" s="22" t="s">
        <v>2977</v>
      </c>
      <c r="R1779" s="22" t="s">
        <v>3785</v>
      </c>
      <c r="S1779" s="22" t="s">
        <v>4979</v>
      </c>
      <c r="U1779" s="22" t="n">
        <v>0</v>
      </c>
    </row>
    <row r="1780" customFormat="false" ht="13.2" hidden="false" customHeight="false" outlineLevel="0" collapsed="false">
      <c r="N1780" s="22" t="n">
        <v>21100608</v>
      </c>
      <c r="O1780" s="22" t="s">
        <v>70</v>
      </c>
      <c r="P1780" s="22" t="s">
        <v>666</v>
      </c>
      <c r="Q1780" s="22" t="s">
        <v>4980</v>
      </c>
      <c r="R1780" s="22" t="s">
        <v>4981</v>
      </c>
      <c r="U1780" s="22" t="n">
        <v>0</v>
      </c>
    </row>
    <row r="1781" customFormat="false" ht="13.2" hidden="false" customHeight="false" outlineLevel="0" collapsed="false">
      <c r="N1781" s="22" t="n">
        <v>11000433</v>
      </c>
      <c r="O1781" s="22" t="s">
        <v>221</v>
      </c>
      <c r="P1781" s="22" t="s">
        <v>608</v>
      </c>
      <c r="Q1781" s="22" t="s">
        <v>4982</v>
      </c>
      <c r="R1781" s="22" t="s">
        <v>4983</v>
      </c>
      <c r="S1781" s="22" t="s">
        <v>4984</v>
      </c>
    </row>
    <row r="1782" customFormat="false" ht="13.2" hidden="false" customHeight="false" outlineLevel="0" collapsed="false">
      <c r="N1782" s="22" t="n">
        <v>21100060</v>
      </c>
      <c r="O1782" s="22" t="s">
        <v>125</v>
      </c>
      <c r="P1782" s="22" t="s">
        <v>666</v>
      </c>
      <c r="Q1782" s="22" t="s">
        <v>2977</v>
      </c>
      <c r="R1782" s="22" t="s">
        <v>3785</v>
      </c>
      <c r="S1782" s="22" t="s">
        <v>4985</v>
      </c>
      <c r="U1782" s="22" t="n">
        <v>0</v>
      </c>
    </row>
    <row r="1783" customFormat="false" ht="13.2" hidden="false" customHeight="false" outlineLevel="0" collapsed="false">
      <c r="N1783" s="22" t="n">
        <v>21100056</v>
      </c>
      <c r="O1783" s="22" t="s">
        <v>125</v>
      </c>
      <c r="P1783" s="22" t="s">
        <v>666</v>
      </c>
      <c r="Q1783" s="22" t="s">
        <v>2977</v>
      </c>
      <c r="R1783" s="22" t="s">
        <v>4986</v>
      </c>
      <c r="S1783" s="22" t="s">
        <v>4987</v>
      </c>
      <c r="U1783" s="22" t="n">
        <v>0</v>
      </c>
    </row>
    <row r="1784" customFormat="false" ht="13.2" hidden="false" customHeight="false" outlineLevel="0" collapsed="false">
      <c r="N1784" s="22" t="n">
        <v>21200333</v>
      </c>
      <c r="O1784" s="22" t="s">
        <v>125</v>
      </c>
      <c r="P1784" s="22" t="s">
        <v>257</v>
      </c>
      <c r="Q1784" s="22" t="s">
        <v>2439</v>
      </c>
      <c r="R1784" s="22" t="s">
        <v>4988</v>
      </c>
      <c r="S1784" s="22" t="s">
        <v>4989</v>
      </c>
    </row>
    <row r="1785" customFormat="false" ht="13.2" hidden="false" customHeight="false" outlineLevel="0" collapsed="false">
      <c r="N1785" s="22" t="n">
        <v>11000495</v>
      </c>
      <c r="O1785" s="22" t="s">
        <v>125</v>
      </c>
      <c r="P1785" s="22" t="s">
        <v>1438</v>
      </c>
      <c r="Q1785" s="22" t="s">
        <v>2988</v>
      </c>
      <c r="R1785" s="22" t="s">
        <v>2988</v>
      </c>
      <c r="S1785" s="22" t="s">
        <v>4990</v>
      </c>
    </row>
    <row r="1786" customFormat="false" ht="13.2" hidden="false" customHeight="false" outlineLevel="0" collapsed="false">
      <c r="N1786" s="22" t="n">
        <v>21100596</v>
      </c>
      <c r="O1786" s="22" t="s">
        <v>70</v>
      </c>
      <c r="P1786" s="22" t="s">
        <v>666</v>
      </c>
      <c r="Q1786" s="22" t="s">
        <v>4991</v>
      </c>
      <c r="R1786" s="22" t="s">
        <v>4991</v>
      </c>
    </row>
    <row r="1787" customFormat="false" ht="13.2" hidden="false" customHeight="false" outlineLevel="0" collapsed="false">
      <c r="N1787" s="22" t="n">
        <v>11000529</v>
      </c>
      <c r="O1787" s="22" t="s">
        <v>70</v>
      </c>
      <c r="P1787" s="22" t="s">
        <v>813</v>
      </c>
      <c r="Q1787" s="22" t="s">
        <v>4358</v>
      </c>
      <c r="R1787" s="22" t="s">
        <v>4992</v>
      </c>
    </row>
    <row r="1788" customFormat="false" ht="13.2" hidden="false" customHeight="false" outlineLevel="0" collapsed="false">
      <c r="N1788" s="22" t="n">
        <v>21200955</v>
      </c>
      <c r="O1788" s="22" t="s">
        <v>348</v>
      </c>
      <c r="P1788" s="22" t="s">
        <v>666</v>
      </c>
      <c r="Q1788" s="22" t="s">
        <v>4993</v>
      </c>
      <c r="R1788" s="22" t="s">
        <v>4994</v>
      </c>
      <c r="U1788" s="22" t="n">
        <v>140</v>
      </c>
    </row>
    <row r="1789" customFormat="false" ht="13.2" hidden="false" customHeight="false" outlineLevel="0" collapsed="false">
      <c r="N1789" s="22" t="n">
        <v>21200122</v>
      </c>
      <c r="O1789" s="22" t="s">
        <v>125</v>
      </c>
      <c r="P1789" s="22" t="s">
        <v>666</v>
      </c>
      <c r="Q1789" s="22" t="s">
        <v>2977</v>
      </c>
      <c r="R1789" s="22" t="s">
        <v>2990</v>
      </c>
      <c r="S1789" s="22" t="s">
        <v>4995</v>
      </c>
      <c r="U1789" s="22" t="n">
        <v>0</v>
      </c>
    </row>
    <row r="1790" customFormat="false" ht="13.2" hidden="false" customHeight="false" outlineLevel="0" collapsed="false">
      <c r="N1790" s="22" t="n">
        <v>21100212</v>
      </c>
      <c r="O1790" s="22" t="s">
        <v>367</v>
      </c>
      <c r="P1790" s="22" t="s">
        <v>1065</v>
      </c>
      <c r="Q1790" s="22" t="s">
        <v>4996</v>
      </c>
      <c r="R1790" s="22" t="s">
        <v>4996</v>
      </c>
      <c r="S1790" s="22" t="s">
        <v>4997</v>
      </c>
      <c r="U1790" s="22" t="n">
        <v>0</v>
      </c>
    </row>
    <row r="1791" customFormat="false" ht="13.2" hidden="false" customHeight="false" outlineLevel="0" collapsed="false">
      <c r="N1791" s="22" t="n">
        <v>21200316</v>
      </c>
      <c r="O1791" s="22" t="s">
        <v>371</v>
      </c>
      <c r="P1791" s="22" t="s">
        <v>1114</v>
      </c>
      <c r="Q1791" s="22" t="s">
        <v>4998</v>
      </c>
      <c r="R1791" s="22" t="s">
        <v>4999</v>
      </c>
      <c r="S1791" s="22" t="s">
        <v>5000</v>
      </c>
      <c r="U1791" s="22" t="n">
        <v>0</v>
      </c>
    </row>
    <row r="1792" customFormat="false" ht="13.2" hidden="false" customHeight="false" outlineLevel="0" collapsed="false">
      <c r="N1792" s="22" t="n">
        <v>21200066</v>
      </c>
      <c r="O1792" s="22" t="s">
        <v>206</v>
      </c>
      <c r="P1792" s="22" t="s">
        <v>520</v>
      </c>
      <c r="Q1792" s="22" t="s">
        <v>3963</v>
      </c>
      <c r="R1792" s="22" t="s">
        <v>3964</v>
      </c>
      <c r="S1792" s="22" t="s">
        <v>5001</v>
      </c>
      <c r="U1792" s="22" t="n">
        <v>0</v>
      </c>
    </row>
    <row r="1793" customFormat="false" ht="13.2" hidden="false" customHeight="false" outlineLevel="0" collapsed="false">
      <c r="N1793" s="22" t="n">
        <v>21200120</v>
      </c>
      <c r="O1793" s="22" t="s">
        <v>70</v>
      </c>
      <c r="P1793" s="22" t="s">
        <v>520</v>
      </c>
      <c r="Q1793" s="22" t="s">
        <v>2689</v>
      </c>
      <c r="R1793" s="22" t="s">
        <v>2690</v>
      </c>
      <c r="U1793" s="22" t="n">
        <v>0</v>
      </c>
    </row>
    <row r="1794" customFormat="false" ht="13.2" hidden="false" customHeight="false" outlineLevel="0" collapsed="false">
      <c r="N1794" s="22" t="n">
        <v>21200365</v>
      </c>
      <c r="O1794" s="22" t="s">
        <v>70</v>
      </c>
      <c r="P1794" s="22" t="s">
        <v>666</v>
      </c>
      <c r="Q1794" s="22" t="s">
        <v>2700</v>
      </c>
      <c r="R1794" s="22" t="s">
        <v>2701</v>
      </c>
      <c r="S1794" s="22" t="s">
        <v>5002</v>
      </c>
      <c r="U1794" s="22" t="n">
        <v>0</v>
      </c>
    </row>
    <row r="1795" customFormat="false" ht="13.2" hidden="false" customHeight="false" outlineLevel="0" collapsed="false">
      <c r="N1795" s="22" t="n">
        <v>12000165</v>
      </c>
      <c r="O1795" s="22" t="s">
        <v>206</v>
      </c>
      <c r="P1795" s="22" t="s">
        <v>1313</v>
      </c>
      <c r="Q1795" s="22" t="s">
        <v>5003</v>
      </c>
      <c r="R1795" s="22" t="s">
        <v>5004</v>
      </c>
    </row>
    <row r="1796" customFormat="false" ht="13.2" hidden="false" customHeight="false" outlineLevel="0" collapsed="false">
      <c r="N1796" s="22" t="n">
        <v>21200304</v>
      </c>
      <c r="O1796" s="22" t="s">
        <v>250</v>
      </c>
      <c r="P1796" s="22" t="s">
        <v>1679</v>
      </c>
      <c r="Q1796" s="22" t="s">
        <v>5005</v>
      </c>
      <c r="R1796" s="22" t="s">
        <v>5006</v>
      </c>
    </row>
    <row r="1797" customFormat="false" ht="13.2" hidden="false" customHeight="false" outlineLevel="0" collapsed="false">
      <c r="N1797" s="22" t="n">
        <v>12000190</v>
      </c>
      <c r="O1797" s="22" t="s">
        <v>125</v>
      </c>
      <c r="P1797" s="22" t="s">
        <v>1438</v>
      </c>
      <c r="Q1797" s="22" t="s">
        <v>2857</v>
      </c>
      <c r="R1797" s="22" t="s">
        <v>5007</v>
      </c>
      <c r="S1797" s="22" t="s">
        <v>5008</v>
      </c>
    </row>
    <row r="1798" customFormat="false" ht="13.2" hidden="false" customHeight="false" outlineLevel="0" collapsed="false">
      <c r="N1798" s="22" t="n">
        <v>20000835</v>
      </c>
      <c r="O1798" s="22" t="s">
        <v>206</v>
      </c>
      <c r="P1798" s="22" t="s">
        <v>354</v>
      </c>
      <c r="Q1798" s="22" t="s">
        <v>5009</v>
      </c>
      <c r="R1798" s="22" t="s">
        <v>5009</v>
      </c>
      <c r="S1798" s="22" t="s">
        <v>5010</v>
      </c>
      <c r="U1798" s="22" t="n">
        <v>0</v>
      </c>
    </row>
    <row r="1799" customFormat="false" ht="13.2" hidden="false" customHeight="false" outlineLevel="0" collapsed="false">
      <c r="N1799" s="22" t="n">
        <v>21200071</v>
      </c>
      <c r="O1799" s="22" t="s">
        <v>70</v>
      </c>
      <c r="P1799" s="22" t="s">
        <v>520</v>
      </c>
      <c r="Q1799" s="22" t="s">
        <v>2689</v>
      </c>
      <c r="R1799" s="22" t="s">
        <v>5011</v>
      </c>
      <c r="U1799" s="22" t="n">
        <v>0</v>
      </c>
    </row>
    <row r="1800" customFormat="false" ht="13.2" hidden="false" customHeight="false" outlineLevel="0" collapsed="false">
      <c r="N1800" s="22" t="n">
        <v>21200065</v>
      </c>
      <c r="O1800" s="22" t="s">
        <v>125</v>
      </c>
      <c r="P1800" s="22" t="s">
        <v>666</v>
      </c>
      <c r="Q1800" s="22" t="s">
        <v>2977</v>
      </c>
      <c r="R1800" s="22" t="s">
        <v>5012</v>
      </c>
      <c r="S1800" s="22" t="s">
        <v>5013</v>
      </c>
      <c r="U1800" s="22" t="n">
        <v>0</v>
      </c>
    </row>
    <row r="1801" customFormat="false" ht="13.2" hidden="false" customHeight="false" outlineLevel="0" collapsed="false">
      <c r="N1801" s="22" t="n">
        <v>21200068</v>
      </c>
      <c r="O1801" s="22" t="s">
        <v>206</v>
      </c>
      <c r="P1801" s="22" t="s">
        <v>520</v>
      </c>
      <c r="Q1801" s="22" t="s">
        <v>3963</v>
      </c>
      <c r="R1801" s="22" t="s">
        <v>3964</v>
      </c>
      <c r="S1801" s="22" t="s">
        <v>5014</v>
      </c>
      <c r="U1801" s="22" t="n">
        <v>0</v>
      </c>
    </row>
    <row r="1802" customFormat="false" ht="13.2" hidden="false" customHeight="false" outlineLevel="0" collapsed="false">
      <c r="N1802" s="22" t="n">
        <v>21100081</v>
      </c>
      <c r="O1802" s="22" t="s">
        <v>70</v>
      </c>
      <c r="P1802" s="22" t="s">
        <v>1375</v>
      </c>
      <c r="Q1802" s="22" t="s">
        <v>5015</v>
      </c>
      <c r="R1802" s="22" t="s">
        <v>5015</v>
      </c>
      <c r="U1802" s="22" t="n">
        <v>0</v>
      </c>
    </row>
    <row r="1803" customFormat="false" ht="13.2" hidden="false" customHeight="false" outlineLevel="0" collapsed="false">
      <c r="N1803" s="22" t="n">
        <v>2370054</v>
      </c>
      <c r="O1803" s="22" t="s">
        <v>242</v>
      </c>
      <c r="P1803" s="22" t="s">
        <v>1258</v>
      </c>
      <c r="Q1803" s="22" t="s">
        <v>3759</v>
      </c>
      <c r="R1803" s="22" t="s">
        <v>3759</v>
      </c>
      <c r="S1803" s="22" t="s">
        <v>5016</v>
      </c>
    </row>
    <row r="1804" customFormat="false" ht="13.2" hidden="false" customHeight="false" outlineLevel="0" collapsed="false">
      <c r="N1804" s="22" t="n">
        <v>2370050</v>
      </c>
      <c r="O1804" s="22" t="s">
        <v>242</v>
      </c>
      <c r="P1804" s="22" t="s">
        <v>1258</v>
      </c>
      <c r="Q1804" s="22" t="s">
        <v>2304</v>
      </c>
      <c r="R1804" s="22" t="s">
        <v>2304</v>
      </c>
      <c r="S1804" s="22" t="s">
        <v>5017</v>
      </c>
    </row>
    <row r="1805" customFormat="false" ht="13.2" hidden="false" customHeight="false" outlineLevel="0" collapsed="false">
      <c r="N1805" s="22" t="n">
        <v>21100847</v>
      </c>
      <c r="O1805" s="22" t="s">
        <v>125</v>
      </c>
      <c r="P1805" s="22" t="s">
        <v>1710</v>
      </c>
      <c r="Q1805" s="22" t="s">
        <v>5018</v>
      </c>
      <c r="R1805" s="22" t="s">
        <v>5018</v>
      </c>
      <c r="U1805" s="22" t="n">
        <v>0</v>
      </c>
    </row>
    <row r="1806" customFormat="false" ht="13.2" hidden="false" customHeight="false" outlineLevel="0" collapsed="false">
      <c r="N1806" s="22" t="n">
        <v>21100854</v>
      </c>
      <c r="O1806" s="22" t="s">
        <v>352</v>
      </c>
      <c r="P1806" s="22" t="s">
        <v>666</v>
      </c>
      <c r="Q1806" s="22" t="s">
        <v>2654</v>
      </c>
      <c r="R1806" s="22" t="s">
        <v>5019</v>
      </c>
      <c r="S1806" s="22" t="s">
        <v>5020</v>
      </c>
      <c r="U1806" s="22" t="n">
        <v>0</v>
      </c>
    </row>
    <row r="1807" customFormat="false" ht="13.2" hidden="false" customHeight="false" outlineLevel="0" collapsed="false">
      <c r="N1807" s="22" t="n">
        <v>12000299</v>
      </c>
      <c r="O1807" s="22" t="s">
        <v>125</v>
      </c>
      <c r="P1807" s="22" t="s">
        <v>335</v>
      </c>
      <c r="Q1807" s="22" t="s">
        <v>5021</v>
      </c>
      <c r="R1807" s="22" t="s">
        <v>2440</v>
      </c>
      <c r="S1807" s="22" t="s">
        <v>5022</v>
      </c>
    </row>
    <row r="1808" customFormat="false" ht="13.2" hidden="false" customHeight="false" outlineLevel="0" collapsed="false">
      <c r="N1808" s="22" t="n">
        <v>21200100</v>
      </c>
      <c r="O1808" s="22" t="s">
        <v>125</v>
      </c>
      <c r="P1808" s="22" t="s">
        <v>666</v>
      </c>
      <c r="Q1808" s="22" t="s">
        <v>2977</v>
      </c>
      <c r="R1808" s="22" t="s">
        <v>3785</v>
      </c>
      <c r="S1808" s="22" t="s">
        <v>5023</v>
      </c>
      <c r="U1808" s="22" t="n">
        <v>0</v>
      </c>
    </row>
    <row r="1809" customFormat="false" ht="13.2" hidden="false" customHeight="false" outlineLevel="0" collapsed="false">
      <c r="N1809" s="22" t="n">
        <v>21100323</v>
      </c>
      <c r="O1809" s="22" t="s">
        <v>352</v>
      </c>
      <c r="P1809" s="22" t="s">
        <v>666</v>
      </c>
      <c r="Q1809" s="22" t="s">
        <v>5024</v>
      </c>
      <c r="R1809" s="22" t="s">
        <v>4922</v>
      </c>
    </row>
    <row r="1810" customFormat="false" ht="13.2" hidden="false" customHeight="false" outlineLevel="0" collapsed="false">
      <c r="N1810" s="22" t="n">
        <v>2370010</v>
      </c>
      <c r="O1810" s="22" t="s">
        <v>242</v>
      </c>
      <c r="P1810" s="22" t="s">
        <v>1258</v>
      </c>
      <c r="Q1810" s="22" t="s">
        <v>2304</v>
      </c>
      <c r="R1810" s="22" t="s">
        <v>2304</v>
      </c>
      <c r="S1810" s="22" t="s">
        <v>5025</v>
      </c>
    </row>
    <row r="1811" customFormat="false" ht="13.2" hidden="false" customHeight="false" outlineLevel="0" collapsed="false">
      <c r="N1811" s="22" t="n">
        <v>2370009</v>
      </c>
      <c r="O1811" s="22" t="s">
        <v>242</v>
      </c>
      <c r="P1811" s="22" t="s">
        <v>1258</v>
      </c>
      <c r="Q1811" s="22" t="s">
        <v>2304</v>
      </c>
      <c r="R1811" s="22" t="s">
        <v>2304</v>
      </c>
      <c r="S1811" s="22" t="s">
        <v>5026</v>
      </c>
    </row>
    <row r="1812" customFormat="false" ht="13.2" hidden="false" customHeight="false" outlineLevel="0" collapsed="false">
      <c r="N1812" s="22" t="n">
        <v>21100061</v>
      </c>
      <c r="O1812" s="22" t="s">
        <v>70</v>
      </c>
      <c r="P1812" s="22" t="s">
        <v>666</v>
      </c>
      <c r="Q1812" s="22" t="s">
        <v>2700</v>
      </c>
      <c r="R1812" s="22" t="s">
        <v>2701</v>
      </c>
      <c r="S1812" s="22" t="s">
        <v>5027</v>
      </c>
      <c r="U1812" s="22" t="n">
        <v>0</v>
      </c>
    </row>
    <row r="1813" customFormat="false" ht="13.2" hidden="false" customHeight="false" outlineLevel="0" collapsed="false">
      <c r="N1813" s="22" t="n">
        <v>21200072</v>
      </c>
      <c r="O1813" s="22" t="s">
        <v>70</v>
      </c>
      <c r="P1813" s="22" t="s">
        <v>520</v>
      </c>
      <c r="Q1813" s="22" t="s">
        <v>2689</v>
      </c>
      <c r="R1813" s="22" t="s">
        <v>5011</v>
      </c>
      <c r="U1813" s="22" t="n">
        <v>0</v>
      </c>
    </row>
    <row r="1814" customFormat="false" ht="13.2" hidden="false" customHeight="false" outlineLevel="0" collapsed="false">
      <c r="N1814" s="22" t="n">
        <v>21200074</v>
      </c>
      <c r="O1814" s="22" t="s">
        <v>70</v>
      </c>
      <c r="P1814" s="22" t="s">
        <v>520</v>
      </c>
      <c r="Q1814" s="22" t="s">
        <v>2741</v>
      </c>
      <c r="R1814" s="22" t="s">
        <v>2742</v>
      </c>
      <c r="U1814" s="22" t="n">
        <v>0</v>
      </c>
    </row>
    <row r="1815" customFormat="false" ht="13.2" hidden="false" customHeight="false" outlineLevel="0" collapsed="false">
      <c r="N1815" s="22" t="n">
        <v>10004502</v>
      </c>
      <c r="O1815" s="22" t="s">
        <v>76</v>
      </c>
      <c r="P1815" s="22" t="s">
        <v>795</v>
      </c>
      <c r="Q1815" s="22" t="s">
        <v>5028</v>
      </c>
      <c r="R1815" s="22" t="s">
        <v>5029</v>
      </c>
      <c r="S1815" s="22" t="s">
        <v>5030</v>
      </c>
    </row>
    <row r="1816" customFormat="false" ht="13.2" hidden="false" customHeight="false" outlineLevel="0" collapsed="false">
      <c r="N1816" s="22" t="n">
        <v>10004501</v>
      </c>
      <c r="O1816" s="22" t="s">
        <v>242</v>
      </c>
      <c r="P1816" s="22" t="s">
        <v>813</v>
      </c>
      <c r="Q1816" s="22" t="s">
        <v>5031</v>
      </c>
      <c r="R1816" s="22" t="s">
        <v>5032</v>
      </c>
      <c r="S1816" s="22" t="s">
        <v>5033</v>
      </c>
    </row>
    <row r="1817" customFormat="false" ht="13.2" hidden="false" customHeight="false" outlineLevel="0" collapsed="false">
      <c r="N1817" s="22" t="n">
        <v>19000355</v>
      </c>
      <c r="O1817" s="22" t="s">
        <v>352</v>
      </c>
      <c r="P1817" s="22" t="s">
        <v>666</v>
      </c>
      <c r="Q1817" s="22" t="s">
        <v>2657</v>
      </c>
      <c r="R1817" s="22" t="s">
        <v>2658</v>
      </c>
      <c r="S1817" s="22" t="s">
        <v>5034</v>
      </c>
      <c r="U1817" s="22" t="n">
        <v>0</v>
      </c>
    </row>
    <row r="1818" customFormat="false" ht="13.2" hidden="false" customHeight="false" outlineLevel="0" collapsed="false">
      <c r="N1818" s="22" t="n">
        <v>8230012</v>
      </c>
      <c r="O1818" s="22" t="s">
        <v>302</v>
      </c>
      <c r="P1818" s="22" t="s">
        <v>1222</v>
      </c>
      <c r="Q1818" s="22" t="s">
        <v>5035</v>
      </c>
      <c r="R1818" s="22" t="s">
        <v>5035</v>
      </c>
      <c r="S1818" s="22" t="s">
        <v>5036</v>
      </c>
      <c r="U1818" s="22" t="n">
        <v>100</v>
      </c>
    </row>
    <row r="1819" customFormat="false" ht="13.2" hidden="false" customHeight="false" outlineLevel="0" collapsed="false">
      <c r="N1819" s="22" t="n">
        <v>12000471</v>
      </c>
      <c r="O1819" s="22" t="s">
        <v>352</v>
      </c>
      <c r="P1819" s="22" t="s">
        <v>666</v>
      </c>
      <c r="Q1819" s="22" t="s">
        <v>5037</v>
      </c>
      <c r="R1819" s="22" t="s">
        <v>5038</v>
      </c>
      <c r="S1819" s="22" t="s">
        <v>5039</v>
      </c>
    </row>
    <row r="1820" customFormat="false" ht="13.2" hidden="false" customHeight="false" outlineLevel="0" collapsed="false">
      <c r="N1820" s="22" t="n">
        <v>12000475</v>
      </c>
      <c r="O1820" s="22" t="s">
        <v>70</v>
      </c>
      <c r="P1820" s="22" t="s">
        <v>345</v>
      </c>
      <c r="Q1820" s="22" t="s">
        <v>5040</v>
      </c>
      <c r="R1820" s="22" t="s">
        <v>5041</v>
      </c>
    </row>
    <row r="1821" customFormat="false" ht="13.2" hidden="false" customHeight="false" outlineLevel="0" collapsed="false">
      <c r="N1821" s="22" t="n">
        <v>10004498</v>
      </c>
      <c r="O1821" s="22" t="s">
        <v>358</v>
      </c>
      <c r="P1821" s="22" t="s">
        <v>1222</v>
      </c>
      <c r="R1821" s="22" t="s">
        <v>5042</v>
      </c>
      <c r="S1821" s="22" t="s">
        <v>5043</v>
      </c>
    </row>
    <row r="1822" customFormat="false" ht="13.2" hidden="false" customHeight="false" outlineLevel="0" collapsed="false">
      <c r="N1822" s="22" t="n">
        <v>8180074</v>
      </c>
      <c r="P1822" s="22" t="s">
        <v>1238</v>
      </c>
      <c r="Q1822" s="22" t="s">
        <v>5044</v>
      </c>
      <c r="R1822" s="22" t="s">
        <v>5044</v>
      </c>
      <c r="S1822" s="22" t="s">
        <v>5045</v>
      </c>
    </row>
    <row r="1823" customFormat="false" ht="13.2" hidden="false" customHeight="false" outlineLevel="0" collapsed="false">
      <c r="N1823" s="22" t="n">
        <v>12000556</v>
      </c>
      <c r="O1823" s="22" t="s">
        <v>257</v>
      </c>
      <c r="P1823" s="22" t="s">
        <v>1313</v>
      </c>
      <c r="Q1823" s="22" t="s">
        <v>3259</v>
      </c>
      <c r="R1823" s="22" t="s">
        <v>5046</v>
      </c>
    </row>
    <row r="1824" customFormat="false" ht="13.2" hidden="false" customHeight="false" outlineLevel="0" collapsed="false">
      <c r="N1824" s="22" t="n">
        <v>12000572</v>
      </c>
      <c r="O1824" s="22" t="s">
        <v>307</v>
      </c>
      <c r="P1824" s="22" t="s">
        <v>666</v>
      </c>
      <c r="Q1824" s="22" t="s">
        <v>5047</v>
      </c>
      <c r="R1824" s="22" t="s">
        <v>5047</v>
      </c>
    </row>
    <row r="1825" customFormat="false" ht="13.2" hidden="false" customHeight="false" outlineLevel="0" collapsed="false">
      <c r="N1825" s="22" t="n">
        <v>20000191</v>
      </c>
      <c r="O1825" s="22" t="s">
        <v>198</v>
      </c>
      <c r="P1825" s="22" t="s">
        <v>466</v>
      </c>
      <c r="Q1825" s="22" t="s">
        <v>5048</v>
      </c>
      <c r="R1825" s="22" t="s">
        <v>5049</v>
      </c>
      <c r="S1825" s="22" t="s">
        <v>5050</v>
      </c>
      <c r="U1825" s="22" t="n">
        <v>0</v>
      </c>
    </row>
    <row r="1826" customFormat="false" ht="13.2" hidden="false" customHeight="false" outlineLevel="0" collapsed="false">
      <c r="N1826" s="22" t="n">
        <v>19000330</v>
      </c>
      <c r="O1826" s="22" t="s">
        <v>70</v>
      </c>
      <c r="P1826" s="22" t="s">
        <v>1438</v>
      </c>
      <c r="Q1826" s="22" t="s">
        <v>3155</v>
      </c>
      <c r="R1826" s="22" t="s">
        <v>3156</v>
      </c>
      <c r="U1826" s="22" t="n">
        <v>0</v>
      </c>
    </row>
    <row r="1827" customFormat="false" ht="13.2" hidden="false" customHeight="false" outlineLevel="0" collapsed="false">
      <c r="N1827" s="22" t="n">
        <v>8550132</v>
      </c>
      <c r="O1827" s="22" t="s">
        <v>257</v>
      </c>
      <c r="P1827" s="22" t="s">
        <v>813</v>
      </c>
      <c r="Q1827" s="22" t="s">
        <v>5051</v>
      </c>
      <c r="R1827" s="22" t="s">
        <v>5051</v>
      </c>
      <c r="S1827" s="22" t="s">
        <v>5052</v>
      </c>
    </row>
    <row r="1828" customFormat="false" ht="13.2" hidden="false" customHeight="false" outlineLevel="0" collapsed="false">
      <c r="N1828" s="22" t="n">
        <v>19000333</v>
      </c>
      <c r="O1828" s="22" t="s">
        <v>70</v>
      </c>
      <c r="P1828" s="22" t="s">
        <v>1438</v>
      </c>
      <c r="Q1828" s="22" t="s">
        <v>3155</v>
      </c>
      <c r="R1828" s="22" t="s">
        <v>3156</v>
      </c>
      <c r="U1828" s="22" t="n">
        <v>0</v>
      </c>
    </row>
    <row r="1829" customFormat="false" ht="13.2" hidden="false" customHeight="false" outlineLevel="0" collapsed="false">
      <c r="N1829" s="22" t="n">
        <v>2320596</v>
      </c>
      <c r="O1829" s="22" t="s">
        <v>147</v>
      </c>
      <c r="P1829" s="22" t="s">
        <v>1217</v>
      </c>
      <c r="Q1829" s="22" t="s">
        <v>5053</v>
      </c>
      <c r="R1829" s="22" t="s">
        <v>5053</v>
      </c>
      <c r="S1829" s="22" t="s">
        <v>5054</v>
      </c>
    </row>
    <row r="1830" customFormat="false" ht="13.2" hidden="false" customHeight="false" outlineLevel="0" collapsed="false">
      <c r="N1830" s="22" t="n">
        <v>12000656</v>
      </c>
      <c r="O1830" s="22" t="s">
        <v>312</v>
      </c>
      <c r="P1830" s="22" t="s">
        <v>1145</v>
      </c>
      <c r="Q1830" s="22" t="s">
        <v>5055</v>
      </c>
      <c r="R1830" s="22" t="s">
        <v>5056</v>
      </c>
    </row>
    <row r="1831" customFormat="false" ht="13.2" hidden="false" customHeight="false" outlineLevel="0" collapsed="false">
      <c r="N1831" s="22" t="n">
        <v>21100421</v>
      </c>
      <c r="O1831" s="22" t="s">
        <v>132</v>
      </c>
      <c r="P1831" s="22" t="s">
        <v>666</v>
      </c>
      <c r="Q1831" s="22" t="s">
        <v>133</v>
      </c>
      <c r="R1831" s="22" t="s">
        <v>2726</v>
      </c>
      <c r="S1831" s="22" t="s">
        <v>5057</v>
      </c>
      <c r="U1831" s="22" t="n">
        <v>0</v>
      </c>
    </row>
    <row r="1832" customFormat="false" ht="13.2" hidden="false" customHeight="false" outlineLevel="0" collapsed="false">
      <c r="N1832" s="22" t="n">
        <v>2340567</v>
      </c>
      <c r="O1832" s="22" t="s">
        <v>242</v>
      </c>
      <c r="P1832" s="22" t="s">
        <v>1213</v>
      </c>
      <c r="Q1832" s="22" t="s">
        <v>5058</v>
      </c>
      <c r="R1832" s="22" t="s">
        <v>5058</v>
      </c>
      <c r="S1832" s="22" t="s">
        <v>5059</v>
      </c>
    </row>
    <row r="1833" customFormat="false" ht="13.2" hidden="false" customHeight="false" outlineLevel="0" collapsed="false">
      <c r="N1833" s="22" t="n">
        <v>2340428</v>
      </c>
      <c r="O1833" s="22" t="s">
        <v>242</v>
      </c>
      <c r="P1833" s="22" t="s">
        <v>1213</v>
      </c>
      <c r="Q1833" s="22" t="s">
        <v>3830</v>
      </c>
      <c r="R1833" s="22" t="s">
        <v>3830</v>
      </c>
      <c r="S1833" s="22" t="s">
        <v>5060</v>
      </c>
    </row>
    <row r="1834" customFormat="false" ht="13.2" hidden="false" customHeight="false" outlineLevel="0" collapsed="false">
      <c r="N1834" s="22" t="n">
        <v>2340427</v>
      </c>
      <c r="O1834" s="22" t="s">
        <v>242</v>
      </c>
      <c r="P1834" s="22" t="s">
        <v>1213</v>
      </c>
      <c r="Q1834" s="22" t="s">
        <v>3830</v>
      </c>
      <c r="R1834" s="22" t="s">
        <v>3830</v>
      </c>
      <c r="S1834" s="22" t="s">
        <v>5061</v>
      </c>
    </row>
    <row r="1835" customFormat="false" ht="13.2" hidden="false" customHeight="false" outlineLevel="0" collapsed="false">
      <c r="N1835" s="22" t="n">
        <v>2340074</v>
      </c>
      <c r="O1835" s="22" t="s">
        <v>242</v>
      </c>
      <c r="P1835" s="22" t="s">
        <v>1213</v>
      </c>
      <c r="Q1835" s="22" t="s">
        <v>5062</v>
      </c>
      <c r="R1835" s="22" t="s">
        <v>5062</v>
      </c>
      <c r="S1835" s="22" t="s">
        <v>5063</v>
      </c>
    </row>
    <row r="1836" customFormat="false" ht="13.2" hidden="false" customHeight="false" outlineLevel="0" collapsed="false">
      <c r="N1836" s="22" t="n">
        <v>2340059</v>
      </c>
      <c r="O1836" s="22" t="s">
        <v>242</v>
      </c>
      <c r="P1836" s="22" t="s">
        <v>1213</v>
      </c>
      <c r="Q1836" s="22" t="s">
        <v>3827</v>
      </c>
      <c r="R1836" s="22" t="s">
        <v>3827</v>
      </c>
      <c r="S1836" s="22" t="s">
        <v>5064</v>
      </c>
    </row>
    <row r="1837" customFormat="false" ht="13.2" hidden="false" customHeight="false" outlineLevel="0" collapsed="false">
      <c r="N1837" s="22" t="n">
        <v>2340052</v>
      </c>
      <c r="O1837" s="22" t="s">
        <v>242</v>
      </c>
      <c r="P1837" s="22" t="s">
        <v>1213</v>
      </c>
      <c r="Q1837" s="22" t="s">
        <v>3830</v>
      </c>
      <c r="R1837" s="22" t="s">
        <v>3830</v>
      </c>
      <c r="S1837" s="22" t="s">
        <v>5065</v>
      </c>
    </row>
    <row r="1838" customFormat="false" ht="13.2" hidden="false" customHeight="false" outlineLevel="0" collapsed="false">
      <c r="N1838" s="22" t="n">
        <v>2340051</v>
      </c>
      <c r="O1838" s="22" t="s">
        <v>242</v>
      </c>
      <c r="P1838" s="22" t="s">
        <v>1213</v>
      </c>
      <c r="Q1838" s="22" t="s">
        <v>5058</v>
      </c>
      <c r="R1838" s="22" t="s">
        <v>5058</v>
      </c>
      <c r="S1838" s="22" t="s">
        <v>5066</v>
      </c>
    </row>
    <row r="1839" customFormat="false" ht="13.2" hidden="false" customHeight="false" outlineLevel="0" collapsed="false">
      <c r="N1839" s="22" t="n">
        <v>2340050</v>
      </c>
      <c r="O1839" s="22" t="s">
        <v>242</v>
      </c>
      <c r="P1839" s="22" t="s">
        <v>1213</v>
      </c>
      <c r="Q1839" s="22" t="s">
        <v>5058</v>
      </c>
      <c r="R1839" s="22" t="s">
        <v>5058</v>
      </c>
      <c r="S1839" s="22" t="s">
        <v>5067</v>
      </c>
    </row>
    <row r="1840" customFormat="false" ht="13.2" hidden="false" customHeight="false" outlineLevel="0" collapsed="false">
      <c r="N1840" s="22" t="n">
        <v>10004488</v>
      </c>
      <c r="O1840" s="22" t="s">
        <v>5068</v>
      </c>
      <c r="P1840" s="22" t="s">
        <v>1207</v>
      </c>
      <c r="R1840" s="22" t="s">
        <v>5069</v>
      </c>
      <c r="S1840" s="22" t="s">
        <v>5070</v>
      </c>
    </row>
    <row r="1841" customFormat="false" ht="13.2" hidden="false" customHeight="false" outlineLevel="0" collapsed="false">
      <c r="N1841" s="22" t="n">
        <v>12000724</v>
      </c>
      <c r="O1841" s="22" t="s">
        <v>125</v>
      </c>
      <c r="P1841" s="22" t="s">
        <v>156</v>
      </c>
      <c r="Q1841" s="22" t="s">
        <v>5071</v>
      </c>
      <c r="R1841" s="22" t="s">
        <v>5072</v>
      </c>
    </row>
    <row r="1842" customFormat="false" ht="13.2" hidden="false" customHeight="false" outlineLevel="0" collapsed="false">
      <c r="N1842" s="22" t="n">
        <v>8150167</v>
      </c>
      <c r="O1842" s="22" t="s">
        <v>358</v>
      </c>
      <c r="P1842" s="22" t="s">
        <v>1205</v>
      </c>
      <c r="Q1842" s="22" t="s">
        <v>5073</v>
      </c>
      <c r="R1842" s="22" t="s">
        <v>5073</v>
      </c>
      <c r="S1842" s="22" t="s">
        <v>5074</v>
      </c>
      <c r="T1842" s="22" t="s">
        <v>5075</v>
      </c>
      <c r="U1842" s="22" t="n">
        <v>60</v>
      </c>
    </row>
    <row r="1843" customFormat="false" ht="13.2" hidden="false" customHeight="false" outlineLevel="0" collapsed="false">
      <c r="N1843" s="22" t="n">
        <v>19000999</v>
      </c>
      <c r="O1843" s="22" t="s">
        <v>352</v>
      </c>
      <c r="P1843" s="22" t="s">
        <v>1207</v>
      </c>
      <c r="Q1843" s="22" t="s">
        <v>5076</v>
      </c>
      <c r="R1843" s="22" t="s">
        <v>5076</v>
      </c>
      <c r="S1843" s="22" t="s">
        <v>5077</v>
      </c>
      <c r="U1843" s="22" t="n">
        <v>0</v>
      </c>
    </row>
    <row r="1844" customFormat="false" ht="13.2" hidden="false" customHeight="false" outlineLevel="0" collapsed="false">
      <c r="N1844" s="22" t="n">
        <v>19000912</v>
      </c>
      <c r="O1844" s="22" t="s">
        <v>312</v>
      </c>
      <c r="P1844" s="22" t="s">
        <v>1999</v>
      </c>
      <c r="Q1844" s="22" t="s">
        <v>5078</v>
      </c>
      <c r="R1844" s="22" t="s">
        <v>5078</v>
      </c>
      <c r="U1844" s="22" t="n">
        <v>0</v>
      </c>
    </row>
    <row r="1845" customFormat="false" ht="13.2" hidden="false" customHeight="false" outlineLevel="0" collapsed="false">
      <c r="N1845" s="22" t="n">
        <v>19000863</v>
      </c>
      <c r="O1845" s="22" t="s">
        <v>70</v>
      </c>
      <c r="P1845" s="22" t="s">
        <v>1217</v>
      </c>
      <c r="Q1845" s="22" t="s">
        <v>2712</v>
      </c>
      <c r="R1845" s="22" t="s">
        <v>5079</v>
      </c>
      <c r="U1845" s="22" t="n">
        <v>0</v>
      </c>
    </row>
    <row r="1846" customFormat="false" ht="13.2" hidden="false" customHeight="false" outlineLevel="0" collapsed="false">
      <c r="N1846" s="22" t="n">
        <v>8130068</v>
      </c>
      <c r="O1846" s="22" t="s">
        <v>358</v>
      </c>
      <c r="P1846" s="22" t="s">
        <v>1205</v>
      </c>
      <c r="Q1846" s="22" t="s">
        <v>5080</v>
      </c>
      <c r="R1846" s="22" t="s">
        <v>5080</v>
      </c>
      <c r="S1846" s="22" t="s">
        <v>5081</v>
      </c>
      <c r="T1846" s="22" t="s">
        <v>5082</v>
      </c>
      <c r="U1846" s="22" t="n">
        <v>40</v>
      </c>
    </row>
    <row r="1847" customFormat="false" ht="13.2" hidden="false" customHeight="false" outlineLevel="0" collapsed="false">
      <c r="N1847" s="22" t="n">
        <v>8110023</v>
      </c>
      <c r="O1847" s="22" t="s">
        <v>358</v>
      </c>
      <c r="P1847" s="22" t="s">
        <v>1205</v>
      </c>
      <c r="Q1847" s="22" t="s">
        <v>5083</v>
      </c>
      <c r="R1847" s="22" t="s">
        <v>5083</v>
      </c>
      <c r="S1847" s="22" t="s">
        <v>5084</v>
      </c>
      <c r="T1847" s="22" t="s">
        <v>5085</v>
      </c>
    </row>
    <row r="1848" customFormat="false" ht="13.2" hidden="false" customHeight="false" outlineLevel="0" collapsed="false">
      <c r="N1848" s="22" t="n">
        <v>8140070</v>
      </c>
      <c r="O1848" s="22" t="s">
        <v>358</v>
      </c>
      <c r="P1848" s="22" t="s">
        <v>1205</v>
      </c>
      <c r="Q1848" s="22" t="s">
        <v>5086</v>
      </c>
      <c r="R1848" s="22" t="s">
        <v>5086</v>
      </c>
      <c r="S1848" s="22" t="s">
        <v>5087</v>
      </c>
      <c r="T1848" s="22" t="s">
        <v>5088</v>
      </c>
      <c r="U1848" s="22" t="n">
        <v>62</v>
      </c>
    </row>
    <row r="1849" customFormat="false" ht="13.2" hidden="false" customHeight="false" outlineLevel="0" collapsed="false">
      <c r="N1849" s="22" t="n">
        <v>20000242</v>
      </c>
      <c r="O1849" s="22" t="s">
        <v>352</v>
      </c>
      <c r="P1849" s="22" t="s">
        <v>666</v>
      </c>
      <c r="Q1849" s="22" t="s">
        <v>2750</v>
      </c>
      <c r="R1849" s="22" t="s">
        <v>5089</v>
      </c>
      <c r="U1849" s="22" t="n">
        <v>0</v>
      </c>
    </row>
    <row r="1850" customFormat="false" ht="13.2" hidden="false" customHeight="false" outlineLevel="0" collapsed="false">
      <c r="N1850" s="22" t="n">
        <v>8110194</v>
      </c>
      <c r="O1850" s="22" t="s">
        <v>358</v>
      </c>
      <c r="P1850" s="22" t="s">
        <v>1205</v>
      </c>
      <c r="Q1850" s="22" t="s">
        <v>5090</v>
      </c>
      <c r="R1850" s="22" t="s">
        <v>5090</v>
      </c>
      <c r="S1850" s="22" t="s">
        <v>5091</v>
      </c>
      <c r="T1850" s="22" t="s">
        <v>5092</v>
      </c>
      <c r="U1850" s="22" t="n">
        <v>105</v>
      </c>
    </row>
    <row r="1851" customFormat="false" ht="13.2" hidden="false" customHeight="false" outlineLevel="0" collapsed="false">
      <c r="N1851" s="22" t="n">
        <v>8130037</v>
      </c>
      <c r="O1851" s="22" t="s">
        <v>358</v>
      </c>
      <c r="P1851" s="22" t="s">
        <v>1205</v>
      </c>
      <c r="Q1851" s="22" t="s">
        <v>5093</v>
      </c>
      <c r="R1851" s="22" t="s">
        <v>5093</v>
      </c>
      <c r="S1851" s="22" t="s">
        <v>5094</v>
      </c>
      <c r="U1851" s="22" t="n">
        <v>105</v>
      </c>
    </row>
    <row r="1852" customFormat="false" ht="13.2" hidden="false" customHeight="false" outlineLevel="0" collapsed="false">
      <c r="N1852" s="22" t="n">
        <v>8150120</v>
      </c>
      <c r="O1852" s="22" t="s">
        <v>358</v>
      </c>
      <c r="P1852" s="22" t="s">
        <v>1205</v>
      </c>
      <c r="Q1852" s="22" t="s">
        <v>4909</v>
      </c>
      <c r="R1852" s="22" t="s">
        <v>4909</v>
      </c>
      <c r="S1852" s="22" t="s">
        <v>5095</v>
      </c>
      <c r="T1852" s="22" t="s">
        <v>5096</v>
      </c>
      <c r="U1852" s="22" t="n">
        <v>74</v>
      </c>
    </row>
    <row r="1853" customFormat="false" ht="13.2" hidden="false" customHeight="false" outlineLevel="0" collapsed="false">
      <c r="N1853" s="22" t="n">
        <v>8110131</v>
      </c>
      <c r="O1853" s="22" t="s">
        <v>358</v>
      </c>
      <c r="P1853" s="22" t="s">
        <v>1205</v>
      </c>
      <c r="Q1853" s="22" t="s">
        <v>5097</v>
      </c>
      <c r="R1853" s="22" t="s">
        <v>5097</v>
      </c>
      <c r="S1853" s="22" t="s">
        <v>5098</v>
      </c>
    </row>
    <row r="1854" customFormat="false" ht="13.2" hidden="false" customHeight="false" outlineLevel="0" collapsed="false">
      <c r="N1854" s="22" t="n">
        <v>8150148</v>
      </c>
      <c r="O1854" s="22" t="s">
        <v>358</v>
      </c>
      <c r="P1854" s="22" t="s">
        <v>1205</v>
      </c>
      <c r="Q1854" s="22" t="s">
        <v>5099</v>
      </c>
      <c r="R1854" s="22" t="s">
        <v>5099</v>
      </c>
      <c r="U1854" s="22" t="n">
        <v>52</v>
      </c>
    </row>
    <row r="1855" customFormat="false" ht="13.2" hidden="false" customHeight="false" outlineLevel="0" collapsed="false">
      <c r="N1855" s="22" t="n">
        <v>2350285</v>
      </c>
      <c r="O1855" s="22" t="s">
        <v>318</v>
      </c>
      <c r="P1855" s="22" t="s">
        <v>1184</v>
      </c>
      <c r="Q1855" s="22" t="s">
        <v>5100</v>
      </c>
      <c r="R1855" s="22" t="s">
        <v>5100</v>
      </c>
      <c r="S1855" s="22" t="s">
        <v>5101</v>
      </c>
    </row>
    <row r="1856" customFormat="false" ht="13.2" hidden="false" customHeight="false" outlineLevel="0" collapsed="false">
      <c r="N1856" s="22" t="n">
        <v>2360701</v>
      </c>
      <c r="O1856" s="22" t="s">
        <v>318</v>
      </c>
      <c r="P1856" s="22" t="s">
        <v>1184</v>
      </c>
      <c r="Q1856" s="22" t="s">
        <v>5102</v>
      </c>
      <c r="R1856" s="22" t="s">
        <v>5102</v>
      </c>
      <c r="S1856" s="22" t="s">
        <v>5103</v>
      </c>
    </row>
    <row r="1857" customFormat="false" ht="13.2" hidden="false" customHeight="false" outlineLevel="0" collapsed="false">
      <c r="N1857" s="22" t="n">
        <v>2330583</v>
      </c>
      <c r="O1857" s="22" t="s">
        <v>318</v>
      </c>
      <c r="P1857" s="22" t="s">
        <v>1184</v>
      </c>
      <c r="Q1857" s="22" t="s">
        <v>3859</v>
      </c>
      <c r="R1857" s="22" t="s">
        <v>3859</v>
      </c>
      <c r="S1857" s="22" t="s">
        <v>5104</v>
      </c>
    </row>
    <row r="1858" customFormat="false" ht="13.2" hidden="false" customHeight="false" outlineLevel="0" collapsed="false">
      <c r="N1858" s="22" t="n">
        <v>8540201</v>
      </c>
      <c r="O1858" s="22" t="s">
        <v>147</v>
      </c>
      <c r="P1858" s="22" t="s">
        <v>1182</v>
      </c>
      <c r="Q1858" s="22" t="s">
        <v>5105</v>
      </c>
      <c r="R1858" s="22" t="s">
        <v>5105</v>
      </c>
      <c r="S1858" s="22" t="s">
        <v>5106</v>
      </c>
    </row>
    <row r="1859" customFormat="false" ht="13.2" hidden="false" customHeight="false" outlineLevel="0" collapsed="false">
      <c r="N1859" s="22" t="n">
        <v>12000925</v>
      </c>
      <c r="O1859" s="22" t="s">
        <v>358</v>
      </c>
      <c r="P1859" s="22" t="s">
        <v>1753</v>
      </c>
      <c r="Q1859" s="22" t="s">
        <v>2258</v>
      </c>
      <c r="R1859" s="22" t="s">
        <v>5107</v>
      </c>
      <c r="S1859" s="22" t="s">
        <v>5108</v>
      </c>
      <c r="U1859" s="22" t="n">
        <v>75</v>
      </c>
    </row>
    <row r="1860" customFormat="false" ht="13.2" hidden="false" customHeight="false" outlineLevel="0" collapsed="false">
      <c r="N1860" s="22" t="n">
        <v>8540017</v>
      </c>
      <c r="O1860" s="22" t="s">
        <v>147</v>
      </c>
      <c r="P1860" s="22" t="s">
        <v>1182</v>
      </c>
      <c r="Q1860" s="22" t="s">
        <v>5109</v>
      </c>
      <c r="R1860" s="22" t="s">
        <v>5109</v>
      </c>
      <c r="S1860" s="22" t="s">
        <v>5110</v>
      </c>
    </row>
    <row r="1861" customFormat="false" ht="13.2" hidden="false" customHeight="false" outlineLevel="0" collapsed="false">
      <c r="N1861" s="22" t="n">
        <v>8510198</v>
      </c>
      <c r="O1861" s="22" t="s">
        <v>147</v>
      </c>
      <c r="P1861" s="22" t="s">
        <v>1182</v>
      </c>
      <c r="Q1861" s="22" t="s">
        <v>5111</v>
      </c>
      <c r="R1861" s="22" t="s">
        <v>5111</v>
      </c>
      <c r="S1861" s="22" t="s">
        <v>5112</v>
      </c>
    </row>
    <row r="1862" customFormat="false" ht="13.2" hidden="false" customHeight="false" outlineLevel="0" collapsed="false">
      <c r="N1862" s="22" t="n">
        <v>8510050</v>
      </c>
      <c r="O1862" s="22" t="s">
        <v>147</v>
      </c>
      <c r="P1862" s="22" t="s">
        <v>1182</v>
      </c>
      <c r="Q1862" s="22" t="s">
        <v>5113</v>
      </c>
      <c r="R1862" s="22" t="s">
        <v>5114</v>
      </c>
      <c r="S1862" s="22" t="s">
        <v>5115</v>
      </c>
    </row>
    <row r="1863" customFormat="false" ht="13.2" hidden="false" customHeight="false" outlineLevel="0" collapsed="false">
      <c r="N1863" s="22" t="n">
        <v>8510168</v>
      </c>
      <c r="O1863" s="22" t="s">
        <v>147</v>
      </c>
      <c r="P1863" s="22" t="s">
        <v>1182</v>
      </c>
      <c r="Q1863" s="22" t="s">
        <v>5116</v>
      </c>
      <c r="R1863" s="22" t="s">
        <v>5117</v>
      </c>
      <c r="S1863" s="22" t="s">
        <v>5118</v>
      </c>
    </row>
    <row r="1864" customFormat="false" ht="13.2" hidden="false" customHeight="false" outlineLevel="0" collapsed="false">
      <c r="N1864" s="22" t="n">
        <v>12001007</v>
      </c>
      <c r="O1864" s="22" t="s">
        <v>70</v>
      </c>
      <c r="P1864" s="22" t="s">
        <v>1753</v>
      </c>
      <c r="Q1864" s="22" t="s">
        <v>5119</v>
      </c>
      <c r="R1864" s="22" t="s">
        <v>71</v>
      </c>
      <c r="S1864" s="22" t="s">
        <v>5120</v>
      </c>
    </row>
    <row r="1865" customFormat="false" ht="13.2" hidden="false" customHeight="false" outlineLevel="0" collapsed="false">
      <c r="N1865" s="22" t="n">
        <v>2510705</v>
      </c>
      <c r="O1865" s="22" t="s">
        <v>70</v>
      </c>
      <c r="P1865" s="22" t="s">
        <v>1182</v>
      </c>
      <c r="Q1865" s="22" t="s">
        <v>5121</v>
      </c>
      <c r="R1865" s="22" t="s">
        <v>5122</v>
      </c>
      <c r="S1865" s="22" t="s">
        <v>5123</v>
      </c>
    </row>
    <row r="1866" customFormat="false" ht="13.2" hidden="false" customHeight="false" outlineLevel="0" collapsed="false">
      <c r="N1866" s="22" t="n">
        <v>19000896</v>
      </c>
      <c r="O1866" s="22" t="s">
        <v>312</v>
      </c>
      <c r="P1866" s="22" t="s">
        <v>1999</v>
      </c>
      <c r="Q1866" s="22" t="s">
        <v>5124</v>
      </c>
      <c r="R1866" s="22" t="s">
        <v>5125</v>
      </c>
      <c r="U1866" s="22" t="n">
        <v>0</v>
      </c>
    </row>
    <row r="1867" customFormat="false" ht="13.2" hidden="false" customHeight="false" outlineLevel="0" collapsed="false">
      <c r="N1867" s="22" t="n">
        <v>19000897</v>
      </c>
      <c r="O1867" s="22" t="s">
        <v>312</v>
      </c>
      <c r="P1867" s="22" t="s">
        <v>1999</v>
      </c>
      <c r="Q1867" s="22" t="s">
        <v>5126</v>
      </c>
      <c r="R1867" s="22" t="s">
        <v>5126</v>
      </c>
      <c r="U1867" s="22" t="n">
        <v>0</v>
      </c>
    </row>
    <row r="1868" customFormat="false" ht="13.2" hidden="false" customHeight="false" outlineLevel="0" collapsed="false">
      <c r="N1868" s="22" t="n">
        <v>2510770</v>
      </c>
      <c r="O1868" s="22" t="s">
        <v>70</v>
      </c>
      <c r="P1868" s="22" t="s">
        <v>1182</v>
      </c>
      <c r="Q1868" s="22" t="s">
        <v>2729</v>
      </c>
      <c r="R1868" s="22" t="s">
        <v>2729</v>
      </c>
      <c r="S1868" s="22" t="s">
        <v>5127</v>
      </c>
    </row>
    <row r="1869" customFormat="false" ht="13.2" hidden="false" customHeight="false" outlineLevel="0" collapsed="false">
      <c r="N1869" s="22" t="n">
        <v>12001168</v>
      </c>
      <c r="O1869" s="22" t="s">
        <v>257</v>
      </c>
      <c r="P1869" s="22" t="s">
        <v>666</v>
      </c>
      <c r="Q1869" s="22" t="s">
        <v>5128</v>
      </c>
      <c r="R1869" s="22" t="s">
        <v>5129</v>
      </c>
      <c r="S1869" s="22" t="s">
        <v>5130</v>
      </c>
    </row>
    <row r="1870" customFormat="false" ht="13.2" hidden="false" customHeight="false" outlineLevel="0" collapsed="false">
      <c r="N1870" s="22" t="n">
        <v>2540139</v>
      </c>
      <c r="O1870" s="22" t="s">
        <v>274</v>
      </c>
      <c r="P1870" s="22" t="s">
        <v>1180</v>
      </c>
      <c r="Q1870" s="22" t="s">
        <v>5131</v>
      </c>
      <c r="R1870" s="22" t="s">
        <v>5131</v>
      </c>
      <c r="S1870" s="22" t="s">
        <v>5132</v>
      </c>
    </row>
    <row r="1871" customFormat="false" ht="13.2" hidden="false" customHeight="false" outlineLevel="0" collapsed="false">
      <c r="N1871" s="22" t="n">
        <v>10004473</v>
      </c>
      <c r="O1871" s="22" t="s">
        <v>291</v>
      </c>
      <c r="P1871" s="22" t="s">
        <v>1180</v>
      </c>
      <c r="Q1871" s="22" t="s">
        <v>3927</v>
      </c>
      <c r="R1871" s="22" t="s">
        <v>3927</v>
      </c>
      <c r="S1871" s="22" t="s">
        <v>5133</v>
      </c>
    </row>
    <row r="1872" customFormat="false" ht="13.2" hidden="false" customHeight="false" outlineLevel="0" collapsed="false">
      <c r="N1872" s="22" t="n">
        <v>10004468</v>
      </c>
      <c r="O1872" s="22" t="s">
        <v>291</v>
      </c>
      <c r="P1872" s="22" t="s">
        <v>1180</v>
      </c>
      <c r="Q1872" s="22" t="s">
        <v>3927</v>
      </c>
      <c r="R1872" s="22" t="s">
        <v>3928</v>
      </c>
      <c r="S1872" s="22" t="s">
        <v>5134</v>
      </c>
    </row>
    <row r="1873" customFormat="false" ht="13.2" hidden="false" customHeight="false" outlineLevel="0" collapsed="false">
      <c r="N1873" s="22" t="n">
        <v>2320438</v>
      </c>
      <c r="O1873" s="22" t="s">
        <v>312</v>
      </c>
      <c r="P1873" s="22" t="s">
        <v>1176</v>
      </c>
      <c r="Q1873" s="22" t="s">
        <v>5135</v>
      </c>
      <c r="R1873" s="22" t="s">
        <v>5135</v>
      </c>
      <c r="S1873" s="22" t="s">
        <v>5136</v>
      </c>
    </row>
    <row r="1874" customFormat="false" ht="13.2" hidden="false" customHeight="false" outlineLevel="0" collapsed="false">
      <c r="N1874" s="22" t="n">
        <v>8510154</v>
      </c>
      <c r="O1874" s="22" t="s">
        <v>235</v>
      </c>
      <c r="P1874" s="22" t="s">
        <v>1160</v>
      </c>
      <c r="Q1874" s="22" t="s">
        <v>5137</v>
      </c>
      <c r="R1874" s="22" t="s">
        <v>5137</v>
      </c>
      <c r="S1874" s="22" t="s">
        <v>5138</v>
      </c>
    </row>
    <row r="1875" customFormat="false" ht="13.2" hidden="false" customHeight="false" outlineLevel="0" collapsed="false">
      <c r="N1875" s="22" t="n">
        <v>12001278</v>
      </c>
      <c r="O1875" s="22" t="s">
        <v>161</v>
      </c>
      <c r="P1875" s="22" t="s">
        <v>1106</v>
      </c>
      <c r="Q1875" s="22" t="s">
        <v>5139</v>
      </c>
      <c r="R1875" s="22" t="s">
        <v>5140</v>
      </c>
      <c r="S1875" s="22" t="s">
        <v>5141</v>
      </c>
    </row>
    <row r="1876" customFormat="false" ht="13.2" hidden="false" customHeight="false" outlineLevel="0" collapsed="false">
      <c r="N1876" s="22" t="n">
        <v>21100239</v>
      </c>
      <c r="O1876" s="22" t="s">
        <v>125</v>
      </c>
      <c r="P1876" s="22" t="s">
        <v>1438</v>
      </c>
      <c r="Q1876" s="22" t="s">
        <v>3881</v>
      </c>
      <c r="R1876" s="22" t="s">
        <v>3881</v>
      </c>
      <c r="U1876" s="22" t="n">
        <v>0</v>
      </c>
    </row>
    <row r="1877" customFormat="false" ht="13.2" hidden="false" customHeight="false" outlineLevel="0" collapsed="false">
      <c r="N1877" s="22" t="n">
        <v>12001020</v>
      </c>
      <c r="O1877" s="22" t="s">
        <v>257</v>
      </c>
      <c r="P1877" s="22" t="s">
        <v>1222</v>
      </c>
      <c r="Q1877" s="22" t="s">
        <v>5142</v>
      </c>
      <c r="R1877" s="22" t="s">
        <v>5143</v>
      </c>
    </row>
    <row r="1878" customFormat="false" ht="13.2" hidden="false" customHeight="false" outlineLevel="0" collapsed="false">
      <c r="N1878" s="22" t="n">
        <v>20000716</v>
      </c>
      <c r="O1878" s="22" t="s">
        <v>70</v>
      </c>
      <c r="P1878" s="22" t="s">
        <v>666</v>
      </c>
      <c r="Q1878" s="22" t="s">
        <v>2693</v>
      </c>
      <c r="R1878" s="22" t="s">
        <v>2752</v>
      </c>
      <c r="S1878" s="22" t="s">
        <v>5144</v>
      </c>
      <c r="T1878" s="22" t="s">
        <v>2752</v>
      </c>
      <c r="U1878" s="22" t="n">
        <v>0</v>
      </c>
    </row>
    <row r="1879" customFormat="false" ht="13.2" hidden="false" customHeight="false" outlineLevel="0" collapsed="false">
      <c r="N1879" s="22" t="n">
        <v>2370079</v>
      </c>
      <c r="O1879" s="22" t="s">
        <v>242</v>
      </c>
      <c r="P1879" s="22" t="s">
        <v>1147</v>
      </c>
      <c r="Q1879" s="22" t="s">
        <v>3990</v>
      </c>
      <c r="R1879" s="22" t="s">
        <v>3990</v>
      </c>
      <c r="S1879" s="22" t="s">
        <v>5145</v>
      </c>
    </row>
    <row r="1880" customFormat="false" ht="13.2" hidden="false" customHeight="false" outlineLevel="0" collapsed="false">
      <c r="N1880" s="22" t="n">
        <v>2370078</v>
      </c>
      <c r="O1880" s="22" t="s">
        <v>242</v>
      </c>
      <c r="P1880" s="22" t="s">
        <v>1147</v>
      </c>
      <c r="Q1880" s="22" t="s">
        <v>3990</v>
      </c>
      <c r="R1880" s="22" t="s">
        <v>3990</v>
      </c>
      <c r="S1880" s="22" t="s">
        <v>5146</v>
      </c>
    </row>
    <row r="1881" customFormat="false" ht="13.2" hidden="false" customHeight="false" outlineLevel="0" collapsed="false">
      <c r="N1881" s="22" t="n">
        <v>2370068</v>
      </c>
      <c r="O1881" s="22" t="s">
        <v>242</v>
      </c>
      <c r="P1881" s="22" t="s">
        <v>1147</v>
      </c>
      <c r="Q1881" s="22" t="s">
        <v>3971</v>
      </c>
      <c r="R1881" s="22" t="s">
        <v>3971</v>
      </c>
      <c r="S1881" s="22" t="s">
        <v>5147</v>
      </c>
    </row>
    <row r="1882" customFormat="false" ht="13.2" hidden="false" customHeight="false" outlineLevel="0" collapsed="false">
      <c r="N1882" s="22" t="n">
        <v>12001357</v>
      </c>
      <c r="O1882" s="22" t="s">
        <v>358</v>
      </c>
      <c r="P1882" s="22" t="s">
        <v>1753</v>
      </c>
      <c r="Q1882" s="22" t="s">
        <v>4031</v>
      </c>
      <c r="R1882" s="22" t="s">
        <v>5148</v>
      </c>
      <c r="S1882" s="22" t="s">
        <v>5149</v>
      </c>
      <c r="U1882" s="22" t="n">
        <v>100</v>
      </c>
    </row>
    <row r="1883" customFormat="false" ht="13.2" hidden="false" customHeight="false" outlineLevel="0" collapsed="false">
      <c r="N1883" s="22" t="n">
        <v>2350323</v>
      </c>
      <c r="O1883" s="22" t="s">
        <v>242</v>
      </c>
      <c r="P1883" s="22" t="s">
        <v>1147</v>
      </c>
      <c r="Q1883" s="22" t="s">
        <v>3971</v>
      </c>
      <c r="R1883" s="22" t="s">
        <v>3971</v>
      </c>
      <c r="S1883" s="22" t="s">
        <v>5150</v>
      </c>
    </row>
    <row r="1884" customFormat="false" ht="13.2" hidden="false" customHeight="false" outlineLevel="0" collapsed="false">
      <c r="N1884" s="22" t="n">
        <v>13000005</v>
      </c>
      <c r="O1884" s="22" t="s">
        <v>125</v>
      </c>
      <c r="P1884" s="22" t="s">
        <v>1438</v>
      </c>
      <c r="Q1884" s="22" t="s">
        <v>2988</v>
      </c>
      <c r="R1884" s="22" t="s">
        <v>2988</v>
      </c>
      <c r="S1884" s="22" t="s">
        <v>5151</v>
      </c>
    </row>
    <row r="1885" customFormat="false" ht="13.2" hidden="false" customHeight="false" outlineLevel="0" collapsed="false">
      <c r="N1885" s="22" t="n">
        <v>21100044</v>
      </c>
      <c r="O1885" s="22" t="s">
        <v>125</v>
      </c>
      <c r="P1885" s="22" t="s">
        <v>1438</v>
      </c>
      <c r="Q1885" s="22" t="s">
        <v>5152</v>
      </c>
      <c r="R1885" s="22" t="s">
        <v>5152</v>
      </c>
    </row>
    <row r="1886" customFormat="false" ht="13.2" hidden="false" customHeight="false" outlineLevel="0" collapsed="false">
      <c r="N1886" s="22" t="n">
        <v>21100300</v>
      </c>
      <c r="O1886" s="22" t="s">
        <v>70</v>
      </c>
      <c r="P1886" s="22" t="s">
        <v>520</v>
      </c>
      <c r="Q1886" s="22" t="s">
        <v>2689</v>
      </c>
      <c r="R1886" s="22" t="s">
        <v>5011</v>
      </c>
      <c r="U1886" s="22" t="n">
        <v>0</v>
      </c>
    </row>
    <row r="1887" customFormat="false" ht="13.2" hidden="false" customHeight="false" outlineLevel="0" collapsed="false">
      <c r="N1887" s="22" t="n">
        <v>21100282</v>
      </c>
      <c r="O1887" s="22" t="s">
        <v>242</v>
      </c>
      <c r="P1887" s="22" t="s">
        <v>1217</v>
      </c>
      <c r="Q1887" s="22" t="s">
        <v>2684</v>
      </c>
      <c r="R1887" s="22" t="s">
        <v>2685</v>
      </c>
      <c r="S1887" s="22" t="s">
        <v>5153</v>
      </c>
    </row>
    <row r="1888" customFormat="false" ht="13.2" hidden="false" customHeight="false" outlineLevel="0" collapsed="false">
      <c r="N1888" s="22" t="n">
        <v>13000066</v>
      </c>
      <c r="O1888" s="22" t="s">
        <v>307</v>
      </c>
      <c r="P1888" s="22" t="s">
        <v>666</v>
      </c>
      <c r="Q1888" s="22" t="s">
        <v>5154</v>
      </c>
      <c r="R1888" s="22" t="s">
        <v>5155</v>
      </c>
      <c r="S1888" s="22" t="s">
        <v>5156</v>
      </c>
    </row>
    <row r="1889" customFormat="false" ht="13.2" hidden="false" customHeight="false" outlineLevel="0" collapsed="false">
      <c r="N1889" s="22" t="n">
        <v>10004463</v>
      </c>
      <c r="O1889" s="22" t="s">
        <v>318</v>
      </c>
      <c r="P1889" s="22" t="s">
        <v>1153</v>
      </c>
      <c r="Q1889" s="22" t="s">
        <v>5157</v>
      </c>
      <c r="R1889" s="22" t="s">
        <v>5157</v>
      </c>
      <c r="S1889" s="22" t="s">
        <v>2468</v>
      </c>
    </row>
    <row r="1890" customFormat="false" ht="13.2" hidden="false" customHeight="false" outlineLevel="0" collapsed="false">
      <c r="N1890" s="22" t="n">
        <v>21200801</v>
      </c>
      <c r="O1890" s="22" t="s">
        <v>70</v>
      </c>
      <c r="P1890" s="22" t="s">
        <v>1765</v>
      </c>
      <c r="Q1890" s="22" t="s">
        <v>2696</v>
      </c>
      <c r="R1890" s="22" t="s">
        <v>2696</v>
      </c>
      <c r="S1890" s="22" t="s">
        <v>5158</v>
      </c>
      <c r="U1890" s="22" t="n">
        <v>0</v>
      </c>
    </row>
    <row r="1891" customFormat="false" ht="13.2" hidden="false" customHeight="false" outlineLevel="0" collapsed="false">
      <c r="N1891" s="22" t="n">
        <v>2530040</v>
      </c>
      <c r="O1891" s="22" t="s">
        <v>117</v>
      </c>
      <c r="P1891" s="22" t="s">
        <v>1132</v>
      </c>
      <c r="Q1891" s="22" t="s">
        <v>5159</v>
      </c>
      <c r="R1891" s="22" t="s">
        <v>5159</v>
      </c>
    </row>
    <row r="1892" customFormat="false" ht="13.2" hidden="false" customHeight="false" outlineLevel="0" collapsed="false">
      <c r="N1892" s="22" t="n">
        <v>19000957</v>
      </c>
      <c r="O1892" s="22" t="s">
        <v>70</v>
      </c>
      <c r="P1892" s="22" t="s">
        <v>1805</v>
      </c>
      <c r="Q1892" s="22" t="s">
        <v>3403</v>
      </c>
      <c r="R1892" s="22" t="s">
        <v>3404</v>
      </c>
      <c r="U1892" s="22" t="n">
        <v>0</v>
      </c>
    </row>
    <row r="1893" customFormat="false" ht="13.2" hidden="false" customHeight="false" outlineLevel="0" collapsed="false">
      <c r="N1893" s="22" t="n">
        <v>13000106</v>
      </c>
      <c r="O1893" s="22" t="s">
        <v>352</v>
      </c>
      <c r="P1893" s="22" t="s">
        <v>666</v>
      </c>
      <c r="Q1893" s="22" t="s">
        <v>5037</v>
      </c>
      <c r="R1893" s="22" t="s">
        <v>5160</v>
      </c>
      <c r="S1893" s="22" t="s">
        <v>5161</v>
      </c>
    </row>
    <row r="1894" customFormat="false" ht="13.2" hidden="false" customHeight="false" outlineLevel="0" collapsed="false">
      <c r="N1894" s="22" t="n">
        <v>2530170</v>
      </c>
      <c r="O1894" s="22" t="s">
        <v>147</v>
      </c>
      <c r="P1894" s="22" t="s">
        <v>1114</v>
      </c>
      <c r="Q1894" s="22" t="s">
        <v>5162</v>
      </c>
      <c r="R1894" s="22" t="s">
        <v>5162</v>
      </c>
      <c r="S1894" s="22" t="s">
        <v>5163</v>
      </c>
    </row>
    <row r="1895" customFormat="false" ht="13.2" hidden="false" customHeight="false" outlineLevel="0" collapsed="false">
      <c r="N1895" s="22" t="n">
        <v>21200713</v>
      </c>
      <c r="O1895" s="22" t="s">
        <v>358</v>
      </c>
      <c r="P1895" s="22" t="s">
        <v>1753</v>
      </c>
      <c r="Q1895" s="22" t="s">
        <v>5164</v>
      </c>
      <c r="R1895" s="22" t="s">
        <v>5164</v>
      </c>
      <c r="U1895" s="22" t="n">
        <v>130</v>
      </c>
    </row>
    <row r="1896" customFormat="false" ht="13.2" hidden="false" customHeight="false" outlineLevel="0" collapsed="false">
      <c r="N1896" s="22" t="n">
        <v>2530359</v>
      </c>
      <c r="O1896" s="22" t="s">
        <v>147</v>
      </c>
      <c r="P1896" s="22" t="s">
        <v>1114</v>
      </c>
      <c r="Q1896" s="22" t="s">
        <v>5165</v>
      </c>
      <c r="R1896" s="22" t="s">
        <v>5165</v>
      </c>
      <c r="S1896" s="22" t="s">
        <v>5166</v>
      </c>
    </row>
    <row r="1897" customFormat="false" ht="13.2" hidden="false" customHeight="false" outlineLevel="0" collapsed="false">
      <c r="N1897" s="22" t="n">
        <v>19000766</v>
      </c>
      <c r="O1897" s="22" t="s">
        <v>70</v>
      </c>
      <c r="P1897" s="22" t="s">
        <v>1438</v>
      </c>
      <c r="Q1897" s="22" t="s">
        <v>5167</v>
      </c>
      <c r="R1897" s="22" t="s">
        <v>5167</v>
      </c>
    </row>
    <row r="1898" customFormat="false" ht="13.2" hidden="false" customHeight="false" outlineLevel="0" collapsed="false">
      <c r="N1898" s="22" t="n">
        <v>2510865</v>
      </c>
      <c r="O1898" s="22" t="s">
        <v>333</v>
      </c>
      <c r="P1898" s="22" t="s">
        <v>1114</v>
      </c>
      <c r="Q1898" s="22" t="s">
        <v>4068</v>
      </c>
      <c r="R1898" s="22" t="s">
        <v>4068</v>
      </c>
      <c r="S1898" s="22" t="s">
        <v>5168</v>
      </c>
    </row>
    <row r="1899" customFormat="false" ht="13.2" hidden="false" customHeight="false" outlineLevel="0" collapsed="false">
      <c r="N1899" s="22" t="n">
        <v>10004461</v>
      </c>
      <c r="O1899" s="22" t="s">
        <v>147</v>
      </c>
      <c r="P1899" s="22" t="s">
        <v>1108</v>
      </c>
      <c r="Q1899" s="22" t="s">
        <v>5169</v>
      </c>
      <c r="R1899" s="22" t="s">
        <v>5170</v>
      </c>
      <c r="S1899" s="22" t="s">
        <v>5171</v>
      </c>
    </row>
    <row r="1900" customFormat="false" ht="13.2" hidden="false" customHeight="false" outlineLevel="0" collapsed="false">
      <c r="N1900" s="22" t="n">
        <v>2440043</v>
      </c>
      <c r="O1900" s="22" t="s">
        <v>318</v>
      </c>
      <c r="P1900" s="22" t="s">
        <v>1092</v>
      </c>
      <c r="Q1900" s="22" t="s">
        <v>5172</v>
      </c>
      <c r="R1900" s="22" t="s">
        <v>5172</v>
      </c>
      <c r="S1900" s="22" t="s">
        <v>5173</v>
      </c>
    </row>
    <row r="1901" customFormat="false" ht="13.2" hidden="false" customHeight="false" outlineLevel="0" collapsed="false">
      <c r="N1901" s="22" t="n">
        <v>21200395</v>
      </c>
      <c r="O1901" s="22" t="s">
        <v>125</v>
      </c>
      <c r="P1901" s="22" t="s">
        <v>666</v>
      </c>
      <c r="Q1901" s="22" t="s">
        <v>2548</v>
      </c>
      <c r="R1901" s="22" t="s">
        <v>2549</v>
      </c>
      <c r="S1901" s="22" t="s">
        <v>5174</v>
      </c>
      <c r="U1901" s="22" t="n">
        <v>0</v>
      </c>
    </row>
    <row r="1902" customFormat="false" ht="13.2" hidden="false" customHeight="false" outlineLevel="0" collapsed="false">
      <c r="N1902" s="22" t="n">
        <v>13000374</v>
      </c>
      <c r="O1902" s="22" t="s">
        <v>250</v>
      </c>
      <c r="P1902" s="22" t="s">
        <v>1313</v>
      </c>
      <c r="Q1902" s="22" t="s">
        <v>4748</v>
      </c>
      <c r="R1902" s="22" t="s">
        <v>5175</v>
      </c>
    </row>
    <row r="1903" customFormat="false" ht="13.2" hidden="false" customHeight="false" outlineLevel="0" collapsed="false">
      <c r="N1903" s="22" t="n">
        <v>10004460</v>
      </c>
      <c r="O1903" s="22" t="s">
        <v>358</v>
      </c>
      <c r="P1903" s="22" t="s">
        <v>995</v>
      </c>
      <c r="R1903" s="22" t="s">
        <v>5176</v>
      </c>
      <c r="S1903" s="22" t="s">
        <v>5177</v>
      </c>
    </row>
    <row r="1904" customFormat="false" ht="13.2" hidden="false" customHeight="false" outlineLevel="0" collapsed="false">
      <c r="N1904" s="22" t="n">
        <v>8110140</v>
      </c>
      <c r="O1904" s="22" t="s">
        <v>358</v>
      </c>
      <c r="P1904" s="22" t="s">
        <v>995</v>
      </c>
      <c r="Q1904" s="22" t="s">
        <v>4911</v>
      </c>
      <c r="R1904" s="22" t="s">
        <v>4911</v>
      </c>
      <c r="S1904" s="22" t="s">
        <v>5178</v>
      </c>
      <c r="T1904" s="22" t="s">
        <v>5179</v>
      </c>
    </row>
    <row r="1905" customFormat="false" ht="13.2" hidden="false" customHeight="false" outlineLevel="0" collapsed="false">
      <c r="N1905" s="22" t="n">
        <v>13000414</v>
      </c>
      <c r="O1905" s="22" t="s">
        <v>307</v>
      </c>
      <c r="P1905" s="22" t="s">
        <v>666</v>
      </c>
      <c r="Q1905" s="22" t="s">
        <v>5180</v>
      </c>
      <c r="R1905" s="22" t="s">
        <v>5180</v>
      </c>
      <c r="S1905" s="22" t="s">
        <v>5181</v>
      </c>
    </row>
    <row r="1906" customFormat="false" ht="13.2" hidden="false" customHeight="false" outlineLevel="0" collapsed="false">
      <c r="N1906" s="22" t="n">
        <v>8150045</v>
      </c>
      <c r="O1906" s="22" t="s">
        <v>358</v>
      </c>
      <c r="P1906" s="22" t="s">
        <v>995</v>
      </c>
      <c r="Q1906" s="22" t="s">
        <v>5182</v>
      </c>
      <c r="R1906" s="22" t="s">
        <v>5182</v>
      </c>
      <c r="S1906" s="22" t="s">
        <v>5183</v>
      </c>
      <c r="T1906" s="22" t="s">
        <v>5184</v>
      </c>
      <c r="U1906" s="22" t="n">
        <v>55</v>
      </c>
    </row>
    <row r="1907" customFormat="false" ht="13.2" hidden="false" customHeight="false" outlineLevel="0" collapsed="false">
      <c r="N1907" s="22" t="n">
        <v>8560193</v>
      </c>
      <c r="O1907" s="22" t="s">
        <v>147</v>
      </c>
      <c r="P1907" s="22" t="s">
        <v>955</v>
      </c>
      <c r="Q1907" s="22" t="s">
        <v>5185</v>
      </c>
      <c r="R1907" s="22" t="s">
        <v>5185</v>
      </c>
      <c r="S1907" s="22" t="s">
        <v>5186</v>
      </c>
    </row>
    <row r="1908" customFormat="false" ht="13.2" hidden="false" customHeight="false" outlineLevel="0" collapsed="false">
      <c r="N1908" s="22" t="n">
        <v>10004455</v>
      </c>
      <c r="O1908" s="22" t="s">
        <v>242</v>
      </c>
      <c r="P1908" s="22" t="s">
        <v>813</v>
      </c>
      <c r="Q1908" s="22" t="s">
        <v>5187</v>
      </c>
      <c r="R1908" s="22" t="s">
        <v>5188</v>
      </c>
      <c r="S1908" s="22" t="s">
        <v>4795</v>
      </c>
    </row>
    <row r="1909" customFormat="false" ht="13.2" hidden="false" customHeight="false" outlineLevel="0" collapsed="false">
      <c r="N1909" s="22" t="n">
        <v>19000776</v>
      </c>
      <c r="O1909" s="22" t="s">
        <v>307</v>
      </c>
      <c r="P1909" s="22" t="s">
        <v>1563</v>
      </c>
      <c r="Q1909" s="22" t="s">
        <v>5189</v>
      </c>
      <c r="R1909" s="22" t="s">
        <v>5189</v>
      </c>
      <c r="U1909" s="22" t="n">
        <v>0</v>
      </c>
    </row>
    <row r="1910" customFormat="false" ht="13.2" hidden="false" customHeight="false" outlineLevel="0" collapsed="false">
      <c r="N1910" s="22" t="n">
        <v>8130106</v>
      </c>
      <c r="O1910" s="22" t="s">
        <v>358</v>
      </c>
      <c r="P1910" s="22" t="s">
        <v>978</v>
      </c>
      <c r="Q1910" s="22" t="s">
        <v>5190</v>
      </c>
      <c r="R1910" s="22" t="s">
        <v>5190</v>
      </c>
      <c r="S1910" s="22" t="s">
        <v>5191</v>
      </c>
      <c r="T1910" s="22" t="s">
        <v>5192</v>
      </c>
      <c r="U1910" s="22" t="n">
        <v>65</v>
      </c>
    </row>
    <row r="1911" customFormat="false" ht="13.2" hidden="false" customHeight="false" outlineLevel="0" collapsed="false">
      <c r="N1911" s="22" t="n">
        <v>13000518</v>
      </c>
      <c r="O1911" s="22" t="s">
        <v>257</v>
      </c>
      <c r="P1911" s="22" t="s">
        <v>1313</v>
      </c>
      <c r="Q1911" s="22" t="s">
        <v>3270</v>
      </c>
      <c r="R1911" s="22" t="s">
        <v>3270</v>
      </c>
      <c r="S1911" s="22" t="s">
        <v>5193</v>
      </c>
    </row>
    <row r="1912" customFormat="false" ht="13.2" hidden="false" customHeight="false" outlineLevel="0" collapsed="false">
      <c r="N1912" s="22" t="n">
        <v>19000956</v>
      </c>
      <c r="O1912" s="22" t="s">
        <v>70</v>
      </c>
      <c r="P1912" s="22" t="s">
        <v>1805</v>
      </c>
      <c r="Q1912" s="22" t="s">
        <v>4035</v>
      </c>
      <c r="R1912" s="22" t="s">
        <v>5194</v>
      </c>
      <c r="U1912" s="22" t="n">
        <v>0</v>
      </c>
    </row>
    <row r="1913" customFormat="false" ht="13.2" hidden="false" customHeight="false" outlineLevel="0" collapsed="false">
      <c r="N1913" s="22" t="n">
        <v>10004452</v>
      </c>
      <c r="O1913" s="22" t="s">
        <v>358</v>
      </c>
      <c r="P1913" s="22" t="s">
        <v>978</v>
      </c>
      <c r="Q1913" s="22" t="s">
        <v>5195</v>
      </c>
      <c r="R1913" s="22" t="s">
        <v>5196</v>
      </c>
      <c r="S1913" s="22" t="s">
        <v>2606</v>
      </c>
    </row>
    <row r="1914" customFormat="false" ht="13.2" hidden="false" customHeight="false" outlineLevel="0" collapsed="false">
      <c r="N1914" s="22" t="n">
        <v>8120016</v>
      </c>
      <c r="O1914" s="22" t="s">
        <v>358</v>
      </c>
      <c r="P1914" s="22" t="s">
        <v>978</v>
      </c>
      <c r="Q1914" s="22" t="s">
        <v>5197</v>
      </c>
      <c r="R1914" s="22" t="s">
        <v>5197</v>
      </c>
      <c r="S1914" s="22" t="s">
        <v>5198</v>
      </c>
    </row>
    <row r="1915" customFormat="false" ht="13.2" hidden="false" customHeight="false" outlineLevel="0" collapsed="false">
      <c r="N1915" s="22" t="n">
        <v>13000558</v>
      </c>
      <c r="O1915" s="22" t="s">
        <v>125</v>
      </c>
      <c r="P1915" s="22" t="s">
        <v>156</v>
      </c>
      <c r="Q1915" s="22" t="s">
        <v>5199</v>
      </c>
      <c r="R1915" s="22" t="s">
        <v>5200</v>
      </c>
    </row>
    <row r="1916" customFormat="false" ht="13.2" hidden="false" customHeight="false" outlineLevel="0" collapsed="false">
      <c r="N1916" s="22" t="n">
        <v>19000955</v>
      </c>
      <c r="O1916" s="22" t="s">
        <v>70</v>
      </c>
      <c r="P1916" s="22" t="s">
        <v>1805</v>
      </c>
      <c r="Q1916" s="22" t="s">
        <v>5201</v>
      </c>
      <c r="R1916" s="22" t="s">
        <v>5202</v>
      </c>
      <c r="U1916" s="22" t="n">
        <v>0</v>
      </c>
    </row>
    <row r="1917" customFormat="false" ht="13.2" hidden="false" customHeight="false" outlineLevel="0" collapsed="false">
      <c r="N1917" s="22" t="n">
        <v>19000884</v>
      </c>
      <c r="O1917" s="22" t="s">
        <v>348</v>
      </c>
      <c r="P1917" s="22" t="s">
        <v>1238</v>
      </c>
      <c r="Q1917" s="22" t="s">
        <v>5203</v>
      </c>
      <c r="R1917" s="22" t="s">
        <v>5203</v>
      </c>
      <c r="S1917" s="22" t="s">
        <v>5204</v>
      </c>
      <c r="U1917" s="22" t="n">
        <v>120</v>
      </c>
    </row>
    <row r="1918" customFormat="false" ht="13.2" hidden="false" customHeight="false" outlineLevel="0" collapsed="false">
      <c r="N1918" s="22" t="n">
        <v>2350203</v>
      </c>
      <c r="O1918" s="22" t="s">
        <v>147</v>
      </c>
      <c r="P1918" s="22" t="s">
        <v>959</v>
      </c>
      <c r="Q1918" s="22" t="s">
        <v>4124</v>
      </c>
      <c r="R1918" s="22" t="s">
        <v>4124</v>
      </c>
      <c r="S1918" s="22" t="s">
        <v>5205</v>
      </c>
    </row>
    <row r="1919" customFormat="false" ht="13.2" hidden="false" customHeight="false" outlineLevel="0" collapsed="false">
      <c r="N1919" s="22" t="n">
        <v>2350154</v>
      </c>
      <c r="O1919" s="22" t="s">
        <v>147</v>
      </c>
      <c r="P1919" s="22" t="s">
        <v>959</v>
      </c>
      <c r="Q1919" s="22" t="s">
        <v>4122</v>
      </c>
      <c r="R1919" s="22" t="s">
        <v>4122</v>
      </c>
      <c r="S1919" s="22" t="s">
        <v>5206</v>
      </c>
    </row>
    <row r="1920" customFormat="false" ht="13.2" hidden="false" customHeight="false" outlineLevel="0" collapsed="false">
      <c r="N1920" s="22" t="n">
        <v>2330593</v>
      </c>
      <c r="O1920" s="22" t="s">
        <v>147</v>
      </c>
      <c r="P1920" s="22" t="s">
        <v>959</v>
      </c>
      <c r="Q1920" s="22" t="s">
        <v>4124</v>
      </c>
      <c r="R1920" s="22" t="s">
        <v>4124</v>
      </c>
      <c r="S1920" s="22" t="s">
        <v>5207</v>
      </c>
    </row>
    <row r="1921" customFormat="false" ht="13.2" hidden="false" customHeight="false" outlineLevel="0" collapsed="false">
      <c r="N1921" s="22" t="n">
        <v>13000601</v>
      </c>
      <c r="O1921" s="22" t="s">
        <v>125</v>
      </c>
      <c r="P1921" s="22" t="s">
        <v>257</v>
      </c>
      <c r="Q1921" s="22" t="s">
        <v>5208</v>
      </c>
      <c r="R1921" s="22" t="s">
        <v>5209</v>
      </c>
      <c r="S1921" s="22" t="s">
        <v>5210</v>
      </c>
    </row>
    <row r="1922" customFormat="false" ht="13.2" hidden="false" customHeight="false" outlineLevel="0" collapsed="false">
      <c r="N1922" s="22" t="n">
        <v>2340551</v>
      </c>
      <c r="O1922" s="22" t="s">
        <v>147</v>
      </c>
      <c r="P1922" s="22" t="s">
        <v>959</v>
      </c>
      <c r="Q1922" s="22" t="s">
        <v>5211</v>
      </c>
      <c r="R1922" s="22" t="s">
        <v>5211</v>
      </c>
      <c r="S1922" s="22" t="s">
        <v>5212</v>
      </c>
    </row>
    <row r="1923" customFormat="false" ht="13.2" hidden="false" customHeight="false" outlineLevel="0" collapsed="false">
      <c r="N1923" s="22" t="n">
        <v>2340505</v>
      </c>
      <c r="O1923" s="22" t="s">
        <v>147</v>
      </c>
      <c r="P1923" s="22" t="s">
        <v>959</v>
      </c>
      <c r="Q1923" s="22" t="s">
        <v>4122</v>
      </c>
      <c r="R1923" s="22" t="s">
        <v>4122</v>
      </c>
      <c r="S1923" s="22" t="s">
        <v>5213</v>
      </c>
    </row>
    <row r="1924" customFormat="false" ht="13.2" hidden="false" customHeight="false" outlineLevel="0" collapsed="false">
      <c r="N1924" s="22" t="n">
        <v>2340504</v>
      </c>
      <c r="O1924" s="22" t="s">
        <v>147</v>
      </c>
      <c r="P1924" s="22" t="s">
        <v>959</v>
      </c>
      <c r="Q1924" s="22" t="s">
        <v>4122</v>
      </c>
      <c r="R1924" s="22" t="s">
        <v>4122</v>
      </c>
      <c r="S1924" s="22" t="s">
        <v>5214</v>
      </c>
    </row>
    <row r="1925" customFormat="false" ht="13.2" hidden="false" customHeight="false" outlineLevel="0" collapsed="false">
      <c r="N1925" s="22" t="n">
        <v>2340503</v>
      </c>
      <c r="O1925" s="22" t="s">
        <v>147</v>
      </c>
      <c r="P1925" s="22" t="s">
        <v>959</v>
      </c>
      <c r="Q1925" s="22" t="s">
        <v>4122</v>
      </c>
      <c r="R1925" s="22" t="s">
        <v>4122</v>
      </c>
      <c r="S1925" s="22" t="s">
        <v>5215</v>
      </c>
    </row>
    <row r="1926" customFormat="false" ht="13.2" hidden="false" customHeight="false" outlineLevel="0" collapsed="false">
      <c r="N1926" s="22" t="n">
        <v>8140052</v>
      </c>
      <c r="O1926" s="22" t="s">
        <v>358</v>
      </c>
      <c r="P1926" s="22" t="s">
        <v>953</v>
      </c>
      <c r="Q1926" s="22" t="s">
        <v>5216</v>
      </c>
      <c r="R1926" s="22" t="s">
        <v>5216</v>
      </c>
      <c r="S1926" s="22" t="s">
        <v>5217</v>
      </c>
      <c r="T1926" s="22" t="s">
        <v>5218</v>
      </c>
      <c r="U1926" s="22" t="n">
        <v>71</v>
      </c>
    </row>
    <row r="1927" customFormat="false" ht="13.2" hidden="false" customHeight="false" outlineLevel="0" collapsed="false">
      <c r="N1927" s="22" t="n">
        <v>8170019</v>
      </c>
      <c r="O1927" s="22" t="s">
        <v>358</v>
      </c>
      <c r="P1927" s="22" t="s">
        <v>953</v>
      </c>
      <c r="Q1927" s="22" t="s">
        <v>5219</v>
      </c>
      <c r="R1927" s="22" t="s">
        <v>5219</v>
      </c>
      <c r="S1927" s="22" t="s">
        <v>5220</v>
      </c>
      <c r="T1927" s="22" t="s">
        <v>5221</v>
      </c>
      <c r="U1927" s="22" t="n">
        <v>62</v>
      </c>
    </row>
    <row r="1928" customFormat="false" ht="13.2" hidden="false" customHeight="false" outlineLevel="0" collapsed="false">
      <c r="N1928" s="22" t="n">
        <v>10004448</v>
      </c>
      <c r="O1928" s="22" t="s">
        <v>358</v>
      </c>
      <c r="P1928" s="22" t="s">
        <v>953</v>
      </c>
      <c r="Q1928" s="22" t="s">
        <v>5222</v>
      </c>
      <c r="R1928" s="22" t="s">
        <v>5223</v>
      </c>
      <c r="S1928" s="22" t="s">
        <v>5224</v>
      </c>
    </row>
    <row r="1929" customFormat="false" ht="13.2" hidden="false" customHeight="false" outlineLevel="0" collapsed="false">
      <c r="N1929" s="22" t="n">
        <v>8540089</v>
      </c>
      <c r="O1929" s="22" t="s">
        <v>125</v>
      </c>
      <c r="P1929" s="22" t="s">
        <v>257</v>
      </c>
      <c r="Q1929" s="22" t="s">
        <v>5225</v>
      </c>
      <c r="R1929" s="22" t="s">
        <v>5225</v>
      </c>
      <c r="S1929" s="22" t="s">
        <v>5226</v>
      </c>
    </row>
    <row r="1930" customFormat="false" ht="13.2" hidden="false" customHeight="false" outlineLevel="0" collapsed="false">
      <c r="N1930" s="22" t="n">
        <v>13000658</v>
      </c>
      <c r="O1930" s="22" t="s">
        <v>125</v>
      </c>
      <c r="P1930" s="22" t="s">
        <v>257</v>
      </c>
      <c r="Q1930" s="22" t="s">
        <v>2439</v>
      </c>
      <c r="R1930" s="22" t="s">
        <v>2439</v>
      </c>
      <c r="S1930" s="22" t="s">
        <v>5227</v>
      </c>
    </row>
    <row r="1931" customFormat="false" ht="13.2" hidden="false" customHeight="false" outlineLevel="0" collapsed="false">
      <c r="N1931" s="22" t="n">
        <v>8530020</v>
      </c>
      <c r="O1931" s="22" t="s">
        <v>125</v>
      </c>
      <c r="P1931" s="22" t="s">
        <v>257</v>
      </c>
      <c r="Q1931" s="22" t="s">
        <v>5228</v>
      </c>
      <c r="R1931" s="22" t="s">
        <v>5228</v>
      </c>
      <c r="S1931" s="22" t="s">
        <v>5229</v>
      </c>
    </row>
    <row r="1932" customFormat="false" ht="13.2" hidden="false" customHeight="false" outlineLevel="0" collapsed="false">
      <c r="N1932" s="22" t="n">
        <v>8520002</v>
      </c>
      <c r="O1932" s="22" t="s">
        <v>125</v>
      </c>
      <c r="P1932" s="22" t="s">
        <v>257</v>
      </c>
      <c r="Q1932" s="22" t="s">
        <v>5230</v>
      </c>
      <c r="R1932" s="22" t="s">
        <v>5230</v>
      </c>
      <c r="S1932" s="22" t="s">
        <v>5231</v>
      </c>
    </row>
    <row r="1933" customFormat="false" ht="13.2" hidden="false" customHeight="false" outlineLevel="0" collapsed="false">
      <c r="N1933" s="22" t="n">
        <v>13000716</v>
      </c>
      <c r="O1933" s="22" t="s">
        <v>125</v>
      </c>
      <c r="P1933" s="22" t="s">
        <v>257</v>
      </c>
      <c r="Q1933" s="22" t="s">
        <v>5232</v>
      </c>
      <c r="R1933" s="22" t="s">
        <v>5233</v>
      </c>
      <c r="S1933" s="22" t="s">
        <v>5234</v>
      </c>
    </row>
    <row r="1934" customFormat="false" ht="13.2" hidden="false" customHeight="false" outlineLevel="0" collapsed="false">
      <c r="N1934" s="22" t="n">
        <v>13000720</v>
      </c>
      <c r="O1934" s="22" t="s">
        <v>242</v>
      </c>
      <c r="P1934" s="22" t="s">
        <v>2142</v>
      </c>
      <c r="Q1934" s="22" t="s">
        <v>5235</v>
      </c>
      <c r="R1934" s="22" t="s">
        <v>5236</v>
      </c>
      <c r="S1934" s="22" t="s">
        <v>5237</v>
      </c>
    </row>
    <row r="1935" customFormat="false" ht="13.2" hidden="false" customHeight="false" outlineLevel="0" collapsed="false">
      <c r="N1935" s="22" t="n">
        <v>20000234</v>
      </c>
      <c r="O1935" s="22" t="s">
        <v>70</v>
      </c>
      <c r="P1935" s="22" t="s">
        <v>257</v>
      </c>
      <c r="Q1935" s="22" t="s">
        <v>5238</v>
      </c>
      <c r="R1935" s="22" t="s">
        <v>5238</v>
      </c>
    </row>
    <row r="1936" customFormat="false" ht="13.2" hidden="false" customHeight="false" outlineLevel="0" collapsed="false">
      <c r="N1936" s="22" t="n">
        <v>8560121</v>
      </c>
      <c r="O1936" s="22" t="s">
        <v>125</v>
      </c>
      <c r="P1936" s="22" t="s">
        <v>257</v>
      </c>
      <c r="Q1936" s="22" t="s">
        <v>5239</v>
      </c>
      <c r="R1936" s="22" t="s">
        <v>5239</v>
      </c>
      <c r="S1936" s="22" t="s">
        <v>5240</v>
      </c>
    </row>
    <row r="1937" customFormat="false" ht="13.2" hidden="false" customHeight="false" outlineLevel="0" collapsed="false">
      <c r="N1937" s="22" t="n">
        <v>13000842</v>
      </c>
      <c r="O1937" s="22" t="s">
        <v>125</v>
      </c>
      <c r="P1937" s="22" t="s">
        <v>257</v>
      </c>
      <c r="Q1937" s="22" t="s">
        <v>5241</v>
      </c>
      <c r="R1937" s="22" t="s">
        <v>2440</v>
      </c>
      <c r="S1937" s="22" t="s">
        <v>5242</v>
      </c>
    </row>
    <row r="1938" customFormat="false" ht="13.2" hidden="false" customHeight="false" outlineLevel="0" collapsed="false">
      <c r="N1938" s="22" t="n">
        <v>20000460</v>
      </c>
      <c r="O1938" s="22" t="s">
        <v>198</v>
      </c>
      <c r="P1938" s="22" t="s">
        <v>1410</v>
      </c>
      <c r="Q1938" s="22" t="s">
        <v>5243</v>
      </c>
      <c r="R1938" s="22" t="s">
        <v>5244</v>
      </c>
      <c r="U1938" s="22" t="n">
        <v>0</v>
      </c>
    </row>
    <row r="1939" customFormat="false" ht="13.2" hidden="false" customHeight="false" outlineLevel="0" collapsed="false">
      <c r="N1939" s="22" t="n">
        <v>2580177</v>
      </c>
      <c r="O1939" s="22" t="s">
        <v>125</v>
      </c>
      <c r="P1939" s="22" t="s">
        <v>257</v>
      </c>
      <c r="Q1939" s="22" t="s">
        <v>5245</v>
      </c>
      <c r="R1939" s="22" t="s">
        <v>5245</v>
      </c>
      <c r="S1939" s="22" t="s">
        <v>5246</v>
      </c>
    </row>
    <row r="1940" customFormat="false" ht="13.2" hidden="false" customHeight="false" outlineLevel="0" collapsed="false">
      <c r="N1940" s="22" t="n">
        <v>2500655</v>
      </c>
      <c r="O1940" s="22" t="s">
        <v>125</v>
      </c>
      <c r="P1940" s="22" t="s">
        <v>257</v>
      </c>
      <c r="Q1940" s="22" t="s">
        <v>5247</v>
      </c>
      <c r="R1940" s="22" t="s">
        <v>5208</v>
      </c>
      <c r="S1940" s="22" t="s">
        <v>5248</v>
      </c>
    </row>
    <row r="1941" customFormat="false" ht="13.2" hidden="false" customHeight="false" outlineLevel="0" collapsed="false">
      <c r="N1941" s="22" t="n">
        <v>2511365</v>
      </c>
      <c r="O1941" s="22" t="s">
        <v>125</v>
      </c>
      <c r="P1941" s="22" t="s">
        <v>257</v>
      </c>
      <c r="Q1941" s="22" t="s">
        <v>2747</v>
      </c>
      <c r="R1941" s="22" t="s">
        <v>2747</v>
      </c>
      <c r="S1941" s="22" t="s">
        <v>5249</v>
      </c>
    </row>
    <row r="1942" customFormat="false" ht="13.2" hidden="false" customHeight="false" outlineLevel="0" collapsed="false">
      <c r="N1942" s="22" t="n">
        <v>2580582</v>
      </c>
      <c r="O1942" s="22" t="s">
        <v>125</v>
      </c>
      <c r="P1942" s="22" t="s">
        <v>257</v>
      </c>
      <c r="Q1942" s="22" t="s">
        <v>2747</v>
      </c>
      <c r="R1942" s="22" t="s">
        <v>2747</v>
      </c>
      <c r="S1942" s="22" t="s">
        <v>5250</v>
      </c>
    </row>
    <row r="1943" customFormat="false" ht="13.2" hidden="false" customHeight="false" outlineLevel="0" collapsed="false">
      <c r="N1943" s="22" t="n">
        <v>2560331</v>
      </c>
      <c r="O1943" s="22" t="s">
        <v>125</v>
      </c>
      <c r="P1943" s="22" t="s">
        <v>257</v>
      </c>
      <c r="Q1943" s="22" t="s">
        <v>5251</v>
      </c>
      <c r="R1943" s="22" t="s">
        <v>5251</v>
      </c>
      <c r="S1943" s="22" t="s">
        <v>5252</v>
      </c>
    </row>
    <row r="1944" customFormat="false" ht="13.2" hidden="false" customHeight="false" outlineLevel="0" collapsed="false">
      <c r="N1944" s="22" t="n">
        <v>10004446</v>
      </c>
      <c r="O1944" s="22" t="s">
        <v>125</v>
      </c>
      <c r="P1944" s="22" t="s">
        <v>257</v>
      </c>
      <c r="Q1944" s="22" t="s">
        <v>5253</v>
      </c>
      <c r="R1944" s="22" t="s">
        <v>5254</v>
      </c>
      <c r="S1944" s="22" t="s">
        <v>5255</v>
      </c>
    </row>
    <row r="1945" customFormat="false" ht="13.2" hidden="false" customHeight="false" outlineLevel="0" collapsed="false">
      <c r="N1945" s="22" t="n">
        <v>2550179</v>
      </c>
      <c r="O1945" s="22" t="s">
        <v>125</v>
      </c>
      <c r="P1945" s="22" t="s">
        <v>257</v>
      </c>
      <c r="Q1945" s="22" t="s">
        <v>5256</v>
      </c>
      <c r="R1945" s="22" t="s">
        <v>5257</v>
      </c>
      <c r="S1945" s="22" t="s">
        <v>5258</v>
      </c>
    </row>
    <row r="1946" customFormat="false" ht="13.2" hidden="false" customHeight="false" outlineLevel="0" collapsed="false">
      <c r="N1946" s="22" t="n">
        <v>2550147</v>
      </c>
      <c r="O1946" s="22" t="s">
        <v>70</v>
      </c>
      <c r="P1946" s="22" t="s">
        <v>257</v>
      </c>
      <c r="Q1946" s="22" t="s">
        <v>5259</v>
      </c>
      <c r="R1946" s="22" t="s">
        <v>5260</v>
      </c>
      <c r="S1946" s="22" t="s">
        <v>5261</v>
      </c>
    </row>
    <row r="1947" customFormat="false" ht="13.2" hidden="false" customHeight="false" outlineLevel="0" collapsed="false">
      <c r="N1947" s="22" t="n">
        <v>13001071</v>
      </c>
      <c r="O1947" s="22" t="s">
        <v>125</v>
      </c>
      <c r="P1947" s="22" t="s">
        <v>1438</v>
      </c>
      <c r="Q1947" s="22" t="s">
        <v>2988</v>
      </c>
      <c r="R1947" s="22" t="s">
        <v>2988</v>
      </c>
      <c r="S1947" s="22" t="s">
        <v>5262</v>
      </c>
    </row>
    <row r="1948" customFormat="false" ht="13.2" hidden="false" customHeight="false" outlineLevel="0" collapsed="false">
      <c r="N1948" s="22" t="n">
        <v>2590618</v>
      </c>
      <c r="O1948" s="22" t="s">
        <v>125</v>
      </c>
      <c r="P1948" s="22" t="s">
        <v>257</v>
      </c>
      <c r="Q1948" s="22" t="s">
        <v>5263</v>
      </c>
      <c r="R1948" s="22" t="s">
        <v>5263</v>
      </c>
      <c r="S1948" s="22" t="s">
        <v>5264</v>
      </c>
    </row>
    <row r="1949" customFormat="false" ht="13.2" hidden="false" customHeight="false" outlineLevel="0" collapsed="false">
      <c r="N1949" s="22" t="n">
        <v>2530107</v>
      </c>
      <c r="O1949" s="22" t="s">
        <v>125</v>
      </c>
      <c r="P1949" s="22" t="s">
        <v>257</v>
      </c>
      <c r="Q1949" s="22" t="s">
        <v>5265</v>
      </c>
      <c r="R1949" s="22" t="s">
        <v>5266</v>
      </c>
      <c r="S1949" s="22" t="s">
        <v>5267</v>
      </c>
    </row>
    <row r="1950" customFormat="false" ht="13.2" hidden="false" customHeight="false" outlineLevel="0" collapsed="false">
      <c r="N1950" s="22" t="n">
        <v>10004444</v>
      </c>
      <c r="O1950" s="22" t="s">
        <v>70</v>
      </c>
      <c r="P1950" s="22" t="s">
        <v>257</v>
      </c>
      <c r="R1950" s="22" t="s">
        <v>5268</v>
      </c>
      <c r="S1950" s="22" t="s">
        <v>5269</v>
      </c>
    </row>
    <row r="1951" customFormat="false" ht="13.2" hidden="false" customHeight="false" outlineLevel="0" collapsed="false">
      <c r="N1951" s="22" t="n">
        <v>10004443</v>
      </c>
      <c r="O1951" s="22" t="s">
        <v>125</v>
      </c>
      <c r="P1951" s="22" t="s">
        <v>257</v>
      </c>
      <c r="Q1951" s="22" t="s">
        <v>4141</v>
      </c>
      <c r="R1951" s="22" t="s">
        <v>4141</v>
      </c>
      <c r="S1951" s="22" t="s">
        <v>5270</v>
      </c>
    </row>
    <row r="1952" customFormat="false" ht="13.2" hidden="false" customHeight="false" outlineLevel="0" collapsed="false">
      <c r="N1952" s="22" t="n">
        <v>10004441</v>
      </c>
      <c r="O1952" s="22" t="s">
        <v>125</v>
      </c>
      <c r="P1952" s="22" t="s">
        <v>257</v>
      </c>
      <c r="R1952" s="22" t="s">
        <v>5271</v>
      </c>
      <c r="S1952" s="22" t="s">
        <v>5272</v>
      </c>
    </row>
    <row r="1953" customFormat="false" ht="13.2" hidden="false" customHeight="false" outlineLevel="0" collapsed="false">
      <c r="N1953" s="22" t="n">
        <v>2590709</v>
      </c>
      <c r="O1953" s="22" t="s">
        <v>125</v>
      </c>
      <c r="P1953" s="22" t="s">
        <v>257</v>
      </c>
      <c r="Q1953" s="22" t="s">
        <v>5273</v>
      </c>
      <c r="R1953" s="22" t="s">
        <v>5273</v>
      </c>
      <c r="S1953" s="22" t="s">
        <v>5274</v>
      </c>
    </row>
    <row r="1954" customFormat="false" ht="13.2" hidden="false" customHeight="false" outlineLevel="0" collapsed="false">
      <c r="N1954" s="22" t="n">
        <v>2530252</v>
      </c>
      <c r="O1954" s="22" t="s">
        <v>70</v>
      </c>
      <c r="P1954" s="22" t="s">
        <v>933</v>
      </c>
      <c r="Q1954" s="22" t="s">
        <v>1894</v>
      </c>
      <c r="R1954" s="22" t="s">
        <v>1894</v>
      </c>
      <c r="S1954" s="22" t="s">
        <v>5275</v>
      </c>
    </row>
    <row r="1955" customFormat="false" ht="13.2" hidden="false" customHeight="false" outlineLevel="0" collapsed="false">
      <c r="N1955" s="22" t="n">
        <v>8530103</v>
      </c>
      <c r="O1955" s="22" t="s">
        <v>76</v>
      </c>
      <c r="P1955" s="22" t="s">
        <v>927</v>
      </c>
      <c r="Q1955" s="22" t="s">
        <v>5276</v>
      </c>
      <c r="R1955" s="22" t="s">
        <v>5276</v>
      </c>
      <c r="S1955" s="22" t="s">
        <v>5277</v>
      </c>
    </row>
    <row r="1956" customFormat="false" ht="13.2" hidden="false" customHeight="false" outlineLevel="0" collapsed="false">
      <c r="N1956" s="22" t="n">
        <v>8530089</v>
      </c>
      <c r="O1956" s="22" t="s">
        <v>76</v>
      </c>
      <c r="P1956" s="22" t="s">
        <v>927</v>
      </c>
      <c r="Q1956" s="22" t="s">
        <v>5276</v>
      </c>
      <c r="R1956" s="22" t="s">
        <v>5276</v>
      </c>
      <c r="S1956" s="22" t="s">
        <v>5278</v>
      </c>
    </row>
    <row r="1957" customFormat="false" ht="13.2" hidden="false" customHeight="false" outlineLevel="0" collapsed="false">
      <c r="N1957" s="22" t="n">
        <v>13001327</v>
      </c>
      <c r="O1957" s="22" t="s">
        <v>242</v>
      </c>
      <c r="P1957" s="22" t="s">
        <v>1217</v>
      </c>
      <c r="Q1957" s="22" t="s">
        <v>3309</v>
      </c>
      <c r="R1957" s="22" t="s">
        <v>2685</v>
      </c>
      <c r="S1957" s="22" t="s">
        <v>5279</v>
      </c>
    </row>
    <row r="1958" customFormat="false" ht="13.2" hidden="false" customHeight="false" outlineLevel="0" collapsed="false">
      <c r="N1958" s="22" t="n">
        <v>2460011</v>
      </c>
      <c r="O1958" s="22" t="s">
        <v>70</v>
      </c>
      <c r="P1958" s="22" t="s">
        <v>884</v>
      </c>
      <c r="Q1958" s="22" t="s">
        <v>4272</v>
      </c>
      <c r="R1958" s="22" t="s">
        <v>4272</v>
      </c>
      <c r="S1958" s="22" t="s">
        <v>5280</v>
      </c>
    </row>
    <row r="1959" customFormat="false" ht="13.2" hidden="false" customHeight="false" outlineLevel="0" collapsed="false">
      <c r="N1959" s="22" t="n">
        <v>2460026</v>
      </c>
      <c r="O1959" s="22" t="s">
        <v>70</v>
      </c>
      <c r="P1959" s="22" t="s">
        <v>884</v>
      </c>
      <c r="Q1959" s="22" t="s">
        <v>4272</v>
      </c>
      <c r="R1959" s="22" t="s">
        <v>4272</v>
      </c>
      <c r="S1959" s="22" t="s">
        <v>5281</v>
      </c>
    </row>
    <row r="1960" customFormat="false" ht="13.2" hidden="false" customHeight="false" outlineLevel="0" collapsed="false">
      <c r="N1960" s="22" t="n">
        <v>2460056</v>
      </c>
      <c r="O1960" s="22" t="s">
        <v>70</v>
      </c>
      <c r="P1960" s="22" t="s">
        <v>884</v>
      </c>
      <c r="Q1960" s="22" t="s">
        <v>4272</v>
      </c>
      <c r="R1960" s="22" t="s">
        <v>4272</v>
      </c>
      <c r="S1960" s="22" t="s">
        <v>5282</v>
      </c>
    </row>
    <row r="1961" customFormat="false" ht="13.2" hidden="false" customHeight="false" outlineLevel="0" collapsed="false">
      <c r="N1961" s="22" t="n">
        <v>2460028</v>
      </c>
      <c r="O1961" s="22" t="s">
        <v>70</v>
      </c>
      <c r="P1961" s="22" t="s">
        <v>884</v>
      </c>
      <c r="Q1961" s="22" t="s">
        <v>4272</v>
      </c>
      <c r="R1961" s="22" t="s">
        <v>4272</v>
      </c>
      <c r="S1961" s="22" t="s">
        <v>5283</v>
      </c>
    </row>
    <row r="1962" customFormat="false" ht="13.2" hidden="false" customHeight="false" outlineLevel="0" collapsed="false">
      <c r="N1962" s="22" t="n">
        <v>2460037</v>
      </c>
      <c r="O1962" s="22" t="s">
        <v>70</v>
      </c>
      <c r="P1962" s="22" t="s">
        <v>869</v>
      </c>
      <c r="Q1962" s="22" t="s">
        <v>5284</v>
      </c>
      <c r="R1962" s="22" t="s">
        <v>5284</v>
      </c>
      <c r="S1962" s="22" t="s">
        <v>5285</v>
      </c>
    </row>
    <row r="1963" customFormat="false" ht="13.2" hidden="false" customHeight="false" outlineLevel="0" collapsed="false">
      <c r="N1963" s="22" t="n">
        <v>8460018</v>
      </c>
      <c r="O1963" s="22" t="s">
        <v>70</v>
      </c>
      <c r="P1963" s="22" t="s">
        <v>869</v>
      </c>
      <c r="Q1963" s="22" t="s">
        <v>5286</v>
      </c>
      <c r="R1963" s="22" t="s">
        <v>4498</v>
      </c>
      <c r="S1963" s="22" t="s">
        <v>5287</v>
      </c>
    </row>
    <row r="1964" customFormat="false" ht="13.2" hidden="false" customHeight="false" outlineLevel="0" collapsed="false">
      <c r="N1964" s="22" t="n">
        <v>2460013</v>
      </c>
      <c r="O1964" s="22" t="s">
        <v>70</v>
      </c>
      <c r="P1964" s="22" t="s">
        <v>869</v>
      </c>
      <c r="Q1964" s="22" t="s">
        <v>5284</v>
      </c>
      <c r="R1964" s="22" t="s">
        <v>5284</v>
      </c>
      <c r="S1964" s="22" t="s">
        <v>5288</v>
      </c>
    </row>
    <row r="1965" customFormat="false" ht="13.2" hidden="false" customHeight="false" outlineLevel="0" collapsed="false">
      <c r="N1965" s="22" t="n">
        <v>2470010</v>
      </c>
      <c r="O1965" s="22" t="s">
        <v>70</v>
      </c>
      <c r="P1965" s="22" t="s">
        <v>813</v>
      </c>
      <c r="Q1965" s="22" t="s">
        <v>814</v>
      </c>
      <c r="R1965" s="22" t="s">
        <v>814</v>
      </c>
      <c r="S1965" s="22" t="s">
        <v>5289</v>
      </c>
    </row>
    <row r="1966" customFormat="false" ht="13.2" hidden="false" customHeight="false" outlineLevel="0" collapsed="false">
      <c r="N1966" s="22" t="n">
        <v>19000460</v>
      </c>
      <c r="O1966" s="22" t="s">
        <v>242</v>
      </c>
      <c r="P1966" s="22" t="s">
        <v>1217</v>
      </c>
      <c r="Q1966" s="22" t="s">
        <v>2698</v>
      </c>
      <c r="R1966" s="22" t="s">
        <v>5290</v>
      </c>
      <c r="U1966" s="22" t="n">
        <v>0</v>
      </c>
    </row>
    <row r="1967" customFormat="false" ht="13.2" hidden="false" customHeight="false" outlineLevel="0" collapsed="false">
      <c r="N1967" s="22" t="n">
        <v>2580382</v>
      </c>
      <c r="O1967" s="22" t="s">
        <v>70</v>
      </c>
      <c r="P1967" s="22" t="s">
        <v>813</v>
      </c>
      <c r="Q1967" s="22" t="s">
        <v>4358</v>
      </c>
      <c r="R1967" s="22" t="s">
        <v>71</v>
      </c>
      <c r="S1967" s="22" t="s">
        <v>5291</v>
      </c>
    </row>
    <row r="1968" customFormat="false" ht="13.2" hidden="false" customHeight="false" outlineLevel="0" collapsed="false">
      <c r="N1968" s="22" t="n">
        <v>18001130</v>
      </c>
      <c r="O1968" s="22" t="s">
        <v>250</v>
      </c>
      <c r="P1968" s="22" t="s">
        <v>666</v>
      </c>
      <c r="Q1968" s="22" t="s">
        <v>5292</v>
      </c>
      <c r="R1968" s="22" t="s">
        <v>3336</v>
      </c>
      <c r="U1968" s="22" t="n">
        <v>0</v>
      </c>
    </row>
    <row r="1969" customFormat="false" ht="13.2" hidden="false" customHeight="false" outlineLevel="0" collapsed="false">
      <c r="N1969" s="22" t="n">
        <v>8540209</v>
      </c>
      <c r="O1969" s="22" t="s">
        <v>363</v>
      </c>
      <c r="P1969" s="22" t="s">
        <v>813</v>
      </c>
      <c r="Q1969" s="22" t="s">
        <v>5293</v>
      </c>
      <c r="R1969" s="22" t="s">
        <v>5293</v>
      </c>
      <c r="S1969" s="22" t="s">
        <v>5294</v>
      </c>
    </row>
    <row r="1970" customFormat="false" ht="13.2" hidden="false" customHeight="false" outlineLevel="0" collapsed="false">
      <c r="N1970" s="22" t="n">
        <v>8540208</v>
      </c>
      <c r="O1970" s="22" t="s">
        <v>70</v>
      </c>
      <c r="P1970" s="22" t="s">
        <v>813</v>
      </c>
      <c r="Q1970" s="22" t="s">
        <v>814</v>
      </c>
      <c r="R1970" s="22" t="s">
        <v>814</v>
      </c>
      <c r="S1970" s="22" t="s">
        <v>5295</v>
      </c>
    </row>
    <row r="1971" customFormat="false" ht="13.2" hidden="false" customHeight="false" outlineLevel="0" collapsed="false">
      <c r="N1971" s="22" t="n">
        <v>8540180</v>
      </c>
      <c r="O1971" s="22" t="s">
        <v>70</v>
      </c>
      <c r="P1971" s="22" t="s">
        <v>813</v>
      </c>
      <c r="Q1971" s="22" t="s">
        <v>814</v>
      </c>
      <c r="R1971" s="22" t="s">
        <v>814</v>
      </c>
      <c r="S1971" s="22" t="s">
        <v>5296</v>
      </c>
    </row>
    <row r="1972" customFormat="false" ht="13.2" hidden="false" customHeight="false" outlineLevel="0" collapsed="false">
      <c r="N1972" s="22" t="n">
        <v>8530184</v>
      </c>
      <c r="O1972" s="22" t="s">
        <v>70</v>
      </c>
      <c r="P1972" s="22" t="s">
        <v>813</v>
      </c>
      <c r="Q1972" s="22" t="s">
        <v>5297</v>
      </c>
      <c r="R1972" s="22" t="s">
        <v>5297</v>
      </c>
      <c r="S1972" s="22" t="s">
        <v>5298</v>
      </c>
    </row>
    <row r="1973" customFormat="false" ht="13.2" hidden="false" customHeight="false" outlineLevel="0" collapsed="false">
      <c r="N1973" s="22" t="n">
        <v>8530116</v>
      </c>
      <c r="O1973" s="22" t="s">
        <v>70</v>
      </c>
      <c r="P1973" s="22" t="s">
        <v>813</v>
      </c>
      <c r="Q1973" s="22" t="s">
        <v>5299</v>
      </c>
      <c r="R1973" s="22" t="s">
        <v>5299</v>
      </c>
      <c r="S1973" s="22" t="s">
        <v>5300</v>
      </c>
    </row>
    <row r="1974" customFormat="false" ht="13.2" hidden="false" customHeight="false" outlineLevel="0" collapsed="false">
      <c r="N1974" s="22" t="n">
        <v>19000294</v>
      </c>
      <c r="O1974" s="22" t="s">
        <v>198</v>
      </c>
      <c r="P1974" s="22" t="s">
        <v>1373</v>
      </c>
      <c r="Q1974" s="22" t="s">
        <v>1879</v>
      </c>
      <c r="R1974" s="22" t="s">
        <v>5301</v>
      </c>
      <c r="S1974" s="22" t="s">
        <v>5302</v>
      </c>
      <c r="U1974" s="22" t="n">
        <v>0</v>
      </c>
    </row>
    <row r="1975" customFormat="false" ht="13.2" hidden="false" customHeight="false" outlineLevel="0" collapsed="false">
      <c r="N1975" s="22" t="n">
        <v>8520132</v>
      </c>
      <c r="O1975" s="22" t="s">
        <v>125</v>
      </c>
      <c r="P1975" s="22" t="s">
        <v>813</v>
      </c>
      <c r="Q1975" s="22" t="s">
        <v>5303</v>
      </c>
      <c r="R1975" s="22" t="s">
        <v>5303</v>
      </c>
      <c r="S1975" s="22" t="s">
        <v>5304</v>
      </c>
    </row>
    <row r="1976" customFormat="false" ht="13.2" hidden="false" customHeight="false" outlineLevel="0" collapsed="false">
      <c r="N1976" s="22" t="n">
        <v>8510040</v>
      </c>
      <c r="O1976" s="22" t="s">
        <v>333</v>
      </c>
      <c r="P1976" s="22" t="s">
        <v>813</v>
      </c>
      <c r="Q1976" s="22" t="s">
        <v>5305</v>
      </c>
      <c r="R1976" s="22" t="s">
        <v>5305</v>
      </c>
      <c r="S1976" s="22" t="s">
        <v>5306</v>
      </c>
    </row>
    <row r="1977" customFormat="false" ht="13.2" hidden="false" customHeight="false" outlineLevel="0" collapsed="false">
      <c r="N1977" s="22" t="n">
        <v>19000020</v>
      </c>
      <c r="O1977" s="22" t="s">
        <v>125</v>
      </c>
      <c r="P1977" s="22" t="s">
        <v>666</v>
      </c>
      <c r="Q1977" s="22" t="s">
        <v>2548</v>
      </c>
      <c r="R1977" s="22" t="s">
        <v>5307</v>
      </c>
      <c r="S1977" s="22" t="s">
        <v>5308</v>
      </c>
      <c r="U1977" s="22" t="n">
        <v>0</v>
      </c>
    </row>
    <row r="1978" customFormat="false" ht="13.2" hidden="false" customHeight="false" outlineLevel="0" collapsed="false">
      <c r="N1978" s="22" t="n">
        <v>8510025</v>
      </c>
      <c r="O1978" s="22" t="s">
        <v>285</v>
      </c>
      <c r="P1978" s="22" t="s">
        <v>813</v>
      </c>
      <c r="Q1978" s="22" t="s">
        <v>625</v>
      </c>
      <c r="R1978" s="22" t="s">
        <v>625</v>
      </c>
      <c r="S1978" s="22" t="s">
        <v>5309</v>
      </c>
    </row>
    <row r="1979" customFormat="false" ht="13.2" hidden="false" customHeight="false" outlineLevel="0" collapsed="false">
      <c r="N1979" s="22" t="n">
        <v>8350006</v>
      </c>
      <c r="O1979" s="22" t="s">
        <v>242</v>
      </c>
      <c r="P1979" s="22" t="s">
        <v>813</v>
      </c>
      <c r="Q1979" s="22" t="s">
        <v>2037</v>
      </c>
      <c r="R1979" s="22" t="s">
        <v>2037</v>
      </c>
      <c r="S1979" s="22" t="s">
        <v>5310</v>
      </c>
    </row>
    <row r="1980" customFormat="false" ht="13.2" hidden="false" customHeight="false" outlineLevel="0" collapsed="false">
      <c r="N1980" s="22" t="n">
        <v>8330001</v>
      </c>
      <c r="O1980" s="22" t="s">
        <v>242</v>
      </c>
      <c r="P1980" s="22" t="s">
        <v>813</v>
      </c>
      <c r="Q1980" s="22" t="s">
        <v>5311</v>
      </c>
      <c r="R1980" s="22" t="s">
        <v>5311</v>
      </c>
      <c r="S1980" s="22" t="s">
        <v>5312</v>
      </c>
    </row>
    <row r="1981" customFormat="false" ht="13.2" hidden="false" customHeight="false" outlineLevel="0" collapsed="false">
      <c r="N1981" s="22" t="n">
        <v>2530364</v>
      </c>
      <c r="O1981" s="22" t="s">
        <v>268</v>
      </c>
      <c r="P1981" s="22" t="s">
        <v>813</v>
      </c>
      <c r="Q1981" s="22" t="s">
        <v>5313</v>
      </c>
      <c r="R1981" s="22" t="s">
        <v>5313</v>
      </c>
      <c r="S1981" s="22" t="s">
        <v>5314</v>
      </c>
    </row>
    <row r="1982" customFormat="false" ht="13.2" hidden="false" customHeight="false" outlineLevel="0" collapsed="false">
      <c r="N1982" s="22" t="n">
        <v>19000487</v>
      </c>
      <c r="O1982" s="22" t="s">
        <v>125</v>
      </c>
      <c r="P1982" s="22" t="s">
        <v>257</v>
      </c>
      <c r="Q1982" s="22" t="s">
        <v>5315</v>
      </c>
      <c r="R1982" s="22" t="s">
        <v>5316</v>
      </c>
      <c r="S1982" s="22" t="s">
        <v>5317</v>
      </c>
    </row>
    <row r="1983" customFormat="false" ht="13.2" hidden="false" customHeight="false" outlineLevel="0" collapsed="false">
      <c r="N1983" s="22" t="n">
        <v>19000009</v>
      </c>
      <c r="O1983" s="22" t="s">
        <v>70</v>
      </c>
      <c r="P1983" s="22" t="s">
        <v>1438</v>
      </c>
      <c r="Q1983" s="22" t="s">
        <v>2544</v>
      </c>
      <c r="R1983" s="22" t="s">
        <v>2545</v>
      </c>
      <c r="U1983" s="22" t="n">
        <v>0</v>
      </c>
    </row>
    <row r="1984" customFormat="false" ht="13.2" hidden="false" customHeight="false" outlineLevel="0" collapsed="false">
      <c r="N1984" s="22" t="n">
        <v>19000303</v>
      </c>
      <c r="O1984" s="22" t="s">
        <v>70</v>
      </c>
      <c r="P1984" s="22" t="s">
        <v>1438</v>
      </c>
      <c r="Q1984" s="22" t="s">
        <v>2752</v>
      </c>
      <c r="R1984" s="22" t="s">
        <v>2698</v>
      </c>
    </row>
    <row r="1985" customFormat="false" ht="13.2" hidden="false" customHeight="false" outlineLevel="0" collapsed="false">
      <c r="N1985" s="22" t="n">
        <v>14000232</v>
      </c>
      <c r="O1985" s="22" t="s">
        <v>242</v>
      </c>
      <c r="P1985" s="22" t="s">
        <v>1743</v>
      </c>
      <c r="Q1985" s="22" t="s">
        <v>5318</v>
      </c>
      <c r="R1985" s="22" t="s">
        <v>5319</v>
      </c>
    </row>
    <row r="1986" customFormat="false" ht="13.2" hidden="false" customHeight="false" outlineLevel="0" collapsed="false">
      <c r="N1986" s="22" t="n">
        <v>2350244</v>
      </c>
      <c r="O1986" s="22" t="s">
        <v>161</v>
      </c>
      <c r="P1986" s="22" t="s">
        <v>813</v>
      </c>
      <c r="Q1986" s="22" t="s">
        <v>5320</v>
      </c>
      <c r="R1986" s="22" t="s">
        <v>5320</v>
      </c>
      <c r="S1986" s="22" t="s">
        <v>5321</v>
      </c>
    </row>
    <row r="1987" customFormat="false" ht="13.2" hidden="false" customHeight="false" outlineLevel="0" collapsed="false">
      <c r="N1987" s="22" t="n">
        <v>2340647</v>
      </c>
      <c r="O1987" s="22" t="s">
        <v>161</v>
      </c>
      <c r="P1987" s="22" t="s">
        <v>813</v>
      </c>
      <c r="Q1987" s="22" t="s">
        <v>5320</v>
      </c>
      <c r="R1987" s="22" t="s">
        <v>5320</v>
      </c>
      <c r="S1987" s="22" t="s">
        <v>5322</v>
      </c>
    </row>
    <row r="1988" customFormat="false" ht="13.2" hidden="false" customHeight="false" outlineLevel="0" collapsed="false">
      <c r="N1988" s="22" t="n">
        <v>19000434</v>
      </c>
      <c r="O1988" s="22" t="s">
        <v>125</v>
      </c>
      <c r="P1988" s="22" t="s">
        <v>1438</v>
      </c>
      <c r="Q1988" s="22" t="s">
        <v>3538</v>
      </c>
      <c r="R1988" s="22" t="s">
        <v>3538</v>
      </c>
      <c r="U1988" s="22" t="n">
        <v>0</v>
      </c>
    </row>
    <row r="1989" customFormat="false" ht="13.2" hidden="false" customHeight="false" outlineLevel="0" collapsed="false">
      <c r="N1989" s="22" t="n">
        <v>2590439</v>
      </c>
      <c r="O1989" s="22" t="s">
        <v>70</v>
      </c>
      <c r="P1989" s="22" t="s">
        <v>813</v>
      </c>
      <c r="Q1989" s="22" t="s">
        <v>4358</v>
      </c>
      <c r="R1989" s="22" t="s">
        <v>71</v>
      </c>
      <c r="S1989" s="22" t="s">
        <v>5323</v>
      </c>
    </row>
    <row r="1990" customFormat="false" ht="13.2" hidden="false" customHeight="false" outlineLevel="0" collapsed="false">
      <c r="N1990" s="22" t="n">
        <v>19000204</v>
      </c>
      <c r="O1990" s="22" t="s">
        <v>198</v>
      </c>
      <c r="P1990" s="22" t="s">
        <v>425</v>
      </c>
      <c r="Q1990" s="22" t="s">
        <v>5324</v>
      </c>
      <c r="R1990" s="22" t="s">
        <v>5325</v>
      </c>
      <c r="S1990" s="22" t="s">
        <v>5326</v>
      </c>
    </row>
    <row r="1991" customFormat="false" ht="13.2" hidden="false" customHeight="false" outlineLevel="0" collapsed="false">
      <c r="N1991" s="22" t="n">
        <v>19000464</v>
      </c>
      <c r="O1991" s="22" t="s">
        <v>242</v>
      </c>
      <c r="P1991" s="22" t="s">
        <v>1217</v>
      </c>
      <c r="Q1991" s="22" t="s">
        <v>2684</v>
      </c>
      <c r="R1991" s="22" t="s">
        <v>2685</v>
      </c>
      <c r="S1991" s="22" t="s">
        <v>5327</v>
      </c>
    </row>
    <row r="1992" customFormat="false" ht="13.2" hidden="false" customHeight="false" outlineLevel="0" collapsed="false">
      <c r="N1992" s="22" t="n">
        <v>19000006</v>
      </c>
      <c r="O1992" s="22" t="s">
        <v>70</v>
      </c>
      <c r="P1992" s="22" t="s">
        <v>1438</v>
      </c>
      <c r="Q1992" s="22" t="s">
        <v>2544</v>
      </c>
      <c r="R1992" s="22" t="s">
        <v>2545</v>
      </c>
      <c r="U1992" s="22" t="n">
        <v>0</v>
      </c>
    </row>
    <row r="1993" customFormat="false" ht="13.2" hidden="false" customHeight="false" outlineLevel="0" collapsed="false">
      <c r="N1993" s="22" t="n">
        <v>19000212</v>
      </c>
      <c r="O1993" s="22" t="s">
        <v>70</v>
      </c>
      <c r="P1993" s="22" t="s">
        <v>666</v>
      </c>
      <c r="Q1993" s="22" t="s">
        <v>5328</v>
      </c>
      <c r="R1993" s="22" t="s">
        <v>5329</v>
      </c>
      <c r="U1993" s="22" t="n">
        <v>0</v>
      </c>
    </row>
    <row r="1994" customFormat="false" ht="13.2" hidden="false" customHeight="false" outlineLevel="0" collapsed="false">
      <c r="N1994" s="22" t="n">
        <v>8560161</v>
      </c>
      <c r="O1994" s="22" t="s">
        <v>70</v>
      </c>
      <c r="P1994" s="22" t="s">
        <v>813</v>
      </c>
      <c r="Q1994" s="22" t="s">
        <v>814</v>
      </c>
      <c r="R1994" s="22" t="s">
        <v>814</v>
      </c>
      <c r="S1994" s="22" t="s">
        <v>5330</v>
      </c>
    </row>
    <row r="1995" customFormat="false" ht="13.2" hidden="false" customHeight="false" outlineLevel="0" collapsed="false">
      <c r="N1995" s="22" t="n">
        <v>8560119</v>
      </c>
      <c r="O1995" s="22" t="s">
        <v>70</v>
      </c>
      <c r="P1995" s="22" t="s">
        <v>813</v>
      </c>
      <c r="Q1995" s="22" t="s">
        <v>814</v>
      </c>
      <c r="R1995" s="22" t="s">
        <v>814</v>
      </c>
      <c r="S1995" s="22" t="s">
        <v>5331</v>
      </c>
    </row>
    <row r="1996" customFormat="false" ht="13.2" hidden="false" customHeight="false" outlineLevel="0" collapsed="false">
      <c r="N1996" s="22" t="n">
        <v>19000849</v>
      </c>
      <c r="O1996" s="22" t="s">
        <v>70</v>
      </c>
      <c r="P1996" s="22" t="s">
        <v>1438</v>
      </c>
      <c r="Q1996" s="22" t="s">
        <v>2752</v>
      </c>
      <c r="R1996" s="22" t="s">
        <v>2698</v>
      </c>
    </row>
    <row r="1997" customFormat="false" ht="13.2" hidden="false" customHeight="false" outlineLevel="0" collapsed="false">
      <c r="N1997" s="22" t="n">
        <v>8560040</v>
      </c>
      <c r="O1997" s="22" t="s">
        <v>70</v>
      </c>
      <c r="P1997" s="22" t="s">
        <v>813</v>
      </c>
      <c r="Q1997" s="22" t="s">
        <v>814</v>
      </c>
      <c r="R1997" s="22" t="s">
        <v>814</v>
      </c>
      <c r="S1997" s="22" t="s">
        <v>5332</v>
      </c>
    </row>
    <row r="1998" customFormat="false" ht="13.2" hidden="false" customHeight="false" outlineLevel="0" collapsed="false">
      <c r="N1998" s="22" t="n">
        <v>8560017</v>
      </c>
      <c r="O1998" s="22" t="s">
        <v>70</v>
      </c>
      <c r="P1998" s="22" t="s">
        <v>813</v>
      </c>
      <c r="Q1998" s="22" t="s">
        <v>814</v>
      </c>
      <c r="R1998" s="22" t="s">
        <v>814</v>
      </c>
      <c r="S1998" s="22" t="s">
        <v>5333</v>
      </c>
    </row>
    <row r="1999" customFormat="false" ht="13.2" hidden="false" customHeight="false" outlineLevel="0" collapsed="false">
      <c r="N1999" s="22" t="n">
        <v>8550220</v>
      </c>
      <c r="O1999" s="22" t="s">
        <v>70</v>
      </c>
      <c r="P1999" s="22" t="s">
        <v>813</v>
      </c>
      <c r="Q1999" s="22" t="s">
        <v>814</v>
      </c>
      <c r="R1999" s="22" t="s">
        <v>814</v>
      </c>
      <c r="S1999" s="22" t="s">
        <v>5334</v>
      </c>
    </row>
    <row r="2000" customFormat="false" ht="13.2" hidden="false" customHeight="false" outlineLevel="0" collapsed="false">
      <c r="N2000" s="22" t="n">
        <v>14000395</v>
      </c>
      <c r="O2000" s="22" t="s">
        <v>250</v>
      </c>
      <c r="P2000" s="22" t="s">
        <v>666</v>
      </c>
      <c r="Q2000" s="22" t="s">
        <v>5335</v>
      </c>
      <c r="R2000" s="22" t="s">
        <v>5336</v>
      </c>
      <c r="S2000" s="22" t="s">
        <v>5337</v>
      </c>
    </row>
    <row r="2001" customFormat="false" ht="13.2" hidden="false" customHeight="false" outlineLevel="0" collapsed="false">
      <c r="N2001" s="22" t="n">
        <v>19000521</v>
      </c>
      <c r="O2001" s="22" t="s">
        <v>198</v>
      </c>
      <c r="P2001" s="22" t="s">
        <v>425</v>
      </c>
      <c r="Q2001" s="22" t="s">
        <v>5338</v>
      </c>
      <c r="R2001" s="22" t="s">
        <v>5338</v>
      </c>
      <c r="S2001" s="22" t="s">
        <v>5339</v>
      </c>
    </row>
    <row r="2002" customFormat="false" ht="13.2" hidden="false" customHeight="false" outlineLevel="0" collapsed="false">
      <c r="N2002" s="22" t="n">
        <v>14000450</v>
      </c>
      <c r="O2002" s="22" t="s">
        <v>70</v>
      </c>
      <c r="P2002" s="22" t="s">
        <v>1438</v>
      </c>
      <c r="Q2002" s="22" t="s">
        <v>5167</v>
      </c>
      <c r="R2002" s="22" t="s">
        <v>5167</v>
      </c>
      <c r="T2002" s="22" t="s">
        <v>5340</v>
      </c>
    </row>
    <row r="2003" customFormat="false" ht="13.2" hidden="false" customHeight="false" outlineLevel="0" collapsed="false">
      <c r="N2003" s="22" t="n">
        <v>2480021</v>
      </c>
      <c r="O2003" s="22" t="s">
        <v>70</v>
      </c>
      <c r="P2003" s="22" t="s">
        <v>813</v>
      </c>
      <c r="Q2003" s="22" t="s">
        <v>4358</v>
      </c>
      <c r="R2003" s="22" t="s">
        <v>71</v>
      </c>
      <c r="S2003" s="22" t="s">
        <v>5341</v>
      </c>
    </row>
    <row r="2004" customFormat="false" ht="13.2" hidden="false" customHeight="false" outlineLevel="0" collapsed="false">
      <c r="N2004" s="22" t="n">
        <v>19000003</v>
      </c>
      <c r="O2004" s="22" t="s">
        <v>70</v>
      </c>
      <c r="P2004" s="22" t="s">
        <v>1438</v>
      </c>
      <c r="Q2004" s="22" t="s">
        <v>2544</v>
      </c>
      <c r="R2004" s="22" t="s">
        <v>2545</v>
      </c>
      <c r="U2004" s="22" t="n">
        <v>0</v>
      </c>
    </row>
    <row r="2005" customFormat="false" ht="13.2" hidden="false" customHeight="false" outlineLevel="0" collapsed="false">
      <c r="N2005" s="22" t="n">
        <v>19000994</v>
      </c>
      <c r="O2005" s="22" t="s">
        <v>367</v>
      </c>
      <c r="P2005" s="22" t="s">
        <v>585</v>
      </c>
      <c r="Q2005" s="22" t="s">
        <v>5342</v>
      </c>
      <c r="R2005" s="22" t="s">
        <v>5343</v>
      </c>
      <c r="U2005" s="22" t="n">
        <v>0</v>
      </c>
    </row>
    <row r="2006" customFormat="false" ht="13.2" hidden="false" customHeight="false" outlineLevel="0" collapsed="false">
      <c r="N2006" s="22" t="n">
        <v>19000278</v>
      </c>
      <c r="O2006" s="22" t="s">
        <v>125</v>
      </c>
      <c r="P2006" s="22" t="s">
        <v>666</v>
      </c>
      <c r="Q2006" s="22" t="s">
        <v>2548</v>
      </c>
      <c r="R2006" s="22" t="s">
        <v>5307</v>
      </c>
      <c r="S2006" s="22" t="s">
        <v>5344</v>
      </c>
      <c r="U2006" s="22" t="n">
        <v>0</v>
      </c>
    </row>
    <row r="2007" customFormat="false" ht="13.2" hidden="false" customHeight="false" outlineLevel="0" collapsed="false">
      <c r="N2007" s="22" t="n">
        <v>2540488</v>
      </c>
      <c r="O2007" s="22" t="s">
        <v>70</v>
      </c>
      <c r="P2007" s="22" t="s">
        <v>813</v>
      </c>
      <c r="Q2007" s="22" t="s">
        <v>4940</v>
      </c>
      <c r="R2007" s="22" t="s">
        <v>4940</v>
      </c>
      <c r="S2007" s="22" t="s">
        <v>5345</v>
      </c>
    </row>
    <row r="2008" customFormat="false" ht="13.2" hidden="false" customHeight="false" outlineLevel="0" collapsed="false">
      <c r="N2008" s="22" t="n">
        <v>2450026</v>
      </c>
      <c r="O2008" s="22" t="s">
        <v>70</v>
      </c>
      <c r="P2008" s="22" t="s">
        <v>813</v>
      </c>
      <c r="Q2008" s="22" t="s">
        <v>4940</v>
      </c>
      <c r="R2008" s="22" t="s">
        <v>4940</v>
      </c>
      <c r="S2008" s="22" t="s">
        <v>5346</v>
      </c>
    </row>
    <row r="2009" customFormat="false" ht="13.2" hidden="false" customHeight="false" outlineLevel="0" collapsed="false">
      <c r="N2009" s="22" t="n">
        <v>2440061</v>
      </c>
      <c r="O2009" s="22" t="s">
        <v>70</v>
      </c>
      <c r="P2009" s="22" t="s">
        <v>813</v>
      </c>
      <c r="Q2009" s="22" t="s">
        <v>2283</v>
      </c>
      <c r="R2009" s="22" t="s">
        <v>2283</v>
      </c>
      <c r="S2009" s="22" t="s">
        <v>5347</v>
      </c>
    </row>
    <row r="2010" customFormat="false" ht="13.2" hidden="false" customHeight="false" outlineLevel="0" collapsed="false">
      <c r="N2010" s="22" t="n">
        <v>19000186</v>
      </c>
      <c r="O2010" s="22" t="s">
        <v>352</v>
      </c>
      <c r="P2010" s="22" t="s">
        <v>666</v>
      </c>
      <c r="Q2010" s="22" t="s">
        <v>2657</v>
      </c>
      <c r="R2010" s="22" t="s">
        <v>2658</v>
      </c>
      <c r="S2010" s="22" t="s">
        <v>5348</v>
      </c>
      <c r="U2010" s="22" t="n">
        <v>0</v>
      </c>
    </row>
    <row r="2011" customFormat="false" ht="13.2" hidden="false" customHeight="false" outlineLevel="0" collapsed="false">
      <c r="N2011" s="22" t="n">
        <v>2370423</v>
      </c>
      <c r="O2011" s="22" t="s">
        <v>70</v>
      </c>
      <c r="P2011" s="22" t="s">
        <v>813</v>
      </c>
      <c r="Q2011" s="22" t="s">
        <v>5349</v>
      </c>
      <c r="R2011" s="22" t="s">
        <v>5349</v>
      </c>
      <c r="S2011" s="22" t="s">
        <v>5350</v>
      </c>
    </row>
    <row r="2012" customFormat="false" ht="13.2" hidden="false" customHeight="false" outlineLevel="0" collapsed="false">
      <c r="N2012" s="22" t="n">
        <v>2370394</v>
      </c>
      <c r="O2012" s="22" t="s">
        <v>70</v>
      </c>
      <c r="P2012" s="22" t="s">
        <v>813</v>
      </c>
      <c r="Q2012" s="22" t="s">
        <v>5351</v>
      </c>
      <c r="R2012" s="22" t="s">
        <v>5351</v>
      </c>
      <c r="S2012" s="22" t="s">
        <v>5352</v>
      </c>
    </row>
    <row r="2013" customFormat="false" ht="13.2" hidden="false" customHeight="false" outlineLevel="0" collapsed="false">
      <c r="N2013" s="22" t="n">
        <v>2360454</v>
      </c>
      <c r="O2013" s="22" t="s">
        <v>70</v>
      </c>
      <c r="P2013" s="22" t="s">
        <v>813</v>
      </c>
      <c r="Q2013" s="22" t="s">
        <v>5353</v>
      </c>
      <c r="R2013" s="22" t="s">
        <v>5353</v>
      </c>
      <c r="S2013" s="22" t="s">
        <v>5354</v>
      </c>
    </row>
    <row r="2014" customFormat="false" ht="13.2" hidden="false" customHeight="false" outlineLevel="0" collapsed="false">
      <c r="N2014" s="22" t="n">
        <v>2350374</v>
      </c>
      <c r="O2014" s="22" t="s">
        <v>318</v>
      </c>
      <c r="P2014" s="22" t="s">
        <v>813</v>
      </c>
      <c r="Q2014" s="22" t="s">
        <v>5355</v>
      </c>
      <c r="R2014" s="22" t="s">
        <v>5355</v>
      </c>
      <c r="S2014" s="22" t="s">
        <v>5356</v>
      </c>
    </row>
    <row r="2015" customFormat="false" ht="13.2" hidden="false" customHeight="false" outlineLevel="0" collapsed="false">
      <c r="N2015" s="22" t="n">
        <v>2350230</v>
      </c>
      <c r="O2015" s="22" t="s">
        <v>242</v>
      </c>
      <c r="P2015" s="22" t="s">
        <v>813</v>
      </c>
      <c r="Q2015" s="22" t="s">
        <v>5357</v>
      </c>
      <c r="R2015" s="22" t="s">
        <v>5357</v>
      </c>
      <c r="S2015" s="22" t="s">
        <v>5358</v>
      </c>
    </row>
    <row r="2016" customFormat="false" ht="13.2" hidden="false" customHeight="false" outlineLevel="0" collapsed="false">
      <c r="N2016" s="22" t="n">
        <v>2340631</v>
      </c>
      <c r="O2016" s="22" t="s">
        <v>70</v>
      </c>
      <c r="P2016" s="22" t="s">
        <v>813</v>
      </c>
      <c r="Q2016" s="22" t="s">
        <v>4363</v>
      </c>
      <c r="R2016" s="22" t="s">
        <v>4363</v>
      </c>
      <c r="S2016" s="22" t="s">
        <v>5359</v>
      </c>
    </row>
    <row r="2017" customFormat="false" ht="13.2" hidden="false" customHeight="false" outlineLevel="0" collapsed="false">
      <c r="N2017" s="22" t="n">
        <v>2340590</v>
      </c>
      <c r="O2017" s="22" t="s">
        <v>176</v>
      </c>
      <c r="P2017" s="22" t="s">
        <v>813</v>
      </c>
      <c r="Q2017" s="22" t="s">
        <v>5360</v>
      </c>
      <c r="R2017" s="22" t="s">
        <v>5360</v>
      </c>
      <c r="S2017" s="22" t="s">
        <v>5361</v>
      </c>
    </row>
    <row r="2018" customFormat="false" ht="13.2" hidden="false" customHeight="false" outlineLevel="0" collapsed="false">
      <c r="N2018" s="22" t="n">
        <v>20000611</v>
      </c>
      <c r="O2018" s="22" t="s">
        <v>312</v>
      </c>
      <c r="P2018" s="22" t="s">
        <v>1999</v>
      </c>
      <c r="Q2018" s="22" t="s">
        <v>5362</v>
      </c>
      <c r="R2018" s="22" t="s">
        <v>5362</v>
      </c>
      <c r="S2018" s="22" t="s">
        <v>5363</v>
      </c>
      <c r="U2018" s="22" t="n">
        <v>0</v>
      </c>
    </row>
    <row r="2019" customFormat="false" ht="13.2" hidden="false" customHeight="false" outlineLevel="0" collapsed="false">
      <c r="N2019" s="22" t="n">
        <v>2340955</v>
      </c>
      <c r="O2019" s="22" t="s">
        <v>117</v>
      </c>
      <c r="P2019" s="22" t="s">
        <v>813</v>
      </c>
      <c r="Q2019" s="22" t="s">
        <v>118</v>
      </c>
      <c r="R2019" s="22" t="s">
        <v>118</v>
      </c>
      <c r="S2019" s="22" t="s">
        <v>5364</v>
      </c>
    </row>
    <row r="2020" customFormat="false" ht="13.2" hidden="false" customHeight="false" outlineLevel="0" collapsed="false">
      <c r="N2020" s="22" t="n">
        <v>2360698</v>
      </c>
      <c r="O2020" s="22" t="s">
        <v>268</v>
      </c>
      <c r="P2020" s="22" t="s">
        <v>813</v>
      </c>
      <c r="Q2020" s="22" t="s">
        <v>5365</v>
      </c>
      <c r="R2020" s="22" t="s">
        <v>5365</v>
      </c>
      <c r="S2020" s="22" t="s">
        <v>5366</v>
      </c>
    </row>
    <row r="2021" customFormat="false" ht="13.2" hidden="false" customHeight="false" outlineLevel="0" collapsed="false">
      <c r="N2021" s="22" t="n">
        <v>19000331</v>
      </c>
      <c r="O2021" s="22" t="s">
        <v>70</v>
      </c>
      <c r="P2021" s="22" t="s">
        <v>1438</v>
      </c>
      <c r="Q2021" s="22" t="s">
        <v>3155</v>
      </c>
      <c r="R2021" s="22" t="s">
        <v>3156</v>
      </c>
      <c r="U2021" s="22" t="n">
        <v>0</v>
      </c>
    </row>
    <row r="2022" customFormat="false" ht="13.2" hidden="false" customHeight="false" outlineLevel="0" collapsed="false">
      <c r="N2022" s="22" t="n">
        <v>2350286</v>
      </c>
      <c r="O2022" s="22" t="s">
        <v>268</v>
      </c>
      <c r="P2022" s="22" t="s">
        <v>813</v>
      </c>
      <c r="Q2022" s="22" t="s">
        <v>5367</v>
      </c>
      <c r="R2022" s="22" t="s">
        <v>5367</v>
      </c>
      <c r="S2022" s="22" t="s">
        <v>5368</v>
      </c>
    </row>
    <row r="2023" customFormat="false" ht="13.2" hidden="false" customHeight="false" outlineLevel="0" collapsed="false">
      <c r="N2023" s="22" t="n">
        <v>19000034</v>
      </c>
      <c r="O2023" s="22" t="s">
        <v>242</v>
      </c>
      <c r="P2023" s="22" t="s">
        <v>1922</v>
      </c>
      <c r="Q2023" s="22" t="s">
        <v>2734</v>
      </c>
      <c r="R2023" s="22" t="s">
        <v>2735</v>
      </c>
      <c r="S2023" s="22" t="s">
        <v>5369</v>
      </c>
      <c r="T2023" s="22" t="s">
        <v>5370</v>
      </c>
      <c r="U2023" s="22" t="n">
        <v>25</v>
      </c>
    </row>
    <row r="2024" customFormat="false" ht="13.2" hidden="false" customHeight="false" outlineLevel="0" collapsed="false">
      <c r="N2024" s="22" t="n">
        <v>18001129</v>
      </c>
      <c r="O2024" s="22" t="s">
        <v>307</v>
      </c>
      <c r="P2024" s="22" t="s">
        <v>666</v>
      </c>
      <c r="Q2024" s="22" t="s">
        <v>5371</v>
      </c>
      <c r="R2024" s="22" t="s">
        <v>5372</v>
      </c>
      <c r="U2024" s="22" t="n">
        <v>0</v>
      </c>
    </row>
    <row r="2025" customFormat="false" ht="13.2" hidden="false" customHeight="false" outlineLevel="0" collapsed="false">
      <c r="N2025" s="22" t="n">
        <v>14000680</v>
      </c>
      <c r="O2025" s="22" t="s">
        <v>70</v>
      </c>
      <c r="P2025" s="22" t="s">
        <v>701</v>
      </c>
      <c r="Q2025" s="22" t="s">
        <v>2712</v>
      </c>
      <c r="R2025" s="22" t="s">
        <v>2712</v>
      </c>
    </row>
    <row r="2026" customFormat="false" ht="13.2" hidden="false" customHeight="false" outlineLevel="0" collapsed="false">
      <c r="N2026" s="22" t="n">
        <v>10004432</v>
      </c>
      <c r="O2026" s="22" t="s">
        <v>358</v>
      </c>
      <c r="P2026" s="22" t="s">
        <v>795</v>
      </c>
      <c r="Q2026" s="22" t="s">
        <v>5373</v>
      </c>
      <c r="R2026" s="22" t="s">
        <v>5374</v>
      </c>
      <c r="S2026" s="22" t="s">
        <v>5375</v>
      </c>
    </row>
    <row r="2027" customFormat="false" ht="13.2" hidden="false" customHeight="false" outlineLevel="0" collapsed="false">
      <c r="N2027" s="22" t="n">
        <v>8110201</v>
      </c>
      <c r="O2027" s="22" t="s">
        <v>358</v>
      </c>
      <c r="P2027" s="22" t="s">
        <v>795</v>
      </c>
      <c r="Q2027" s="22" t="s">
        <v>5376</v>
      </c>
      <c r="R2027" s="22" t="s">
        <v>5376</v>
      </c>
      <c r="S2027" s="22" t="s">
        <v>5377</v>
      </c>
      <c r="U2027" s="22" t="n">
        <v>55</v>
      </c>
    </row>
    <row r="2028" customFormat="false" ht="13.2" hidden="false" customHeight="false" outlineLevel="0" collapsed="false">
      <c r="N2028" s="22" t="n">
        <v>10004428</v>
      </c>
      <c r="O2028" s="22" t="s">
        <v>358</v>
      </c>
      <c r="P2028" s="22" t="s">
        <v>795</v>
      </c>
      <c r="Q2028" s="22" t="s">
        <v>5378</v>
      </c>
      <c r="R2028" s="22" t="s">
        <v>5379</v>
      </c>
      <c r="S2028" s="22" t="s">
        <v>5380</v>
      </c>
    </row>
    <row r="2029" customFormat="false" ht="13.2" hidden="false" customHeight="false" outlineLevel="0" collapsed="false">
      <c r="N2029" s="22" t="n">
        <v>10004425</v>
      </c>
      <c r="O2029" s="22" t="s">
        <v>302</v>
      </c>
      <c r="P2029" s="22" t="s">
        <v>795</v>
      </c>
      <c r="Q2029" s="22" t="s">
        <v>5381</v>
      </c>
      <c r="R2029" s="22" t="s">
        <v>5381</v>
      </c>
      <c r="S2029" s="22" t="s">
        <v>5382</v>
      </c>
      <c r="U2029" s="22" t="n">
        <v>80</v>
      </c>
    </row>
    <row r="2030" customFormat="false" ht="13.2" hidden="false" customHeight="false" outlineLevel="0" collapsed="false">
      <c r="N2030" s="22" t="n">
        <v>10004424</v>
      </c>
      <c r="O2030" s="22" t="s">
        <v>358</v>
      </c>
      <c r="P2030" s="22" t="s">
        <v>795</v>
      </c>
      <c r="Q2030" s="22" t="s">
        <v>4370</v>
      </c>
      <c r="R2030" s="22" t="s">
        <v>4371</v>
      </c>
      <c r="S2030" s="22" t="s">
        <v>5383</v>
      </c>
    </row>
    <row r="2031" customFormat="false" ht="13.2" hidden="false" customHeight="false" outlineLevel="0" collapsed="false">
      <c r="N2031" s="22" t="n">
        <v>21100606</v>
      </c>
      <c r="O2031" s="22" t="s">
        <v>242</v>
      </c>
      <c r="P2031" s="22" t="s">
        <v>1217</v>
      </c>
      <c r="Q2031" s="22" t="s">
        <v>2709</v>
      </c>
      <c r="R2031" s="22" t="s">
        <v>2710</v>
      </c>
      <c r="U2031" s="22" t="n">
        <v>0</v>
      </c>
    </row>
    <row r="2032" customFormat="false" ht="13.2" hidden="false" customHeight="false" outlineLevel="0" collapsed="false">
      <c r="N2032" s="22" t="n">
        <v>21100605</v>
      </c>
      <c r="O2032" s="22" t="s">
        <v>242</v>
      </c>
      <c r="P2032" s="22" t="s">
        <v>1922</v>
      </c>
      <c r="Q2032" s="22" t="s">
        <v>2733</v>
      </c>
      <c r="R2032" s="22" t="s">
        <v>4416</v>
      </c>
      <c r="U2032" s="22" t="n">
        <v>0</v>
      </c>
    </row>
    <row r="2033" customFormat="false" ht="13.2" hidden="false" customHeight="false" outlineLevel="0" collapsed="false">
      <c r="N2033" s="22" t="n">
        <v>2350301</v>
      </c>
      <c r="O2033" s="22" t="s">
        <v>242</v>
      </c>
      <c r="P2033" s="22" t="s">
        <v>822</v>
      </c>
      <c r="Q2033" s="22" t="s">
        <v>5384</v>
      </c>
      <c r="R2033" s="22" t="s">
        <v>5384</v>
      </c>
      <c r="S2033" s="22" t="s">
        <v>5385</v>
      </c>
    </row>
    <row r="2034" customFormat="false" ht="13.2" hidden="false" customHeight="false" outlineLevel="0" collapsed="false">
      <c r="N2034" s="22" t="n">
        <v>21100579</v>
      </c>
      <c r="O2034" s="22" t="s">
        <v>70</v>
      </c>
      <c r="P2034" s="22" t="s">
        <v>1438</v>
      </c>
      <c r="Q2034" s="22" t="s">
        <v>2752</v>
      </c>
      <c r="R2034" s="22" t="s">
        <v>2698</v>
      </c>
      <c r="T2034" s="22" t="s">
        <v>5386</v>
      </c>
    </row>
    <row r="2035" customFormat="false" ht="13.2" hidden="false" customHeight="false" outlineLevel="0" collapsed="false">
      <c r="N2035" s="22" t="n">
        <v>10004420</v>
      </c>
      <c r="O2035" s="22" t="s">
        <v>242</v>
      </c>
      <c r="P2035" s="22" t="s">
        <v>822</v>
      </c>
      <c r="Q2035" s="22" t="s">
        <v>5387</v>
      </c>
      <c r="R2035" s="22" t="s">
        <v>5388</v>
      </c>
      <c r="S2035" s="22" t="s">
        <v>5389</v>
      </c>
    </row>
    <row r="2036" customFormat="false" ht="13.2" hidden="false" customHeight="false" outlineLevel="0" collapsed="false">
      <c r="N2036" s="22" t="n">
        <v>10004418</v>
      </c>
      <c r="O2036" s="22" t="s">
        <v>70</v>
      </c>
      <c r="P2036" s="22" t="s">
        <v>813</v>
      </c>
      <c r="R2036" s="22" t="s">
        <v>5390</v>
      </c>
      <c r="S2036" s="22" t="s">
        <v>5391</v>
      </c>
    </row>
    <row r="2037" customFormat="false" ht="13.2" hidden="false" customHeight="false" outlineLevel="0" collapsed="false">
      <c r="N2037" s="22" t="n">
        <v>19000340</v>
      </c>
      <c r="O2037" s="22" t="s">
        <v>70</v>
      </c>
      <c r="P2037" s="22" t="s">
        <v>666</v>
      </c>
      <c r="Q2037" s="22" t="s">
        <v>4980</v>
      </c>
      <c r="R2037" s="22" t="s">
        <v>4981</v>
      </c>
      <c r="U2037" s="22" t="n">
        <v>0</v>
      </c>
    </row>
    <row r="2038" customFormat="false" ht="13.2" hidden="false" customHeight="false" outlineLevel="0" collapsed="false">
      <c r="N2038" s="22" t="n">
        <v>2360019</v>
      </c>
      <c r="O2038" s="22" t="s">
        <v>70</v>
      </c>
      <c r="P2038" s="22" t="s">
        <v>813</v>
      </c>
      <c r="Q2038" s="22" t="s">
        <v>2300</v>
      </c>
      <c r="R2038" s="22" t="s">
        <v>2301</v>
      </c>
      <c r="S2038" s="22" t="s">
        <v>5392</v>
      </c>
    </row>
    <row r="2039" customFormat="false" ht="13.2" hidden="false" customHeight="false" outlineLevel="0" collapsed="false">
      <c r="N2039" s="22" t="n">
        <v>19000012</v>
      </c>
      <c r="O2039" s="22" t="s">
        <v>70</v>
      </c>
      <c r="P2039" s="22" t="s">
        <v>1438</v>
      </c>
      <c r="Q2039" s="22" t="s">
        <v>5393</v>
      </c>
      <c r="R2039" s="22" t="s">
        <v>5394</v>
      </c>
      <c r="U2039" s="22" t="n">
        <v>0</v>
      </c>
    </row>
    <row r="2040" customFormat="false" ht="13.2" hidden="false" customHeight="false" outlineLevel="0" collapsed="false">
      <c r="N2040" s="22" t="n">
        <v>19000011</v>
      </c>
      <c r="O2040" s="22" t="s">
        <v>70</v>
      </c>
      <c r="P2040" s="22" t="s">
        <v>1438</v>
      </c>
      <c r="Q2040" s="22" t="s">
        <v>5393</v>
      </c>
      <c r="R2040" s="22" t="s">
        <v>5394</v>
      </c>
      <c r="U2040" s="22" t="n">
        <v>0</v>
      </c>
    </row>
    <row r="2041" customFormat="false" ht="13.2" hidden="false" customHeight="false" outlineLevel="0" collapsed="false">
      <c r="N2041" s="22" t="n">
        <v>2350315</v>
      </c>
      <c r="O2041" s="22" t="s">
        <v>70</v>
      </c>
      <c r="P2041" s="22" t="s">
        <v>813</v>
      </c>
      <c r="Q2041" s="22" t="s">
        <v>2300</v>
      </c>
      <c r="R2041" s="22" t="s">
        <v>2301</v>
      </c>
      <c r="S2041" s="22" t="s">
        <v>5395</v>
      </c>
    </row>
    <row r="2042" customFormat="false" ht="13.2" hidden="false" customHeight="false" outlineLevel="0" collapsed="false">
      <c r="N2042" s="22" t="n">
        <v>19000010</v>
      </c>
      <c r="O2042" s="22" t="s">
        <v>70</v>
      </c>
      <c r="P2042" s="22" t="s">
        <v>1438</v>
      </c>
      <c r="Q2042" s="22" t="s">
        <v>5393</v>
      </c>
      <c r="R2042" s="22" t="s">
        <v>5394</v>
      </c>
      <c r="U2042" s="22" t="n">
        <v>0</v>
      </c>
    </row>
    <row r="2043" customFormat="false" ht="13.2" hidden="false" customHeight="false" outlineLevel="0" collapsed="false">
      <c r="N2043" s="22" t="n">
        <v>2350208</v>
      </c>
      <c r="O2043" s="22" t="s">
        <v>70</v>
      </c>
      <c r="P2043" s="22" t="s">
        <v>813</v>
      </c>
      <c r="Q2043" s="22" t="s">
        <v>2300</v>
      </c>
      <c r="R2043" s="22" t="s">
        <v>2301</v>
      </c>
      <c r="S2043" s="22" t="s">
        <v>5396</v>
      </c>
    </row>
    <row r="2044" customFormat="false" ht="13.2" hidden="false" customHeight="false" outlineLevel="0" collapsed="false">
      <c r="N2044" s="22" t="n">
        <v>2350160</v>
      </c>
      <c r="O2044" s="22" t="s">
        <v>70</v>
      </c>
      <c r="P2044" s="22" t="s">
        <v>813</v>
      </c>
      <c r="Q2044" s="22" t="s">
        <v>2300</v>
      </c>
      <c r="R2044" s="22" t="s">
        <v>2301</v>
      </c>
      <c r="S2044" s="22" t="s">
        <v>5397</v>
      </c>
    </row>
    <row r="2045" customFormat="false" ht="13.2" hidden="false" customHeight="false" outlineLevel="0" collapsed="false">
      <c r="N2045" s="22" t="n">
        <v>2350159</v>
      </c>
      <c r="O2045" s="22" t="s">
        <v>70</v>
      </c>
      <c r="P2045" s="22" t="s">
        <v>813</v>
      </c>
      <c r="Q2045" s="22" t="s">
        <v>2300</v>
      </c>
      <c r="R2045" s="22" t="s">
        <v>2301</v>
      </c>
      <c r="S2045" s="22" t="s">
        <v>5398</v>
      </c>
    </row>
    <row r="2046" customFormat="false" ht="13.2" hidden="false" customHeight="false" outlineLevel="0" collapsed="false">
      <c r="N2046" s="22" t="n">
        <v>2440044</v>
      </c>
      <c r="O2046" s="22" t="s">
        <v>318</v>
      </c>
      <c r="P2046" s="22" t="s">
        <v>797</v>
      </c>
      <c r="Q2046" s="22" t="s">
        <v>5399</v>
      </c>
      <c r="R2046" s="22" t="s">
        <v>5399</v>
      </c>
      <c r="S2046" s="22" t="s">
        <v>5400</v>
      </c>
    </row>
    <row r="2047" customFormat="false" ht="13.2" hidden="false" customHeight="false" outlineLevel="0" collapsed="false">
      <c r="N2047" s="22" t="n">
        <v>2440072</v>
      </c>
      <c r="O2047" s="22" t="s">
        <v>318</v>
      </c>
      <c r="P2047" s="22" t="s">
        <v>797</v>
      </c>
      <c r="Q2047" s="22" t="s">
        <v>5399</v>
      </c>
      <c r="R2047" s="22" t="s">
        <v>5399</v>
      </c>
      <c r="S2047" s="22" t="s">
        <v>5401</v>
      </c>
    </row>
    <row r="2048" customFormat="false" ht="13.2" hidden="false" customHeight="false" outlineLevel="0" collapsed="false">
      <c r="N2048" s="22" t="n">
        <v>2550562</v>
      </c>
      <c r="O2048" s="22" t="s">
        <v>117</v>
      </c>
      <c r="P2048" s="22" t="s">
        <v>791</v>
      </c>
      <c r="Q2048" s="22" t="s">
        <v>5402</v>
      </c>
      <c r="R2048" s="22" t="s">
        <v>5402</v>
      </c>
      <c r="S2048" s="22" t="s">
        <v>5403</v>
      </c>
    </row>
    <row r="2049" customFormat="false" ht="13.2" hidden="false" customHeight="false" outlineLevel="0" collapsed="false">
      <c r="N2049" s="22" t="n">
        <v>20000484</v>
      </c>
      <c r="O2049" s="22" t="s">
        <v>70</v>
      </c>
      <c r="P2049" s="22" t="s">
        <v>1438</v>
      </c>
      <c r="Q2049" s="22" t="s">
        <v>5404</v>
      </c>
      <c r="R2049" s="22" t="s">
        <v>5405</v>
      </c>
      <c r="S2049" s="22" t="s">
        <v>5406</v>
      </c>
    </row>
    <row r="2050" customFormat="false" ht="13.2" hidden="false" customHeight="false" outlineLevel="0" collapsed="false">
      <c r="N2050" s="22" t="n">
        <v>14001225</v>
      </c>
      <c r="O2050" s="22" t="s">
        <v>242</v>
      </c>
      <c r="P2050" s="22" t="s">
        <v>2142</v>
      </c>
      <c r="Q2050" s="22" t="s">
        <v>5407</v>
      </c>
      <c r="R2050" s="22" t="s">
        <v>5408</v>
      </c>
      <c r="S2050" s="22" t="s">
        <v>5409</v>
      </c>
    </row>
    <row r="2051" customFormat="false" ht="13.2" hidden="false" customHeight="false" outlineLevel="0" collapsed="false">
      <c r="N2051" s="22" t="n">
        <v>8530163</v>
      </c>
      <c r="O2051" s="22" t="s">
        <v>358</v>
      </c>
      <c r="P2051" s="22" t="s">
        <v>787</v>
      </c>
      <c r="Q2051" s="22" t="s">
        <v>5410</v>
      </c>
      <c r="R2051" s="22" t="s">
        <v>5410</v>
      </c>
      <c r="S2051" s="22" t="s">
        <v>5411</v>
      </c>
    </row>
    <row r="2052" customFormat="false" ht="13.2" hidden="false" customHeight="false" outlineLevel="0" collapsed="false">
      <c r="N2052" s="22" t="n">
        <v>2530178</v>
      </c>
      <c r="O2052" s="22" t="s">
        <v>176</v>
      </c>
      <c r="P2052" s="22" t="s">
        <v>787</v>
      </c>
      <c r="Q2052" s="22" t="s">
        <v>5412</v>
      </c>
      <c r="R2052" s="22" t="s">
        <v>5412</v>
      </c>
      <c r="S2052" s="22" t="s">
        <v>5413</v>
      </c>
    </row>
    <row r="2053" customFormat="false" ht="13.2" hidden="false" customHeight="false" outlineLevel="0" collapsed="false">
      <c r="N2053" s="22" t="n">
        <v>18001049</v>
      </c>
      <c r="O2053" s="22" t="s">
        <v>352</v>
      </c>
      <c r="P2053" s="22" t="s">
        <v>666</v>
      </c>
      <c r="Q2053" s="22" t="s">
        <v>5414</v>
      </c>
      <c r="R2053" s="22" t="s">
        <v>5415</v>
      </c>
      <c r="S2053" s="22" t="s">
        <v>5416</v>
      </c>
    </row>
    <row r="2054" customFormat="false" ht="13.2" hidden="false" customHeight="false" outlineLevel="0" collapsed="false">
      <c r="N2054" s="22" t="n">
        <v>2320579</v>
      </c>
      <c r="O2054" s="22" t="s">
        <v>242</v>
      </c>
      <c r="P2054" s="22" t="s">
        <v>763</v>
      </c>
      <c r="Q2054" s="22" t="s">
        <v>5417</v>
      </c>
      <c r="R2054" s="22" t="s">
        <v>5417</v>
      </c>
      <c r="S2054" s="22" t="s">
        <v>5418</v>
      </c>
    </row>
    <row r="2055" customFormat="false" ht="13.2" hidden="false" customHeight="false" outlineLevel="0" collapsed="false">
      <c r="N2055" s="22" t="n">
        <v>2330594</v>
      </c>
      <c r="O2055" s="22" t="s">
        <v>242</v>
      </c>
      <c r="P2055" s="22" t="s">
        <v>763</v>
      </c>
      <c r="Q2055" s="22" t="s">
        <v>5419</v>
      </c>
      <c r="R2055" s="22" t="s">
        <v>5419</v>
      </c>
    </row>
    <row r="2056" customFormat="false" ht="13.2" hidden="false" customHeight="false" outlineLevel="0" collapsed="false">
      <c r="N2056" s="22" t="n">
        <v>14001401</v>
      </c>
      <c r="O2056" s="22" t="s">
        <v>250</v>
      </c>
      <c r="P2056" s="22" t="s">
        <v>1313</v>
      </c>
      <c r="Q2056" s="22" t="s">
        <v>5420</v>
      </c>
      <c r="R2056" s="22" t="s">
        <v>5421</v>
      </c>
    </row>
    <row r="2057" customFormat="false" ht="13.2" hidden="false" customHeight="false" outlineLevel="0" collapsed="false">
      <c r="N2057" s="22" t="n">
        <v>2330428</v>
      </c>
      <c r="O2057" s="22" t="s">
        <v>312</v>
      </c>
      <c r="P2057" s="22" t="s">
        <v>699</v>
      </c>
      <c r="Q2057" s="22" t="s">
        <v>5422</v>
      </c>
      <c r="R2057" s="22" t="s">
        <v>5422</v>
      </c>
    </row>
    <row r="2058" customFormat="false" ht="13.2" hidden="false" customHeight="false" outlineLevel="0" collapsed="false">
      <c r="N2058" s="22" t="n">
        <v>14001502</v>
      </c>
      <c r="O2058" s="22" t="s">
        <v>125</v>
      </c>
      <c r="P2058" s="22" t="s">
        <v>1710</v>
      </c>
      <c r="Q2058" s="22" t="s">
        <v>5021</v>
      </c>
      <c r="R2058" s="22" t="s">
        <v>5423</v>
      </c>
      <c r="S2058" s="22" t="s">
        <v>5424</v>
      </c>
    </row>
    <row r="2059" customFormat="false" ht="13.2" hidden="false" customHeight="false" outlineLevel="0" collapsed="false">
      <c r="N2059" s="22" t="n">
        <v>2560355</v>
      </c>
      <c r="O2059" s="22" t="s">
        <v>176</v>
      </c>
      <c r="P2059" s="22" t="s">
        <v>680</v>
      </c>
      <c r="Q2059" s="22" t="s">
        <v>5425</v>
      </c>
      <c r="R2059" s="22" t="s">
        <v>5425</v>
      </c>
      <c r="S2059" s="22" t="s">
        <v>5426</v>
      </c>
    </row>
    <row r="2060" customFormat="false" ht="13.2" hidden="false" customHeight="false" outlineLevel="0" collapsed="false">
      <c r="N2060" s="22" t="n">
        <v>10004402</v>
      </c>
      <c r="O2060" s="22" t="s">
        <v>307</v>
      </c>
      <c r="P2060" s="22" t="s">
        <v>813</v>
      </c>
      <c r="Q2060" s="22" t="s">
        <v>5427</v>
      </c>
      <c r="R2060" s="22" t="s">
        <v>5428</v>
      </c>
      <c r="S2060" s="22" t="s">
        <v>5429</v>
      </c>
    </row>
    <row r="2061" customFormat="false" ht="13.2" hidden="false" customHeight="false" outlineLevel="0" collapsed="false">
      <c r="N2061" s="22" t="n">
        <v>2530235</v>
      </c>
      <c r="O2061" s="22" t="s">
        <v>70</v>
      </c>
      <c r="P2061" s="22" t="s">
        <v>606</v>
      </c>
      <c r="Q2061" s="22" t="s">
        <v>5430</v>
      </c>
      <c r="R2061" s="22" t="s">
        <v>5430</v>
      </c>
      <c r="S2061" s="22" t="s">
        <v>5431</v>
      </c>
    </row>
    <row r="2062" customFormat="false" ht="13.2" hidden="false" customHeight="false" outlineLevel="0" collapsed="false">
      <c r="N2062" s="22" t="n">
        <v>2570083</v>
      </c>
      <c r="O2062" s="22" t="s">
        <v>70</v>
      </c>
      <c r="P2062" s="22" t="s">
        <v>606</v>
      </c>
      <c r="Q2062" s="22" t="s">
        <v>5432</v>
      </c>
      <c r="R2062" s="22" t="s">
        <v>5432</v>
      </c>
      <c r="S2062" s="22" t="s">
        <v>5433</v>
      </c>
    </row>
    <row r="2063" customFormat="false" ht="13.2" hidden="false" customHeight="false" outlineLevel="0" collapsed="false">
      <c r="N2063" s="22" t="n">
        <v>15000017</v>
      </c>
      <c r="O2063" s="22" t="s">
        <v>125</v>
      </c>
      <c r="P2063" s="22" t="s">
        <v>1438</v>
      </c>
      <c r="Q2063" s="22" t="s">
        <v>2857</v>
      </c>
      <c r="R2063" s="22" t="s">
        <v>2857</v>
      </c>
      <c r="S2063" s="22" t="s">
        <v>5434</v>
      </c>
    </row>
    <row r="2064" customFormat="false" ht="13.2" hidden="false" customHeight="false" outlineLevel="0" collapsed="false">
      <c r="N2064" s="22" t="n">
        <v>2530115</v>
      </c>
      <c r="O2064" s="22" t="s">
        <v>70</v>
      </c>
      <c r="P2064" s="22" t="s">
        <v>606</v>
      </c>
      <c r="Q2064" s="22" t="s">
        <v>5435</v>
      </c>
      <c r="R2064" s="22" t="s">
        <v>5435</v>
      </c>
      <c r="S2064" s="22" t="s">
        <v>5436</v>
      </c>
    </row>
    <row r="2065" customFormat="false" ht="13.2" hidden="false" customHeight="false" outlineLevel="0" collapsed="false">
      <c r="N2065" s="22" t="n">
        <v>2530121</v>
      </c>
      <c r="O2065" s="22" t="s">
        <v>70</v>
      </c>
      <c r="P2065" s="22" t="s">
        <v>606</v>
      </c>
      <c r="Q2065" s="22" t="s">
        <v>5432</v>
      </c>
      <c r="R2065" s="22" t="s">
        <v>5432</v>
      </c>
      <c r="S2065" s="22" t="s">
        <v>5437</v>
      </c>
    </row>
    <row r="2066" customFormat="false" ht="13.2" hidden="false" customHeight="false" outlineLevel="0" collapsed="false">
      <c r="N2066" s="22" t="n">
        <v>10004401</v>
      </c>
      <c r="O2066" s="22" t="s">
        <v>307</v>
      </c>
      <c r="P2066" s="22" t="s">
        <v>666</v>
      </c>
      <c r="Q2066" s="22" t="s">
        <v>5438</v>
      </c>
      <c r="R2066" s="22" t="s">
        <v>5439</v>
      </c>
      <c r="S2066" s="22" t="s">
        <v>5438</v>
      </c>
    </row>
    <row r="2067" customFormat="false" ht="13.2" hidden="false" customHeight="false" outlineLevel="0" collapsed="false">
      <c r="N2067" s="22" t="n">
        <v>8550035</v>
      </c>
      <c r="O2067" s="22" t="s">
        <v>257</v>
      </c>
      <c r="P2067" s="22" t="s">
        <v>666</v>
      </c>
      <c r="Q2067" s="22" t="s">
        <v>5440</v>
      </c>
      <c r="R2067" s="22" t="s">
        <v>5440</v>
      </c>
      <c r="S2067" s="22" t="s">
        <v>5441</v>
      </c>
    </row>
    <row r="2068" customFormat="false" ht="13.2" hidden="false" customHeight="false" outlineLevel="0" collapsed="false">
      <c r="N2068" s="22" t="n">
        <v>8530018</v>
      </c>
      <c r="O2068" s="22" t="s">
        <v>307</v>
      </c>
      <c r="P2068" s="22" t="s">
        <v>666</v>
      </c>
      <c r="Q2068" s="22" t="s">
        <v>5442</v>
      </c>
      <c r="R2068" s="22" t="s">
        <v>5443</v>
      </c>
      <c r="S2068" s="22" t="s">
        <v>5444</v>
      </c>
    </row>
    <row r="2069" customFormat="false" ht="13.2" hidden="false" customHeight="false" outlineLevel="0" collapsed="false">
      <c r="N2069" s="22" t="n">
        <v>8230010</v>
      </c>
      <c r="O2069" s="22" t="s">
        <v>302</v>
      </c>
      <c r="P2069" s="22" t="s">
        <v>666</v>
      </c>
      <c r="Q2069" s="22" t="s">
        <v>5445</v>
      </c>
      <c r="R2069" s="22" t="s">
        <v>5446</v>
      </c>
      <c r="S2069" s="22" t="s">
        <v>5447</v>
      </c>
      <c r="U2069" s="22" t="n">
        <v>120</v>
      </c>
    </row>
    <row r="2070" customFormat="false" ht="13.2" hidden="false" customHeight="false" outlineLevel="0" collapsed="false">
      <c r="N2070" s="22" t="n">
        <v>10004399</v>
      </c>
      <c r="P2070" s="22" t="s">
        <v>666</v>
      </c>
      <c r="R2070" s="22" t="s">
        <v>5448</v>
      </c>
      <c r="S2070" s="22" t="s">
        <v>5449</v>
      </c>
    </row>
    <row r="2071" customFormat="false" ht="13.2" hidden="false" customHeight="false" outlineLevel="0" collapsed="false">
      <c r="N2071" s="22" t="n">
        <v>10004381</v>
      </c>
      <c r="O2071" s="22" t="s">
        <v>307</v>
      </c>
      <c r="P2071" s="22" t="s">
        <v>666</v>
      </c>
      <c r="Q2071" s="22" t="s">
        <v>4596</v>
      </c>
      <c r="R2071" s="22" t="s">
        <v>4597</v>
      </c>
      <c r="S2071" s="22" t="s">
        <v>5450</v>
      </c>
    </row>
    <row r="2072" customFormat="false" ht="13.2" hidden="false" customHeight="false" outlineLevel="0" collapsed="false">
      <c r="N2072" s="22" t="n">
        <v>10004380</v>
      </c>
      <c r="O2072" s="22" t="s">
        <v>307</v>
      </c>
      <c r="P2072" s="22" t="s">
        <v>666</v>
      </c>
      <c r="Q2072" s="22" t="s">
        <v>4649</v>
      </c>
      <c r="R2072" s="22" t="s">
        <v>4650</v>
      </c>
      <c r="S2072" s="22" t="s">
        <v>5451</v>
      </c>
    </row>
    <row r="2073" customFormat="false" ht="13.2" hidden="false" customHeight="false" outlineLevel="0" collapsed="false">
      <c r="N2073" s="22" t="n">
        <v>10004378</v>
      </c>
      <c r="O2073" s="22" t="s">
        <v>307</v>
      </c>
      <c r="P2073" s="22" t="s">
        <v>666</v>
      </c>
      <c r="Q2073" s="22" t="s">
        <v>4596</v>
      </c>
      <c r="R2073" s="22" t="s">
        <v>5452</v>
      </c>
      <c r="S2073" s="22" t="s">
        <v>5453</v>
      </c>
    </row>
    <row r="2074" customFormat="false" ht="13.2" hidden="false" customHeight="false" outlineLevel="0" collapsed="false">
      <c r="N2074" s="22" t="n">
        <v>20000355</v>
      </c>
      <c r="O2074" s="22" t="s">
        <v>70</v>
      </c>
      <c r="P2074" s="22" t="s">
        <v>1438</v>
      </c>
      <c r="Q2074" s="22" t="s">
        <v>2776</v>
      </c>
      <c r="R2074" s="22" t="s">
        <v>2776</v>
      </c>
    </row>
    <row r="2075" customFormat="false" ht="13.2" hidden="false" customHeight="false" outlineLevel="0" collapsed="false">
      <c r="N2075" s="22" t="n">
        <v>18000582</v>
      </c>
      <c r="O2075" s="22" t="s">
        <v>70</v>
      </c>
      <c r="P2075" s="22" t="s">
        <v>666</v>
      </c>
      <c r="Q2075" s="22" t="s">
        <v>5454</v>
      </c>
      <c r="R2075" s="22" t="s">
        <v>5454</v>
      </c>
      <c r="U2075" s="22" t="n">
        <v>0</v>
      </c>
    </row>
    <row r="2076" customFormat="false" ht="13.2" hidden="false" customHeight="false" outlineLevel="0" collapsed="false">
      <c r="N2076" s="22" t="n">
        <v>19000748</v>
      </c>
      <c r="O2076" s="22" t="s">
        <v>125</v>
      </c>
      <c r="P2076" s="22" t="s">
        <v>666</v>
      </c>
      <c r="Q2076" s="22" t="s">
        <v>2977</v>
      </c>
      <c r="R2076" s="22" t="s">
        <v>2990</v>
      </c>
      <c r="S2076" s="22" t="s">
        <v>5455</v>
      </c>
      <c r="U2076" s="22" t="n">
        <v>0</v>
      </c>
    </row>
    <row r="2077" customFormat="false" ht="13.2" hidden="false" customHeight="false" outlineLevel="0" collapsed="false">
      <c r="N2077" s="22" t="n">
        <v>19001018</v>
      </c>
      <c r="O2077" s="22" t="s">
        <v>70</v>
      </c>
      <c r="P2077" s="22" t="s">
        <v>1375</v>
      </c>
      <c r="Q2077" s="22" t="s">
        <v>5456</v>
      </c>
      <c r="R2077" s="22" t="s">
        <v>5457</v>
      </c>
      <c r="U2077" s="22" t="n">
        <v>0</v>
      </c>
    </row>
    <row r="2078" customFormat="false" ht="13.2" hidden="false" customHeight="false" outlineLevel="0" collapsed="false">
      <c r="N2078" s="22" t="n">
        <v>19000932</v>
      </c>
      <c r="O2078" s="22" t="s">
        <v>70</v>
      </c>
      <c r="P2078" s="22" t="s">
        <v>666</v>
      </c>
      <c r="Q2078" s="22" t="s">
        <v>2712</v>
      </c>
      <c r="R2078" s="22" t="s">
        <v>2712</v>
      </c>
    </row>
    <row r="2079" customFormat="false" ht="13.2" hidden="false" customHeight="false" outlineLevel="0" collapsed="false">
      <c r="N2079" s="22" t="n">
        <v>10004372</v>
      </c>
      <c r="O2079" s="22" t="s">
        <v>302</v>
      </c>
      <c r="P2079" s="22" t="s">
        <v>666</v>
      </c>
      <c r="Q2079" s="22" t="s">
        <v>5458</v>
      </c>
      <c r="R2079" s="22" t="s">
        <v>5459</v>
      </c>
      <c r="S2079" s="22" t="s">
        <v>5460</v>
      </c>
    </row>
    <row r="2080" customFormat="false" ht="13.2" hidden="false" customHeight="false" outlineLevel="0" collapsed="false">
      <c r="N2080" s="22" t="n">
        <v>2520522</v>
      </c>
      <c r="O2080" s="22" t="s">
        <v>307</v>
      </c>
      <c r="P2080" s="22" t="s">
        <v>666</v>
      </c>
      <c r="Q2080" s="22" t="s">
        <v>2255</v>
      </c>
      <c r="R2080" s="22" t="s">
        <v>2256</v>
      </c>
      <c r="S2080" s="22" t="s">
        <v>5461</v>
      </c>
    </row>
    <row r="2081" customFormat="false" ht="13.2" hidden="false" customHeight="false" outlineLevel="0" collapsed="false">
      <c r="N2081" s="22" t="n">
        <v>10004371</v>
      </c>
      <c r="O2081" s="22" t="s">
        <v>307</v>
      </c>
      <c r="P2081" s="22" t="s">
        <v>666</v>
      </c>
      <c r="Q2081" s="22" t="s">
        <v>5462</v>
      </c>
      <c r="R2081" s="22" t="s">
        <v>5463</v>
      </c>
      <c r="S2081" s="22" t="s">
        <v>5464</v>
      </c>
    </row>
    <row r="2082" customFormat="false" ht="13.2" hidden="false" customHeight="false" outlineLevel="0" collapsed="false">
      <c r="N2082" s="22" t="n">
        <v>10004368</v>
      </c>
      <c r="O2082" s="22" t="s">
        <v>307</v>
      </c>
      <c r="P2082" s="22" t="s">
        <v>666</v>
      </c>
      <c r="Q2082" s="22" t="s">
        <v>4596</v>
      </c>
      <c r="R2082" s="22" t="s">
        <v>4597</v>
      </c>
      <c r="S2082" s="22" t="s">
        <v>5465</v>
      </c>
    </row>
    <row r="2083" customFormat="false" ht="13.2" hidden="false" customHeight="false" outlineLevel="0" collapsed="false">
      <c r="N2083" s="22" t="n">
        <v>10004367</v>
      </c>
      <c r="O2083" s="22" t="s">
        <v>307</v>
      </c>
      <c r="P2083" s="22" t="s">
        <v>666</v>
      </c>
      <c r="Q2083" s="22" t="s">
        <v>4596</v>
      </c>
      <c r="R2083" s="22" t="s">
        <v>4597</v>
      </c>
      <c r="S2083" s="22" t="s">
        <v>5466</v>
      </c>
    </row>
    <row r="2084" customFormat="false" ht="13.2" hidden="false" customHeight="false" outlineLevel="0" collapsed="false">
      <c r="N2084" s="22" t="n">
        <v>10004365</v>
      </c>
      <c r="O2084" s="22" t="s">
        <v>307</v>
      </c>
      <c r="P2084" s="22" t="s">
        <v>666</v>
      </c>
      <c r="Q2084" s="22" t="s">
        <v>4596</v>
      </c>
      <c r="R2084" s="22" t="s">
        <v>4597</v>
      </c>
      <c r="S2084" s="22" t="s">
        <v>5467</v>
      </c>
    </row>
    <row r="2085" customFormat="false" ht="13.2" hidden="false" customHeight="false" outlineLevel="0" collapsed="false">
      <c r="N2085" s="22" t="n">
        <v>10004363</v>
      </c>
      <c r="O2085" s="22" t="s">
        <v>307</v>
      </c>
      <c r="P2085" s="22" t="s">
        <v>666</v>
      </c>
      <c r="Q2085" s="22" t="s">
        <v>4596</v>
      </c>
      <c r="R2085" s="22" t="s">
        <v>4597</v>
      </c>
      <c r="S2085" s="22" t="s">
        <v>5468</v>
      </c>
    </row>
    <row r="2086" customFormat="false" ht="13.2" hidden="false" customHeight="false" outlineLevel="0" collapsed="false">
      <c r="N2086" s="22" t="n">
        <v>10004353</v>
      </c>
      <c r="O2086" s="22" t="s">
        <v>307</v>
      </c>
      <c r="P2086" s="22" t="s">
        <v>666</v>
      </c>
      <c r="Q2086" s="22" t="s">
        <v>4596</v>
      </c>
      <c r="R2086" s="22" t="s">
        <v>4597</v>
      </c>
      <c r="S2086" s="22" t="s">
        <v>5469</v>
      </c>
    </row>
    <row r="2087" customFormat="false" ht="13.2" hidden="false" customHeight="false" outlineLevel="0" collapsed="false">
      <c r="N2087" s="22" t="n">
        <v>10004351</v>
      </c>
      <c r="O2087" s="22" t="s">
        <v>307</v>
      </c>
      <c r="P2087" s="22" t="s">
        <v>666</v>
      </c>
      <c r="Q2087" s="22" t="s">
        <v>4596</v>
      </c>
      <c r="R2087" s="22" t="s">
        <v>4597</v>
      </c>
      <c r="S2087" s="22" t="s">
        <v>5470</v>
      </c>
    </row>
    <row r="2088" customFormat="false" ht="13.2" hidden="false" customHeight="false" outlineLevel="0" collapsed="false">
      <c r="N2088" s="22" t="n">
        <v>10004350</v>
      </c>
      <c r="O2088" s="22" t="s">
        <v>228</v>
      </c>
      <c r="P2088" s="22" t="s">
        <v>666</v>
      </c>
      <c r="Q2088" s="22" t="s">
        <v>4602</v>
      </c>
      <c r="R2088" s="22" t="s">
        <v>4603</v>
      </c>
      <c r="S2088" s="22" t="s">
        <v>5471</v>
      </c>
    </row>
    <row r="2089" customFormat="false" ht="13.2" hidden="false" customHeight="false" outlineLevel="0" collapsed="false">
      <c r="N2089" s="22" t="n">
        <v>10004348</v>
      </c>
      <c r="O2089" s="22" t="s">
        <v>307</v>
      </c>
      <c r="P2089" s="22" t="s">
        <v>666</v>
      </c>
      <c r="Q2089" s="22" t="s">
        <v>4596</v>
      </c>
      <c r="R2089" s="22" t="s">
        <v>4597</v>
      </c>
      <c r="S2089" s="22" t="s">
        <v>5472</v>
      </c>
    </row>
    <row r="2090" customFormat="false" ht="13.2" hidden="false" customHeight="false" outlineLevel="0" collapsed="false">
      <c r="N2090" s="22" t="n">
        <v>10004344</v>
      </c>
      <c r="O2090" s="22" t="s">
        <v>307</v>
      </c>
      <c r="P2090" s="22" t="s">
        <v>666</v>
      </c>
      <c r="Q2090" s="22" t="s">
        <v>4596</v>
      </c>
      <c r="R2090" s="22" t="s">
        <v>4597</v>
      </c>
      <c r="S2090" s="22" t="s">
        <v>5473</v>
      </c>
    </row>
    <row r="2091" customFormat="false" ht="13.2" hidden="false" customHeight="false" outlineLevel="0" collapsed="false">
      <c r="N2091" s="22" t="n">
        <v>10004339</v>
      </c>
      <c r="O2091" s="22" t="s">
        <v>307</v>
      </c>
      <c r="P2091" s="22" t="s">
        <v>666</v>
      </c>
      <c r="Q2091" s="22" t="s">
        <v>4596</v>
      </c>
      <c r="R2091" s="22" t="s">
        <v>4597</v>
      </c>
      <c r="S2091" s="22" t="s">
        <v>5474</v>
      </c>
    </row>
    <row r="2092" customFormat="false" ht="13.2" hidden="false" customHeight="false" outlineLevel="0" collapsed="false">
      <c r="N2092" s="22" t="n">
        <v>10004322</v>
      </c>
      <c r="O2092" s="22" t="s">
        <v>307</v>
      </c>
      <c r="P2092" s="22" t="s">
        <v>666</v>
      </c>
      <c r="Q2092" s="22" t="s">
        <v>4545</v>
      </c>
      <c r="R2092" s="22" t="s">
        <v>4546</v>
      </c>
      <c r="S2092" s="22" t="s">
        <v>5475</v>
      </c>
    </row>
    <row r="2093" customFormat="false" ht="13.2" hidden="false" customHeight="false" outlineLevel="0" collapsed="false">
      <c r="N2093" s="22" t="n">
        <v>18000540</v>
      </c>
      <c r="O2093" s="22" t="s">
        <v>358</v>
      </c>
      <c r="P2093" s="22" t="s">
        <v>995</v>
      </c>
      <c r="Q2093" s="22" t="s">
        <v>5476</v>
      </c>
      <c r="R2093" s="22" t="s">
        <v>5476</v>
      </c>
      <c r="S2093" s="22" t="s">
        <v>5477</v>
      </c>
      <c r="U2093" s="22" t="n">
        <v>52</v>
      </c>
    </row>
    <row r="2094" customFormat="false" ht="13.2" hidden="false" customHeight="false" outlineLevel="0" collapsed="false">
      <c r="N2094" s="22" t="n">
        <v>2580038</v>
      </c>
      <c r="O2094" s="22" t="s">
        <v>257</v>
      </c>
      <c r="P2094" s="22" t="s">
        <v>666</v>
      </c>
      <c r="Q2094" s="22" t="s">
        <v>4894</v>
      </c>
      <c r="R2094" s="22" t="s">
        <v>5478</v>
      </c>
      <c r="S2094" s="22" t="s">
        <v>5479</v>
      </c>
    </row>
    <row r="2095" customFormat="false" ht="13.2" hidden="false" customHeight="false" outlineLevel="0" collapsed="false">
      <c r="N2095" s="22" t="n">
        <v>21200647</v>
      </c>
      <c r="O2095" s="22" t="s">
        <v>125</v>
      </c>
      <c r="P2095" s="22" t="s">
        <v>666</v>
      </c>
      <c r="Q2095" s="22" t="s">
        <v>2790</v>
      </c>
      <c r="R2095" s="22" t="s">
        <v>3785</v>
      </c>
      <c r="S2095" s="22" t="s">
        <v>5480</v>
      </c>
      <c r="U2095" s="22" t="n">
        <v>0</v>
      </c>
    </row>
    <row r="2096" customFormat="false" ht="13.2" hidden="false" customHeight="false" outlineLevel="0" collapsed="false">
      <c r="N2096" s="22" t="n">
        <v>10004318</v>
      </c>
      <c r="O2096" s="22" t="s">
        <v>307</v>
      </c>
      <c r="P2096" s="22" t="s">
        <v>666</v>
      </c>
      <c r="Q2096" s="22" t="s">
        <v>4596</v>
      </c>
      <c r="R2096" s="22" t="s">
        <v>4597</v>
      </c>
      <c r="S2096" s="22" t="s">
        <v>5481</v>
      </c>
    </row>
    <row r="2097" customFormat="false" ht="13.2" hidden="false" customHeight="false" outlineLevel="0" collapsed="false">
      <c r="N2097" s="22" t="n">
        <v>10004315</v>
      </c>
      <c r="O2097" s="22" t="s">
        <v>307</v>
      </c>
      <c r="P2097" s="22" t="s">
        <v>666</v>
      </c>
      <c r="Q2097" s="22" t="s">
        <v>4596</v>
      </c>
      <c r="R2097" s="22" t="s">
        <v>4597</v>
      </c>
      <c r="S2097" s="22" t="s">
        <v>5482</v>
      </c>
    </row>
    <row r="2098" customFormat="false" ht="13.2" hidden="false" customHeight="false" outlineLevel="0" collapsed="false">
      <c r="N2098" s="22" t="n">
        <v>10004313</v>
      </c>
      <c r="O2098" s="22" t="s">
        <v>307</v>
      </c>
      <c r="P2098" s="22" t="s">
        <v>666</v>
      </c>
      <c r="Q2098" s="22" t="s">
        <v>4596</v>
      </c>
      <c r="R2098" s="22" t="s">
        <v>4597</v>
      </c>
      <c r="S2098" s="22" t="s">
        <v>5483</v>
      </c>
    </row>
    <row r="2099" customFormat="false" ht="13.2" hidden="false" customHeight="false" outlineLevel="0" collapsed="false">
      <c r="N2099" s="22" t="n">
        <v>10004312</v>
      </c>
      <c r="O2099" s="22" t="s">
        <v>307</v>
      </c>
      <c r="P2099" s="22" t="s">
        <v>666</v>
      </c>
      <c r="Q2099" s="22" t="s">
        <v>4649</v>
      </c>
      <c r="R2099" s="22" t="s">
        <v>4650</v>
      </c>
      <c r="S2099" s="22" t="s">
        <v>5484</v>
      </c>
    </row>
    <row r="2100" customFormat="false" ht="13.2" hidden="false" customHeight="false" outlineLevel="0" collapsed="false">
      <c r="N2100" s="22" t="n">
        <v>10004310</v>
      </c>
      <c r="O2100" s="22" t="s">
        <v>307</v>
      </c>
      <c r="P2100" s="22" t="s">
        <v>666</v>
      </c>
      <c r="Q2100" s="22" t="s">
        <v>5485</v>
      </c>
      <c r="R2100" s="22" t="s">
        <v>5486</v>
      </c>
      <c r="S2100" s="22" t="s">
        <v>5487</v>
      </c>
    </row>
    <row r="2101" customFormat="false" ht="13.2" hidden="false" customHeight="false" outlineLevel="0" collapsed="false">
      <c r="N2101" s="22" t="n">
        <v>10004309</v>
      </c>
      <c r="O2101" s="22" t="s">
        <v>307</v>
      </c>
      <c r="P2101" s="22" t="s">
        <v>666</v>
      </c>
      <c r="Q2101" s="22" t="s">
        <v>4596</v>
      </c>
      <c r="R2101" s="22" t="s">
        <v>4597</v>
      </c>
      <c r="S2101" s="22" t="s">
        <v>5488</v>
      </c>
    </row>
    <row r="2102" customFormat="false" ht="13.2" hidden="false" customHeight="false" outlineLevel="0" collapsed="false">
      <c r="N2102" s="22" t="n">
        <v>10004307</v>
      </c>
      <c r="O2102" s="22" t="s">
        <v>307</v>
      </c>
      <c r="P2102" s="22" t="s">
        <v>666</v>
      </c>
      <c r="Q2102" s="22" t="s">
        <v>4596</v>
      </c>
      <c r="R2102" s="22" t="s">
        <v>4597</v>
      </c>
      <c r="S2102" s="22" t="s">
        <v>5489</v>
      </c>
    </row>
    <row r="2103" customFormat="false" ht="13.2" hidden="false" customHeight="false" outlineLevel="0" collapsed="false">
      <c r="N2103" s="22" t="n">
        <v>10004306</v>
      </c>
      <c r="O2103" s="22" t="s">
        <v>307</v>
      </c>
      <c r="P2103" s="22" t="s">
        <v>666</v>
      </c>
      <c r="Q2103" s="22" t="s">
        <v>4596</v>
      </c>
      <c r="R2103" s="22" t="s">
        <v>4597</v>
      </c>
      <c r="S2103" s="22" t="s">
        <v>5490</v>
      </c>
    </row>
    <row r="2104" customFormat="false" ht="13.2" hidden="false" customHeight="false" outlineLevel="0" collapsed="false">
      <c r="N2104" s="22" t="n">
        <v>10004305</v>
      </c>
      <c r="O2104" s="22" t="s">
        <v>307</v>
      </c>
      <c r="P2104" s="22" t="s">
        <v>666</v>
      </c>
      <c r="Q2104" s="22" t="s">
        <v>4545</v>
      </c>
      <c r="R2104" s="22" t="s">
        <v>4546</v>
      </c>
      <c r="S2104" s="22" t="s">
        <v>5491</v>
      </c>
    </row>
    <row r="2105" customFormat="false" ht="13.2" hidden="false" customHeight="false" outlineLevel="0" collapsed="false">
      <c r="N2105" s="22" t="n">
        <v>10004298</v>
      </c>
      <c r="O2105" s="22" t="s">
        <v>302</v>
      </c>
      <c r="P2105" s="22" t="s">
        <v>666</v>
      </c>
      <c r="Q2105" s="22" t="s">
        <v>4717</v>
      </c>
      <c r="R2105" s="22" t="s">
        <v>5492</v>
      </c>
      <c r="S2105" s="22" t="s">
        <v>5493</v>
      </c>
    </row>
    <row r="2106" customFormat="false" ht="13.2" hidden="false" customHeight="false" outlineLevel="0" collapsed="false">
      <c r="N2106" s="22" t="n">
        <v>2510842</v>
      </c>
      <c r="O2106" s="22" t="s">
        <v>352</v>
      </c>
      <c r="P2106" s="22" t="s">
        <v>666</v>
      </c>
      <c r="Q2106" s="22" t="s">
        <v>5494</v>
      </c>
      <c r="R2106" s="22" t="s">
        <v>5495</v>
      </c>
      <c r="S2106" s="22" t="s">
        <v>218</v>
      </c>
    </row>
    <row r="2107" customFormat="false" ht="13.2" hidden="false" customHeight="false" outlineLevel="0" collapsed="false">
      <c r="N2107" s="22" t="n">
        <v>10004292</v>
      </c>
      <c r="O2107" s="22" t="s">
        <v>307</v>
      </c>
      <c r="P2107" s="22" t="s">
        <v>666</v>
      </c>
      <c r="Q2107" s="22" t="s">
        <v>4634</v>
      </c>
      <c r="R2107" s="22" t="s">
        <v>4635</v>
      </c>
      <c r="S2107" s="22" t="s">
        <v>5496</v>
      </c>
    </row>
    <row r="2108" customFormat="false" ht="13.2" hidden="false" customHeight="false" outlineLevel="0" collapsed="false">
      <c r="N2108" s="22" t="n">
        <v>10004291</v>
      </c>
      <c r="O2108" s="22" t="s">
        <v>307</v>
      </c>
      <c r="P2108" s="22" t="s">
        <v>666</v>
      </c>
      <c r="Q2108" s="22" t="s">
        <v>4545</v>
      </c>
      <c r="R2108" s="22" t="s">
        <v>4546</v>
      </c>
      <c r="S2108" s="22" t="s">
        <v>210</v>
      </c>
    </row>
    <row r="2109" customFormat="false" ht="13.2" hidden="false" customHeight="false" outlineLevel="0" collapsed="false">
      <c r="N2109" s="22" t="n">
        <v>10004286</v>
      </c>
      <c r="O2109" s="22" t="s">
        <v>307</v>
      </c>
      <c r="P2109" s="22" t="s">
        <v>666</v>
      </c>
      <c r="Q2109" s="22" t="s">
        <v>5442</v>
      </c>
      <c r="R2109" s="22" t="s">
        <v>5443</v>
      </c>
      <c r="S2109" s="22" t="s">
        <v>56</v>
      </c>
    </row>
    <row r="2110" customFormat="false" ht="13.2" hidden="false" customHeight="false" outlineLevel="0" collapsed="false">
      <c r="N2110" s="22" t="n">
        <v>10004284</v>
      </c>
      <c r="O2110" s="22" t="s">
        <v>307</v>
      </c>
      <c r="P2110" s="22" t="s">
        <v>666</v>
      </c>
      <c r="Q2110" s="22" t="s">
        <v>4558</v>
      </c>
      <c r="R2110" s="22" t="s">
        <v>4559</v>
      </c>
      <c r="S2110" s="22" t="s">
        <v>5497</v>
      </c>
    </row>
    <row r="2111" customFormat="false" ht="13.2" hidden="false" customHeight="false" outlineLevel="0" collapsed="false">
      <c r="N2111" s="22" t="n">
        <v>10004282</v>
      </c>
      <c r="O2111" s="22" t="s">
        <v>307</v>
      </c>
      <c r="P2111" s="22" t="s">
        <v>666</v>
      </c>
      <c r="Q2111" s="22" t="s">
        <v>4649</v>
      </c>
      <c r="R2111" s="22" t="s">
        <v>4650</v>
      </c>
      <c r="S2111" s="22" t="s">
        <v>5498</v>
      </c>
    </row>
    <row r="2112" customFormat="false" ht="13.2" hidden="false" customHeight="false" outlineLevel="0" collapsed="false">
      <c r="N2112" s="22" t="n">
        <v>10004279</v>
      </c>
      <c r="O2112" s="22" t="s">
        <v>307</v>
      </c>
      <c r="P2112" s="22" t="s">
        <v>666</v>
      </c>
      <c r="Q2112" s="22" t="s">
        <v>4596</v>
      </c>
      <c r="R2112" s="22" t="s">
        <v>4597</v>
      </c>
      <c r="S2112" s="22" t="s">
        <v>5499</v>
      </c>
    </row>
    <row r="2113" customFormat="false" ht="13.2" hidden="false" customHeight="false" outlineLevel="0" collapsed="false">
      <c r="N2113" s="22" t="n">
        <v>2260005</v>
      </c>
      <c r="O2113" s="22" t="s">
        <v>302</v>
      </c>
      <c r="P2113" s="22" t="s">
        <v>666</v>
      </c>
      <c r="Q2113" s="22" t="s">
        <v>5500</v>
      </c>
      <c r="R2113" s="22" t="s">
        <v>5501</v>
      </c>
      <c r="S2113" s="22" t="s">
        <v>5502</v>
      </c>
      <c r="U2113" s="22" t="n">
        <v>170</v>
      </c>
    </row>
    <row r="2114" customFormat="false" ht="13.2" hidden="false" customHeight="false" outlineLevel="0" collapsed="false">
      <c r="N2114" s="22" t="n">
        <v>10004274</v>
      </c>
      <c r="O2114" s="22" t="s">
        <v>307</v>
      </c>
      <c r="P2114" s="22" t="s">
        <v>666</v>
      </c>
      <c r="Q2114" s="22" t="s">
        <v>4640</v>
      </c>
      <c r="R2114" s="22" t="s">
        <v>5503</v>
      </c>
      <c r="S2114" s="22" t="s">
        <v>5504</v>
      </c>
    </row>
    <row r="2115" customFormat="false" ht="13.2" hidden="false" customHeight="false" outlineLevel="0" collapsed="false">
      <c r="N2115" s="22" t="n">
        <v>10004271</v>
      </c>
      <c r="O2115" s="22" t="s">
        <v>307</v>
      </c>
      <c r="P2115" s="22" t="s">
        <v>666</v>
      </c>
      <c r="Q2115" s="22" t="s">
        <v>4640</v>
      </c>
      <c r="R2115" s="22" t="s">
        <v>5503</v>
      </c>
      <c r="S2115" s="22" t="s">
        <v>5505</v>
      </c>
    </row>
    <row r="2116" customFormat="false" ht="13.2" hidden="false" customHeight="false" outlineLevel="0" collapsed="false">
      <c r="N2116" s="22" t="n">
        <v>10004265</v>
      </c>
      <c r="O2116" s="22" t="s">
        <v>307</v>
      </c>
      <c r="P2116" s="22" t="s">
        <v>666</v>
      </c>
      <c r="Q2116" s="22" t="s">
        <v>4649</v>
      </c>
      <c r="R2116" s="22" t="s">
        <v>4650</v>
      </c>
      <c r="S2116" s="22" t="s">
        <v>5506</v>
      </c>
    </row>
    <row r="2117" customFormat="false" ht="13.2" hidden="false" customHeight="false" outlineLevel="0" collapsed="false">
      <c r="N2117" s="22" t="n">
        <v>10004263</v>
      </c>
      <c r="O2117" s="22" t="s">
        <v>307</v>
      </c>
      <c r="P2117" s="22" t="s">
        <v>666</v>
      </c>
      <c r="Q2117" s="22" t="s">
        <v>4649</v>
      </c>
      <c r="R2117" s="22" t="s">
        <v>4650</v>
      </c>
      <c r="S2117" s="22" t="s">
        <v>5507</v>
      </c>
    </row>
    <row r="2118" customFormat="false" ht="13.2" hidden="false" customHeight="false" outlineLevel="0" collapsed="false">
      <c r="N2118" s="22" t="n">
        <v>10004261</v>
      </c>
      <c r="O2118" s="22" t="s">
        <v>307</v>
      </c>
      <c r="P2118" s="22" t="s">
        <v>666</v>
      </c>
      <c r="Q2118" s="22" t="s">
        <v>4649</v>
      </c>
      <c r="R2118" s="22" t="s">
        <v>4650</v>
      </c>
      <c r="S2118" s="22" t="s">
        <v>5508</v>
      </c>
    </row>
    <row r="2119" customFormat="false" ht="13.2" hidden="false" customHeight="false" outlineLevel="0" collapsed="false">
      <c r="N2119" s="22" t="n">
        <v>10004246</v>
      </c>
      <c r="O2119" s="22" t="s">
        <v>302</v>
      </c>
      <c r="P2119" s="22" t="s">
        <v>666</v>
      </c>
      <c r="Q2119" s="22" t="s">
        <v>5509</v>
      </c>
      <c r="R2119" s="22" t="s">
        <v>5510</v>
      </c>
      <c r="S2119" s="22" t="s">
        <v>5511</v>
      </c>
    </row>
    <row r="2120" customFormat="false" ht="13.2" hidden="false" customHeight="false" outlineLevel="0" collapsed="false">
      <c r="N2120" s="22" t="n">
        <v>10004244</v>
      </c>
      <c r="O2120" s="22" t="s">
        <v>250</v>
      </c>
      <c r="P2120" s="22" t="s">
        <v>666</v>
      </c>
      <c r="Q2120" s="22" t="s">
        <v>4868</v>
      </c>
      <c r="R2120" s="22" t="s">
        <v>5512</v>
      </c>
      <c r="S2120" s="22" t="s">
        <v>5513</v>
      </c>
    </row>
    <row r="2121" customFormat="false" ht="13.2" hidden="false" customHeight="false" outlineLevel="0" collapsed="false">
      <c r="N2121" s="22" t="n">
        <v>10004243</v>
      </c>
      <c r="O2121" s="22" t="s">
        <v>250</v>
      </c>
      <c r="P2121" s="22" t="s">
        <v>666</v>
      </c>
      <c r="Q2121" s="22" t="s">
        <v>4868</v>
      </c>
      <c r="R2121" s="22" t="s">
        <v>4868</v>
      </c>
      <c r="S2121" s="22" t="s">
        <v>5514</v>
      </c>
    </row>
    <row r="2122" customFormat="false" ht="13.2" hidden="false" customHeight="false" outlineLevel="0" collapsed="false">
      <c r="N2122" s="22" t="n">
        <v>10004241</v>
      </c>
      <c r="O2122" s="22" t="s">
        <v>307</v>
      </c>
      <c r="P2122" s="22" t="s">
        <v>666</v>
      </c>
      <c r="Q2122" s="22" t="s">
        <v>4596</v>
      </c>
      <c r="R2122" s="22" t="s">
        <v>4597</v>
      </c>
      <c r="S2122" s="22" t="s">
        <v>5515</v>
      </c>
    </row>
    <row r="2123" customFormat="false" ht="13.2" hidden="false" customHeight="false" outlineLevel="0" collapsed="false">
      <c r="N2123" s="22" t="n">
        <v>15000816</v>
      </c>
      <c r="O2123" s="22" t="s">
        <v>125</v>
      </c>
      <c r="P2123" s="22" t="s">
        <v>1438</v>
      </c>
      <c r="Q2123" s="22" t="s">
        <v>5152</v>
      </c>
      <c r="R2123" s="22" t="s">
        <v>5516</v>
      </c>
      <c r="S2123" s="22" t="s">
        <v>5517</v>
      </c>
    </row>
    <row r="2124" customFormat="false" ht="13.2" hidden="false" customHeight="false" outlineLevel="0" collapsed="false">
      <c r="N2124" s="22" t="n">
        <v>15000825</v>
      </c>
      <c r="O2124" s="22" t="s">
        <v>70</v>
      </c>
      <c r="P2124" s="22" t="s">
        <v>666</v>
      </c>
      <c r="Q2124" s="22" t="s">
        <v>5518</v>
      </c>
      <c r="R2124" s="22" t="s">
        <v>5519</v>
      </c>
      <c r="S2124" s="22" t="s">
        <v>5520</v>
      </c>
      <c r="U2124" s="22" t="n">
        <v>0</v>
      </c>
    </row>
    <row r="2125" customFormat="false" ht="13.2" hidden="false" customHeight="false" outlineLevel="0" collapsed="false">
      <c r="N2125" s="22" t="n">
        <v>10004237</v>
      </c>
      <c r="O2125" s="22" t="s">
        <v>307</v>
      </c>
      <c r="P2125" s="22" t="s">
        <v>666</v>
      </c>
      <c r="Q2125" s="22" t="s">
        <v>4634</v>
      </c>
      <c r="R2125" s="22" t="s">
        <v>4635</v>
      </c>
      <c r="S2125" s="22" t="s">
        <v>5521</v>
      </c>
    </row>
    <row r="2126" customFormat="false" ht="13.2" hidden="false" customHeight="false" outlineLevel="0" collapsed="false">
      <c r="N2126" s="22" t="n">
        <v>2550553</v>
      </c>
      <c r="O2126" s="22" t="s">
        <v>250</v>
      </c>
      <c r="P2126" s="22" t="s">
        <v>666</v>
      </c>
      <c r="Q2126" s="22" t="s">
        <v>4868</v>
      </c>
      <c r="R2126" s="22" t="s">
        <v>4868</v>
      </c>
      <c r="S2126" s="22" t="s">
        <v>5522</v>
      </c>
    </row>
    <row r="2127" customFormat="false" ht="13.2" hidden="false" customHeight="false" outlineLevel="0" collapsed="false">
      <c r="N2127" s="22" t="n">
        <v>10004227</v>
      </c>
      <c r="O2127" s="22" t="s">
        <v>307</v>
      </c>
      <c r="P2127" s="22" t="s">
        <v>666</v>
      </c>
      <c r="Q2127" s="22" t="s">
        <v>4649</v>
      </c>
      <c r="R2127" s="22" t="s">
        <v>4650</v>
      </c>
      <c r="S2127" s="22" t="s">
        <v>48</v>
      </c>
    </row>
    <row r="2128" customFormat="false" ht="13.2" hidden="false" customHeight="false" outlineLevel="0" collapsed="false">
      <c r="N2128" s="22" t="n">
        <v>2540576</v>
      </c>
      <c r="O2128" s="22" t="s">
        <v>250</v>
      </c>
      <c r="P2128" s="22" t="s">
        <v>666</v>
      </c>
      <c r="Q2128" s="22" t="s">
        <v>4868</v>
      </c>
      <c r="R2128" s="22" t="s">
        <v>4868</v>
      </c>
      <c r="S2128" s="22" t="s">
        <v>5523</v>
      </c>
    </row>
    <row r="2129" customFormat="false" ht="13.2" hidden="false" customHeight="false" outlineLevel="0" collapsed="false">
      <c r="N2129" s="22" t="n">
        <v>2530134</v>
      </c>
      <c r="O2129" s="22" t="s">
        <v>76</v>
      </c>
      <c r="P2129" s="22" t="s">
        <v>666</v>
      </c>
      <c r="Q2129" s="22" t="s">
        <v>5524</v>
      </c>
      <c r="R2129" s="22" t="s">
        <v>5524</v>
      </c>
      <c r="S2129" s="22" t="s">
        <v>5525</v>
      </c>
    </row>
    <row r="2130" customFormat="false" ht="13.2" hidden="false" customHeight="false" outlineLevel="0" collapsed="false">
      <c r="N2130" s="22" t="n">
        <v>15000948</v>
      </c>
      <c r="O2130" s="22" t="s">
        <v>352</v>
      </c>
      <c r="P2130" s="22" t="s">
        <v>666</v>
      </c>
      <c r="Q2130" s="22" t="s">
        <v>5037</v>
      </c>
      <c r="R2130" s="22" t="s">
        <v>5526</v>
      </c>
      <c r="S2130" s="22" t="s">
        <v>5527</v>
      </c>
      <c r="U2130" s="22" t="n">
        <v>0</v>
      </c>
    </row>
    <row r="2131" customFormat="false" ht="13.2" hidden="false" customHeight="false" outlineLevel="0" collapsed="false">
      <c r="N2131" s="22" t="n">
        <v>10004218</v>
      </c>
      <c r="O2131" s="22" t="s">
        <v>302</v>
      </c>
      <c r="P2131" s="22" t="s">
        <v>666</v>
      </c>
      <c r="R2131" s="22" t="s">
        <v>5528</v>
      </c>
      <c r="S2131" s="22" t="s">
        <v>5529</v>
      </c>
    </row>
    <row r="2132" customFormat="false" ht="13.2" hidden="false" customHeight="false" outlineLevel="0" collapsed="false">
      <c r="N2132" s="22" t="n">
        <v>10004216</v>
      </c>
      <c r="O2132" s="22" t="s">
        <v>307</v>
      </c>
      <c r="P2132" s="22" t="s">
        <v>666</v>
      </c>
      <c r="Q2132" s="22" t="s">
        <v>5530</v>
      </c>
      <c r="R2132" s="22" t="s">
        <v>4683</v>
      </c>
      <c r="S2132" s="22" t="s">
        <v>5531</v>
      </c>
    </row>
    <row r="2133" customFormat="false" ht="13.2" hidden="false" customHeight="false" outlineLevel="0" collapsed="false">
      <c r="N2133" s="22" t="n">
        <v>10004214</v>
      </c>
      <c r="O2133" s="22" t="s">
        <v>307</v>
      </c>
      <c r="P2133" s="22" t="s">
        <v>666</v>
      </c>
      <c r="Q2133" s="22" t="s">
        <v>5532</v>
      </c>
      <c r="R2133" s="22" t="s">
        <v>5533</v>
      </c>
      <c r="S2133" s="22" t="s">
        <v>5534</v>
      </c>
    </row>
    <row r="2134" customFormat="false" ht="13.2" hidden="false" customHeight="false" outlineLevel="0" collapsed="false">
      <c r="N2134" s="22" t="n">
        <v>10004213</v>
      </c>
      <c r="O2134" s="22" t="s">
        <v>307</v>
      </c>
      <c r="P2134" s="22" t="s">
        <v>666</v>
      </c>
      <c r="Q2134" s="22" t="s">
        <v>5532</v>
      </c>
      <c r="R2134" s="22" t="s">
        <v>5533</v>
      </c>
      <c r="S2134" s="22" t="s">
        <v>5535</v>
      </c>
    </row>
    <row r="2135" customFormat="false" ht="13.2" hidden="false" customHeight="false" outlineLevel="0" collapsed="false">
      <c r="N2135" s="22" t="n">
        <v>10004212</v>
      </c>
      <c r="O2135" s="22" t="s">
        <v>307</v>
      </c>
      <c r="P2135" s="22" t="s">
        <v>666</v>
      </c>
      <c r="Q2135" s="22" t="s">
        <v>1789</v>
      </c>
      <c r="R2135" s="22" t="s">
        <v>4683</v>
      </c>
      <c r="S2135" s="22" t="s">
        <v>5536</v>
      </c>
    </row>
    <row r="2136" customFormat="false" ht="13.2" hidden="false" customHeight="false" outlineLevel="0" collapsed="false">
      <c r="N2136" s="22" t="n">
        <v>10004211</v>
      </c>
      <c r="O2136" s="22" t="s">
        <v>302</v>
      </c>
      <c r="P2136" s="22" t="s">
        <v>666</v>
      </c>
      <c r="R2136" s="22" t="s">
        <v>5528</v>
      </c>
      <c r="S2136" s="22" t="s">
        <v>5537</v>
      </c>
    </row>
    <row r="2137" customFormat="false" ht="13.2" hidden="false" customHeight="false" outlineLevel="0" collapsed="false">
      <c r="N2137" s="22" t="n">
        <v>2560312</v>
      </c>
      <c r="O2137" s="22" t="s">
        <v>250</v>
      </c>
      <c r="P2137" s="22" t="s">
        <v>666</v>
      </c>
      <c r="Q2137" s="22" t="s">
        <v>5538</v>
      </c>
      <c r="R2137" s="22" t="s">
        <v>5538</v>
      </c>
      <c r="S2137" s="22" t="s">
        <v>5539</v>
      </c>
    </row>
    <row r="2138" customFormat="false" ht="13.2" hidden="false" customHeight="false" outlineLevel="0" collapsed="false">
      <c r="N2138" s="22" t="n">
        <v>2530479</v>
      </c>
      <c r="O2138" s="22" t="s">
        <v>250</v>
      </c>
      <c r="P2138" s="22" t="s">
        <v>666</v>
      </c>
      <c r="Q2138" s="22" t="s">
        <v>4868</v>
      </c>
      <c r="R2138" s="22" t="s">
        <v>4868</v>
      </c>
      <c r="S2138" s="22" t="s">
        <v>5540</v>
      </c>
    </row>
    <row r="2139" customFormat="false" ht="13.2" hidden="false" customHeight="false" outlineLevel="0" collapsed="false">
      <c r="N2139" s="22" t="n">
        <v>15001025</v>
      </c>
      <c r="O2139" s="22" t="s">
        <v>70</v>
      </c>
      <c r="P2139" s="22" t="s">
        <v>1438</v>
      </c>
      <c r="Q2139" s="22" t="s">
        <v>5167</v>
      </c>
      <c r="R2139" s="22" t="s">
        <v>5167</v>
      </c>
    </row>
    <row r="2140" customFormat="false" ht="13.2" hidden="false" customHeight="false" outlineLevel="0" collapsed="false">
      <c r="N2140" s="22" t="n">
        <v>10004210</v>
      </c>
      <c r="O2140" s="22" t="s">
        <v>307</v>
      </c>
      <c r="P2140" s="22" t="s">
        <v>666</v>
      </c>
      <c r="Q2140" s="22" t="s">
        <v>4649</v>
      </c>
      <c r="R2140" s="22" t="s">
        <v>4650</v>
      </c>
      <c r="S2140" s="22" t="s">
        <v>202</v>
      </c>
    </row>
    <row r="2141" customFormat="false" ht="13.2" hidden="false" customHeight="false" outlineLevel="0" collapsed="false">
      <c r="N2141" s="22" t="n">
        <v>10004208</v>
      </c>
      <c r="O2141" s="22" t="s">
        <v>307</v>
      </c>
      <c r="P2141" s="22" t="s">
        <v>666</v>
      </c>
      <c r="R2141" s="22" t="s">
        <v>5541</v>
      </c>
      <c r="S2141" s="22" t="s">
        <v>5542</v>
      </c>
    </row>
    <row r="2142" customFormat="false" ht="13.2" hidden="false" customHeight="false" outlineLevel="0" collapsed="false">
      <c r="N2142" s="22" t="n">
        <v>10004207</v>
      </c>
      <c r="O2142" s="22" t="s">
        <v>307</v>
      </c>
      <c r="P2142" s="22" t="s">
        <v>666</v>
      </c>
      <c r="Q2142" s="22" t="s">
        <v>5543</v>
      </c>
      <c r="R2142" s="22" t="s">
        <v>5543</v>
      </c>
      <c r="S2142" s="22" t="s">
        <v>5544</v>
      </c>
    </row>
    <row r="2143" customFormat="false" ht="13.2" hidden="false" customHeight="false" outlineLevel="0" collapsed="false">
      <c r="N2143" s="22" t="n">
        <v>10004203</v>
      </c>
      <c r="O2143" s="22" t="s">
        <v>302</v>
      </c>
      <c r="P2143" s="22" t="s">
        <v>666</v>
      </c>
      <c r="Q2143" s="22" t="s">
        <v>5458</v>
      </c>
      <c r="R2143" s="22" t="s">
        <v>5545</v>
      </c>
      <c r="S2143" s="22" t="s">
        <v>5546</v>
      </c>
    </row>
    <row r="2144" customFormat="false" ht="13.2" hidden="false" customHeight="false" outlineLevel="0" collapsed="false">
      <c r="N2144" s="22" t="n">
        <v>10004199</v>
      </c>
      <c r="O2144" s="22" t="s">
        <v>307</v>
      </c>
      <c r="P2144" s="22" t="s">
        <v>666</v>
      </c>
      <c r="Q2144" s="22" t="s">
        <v>4649</v>
      </c>
      <c r="R2144" s="22" t="s">
        <v>4650</v>
      </c>
      <c r="S2144" s="22" t="s">
        <v>188</v>
      </c>
    </row>
    <row r="2145" customFormat="false" ht="13.2" hidden="false" customHeight="false" outlineLevel="0" collapsed="false">
      <c r="N2145" s="22" t="n">
        <v>10004193</v>
      </c>
      <c r="O2145" s="22" t="s">
        <v>228</v>
      </c>
      <c r="P2145" s="22" t="s">
        <v>666</v>
      </c>
      <c r="Q2145" s="22" t="s">
        <v>5547</v>
      </c>
      <c r="R2145" s="22" t="s">
        <v>5548</v>
      </c>
      <c r="S2145" s="22" t="s">
        <v>5549</v>
      </c>
      <c r="U2145" s="22" t="n">
        <v>316</v>
      </c>
    </row>
    <row r="2146" customFormat="false" ht="13.2" hidden="false" customHeight="false" outlineLevel="0" collapsed="false">
      <c r="N2146" s="22" t="n">
        <v>10004189</v>
      </c>
      <c r="O2146" s="22" t="s">
        <v>228</v>
      </c>
      <c r="P2146" s="22" t="s">
        <v>666</v>
      </c>
      <c r="Q2146" s="22" t="s">
        <v>4658</v>
      </c>
      <c r="R2146" s="22" t="s">
        <v>5550</v>
      </c>
      <c r="S2146" s="22" t="s">
        <v>5551</v>
      </c>
    </row>
    <row r="2147" customFormat="false" ht="13.2" hidden="false" customHeight="false" outlineLevel="0" collapsed="false">
      <c r="N2147" s="22" t="n">
        <v>10004186</v>
      </c>
      <c r="O2147" s="22" t="s">
        <v>307</v>
      </c>
      <c r="P2147" s="22" t="s">
        <v>666</v>
      </c>
      <c r="Q2147" s="22" t="s">
        <v>4649</v>
      </c>
      <c r="R2147" s="22" t="s">
        <v>4650</v>
      </c>
      <c r="S2147" s="22" t="s">
        <v>172</v>
      </c>
    </row>
    <row r="2148" customFormat="false" ht="13.2" hidden="false" customHeight="false" outlineLevel="0" collapsed="false">
      <c r="N2148" s="22" t="n">
        <v>10004185</v>
      </c>
      <c r="O2148" s="22" t="s">
        <v>307</v>
      </c>
      <c r="P2148" s="22" t="s">
        <v>666</v>
      </c>
      <c r="Q2148" s="22" t="s">
        <v>4649</v>
      </c>
      <c r="R2148" s="22" t="s">
        <v>4650</v>
      </c>
      <c r="S2148" s="22" t="s">
        <v>165</v>
      </c>
    </row>
    <row r="2149" customFormat="false" ht="13.2" hidden="false" customHeight="false" outlineLevel="0" collapsed="false">
      <c r="N2149" s="22" t="n">
        <v>10004184</v>
      </c>
      <c r="O2149" s="22" t="s">
        <v>307</v>
      </c>
      <c r="P2149" s="22" t="s">
        <v>666</v>
      </c>
      <c r="Q2149" s="22" t="s">
        <v>5552</v>
      </c>
      <c r="R2149" s="22" t="s">
        <v>5552</v>
      </c>
      <c r="S2149" s="22" t="s">
        <v>5553</v>
      </c>
    </row>
    <row r="2150" customFormat="false" ht="13.2" hidden="false" customHeight="false" outlineLevel="0" collapsed="false">
      <c r="N2150" s="22" t="n">
        <v>10004183</v>
      </c>
      <c r="O2150" s="22" t="s">
        <v>307</v>
      </c>
      <c r="P2150" s="22" t="s">
        <v>666</v>
      </c>
      <c r="Q2150" s="22" t="s">
        <v>4649</v>
      </c>
      <c r="R2150" s="22" t="s">
        <v>4650</v>
      </c>
      <c r="S2150" s="22" t="s">
        <v>5554</v>
      </c>
    </row>
    <row r="2151" customFormat="false" ht="13.2" hidden="false" customHeight="false" outlineLevel="0" collapsed="false">
      <c r="N2151" s="22" t="n">
        <v>10004180</v>
      </c>
      <c r="O2151" s="22" t="s">
        <v>307</v>
      </c>
      <c r="P2151" s="22" t="s">
        <v>666</v>
      </c>
      <c r="Q2151" s="22" t="s">
        <v>4649</v>
      </c>
      <c r="R2151" s="22" t="s">
        <v>4650</v>
      </c>
      <c r="S2151" s="22" t="s">
        <v>5555</v>
      </c>
    </row>
    <row r="2152" customFormat="false" ht="13.2" hidden="false" customHeight="false" outlineLevel="0" collapsed="false">
      <c r="N2152" s="22" t="n">
        <v>10004174</v>
      </c>
      <c r="O2152" s="22" t="s">
        <v>307</v>
      </c>
      <c r="P2152" s="22" t="s">
        <v>666</v>
      </c>
      <c r="Q2152" s="22" t="s">
        <v>4649</v>
      </c>
      <c r="R2152" s="22" t="s">
        <v>4650</v>
      </c>
      <c r="S2152" s="22" t="s">
        <v>5556</v>
      </c>
    </row>
    <row r="2153" customFormat="false" ht="13.2" hidden="false" customHeight="false" outlineLevel="0" collapsed="false">
      <c r="N2153" s="22" t="n">
        <v>10004172</v>
      </c>
      <c r="O2153" s="22" t="s">
        <v>307</v>
      </c>
      <c r="P2153" s="22" t="s">
        <v>666</v>
      </c>
      <c r="Q2153" s="22" t="s">
        <v>4649</v>
      </c>
      <c r="R2153" s="22" t="s">
        <v>4650</v>
      </c>
      <c r="S2153" s="22" t="s">
        <v>5557</v>
      </c>
    </row>
    <row r="2154" customFormat="false" ht="13.2" hidden="false" customHeight="false" outlineLevel="0" collapsed="false">
      <c r="N2154" s="22" t="n">
        <v>10004168</v>
      </c>
      <c r="O2154" s="22" t="s">
        <v>307</v>
      </c>
      <c r="P2154" s="22" t="s">
        <v>666</v>
      </c>
      <c r="Q2154" s="22" t="s">
        <v>4634</v>
      </c>
      <c r="R2154" s="22" t="s">
        <v>4635</v>
      </c>
      <c r="S2154" s="22" t="s">
        <v>5558</v>
      </c>
    </row>
    <row r="2155" customFormat="false" ht="13.2" hidden="false" customHeight="false" outlineLevel="0" collapsed="false">
      <c r="N2155" s="22" t="n">
        <v>18000586</v>
      </c>
      <c r="O2155" s="22" t="s">
        <v>352</v>
      </c>
      <c r="P2155" s="22" t="s">
        <v>666</v>
      </c>
      <c r="Q2155" s="22" t="s">
        <v>5024</v>
      </c>
      <c r="R2155" s="22" t="s">
        <v>4922</v>
      </c>
    </row>
    <row r="2156" customFormat="false" ht="13.2" hidden="false" customHeight="false" outlineLevel="0" collapsed="false">
      <c r="N2156" s="22" t="n">
        <v>2520183</v>
      </c>
      <c r="O2156" s="22" t="s">
        <v>257</v>
      </c>
      <c r="P2156" s="22" t="s">
        <v>666</v>
      </c>
      <c r="Q2156" s="22" t="s">
        <v>5559</v>
      </c>
      <c r="R2156" s="22" t="s">
        <v>5560</v>
      </c>
      <c r="S2156" s="22" t="s">
        <v>5561</v>
      </c>
    </row>
    <row r="2157" customFormat="false" ht="13.2" hidden="false" customHeight="false" outlineLevel="0" collapsed="false">
      <c r="N2157" s="22" t="n">
        <v>10004157</v>
      </c>
      <c r="O2157" s="22" t="s">
        <v>302</v>
      </c>
      <c r="P2157" s="22" t="s">
        <v>666</v>
      </c>
      <c r="R2157" s="22" t="s">
        <v>5528</v>
      </c>
      <c r="S2157" s="22" t="s">
        <v>136</v>
      </c>
    </row>
    <row r="2158" customFormat="false" ht="13.2" hidden="false" customHeight="false" outlineLevel="0" collapsed="false">
      <c r="N2158" s="22" t="n">
        <v>10004153</v>
      </c>
      <c r="O2158" s="22" t="s">
        <v>307</v>
      </c>
      <c r="P2158" s="22" t="s">
        <v>666</v>
      </c>
      <c r="Q2158" s="22" t="s">
        <v>4596</v>
      </c>
      <c r="R2158" s="22" t="s">
        <v>4597</v>
      </c>
      <c r="S2158" s="22" t="s">
        <v>128</v>
      </c>
    </row>
    <row r="2159" customFormat="false" ht="13.2" hidden="false" customHeight="false" outlineLevel="0" collapsed="false">
      <c r="N2159" s="22" t="n">
        <v>19000847</v>
      </c>
      <c r="O2159" s="22" t="s">
        <v>70</v>
      </c>
      <c r="P2159" s="22" t="s">
        <v>666</v>
      </c>
      <c r="Q2159" s="22" t="s">
        <v>133</v>
      </c>
      <c r="R2159" s="22" t="s">
        <v>133</v>
      </c>
      <c r="S2159" s="22" t="s">
        <v>5562</v>
      </c>
      <c r="U2159" s="22" t="n">
        <v>0</v>
      </c>
    </row>
    <row r="2160" customFormat="false" ht="13.2" hidden="false" customHeight="false" outlineLevel="0" collapsed="false">
      <c r="N2160" s="22" t="n">
        <v>15001285</v>
      </c>
      <c r="O2160" s="22" t="s">
        <v>125</v>
      </c>
      <c r="P2160" s="22" t="s">
        <v>1438</v>
      </c>
      <c r="Q2160" s="22" t="s">
        <v>5563</v>
      </c>
      <c r="R2160" s="22" t="s">
        <v>5564</v>
      </c>
      <c r="S2160" s="22" t="s">
        <v>5565</v>
      </c>
      <c r="U2160" s="22" t="n">
        <v>0</v>
      </c>
    </row>
    <row r="2161" customFormat="false" ht="13.2" hidden="false" customHeight="false" outlineLevel="0" collapsed="false">
      <c r="N2161" s="22" t="n">
        <v>2590463</v>
      </c>
      <c r="O2161" s="22" t="s">
        <v>307</v>
      </c>
      <c r="P2161" s="22" t="s">
        <v>666</v>
      </c>
      <c r="Q2161" s="22" t="s">
        <v>2243</v>
      </c>
      <c r="R2161" s="22" t="s">
        <v>2243</v>
      </c>
      <c r="S2161" s="22" t="s">
        <v>5566</v>
      </c>
    </row>
    <row r="2162" customFormat="false" ht="13.2" hidden="false" customHeight="false" outlineLevel="0" collapsed="false">
      <c r="N2162" s="22" t="n">
        <v>10004138</v>
      </c>
      <c r="O2162" s="22" t="s">
        <v>307</v>
      </c>
      <c r="P2162" s="22" t="s">
        <v>666</v>
      </c>
      <c r="Q2162" s="22" t="s">
        <v>5567</v>
      </c>
      <c r="R2162" s="22" t="s">
        <v>5568</v>
      </c>
      <c r="S2162" s="22" t="s">
        <v>5569</v>
      </c>
    </row>
    <row r="2163" customFormat="false" ht="13.2" hidden="false" customHeight="false" outlineLevel="0" collapsed="false">
      <c r="N2163" s="22" t="n">
        <v>10004135</v>
      </c>
      <c r="O2163" s="22" t="s">
        <v>302</v>
      </c>
      <c r="P2163" s="22" t="s">
        <v>666</v>
      </c>
      <c r="Q2163" s="22" t="s">
        <v>5458</v>
      </c>
      <c r="R2163" s="22" t="s">
        <v>5570</v>
      </c>
      <c r="S2163" s="22" t="s">
        <v>5571</v>
      </c>
      <c r="U2163" s="22" t="n">
        <v>124</v>
      </c>
    </row>
    <row r="2164" customFormat="false" ht="13.2" hidden="false" customHeight="false" outlineLevel="0" collapsed="false">
      <c r="N2164" s="22" t="n">
        <v>10004133</v>
      </c>
      <c r="O2164" s="22" t="s">
        <v>307</v>
      </c>
      <c r="P2164" s="22" t="s">
        <v>666</v>
      </c>
      <c r="Q2164" s="22" t="s">
        <v>4545</v>
      </c>
      <c r="R2164" s="22" t="s">
        <v>4546</v>
      </c>
      <c r="S2164" s="22" t="s">
        <v>5572</v>
      </c>
    </row>
    <row r="2165" customFormat="false" ht="13.2" hidden="false" customHeight="false" outlineLevel="0" collapsed="false">
      <c r="N2165" s="22" t="n">
        <v>10004124</v>
      </c>
      <c r="O2165" s="22" t="s">
        <v>307</v>
      </c>
      <c r="P2165" s="22" t="s">
        <v>666</v>
      </c>
      <c r="Q2165" s="22" t="s">
        <v>4649</v>
      </c>
      <c r="R2165" s="22" t="s">
        <v>4650</v>
      </c>
      <c r="S2165" s="22" t="s">
        <v>5573</v>
      </c>
    </row>
    <row r="2166" customFormat="false" ht="13.2" hidden="false" customHeight="false" outlineLevel="0" collapsed="false">
      <c r="N2166" s="22" t="n">
        <v>8270005</v>
      </c>
      <c r="O2166" s="22" t="s">
        <v>302</v>
      </c>
      <c r="P2166" s="22" t="s">
        <v>666</v>
      </c>
      <c r="Q2166" s="22" t="s">
        <v>5574</v>
      </c>
      <c r="R2166" s="22" t="s">
        <v>5575</v>
      </c>
      <c r="U2166" s="22" t="n">
        <v>200</v>
      </c>
    </row>
    <row r="2167" customFormat="false" ht="13.2" hidden="false" customHeight="false" outlineLevel="0" collapsed="false">
      <c r="N2167" s="22" t="n">
        <v>2330484</v>
      </c>
      <c r="O2167" s="22" t="s">
        <v>117</v>
      </c>
      <c r="P2167" s="22" t="s">
        <v>600</v>
      </c>
      <c r="Q2167" s="22" t="s">
        <v>5576</v>
      </c>
      <c r="R2167" s="22" t="s">
        <v>5576</v>
      </c>
      <c r="S2167" s="22" t="s">
        <v>5577</v>
      </c>
    </row>
    <row r="2168" customFormat="false" ht="13.2" hidden="false" customHeight="false" outlineLevel="0" collapsed="false">
      <c r="N2168" s="22" t="n">
        <v>2340592</v>
      </c>
      <c r="O2168" s="22" t="s">
        <v>117</v>
      </c>
      <c r="P2168" s="22" t="s">
        <v>600</v>
      </c>
      <c r="Q2168" s="22" t="s">
        <v>5578</v>
      </c>
      <c r="R2168" s="22" t="s">
        <v>5578</v>
      </c>
      <c r="S2168" s="22" t="s">
        <v>5579</v>
      </c>
    </row>
    <row r="2169" customFormat="false" ht="13.2" hidden="false" customHeight="false" outlineLevel="0" collapsed="false">
      <c r="N2169" s="22" t="n">
        <v>10004116</v>
      </c>
      <c r="O2169" s="22" t="s">
        <v>302</v>
      </c>
      <c r="P2169" s="22" t="s">
        <v>626</v>
      </c>
      <c r="Q2169" s="22" t="s">
        <v>5580</v>
      </c>
      <c r="R2169" s="22" t="s">
        <v>5580</v>
      </c>
      <c r="S2169" s="22" t="s">
        <v>5581</v>
      </c>
    </row>
    <row r="2170" customFormat="false" ht="13.2" hidden="false" customHeight="false" outlineLevel="0" collapsed="false">
      <c r="N2170" s="22" t="n">
        <v>10004114</v>
      </c>
      <c r="O2170" s="22" t="s">
        <v>358</v>
      </c>
      <c r="P2170" s="22" t="s">
        <v>626</v>
      </c>
      <c r="R2170" s="22" t="s">
        <v>5582</v>
      </c>
      <c r="S2170" s="22" t="s">
        <v>5098</v>
      </c>
    </row>
    <row r="2171" customFormat="false" ht="13.2" hidden="false" customHeight="false" outlineLevel="0" collapsed="false">
      <c r="N2171" s="22" t="n">
        <v>10004112</v>
      </c>
      <c r="O2171" s="22" t="s">
        <v>358</v>
      </c>
      <c r="P2171" s="22" t="s">
        <v>1753</v>
      </c>
      <c r="Q2171" s="22" t="s">
        <v>5583</v>
      </c>
      <c r="R2171" s="22" t="s">
        <v>5584</v>
      </c>
      <c r="S2171" s="22" t="s">
        <v>5585</v>
      </c>
    </row>
    <row r="2172" customFormat="false" ht="13.2" hidden="false" customHeight="false" outlineLevel="0" collapsed="false">
      <c r="N2172" s="22" t="n">
        <v>2350371</v>
      </c>
      <c r="O2172" s="22" t="s">
        <v>70</v>
      </c>
      <c r="P2172" s="22" t="s">
        <v>620</v>
      </c>
      <c r="Q2172" s="22" t="s">
        <v>5586</v>
      </c>
      <c r="R2172" s="22" t="s">
        <v>5586</v>
      </c>
      <c r="S2172" s="22" t="s">
        <v>5587</v>
      </c>
    </row>
    <row r="2173" customFormat="false" ht="13.2" hidden="false" customHeight="false" outlineLevel="0" collapsed="false">
      <c r="N2173" s="22" t="n">
        <v>2360395</v>
      </c>
      <c r="O2173" s="22" t="s">
        <v>70</v>
      </c>
      <c r="P2173" s="22" t="s">
        <v>620</v>
      </c>
      <c r="Q2173" s="22" t="s">
        <v>5586</v>
      </c>
      <c r="R2173" s="22" t="s">
        <v>5586</v>
      </c>
      <c r="S2173" s="22" t="s">
        <v>5588</v>
      </c>
    </row>
    <row r="2174" customFormat="false" ht="13.2" hidden="false" customHeight="false" outlineLevel="0" collapsed="false">
      <c r="N2174" s="22" t="n">
        <v>8560051</v>
      </c>
      <c r="O2174" s="22" t="s">
        <v>274</v>
      </c>
      <c r="P2174" s="22" t="s">
        <v>620</v>
      </c>
      <c r="Q2174" s="22" t="s">
        <v>5589</v>
      </c>
      <c r="R2174" s="22" t="s">
        <v>5589</v>
      </c>
    </row>
    <row r="2175" customFormat="false" ht="13.2" hidden="false" customHeight="false" outlineLevel="0" collapsed="false">
      <c r="N2175" s="22" t="n">
        <v>19000023</v>
      </c>
      <c r="O2175" s="22" t="s">
        <v>352</v>
      </c>
      <c r="P2175" s="22" t="s">
        <v>666</v>
      </c>
      <c r="Q2175" s="22" t="s">
        <v>5590</v>
      </c>
      <c r="R2175" s="22" t="s">
        <v>5591</v>
      </c>
      <c r="S2175" s="22" t="s">
        <v>5592</v>
      </c>
    </row>
    <row r="2176" customFormat="false" ht="13.2" hidden="false" customHeight="false" outlineLevel="0" collapsed="false">
      <c r="N2176" s="22" t="n">
        <v>2330622</v>
      </c>
      <c r="O2176" s="22" t="s">
        <v>70</v>
      </c>
      <c r="P2176" s="22" t="s">
        <v>585</v>
      </c>
      <c r="Q2176" s="22" t="s">
        <v>5593</v>
      </c>
      <c r="R2176" s="22" t="s">
        <v>5593</v>
      </c>
      <c r="S2176" s="22" t="s">
        <v>5594</v>
      </c>
    </row>
    <row r="2177" customFormat="false" ht="13.2" hidden="false" customHeight="false" outlineLevel="0" collapsed="false">
      <c r="N2177" s="22" t="n">
        <v>10004084</v>
      </c>
      <c r="O2177" s="22" t="s">
        <v>367</v>
      </c>
      <c r="P2177" s="22" t="s">
        <v>585</v>
      </c>
      <c r="Q2177" s="22" t="s">
        <v>5595</v>
      </c>
      <c r="R2177" s="22" t="s">
        <v>5595</v>
      </c>
      <c r="S2177" s="22" t="s">
        <v>5596</v>
      </c>
    </row>
    <row r="2178" customFormat="false" ht="13.2" hidden="false" customHeight="false" outlineLevel="0" collapsed="false">
      <c r="N2178" s="22" t="n">
        <v>10004075</v>
      </c>
      <c r="O2178" s="22" t="s">
        <v>367</v>
      </c>
      <c r="P2178" s="22" t="s">
        <v>585</v>
      </c>
      <c r="Q2178" s="22" t="s">
        <v>2518</v>
      </c>
      <c r="R2178" s="22" t="s">
        <v>2518</v>
      </c>
      <c r="S2178" s="22" t="s">
        <v>5597</v>
      </c>
    </row>
    <row r="2179" customFormat="false" ht="13.2" hidden="false" customHeight="false" outlineLevel="0" collapsed="false">
      <c r="N2179" s="22" t="n">
        <v>10004073</v>
      </c>
      <c r="O2179" s="22" t="s">
        <v>367</v>
      </c>
      <c r="P2179" s="22" t="s">
        <v>585</v>
      </c>
      <c r="Q2179" s="22" t="s">
        <v>2518</v>
      </c>
      <c r="R2179" s="22" t="s">
        <v>2518</v>
      </c>
      <c r="S2179" s="22" t="s">
        <v>5598</v>
      </c>
    </row>
    <row r="2180" customFormat="false" ht="13.2" hidden="false" customHeight="false" outlineLevel="0" collapsed="false">
      <c r="N2180" s="22" t="n">
        <v>10004071</v>
      </c>
      <c r="O2180" s="22" t="s">
        <v>367</v>
      </c>
      <c r="P2180" s="22" t="s">
        <v>585</v>
      </c>
      <c r="Q2180" s="22" t="s">
        <v>2518</v>
      </c>
      <c r="R2180" s="22" t="s">
        <v>2518</v>
      </c>
      <c r="S2180" s="22" t="s">
        <v>5599</v>
      </c>
    </row>
    <row r="2181" customFormat="false" ht="13.2" hidden="false" customHeight="false" outlineLevel="0" collapsed="false">
      <c r="N2181" s="22" t="n">
        <v>10004067</v>
      </c>
      <c r="O2181" s="22" t="s">
        <v>367</v>
      </c>
      <c r="P2181" s="22" t="s">
        <v>585</v>
      </c>
      <c r="Q2181" s="22" t="s">
        <v>2518</v>
      </c>
      <c r="R2181" s="22" t="s">
        <v>2518</v>
      </c>
      <c r="S2181" s="22" t="s">
        <v>5600</v>
      </c>
    </row>
    <row r="2182" customFormat="false" ht="13.2" hidden="false" customHeight="false" outlineLevel="0" collapsed="false">
      <c r="N2182" s="22" t="n">
        <v>2320526</v>
      </c>
      <c r="O2182" s="22" t="s">
        <v>70</v>
      </c>
      <c r="P2182" s="22" t="s">
        <v>585</v>
      </c>
      <c r="Q2182" s="22" t="s">
        <v>5593</v>
      </c>
      <c r="R2182" s="22" t="s">
        <v>5593</v>
      </c>
      <c r="S2182" s="22" t="s">
        <v>5601</v>
      </c>
    </row>
    <row r="2183" customFormat="false" ht="13.2" hidden="false" customHeight="false" outlineLevel="0" collapsed="false">
      <c r="N2183" s="22" t="n">
        <v>10004054</v>
      </c>
      <c r="O2183" s="22" t="s">
        <v>367</v>
      </c>
      <c r="P2183" s="22" t="s">
        <v>585</v>
      </c>
      <c r="Q2183" s="22" t="s">
        <v>5595</v>
      </c>
      <c r="R2183" s="22" t="s">
        <v>5595</v>
      </c>
      <c r="S2183" s="22" t="s">
        <v>5602</v>
      </c>
    </row>
    <row r="2184" customFormat="false" ht="13.2" hidden="false" customHeight="false" outlineLevel="0" collapsed="false">
      <c r="N2184" s="22" t="n">
        <v>2450034</v>
      </c>
      <c r="O2184" s="22" t="s">
        <v>367</v>
      </c>
      <c r="P2184" s="22" t="s">
        <v>585</v>
      </c>
      <c r="Q2184" s="22" t="s">
        <v>5603</v>
      </c>
      <c r="R2184" s="22" t="s">
        <v>5603</v>
      </c>
      <c r="S2184" s="22" t="s">
        <v>5604</v>
      </c>
    </row>
    <row r="2185" customFormat="false" ht="13.2" hidden="false" customHeight="false" outlineLevel="0" collapsed="false">
      <c r="N2185" s="22" t="n">
        <v>10004052</v>
      </c>
      <c r="O2185" s="22" t="s">
        <v>367</v>
      </c>
      <c r="P2185" s="22" t="s">
        <v>585</v>
      </c>
      <c r="Q2185" s="22" t="s">
        <v>5605</v>
      </c>
      <c r="R2185" s="22" t="s">
        <v>5606</v>
      </c>
      <c r="S2185" s="22" t="s">
        <v>144</v>
      </c>
    </row>
    <row r="2186" customFormat="false" ht="13.2" hidden="false" customHeight="false" outlineLevel="0" collapsed="false">
      <c r="N2186" s="22" t="n">
        <v>10004050</v>
      </c>
      <c r="O2186" s="22" t="s">
        <v>367</v>
      </c>
      <c r="P2186" s="22" t="s">
        <v>585</v>
      </c>
      <c r="Q2186" s="22" t="s">
        <v>5607</v>
      </c>
      <c r="R2186" s="22" t="s">
        <v>5608</v>
      </c>
      <c r="S2186" s="22" t="s">
        <v>5609</v>
      </c>
    </row>
    <row r="2187" customFormat="false" ht="13.2" hidden="false" customHeight="false" outlineLevel="0" collapsed="false">
      <c r="N2187" s="22" t="n">
        <v>10004047</v>
      </c>
      <c r="O2187" s="22" t="s">
        <v>367</v>
      </c>
      <c r="P2187" s="22" t="s">
        <v>585</v>
      </c>
      <c r="Q2187" s="22" t="s">
        <v>5610</v>
      </c>
      <c r="R2187" s="22" t="s">
        <v>5611</v>
      </c>
      <c r="S2187" s="22" t="s">
        <v>5612</v>
      </c>
    </row>
    <row r="2188" customFormat="false" ht="13.2" hidden="false" customHeight="false" outlineLevel="0" collapsed="false">
      <c r="N2188" s="22" t="n">
        <v>2450004</v>
      </c>
      <c r="O2188" s="22" t="s">
        <v>367</v>
      </c>
      <c r="P2188" s="22" t="s">
        <v>585</v>
      </c>
      <c r="Q2188" s="22" t="s">
        <v>5613</v>
      </c>
      <c r="R2188" s="22" t="s">
        <v>5613</v>
      </c>
      <c r="S2188" s="22" t="s">
        <v>5614</v>
      </c>
    </row>
    <row r="2189" customFormat="false" ht="13.2" hidden="false" customHeight="false" outlineLevel="0" collapsed="false">
      <c r="N2189" s="22" t="n">
        <v>10004040</v>
      </c>
      <c r="O2189" s="22" t="s">
        <v>367</v>
      </c>
      <c r="P2189" s="22" t="s">
        <v>585</v>
      </c>
      <c r="Q2189" s="22" t="s">
        <v>2518</v>
      </c>
      <c r="R2189" s="22" t="s">
        <v>2518</v>
      </c>
      <c r="S2189" s="22" t="s">
        <v>5615</v>
      </c>
    </row>
    <row r="2190" customFormat="false" ht="13.2" hidden="false" customHeight="false" outlineLevel="0" collapsed="false">
      <c r="N2190" s="22" t="n">
        <v>10004038</v>
      </c>
      <c r="O2190" s="22" t="s">
        <v>367</v>
      </c>
      <c r="P2190" s="22" t="s">
        <v>585</v>
      </c>
      <c r="Q2190" s="22" t="s">
        <v>2518</v>
      </c>
      <c r="R2190" s="22" t="s">
        <v>2518</v>
      </c>
      <c r="S2190" s="22" t="s">
        <v>136</v>
      </c>
    </row>
    <row r="2191" customFormat="false" ht="13.2" hidden="false" customHeight="false" outlineLevel="0" collapsed="false">
      <c r="N2191" s="22" t="n">
        <v>10004033</v>
      </c>
      <c r="O2191" s="22" t="s">
        <v>367</v>
      </c>
      <c r="P2191" s="22" t="s">
        <v>585</v>
      </c>
      <c r="Q2191" s="22" t="s">
        <v>5610</v>
      </c>
      <c r="R2191" s="22" t="s">
        <v>5611</v>
      </c>
      <c r="S2191" s="22" t="s">
        <v>5616</v>
      </c>
    </row>
    <row r="2192" customFormat="false" ht="13.2" hidden="false" customHeight="false" outlineLevel="0" collapsed="false">
      <c r="N2192" s="22" t="n">
        <v>10004032</v>
      </c>
      <c r="O2192" s="22" t="s">
        <v>367</v>
      </c>
      <c r="P2192" s="22" t="s">
        <v>585</v>
      </c>
      <c r="Q2192" s="22" t="s">
        <v>5617</v>
      </c>
      <c r="R2192" s="22" t="s">
        <v>5617</v>
      </c>
      <c r="S2192" s="22" t="s">
        <v>5618</v>
      </c>
    </row>
    <row r="2193" customFormat="false" ht="13.2" hidden="false" customHeight="false" outlineLevel="0" collapsed="false">
      <c r="N2193" s="22" t="n">
        <v>2330439</v>
      </c>
      <c r="O2193" s="22" t="s">
        <v>206</v>
      </c>
      <c r="P2193" s="22" t="s">
        <v>472</v>
      </c>
      <c r="Q2193" s="22" t="s">
        <v>5619</v>
      </c>
      <c r="R2193" s="22" t="s">
        <v>5620</v>
      </c>
    </row>
    <row r="2194" customFormat="false" ht="13.2" hidden="false" customHeight="false" outlineLevel="0" collapsed="false">
      <c r="N2194" s="22" t="n">
        <v>16000419</v>
      </c>
      <c r="O2194" s="22" t="s">
        <v>358</v>
      </c>
      <c r="P2194" s="22" t="s">
        <v>515</v>
      </c>
      <c r="Q2194" s="22" t="s">
        <v>5621</v>
      </c>
      <c r="R2194" s="22" t="s">
        <v>5622</v>
      </c>
      <c r="S2194" s="22" t="s">
        <v>5623</v>
      </c>
      <c r="U2194" s="22" t="n">
        <v>90</v>
      </c>
    </row>
    <row r="2195" customFormat="false" ht="13.2" hidden="false" customHeight="false" outlineLevel="0" collapsed="false">
      <c r="N2195" s="22" t="n">
        <v>16000436</v>
      </c>
      <c r="O2195" s="22" t="s">
        <v>358</v>
      </c>
      <c r="P2195" s="22" t="s">
        <v>1217</v>
      </c>
      <c r="Q2195" s="22" t="s">
        <v>2614</v>
      </c>
    </row>
    <row r="2196" customFormat="false" ht="13.2" hidden="false" customHeight="false" outlineLevel="0" collapsed="false">
      <c r="N2196" s="22" t="n">
        <v>2530095</v>
      </c>
      <c r="O2196" s="22" t="s">
        <v>70</v>
      </c>
      <c r="P2196" s="22" t="s">
        <v>522</v>
      </c>
      <c r="Q2196" s="22" t="s">
        <v>5624</v>
      </c>
      <c r="R2196" s="22" t="s">
        <v>5625</v>
      </c>
      <c r="S2196" s="22" t="s">
        <v>5626</v>
      </c>
    </row>
    <row r="2197" customFormat="false" ht="13.2" hidden="false" customHeight="false" outlineLevel="0" collapsed="false">
      <c r="N2197" s="22" t="n">
        <v>2540190</v>
      </c>
      <c r="O2197" s="22" t="s">
        <v>70</v>
      </c>
      <c r="P2197" s="22" t="s">
        <v>522</v>
      </c>
      <c r="Q2197" s="22" t="s">
        <v>5624</v>
      </c>
      <c r="R2197" s="22" t="s">
        <v>5625</v>
      </c>
      <c r="S2197" s="22" t="s">
        <v>5627</v>
      </c>
    </row>
    <row r="2198" customFormat="false" ht="13.2" hidden="false" customHeight="false" outlineLevel="0" collapsed="false">
      <c r="N2198" s="22" t="n">
        <v>2530387</v>
      </c>
      <c r="O2198" s="22" t="s">
        <v>70</v>
      </c>
      <c r="P2198" s="22" t="s">
        <v>522</v>
      </c>
      <c r="Q2198" s="22" t="s">
        <v>5624</v>
      </c>
      <c r="R2198" s="22" t="s">
        <v>5625</v>
      </c>
      <c r="S2198" s="22" t="s">
        <v>5628</v>
      </c>
    </row>
    <row r="2199" customFormat="false" ht="13.2" hidden="false" customHeight="false" outlineLevel="0" collapsed="false">
      <c r="N2199" s="22" t="n">
        <v>2450024</v>
      </c>
      <c r="O2199" s="22" t="s">
        <v>70</v>
      </c>
      <c r="P2199" s="22" t="s">
        <v>522</v>
      </c>
      <c r="Q2199" s="22" t="s">
        <v>5624</v>
      </c>
      <c r="R2199" s="22" t="s">
        <v>5625</v>
      </c>
      <c r="S2199" s="22" t="s">
        <v>5629</v>
      </c>
    </row>
    <row r="2200" customFormat="false" ht="13.2" hidden="false" customHeight="false" outlineLevel="0" collapsed="false">
      <c r="N2200" s="22" t="n">
        <v>2450020</v>
      </c>
      <c r="O2200" s="22" t="s">
        <v>70</v>
      </c>
      <c r="P2200" s="22" t="s">
        <v>522</v>
      </c>
      <c r="Q2200" s="22" t="s">
        <v>5624</v>
      </c>
      <c r="R2200" s="22" t="s">
        <v>5625</v>
      </c>
      <c r="S2200" s="22" t="s">
        <v>5630</v>
      </c>
    </row>
    <row r="2201" customFormat="false" ht="13.2" hidden="false" customHeight="false" outlineLevel="0" collapsed="false">
      <c r="N2201" s="22" t="n">
        <v>16000468</v>
      </c>
      <c r="O2201" s="22" t="s">
        <v>250</v>
      </c>
      <c r="P2201" s="22" t="s">
        <v>1313</v>
      </c>
      <c r="Q2201" s="22" t="s">
        <v>5631</v>
      </c>
    </row>
    <row r="2202" customFormat="false" ht="13.2" hidden="false" customHeight="false" outlineLevel="0" collapsed="false">
      <c r="N2202" s="22" t="n">
        <v>10004019</v>
      </c>
      <c r="O2202" s="22" t="s">
        <v>242</v>
      </c>
      <c r="P2202" s="22" t="s">
        <v>813</v>
      </c>
      <c r="Q2202" s="22" t="s">
        <v>5632</v>
      </c>
      <c r="R2202" s="22" t="s">
        <v>5633</v>
      </c>
      <c r="S2202" s="22" t="s">
        <v>5634</v>
      </c>
    </row>
    <row r="2203" customFormat="false" ht="13.2" hidden="false" customHeight="false" outlineLevel="0" collapsed="false">
      <c r="N2203" s="22" t="n">
        <v>10004018</v>
      </c>
      <c r="O2203" s="22" t="s">
        <v>242</v>
      </c>
      <c r="P2203" s="22" t="s">
        <v>813</v>
      </c>
      <c r="Q2203" s="22" t="s">
        <v>5635</v>
      </c>
      <c r="R2203" s="22" t="s">
        <v>5636</v>
      </c>
    </row>
    <row r="2204" customFormat="false" ht="13.2" hidden="false" customHeight="false" outlineLevel="0" collapsed="false">
      <c r="N2204" s="22" t="n">
        <v>16000481</v>
      </c>
      <c r="O2204" s="22" t="s">
        <v>352</v>
      </c>
      <c r="P2204" s="22" t="s">
        <v>1272</v>
      </c>
      <c r="Q2204" s="22" t="s">
        <v>3809</v>
      </c>
      <c r="R2204" s="22" t="s">
        <v>3809</v>
      </c>
      <c r="S2204" s="22" t="s">
        <v>5637</v>
      </c>
      <c r="U2204" s="22" t="n">
        <v>0</v>
      </c>
    </row>
    <row r="2205" customFormat="false" ht="13.2" hidden="false" customHeight="false" outlineLevel="0" collapsed="false">
      <c r="N2205" s="22" t="n">
        <v>16000504</v>
      </c>
      <c r="O2205" s="22" t="s">
        <v>70</v>
      </c>
      <c r="P2205" s="22" t="s">
        <v>1438</v>
      </c>
      <c r="Q2205" s="22" t="s">
        <v>2776</v>
      </c>
      <c r="R2205" s="22" t="s">
        <v>2776</v>
      </c>
    </row>
    <row r="2206" customFormat="false" ht="13.2" hidden="false" customHeight="false" outlineLevel="0" collapsed="false">
      <c r="N2206" s="22" t="n">
        <v>21100618</v>
      </c>
      <c r="O2206" s="22" t="s">
        <v>257</v>
      </c>
      <c r="P2206" s="22" t="s">
        <v>951</v>
      </c>
      <c r="Q2206" s="22" t="s">
        <v>5638</v>
      </c>
      <c r="R2206" s="22" t="s">
        <v>5639</v>
      </c>
      <c r="S2206" s="22" t="s">
        <v>5640</v>
      </c>
      <c r="U2206" s="22" t="n">
        <v>0</v>
      </c>
    </row>
    <row r="2207" customFormat="false" ht="13.2" hidden="false" customHeight="false" outlineLevel="0" collapsed="false">
      <c r="N2207" s="22" t="n">
        <v>21200140</v>
      </c>
      <c r="O2207" s="22" t="s">
        <v>318</v>
      </c>
      <c r="P2207" s="22" t="s">
        <v>813</v>
      </c>
      <c r="Q2207" s="22" t="s">
        <v>1709</v>
      </c>
      <c r="R2207" s="22" t="s">
        <v>5641</v>
      </c>
      <c r="S2207" s="22" t="s">
        <v>5642</v>
      </c>
      <c r="U2207" s="22" t="n">
        <v>0</v>
      </c>
    </row>
    <row r="2208" customFormat="false" ht="13.2" hidden="false" customHeight="false" outlineLevel="0" collapsed="false">
      <c r="N2208" s="22" t="n">
        <v>2390586</v>
      </c>
      <c r="O2208" s="22" t="s">
        <v>242</v>
      </c>
      <c r="P2208" s="22" t="s">
        <v>501</v>
      </c>
      <c r="Q2208" s="22" t="s">
        <v>5643</v>
      </c>
      <c r="R2208" s="22" t="s">
        <v>5644</v>
      </c>
    </row>
    <row r="2209" customFormat="false" ht="13.2" hidden="false" customHeight="false" outlineLevel="0" collapsed="false">
      <c r="N2209" s="22" t="n">
        <v>2550045</v>
      </c>
      <c r="O2209" s="22" t="s">
        <v>161</v>
      </c>
      <c r="P2209" s="22" t="s">
        <v>488</v>
      </c>
      <c r="Q2209" s="22" t="s">
        <v>5645</v>
      </c>
      <c r="R2209" s="22" t="s">
        <v>5645</v>
      </c>
      <c r="S2209" s="22" t="s">
        <v>5646</v>
      </c>
    </row>
    <row r="2210" customFormat="false" ht="13.2" hidden="false" customHeight="false" outlineLevel="0" collapsed="false">
      <c r="N2210" s="22" t="n">
        <v>2530062</v>
      </c>
      <c r="O2210" s="22" t="s">
        <v>312</v>
      </c>
      <c r="P2210" s="22" t="s">
        <v>490</v>
      </c>
      <c r="Q2210" s="22" t="s">
        <v>5647</v>
      </c>
      <c r="R2210" s="22" t="s">
        <v>5648</v>
      </c>
      <c r="S2210" s="22" t="s">
        <v>5649</v>
      </c>
    </row>
    <row r="2211" customFormat="false" ht="13.2" hidden="false" customHeight="false" outlineLevel="0" collapsed="false">
      <c r="N2211" s="22" t="n">
        <v>2511062</v>
      </c>
      <c r="O2211" s="22" t="s">
        <v>312</v>
      </c>
      <c r="P2211" s="22" t="s">
        <v>490</v>
      </c>
      <c r="Q2211" s="22" t="s">
        <v>5650</v>
      </c>
      <c r="R2211" s="22" t="s">
        <v>5650</v>
      </c>
      <c r="S2211" s="22" t="s">
        <v>5651</v>
      </c>
    </row>
    <row r="2212" customFormat="false" ht="13.2" hidden="false" customHeight="false" outlineLevel="0" collapsed="false">
      <c r="N2212" s="22" t="n">
        <v>8570089</v>
      </c>
      <c r="O2212" s="22" t="s">
        <v>312</v>
      </c>
      <c r="P2212" s="22" t="s">
        <v>490</v>
      </c>
      <c r="Q2212" s="22" t="s">
        <v>5652</v>
      </c>
      <c r="R2212" s="22" t="s">
        <v>5652</v>
      </c>
    </row>
    <row r="2213" customFormat="false" ht="13.2" hidden="false" customHeight="false" outlineLevel="0" collapsed="false">
      <c r="N2213" s="22" t="n">
        <v>2530197</v>
      </c>
      <c r="O2213" s="22" t="s">
        <v>343</v>
      </c>
      <c r="P2213" s="22" t="s">
        <v>458</v>
      </c>
      <c r="Q2213" s="22" t="s">
        <v>5653</v>
      </c>
      <c r="R2213" s="22" t="s">
        <v>5653</v>
      </c>
      <c r="S2213" s="22" t="s">
        <v>5654</v>
      </c>
      <c r="T2213" s="22" t="s">
        <v>5655</v>
      </c>
    </row>
    <row r="2214" customFormat="false" ht="13.2" hidden="false" customHeight="false" outlineLevel="0" collapsed="false">
      <c r="N2214" s="22" t="n">
        <v>2540250</v>
      </c>
      <c r="O2214" s="22" t="s">
        <v>198</v>
      </c>
      <c r="P2214" s="22" t="s">
        <v>425</v>
      </c>
      <c r="Q2214" s="22" t="s">
        <v>5656</v>
      </c>
      <c r="R2214" s="22" t="s">
        <v>5657</v>
      </c>
      <c r="S2214" s="22" t="s">
        <v>5658</v>
      </c>
    </row>
    <row r="2215" customFormat="false" ht="13.2" hidden="false" customHeight="false" outlineLevel="0" collapsed="false">
      <c r="N2215" s="22" t="n">
        <v>2520137</v>
      </c>
      <c r="O2215" s="22" t="s">
        <v>198</v>
      </c>
      <c r="P2215" s="22" t="s">
        <v>425</v>
      </c>
      <c r="Q2215" s="22" t="s">
        <v>5659</v>
      </c>
      <c r="R2215" s="22" t="s">
        <v>5659</v>
      </c>
      <c r="S2215" s="22" t="s">
        <v>5660</v>
      </c>
    </row>
    <row r="2216" customFormat="false" ht="13.2" hidden="false" customHeight="false" outlineLevel="0" collapsed="false">
      <c r="N2216" s="22" t="n">
        <v>8570132</v>
      </c>
      <c r="O2216" s="22" t="s">
        <v>125</v>
      </c>
      <c r="P2216" s="22" t="s">
        <v>425</v>
      </c>
      <c r="Q2216" s="22" t="s">
        <v>5661</v>
      </c>
      <c r="R2216" s="22" t="s">
        <v>5661</v>
      </c>
      <c r="S2216" s="22" t="s">
        <v>5662</v>
      </c>
    </row>
    <row r="2217" customFormat="false" ht="13.2" hidden="false" customHeight="false" outlineLevel="0" collapsed="false">
      <c r="N2217" s="22" t="n">
        <v>8520015</v>
      </c>
      <c r="O2217" s="22" t="s">
        <v>312</v>
      </c>
      <c r="P2217" s="22" t="s">
        <v>425</v>
      </c>
      <c r="Q2217" s="22" t="s">
        <v>5055</v>
      </c>
      <c r="R2217" s="22" t="s">
        <v>5663</v>
      </c>
      <c r="S2217" s="22" t="s">
        <v>5664</v>
      </c>
    </row>
    <row r="2218" customFormat="false" ht="13.2" hidden="false" customHeight="false" outlineLevel="0" collapsed="false">
      <c r="N2218" s="22" t="n">
        <v>2550490</v>
      </c>
      <c r="O2218" s="22" t="s">
        <v>198</v>
      </c>
      <c r="P2218" s="22" t="s">
        <v>425</v>
      </c>
      <c r="Q2218" s="22" t="s">
        <v>5656</v>
      </c>
      <c r="R2218" s="22" t="s">
        <v>5657</v>
      </c>
      <c r="S2218" s="22" t="s">
        <v>5665</v>
      </c>
    </row>
    <row r="2219" customFormat="false" ht="13.2" hidden="false" customHeight="false" outlineLevel="0" collapsed="false">
      <c r="N2219" s="22" t="n">
        <v>10004014</v>
      </c>
      <c r="O2219" s="22" t="s">
        <v>318</v>
      </c>
      <c r="P2219" s="22" t="s">
        <v>425</v>
      </c>
      <c r="Q2219" s="22" t="s">
        <v>5666</v>
      </c>
      <c r="R2219" s="22" t="s">
        <v>5667</v>
      </c>
      <c r="S2219" s="22" t="s">
        <v>2468</v>
      </c>
    </row>
    <row r="2220" customFormat="false" ht="13.2" hidden="false" customHeight="false" outlineLevel="0" collapsed="false">
      <c r="N2220" s="22" t="n">
        <v>21100813</v>
      </c>
      <c r="O2220" s="22" t="s">
        <v>125</v>
      </c>
      <c r="P2220" s="22" t="s">
        <v>666</v>
      </c>
      <c r="Q2220" s="22" t="s">
        <v>2977</v>
      </c>
      <c r="R2220" s="22" t="s">
        <v>5668</v>
      </c>
      <c r="U2220" s="22" t="n">
        <v>0</v>
      </c>
    </row>
    <row r="2221" customFormat="false" ht="13.2" hidden="false" customHeight="false" outlineLevel="0" collapsed="false">
      <c r="N2221" s="22" t="n">
        <v>17000173</v>
      </c>
      <c r="O2221" s="22" t="s">
        <v>352</v>
      </c>
      <c r="P2221" s="22" t="s">
        <v>1207</v>
      </c>
      <c r="Q2221" s="22" t="s">
        <v>5669</v>
      </c>
      <c r="R2221" s="22" t="s">
        <v>5670</v>
      </c>
      <c r="S2221" s="22" t="s">
        <v>5671</v>
      </c>
      <c r="U2221" s="22" t="n">
        <v>0</v>
      </c>
    </row>
    <row r="2222" customFormat="false" ht="13.2" hidden="false" customHeight="false" outlineLevel="0" collapsed="false">
      <c r="N2222" s="22" t="n">
        <v>2570178</v>
      </c>
      <c r="O2222" s="22" t="s">
        <v>70</v>
      </c>
      <c r="P2222" s="22" t="s">
        <v>345</v>
      </c>
      <c r="Q2222" s="22" t="s">
        <v>5672</v>
      </c>
      <c r="R2222" s="22" t="s">
        <v>5672</v>
      </c>
      <c r="S2222" s="22" t="s">
        <v>5673</v>
      </c>
    </row>
    <row r="2223" customFormat="false" ht="13.2" hidden="false" customHeight="false" outlineLevel="0" collapsed="false">
      <c r="N2223" s="22" t="n">
        <v>17000239</v>
      </c>
      <c r="O2223" s="22" t="s">
        <v>257</v>
      </c>
      <c r="P2223" s="22" t="s">
        <v>1313</v>
      </c>
      <c r="Q2223" s="22" t="s">
        <v>4818</v>
      </c>
      <c r="R2223" s="22" t="s">
        <v>5674</v>
      </c>
    </row>
    <row r="2224" customFormat="false" ht="13.2" hidden="false" customHeight="false" outlineLevel="0" collapsed="false">
      <c r="N2224" s="22" t="n">
        <v>2450012</v>
      </c>
      <c r="O2224" s="22" t="s">
        <v>70</v>
      </c>
      <c r="P2224" s="22" t="s">
        <v>330</v>
      </c>
      <c r="Q2224" s="22" t="s">
        <v>5675</v>
      </c>
      <c r="R2224" s="22" t="s">
        <v>5675</v>
      </c>
      <c r="S2224" s="22" t="s">
        <v>5676</v>
      </c>
    </row>
    <row r="2225" customFormat="false" ht="13.2" hidden="false" customHeight="false" outlineLevel="0" collapsed="false">
      <c r="N2225" s="22" t="n">
        <v>2460033</v>
      </c>
      <c r="O2225" s="22" t="s">
        <v>70</v>
      </c>
      <c r="P2225" s="22" t="s">
        <v>330</v>
      </c>
      <c r="Q2225" s="22" t="s">
        <v>5675</v>
      </c>
      <c r="R2225" s="22" t="s">
        <v>5675</v>
      </c>
      <c r="S2225" s="22" t="s">
        <v>5677</v>
      </c>
    </row>
    <row r="2226" customFormat="false" ht="13.2" hidden="false" customHeight="false" outlineLevel="0" collapsed="false">
      <c r="N2226" s="22" t="n">
        <v>17000339</v>
      </c>
      <c r="O2226" s="22" t="s">
        <v>70</v>
      </c>
      <c r="P2226" s="22" t="s">
        <v>666</v>
      </c>
      <c r="Q2226" s="22" t="s">
        <v>5678</v>
      </c>
      <c r="R2226" s="22" t="s">
        <v>5679</v>
      </c>
      <c r="U2226" s="22" t="n">
        <v>0</v>
      </c>
    </row>
    <row r="2227" customFormat="false" ht="13.2" hidden="false" customHeight="false" outlineLevel="0" collapsed="false">
      <c r="N2227" s="22" t="n">
        <v>20000365</v>
      </c>
      <c r="O2227" s="22" t="s">
        <v>70</v>
      </c>
      <c r="P2227" s="22" t="s">
        <v>1438</v>
      </c>
      <c r="Q2227" s="22" t="s">
        <v>2776</v>
      </c>
      <c r="R2227" s="22" t="s">
        <v>2776</v>
      </c>
    </row>
    <row r="2228" customFormat="false" ht="13.2" hidden="false" customHeight="false" outlineLevel="0" collapsed="false">
      <c r="N2228" s="22" t="n">
        <v>10004009</v>
      </c>
      <c r="O2228" s="22" t="s">
        <v>235</v>
      </c>
      <c r="P2228" s="22" t="s">
        <v>208</v>
      </c>
      <c r="Q2228" s="22" t="s">
        <v>5680</v>
      </c>
      <c r="R2228" s="22" t="s">
        <v>5681</v>
      </c>
      <c r="S2228" s="22" t="s">
        <v>5682</v>
      </c>
    </row>
    <row r="2229" customFormat="false" ht="13.2" hidden="false" customHeight="false" outlineLevel="0" collapsed="false">
      <c r="N2229" s="22" t="n">
        <v>10004008</v>
      </c>
      <c r="O2229" s="22" t="s">
        <v>235</v>
      </c>
      <c r="P2229" s="22" t="s">
        <v>208</v>
      </c>
      <c r="Q2229" s="22" t="s">
        <v>5683</v>
      </c>
      <c r="R2229" s="22" t="s">
        <v>5684</v>
      </c>
      <c r="S2229" s="22" t="s">
        <v>5685</v>
      </c>
    </row>
    <row r="2230" customFormat="false" ht="13.2" hidden="false" customHeight="false" outlineLevel="0" collapsed="false">
      <c r="N2230" s="22" t="n">
        <v>8520037</v>
      </c>
      <c r="O2230" s="22" t="s">
        <v>76</v>
      </c>
      <c r="P2230" s="22" t="s">
        <v>156</v>
      </c>
      <c r="Q2230" s="22" t="s">
        <v>5686</v>
      </c>
      <c r="R2230" s="22" t="s">
        <v>5686</v>
      </c>
      <c r="S2230" s="22" t="s">
        <v>5687</v>
      </c>
    </row>
    <row r="2231" customFormat="false" ht="13.2" hidden="false" customHeight="false" outlineLevel="0" collapsed="false">
      <c r="N2231" s="22" t="n">
        <v>8510220</v>
      </c>
      <c r="O2231" s="22" t="s">
        <v>125</v>
      </c>
      <c r="P2231" s="22" t="s">
        <v>156</v>
      </c>
      <c r="Q2231" s="22" t="s">
        <v>5688</v>
      </c>
      <c r="R2231" s="22" t="s">
        <v>5688</v>
      </c>
      <c r="S2231" s="22" t="s">
        <v>5689</v>
      </c>
    </row>
    <row r="2232" customFormat="false" ht="13.2" hidden="false" customHeight="false" outlineLevel="0" collapsed="false">
      <c r="N2232" s="22" t="n">
        <v>20000615</v>
      </c>
      <c r="O2232" s="22" t="s">
        <v>70</v>
      </c>
      <c r="P2232" s="22" t="s">
        <v>666</v>
      </c>
      <c r="Q2232" s="22" t="s">
        <v>4980</v>
      </c>
      <c r="R2232" s="22" t="s">
        <v>4981</v>
      </c>
      <c r="U2232" s="22" t="n">
        <v>0</v>
      </c>
    </row>
    <row r="2233" customFormat="false" ht="13.2" hidden="false" customHeight="false" outlineLevel="0" collapsed="false">
      <c r="N2233" s="22" t="n">
        <v>17000478</v>
      </c>
      <c r="O2233" s="22" t="s">
        <v>125</v>
      </c>
      <c r="P2233" s="22" t="s">
        <v>1438</v>
      </c>
      <c r="Q2233" s="22" t="s">
        <v>5690</v>
      </c>
      <c r="R2233" s="22" t="s">
        <v>5690</v>
      </c>
    </row>
    <row r="2234" customFormat="false" ht="13.2" hidden="false" customHeight="false" outlineLevel="0" collapsed="false">
      <c r="N2234" s="22" t="n">
        <v>2580137</v>
      </c>
      <c r="O2234" s="22" t="s">
        <v>125</v>
      </c>
      <c r="P2234" s="22" t="s">
        <v>156</v>
      </c>
      <c r="Q2234" s="22" t="s">
        <v>4843</v>
      </c>
      <c r="R2234" s="22" t="s">
        <v>4843</v>
      </c>
      <c r="S2234" s="22" t="s">
        <v>5691</v>
      </c>
    </row>
    <row r="2235" customFormat="false" ht="13.2" hidden="false" customHeight="false" outlineLevel="0" collapsed="false">
      <c r="N2235" s="22" t="n">
        <v>2580065</v>
      </c>
      <c r="O2235" s="22" t="s">
        <v>125</v>
      </c>
      <c r="P2235" s="22" t="s">
        <v>156</v>
      </c>
      <c r="Q2235" s="22" t="s">
        <v>4843</v>
      </c>
      <c r="R2235" s="22" t="s">
        <v>4843</v>
      </c>
      <c r="S2235" s="22" t="s">
        <v>5692</v>
      </c>
    </row>
    <row r="2236" customFormat="false" ht="13.2" hidden="false" customHeight="false" outlineLevel="0" collapsed="false">
      <c r="N2236" s="22" t="n">
        <v>17000569</v>
      </c>
      <c r="O2236" s="22" t="s">
        <v>161</v>
      </c>
      <c r="P2236" s="22" t="s">
        <v>1714</v>
      </c>
      <c r="Q2236" s="22" t="s">
        <v>5693</v>
      </c>
      <c r="R2236" s="22" t="s">
        <v>5694</v>
      </c>
      <c r="S2236" s="22" t="s">
        <v>5695</v>
      </c>
      <c r="U2236" s="22" t="n">
        <v>0</v>
      </c>
    </row>
    <row r="2237" customFormat="false" ht="13.2" hidden="false" customHeight="false" outlineLevel="0" collapsed="false">
      <c r="N2237" s="22" t="n">
        <v>2560333</v>
      </c>
      <c r="O2237" s="22" t="s">
        <v>125</v>
      </c>
      <c r="P2237" s="22" t="s">
        <v>156</v>
      </c>
      <c r="Q2237" s="22" t="s">
        <v>4843</v>
      </c>
      <c r="R2237" s="22" t="s">
        <v>4843</v>
      </c>
      <c r="S2237" s="22" t="s">
        <v>5696</v>
      </c>
    </row>
    <row r="2238" customFormat="false" ht="13.2" hidden="false" customHeight="false" outlineLevel="0" collapsed="false">
      <c r="N2238" s="22" t="n">
        <v>2520335</v>
      </c>
      <c r="O2238" s="22" t="s">
        <v>161</v>
      </c>
      <c r="P2238" s="22" t="s">
        <v>156</v>
      </c>
      <c r="Q2238" s="22" t="s">
        <v>5139</v>
      </c>
      <c r="R2238" s="22" t="s">
        <v>5139</v>
      </c>
      <c r="S2238" s="22" t="s">
        <v>5697</v>
      </c>
    </row>
    <row r="2239" customFormat="false" ht="13.2" hidden="false" customHeight="false" outlineLevel="0" collapsed="false">
      <c r="N2239" s="22" t="n">
        <v>2530358</v>
      </c>
      <c r="O2239" s="22" t="s">
        <v>70</v>
      </c>
      <c r="P2239" s="22" t="s">
        <v>282</v>
      </c>
      <c r="Q2239" s="22" t="s">
        <v>5698</v>
      </c>
      <c r="R2239" s="22" t="s">
        <v>5698</v>
      </c>
      <c r="S2239" s="22" t="s">
        <v>5699</v>
      </c>
    </row>
    <row r="2240" customFormat="false" ht="13.2" hidden="false" customHeight="false" outlineLevel="0" collapsed="false">
      <c r="N2240" s="22" t="n">
        <v>10003996</v>
      </c>
      <c r="O2240" s="22" t="s">
        <v>358</v>
      </c>
      <c r="P2240" s="22" t="s">
        <v>2468</v>
      </c>
      <c r="R2240" s="22" t="s">
        <v>4852</v>
      </c>
    </row>
    <row r="2241" customFormat="false" ht="13.2" hidden="false" customHeight="false" outlineLevel="0" collapsed="false">
      <c r="N2241" s="22" t="n">
        <v>2511371</v>
      </c>
      <c r="O2241" s="22" t="s">
        <v>70</v>
      </c>
      <c r="P2241" s="22" t="s">
        <v>156</v>
      </c>
      <c r="Q2241" s="22" t="s">
        <v>4857</v>
      </c>
      <c r="R2241" s="22" t="s">
        <v>4857</v>
      </c>
      <c r="S2241" s="22" t="s">
        <v>5700</v>
      </c>
    </row>
    <row r="2242" customFormat="false" ht="13.2" hidden="false" customHeight="false" outlineLevel="0" collapsed="false">
      <c r="N2242" s="22" t="n">
        <v>2511372</v>
      </c>
      <c r="O2242" s="22" t="s">
        <v>70</v>
      </c>
      <c r="P2242" s="22" t="s">
        <v>156</v>
      </c>
      <c r="Q2242" s="22" t="s">
        <v>4857</v>
      </c>
      <c r="R2242" s="22" t="s">
        <v>4857</v>
      </c>
      <c r="S2242" s="22" t="s">
        <v>5701</v>
      </c>
    </row>
    <row r="2243" customFormat="false" ht="13.2" hidden="false" customHeight="false" outlineLevel="0" collapsed="false">
      <c r="N2243" s="22" t="n">
        <v>2511373</v>
      </c>
      <c r="O2243" s="22" t="s">
        <v>70</v>
      </c>
      <c r="P2243" s="22" t="s">
        <v>156</v>
      </c>
      <c r="Q2243" s="22" t="s">
        <v>4857</v>
      </c>
      <c r="R2243" s="22" t="s">
        <v>4857</v>
      </c>
      <c r="S2243" s="22" t="s">
        <v>5702</v>
      </c>
    </row>
    <row r="2244" customFormat="false" ht="13.2" hidden="false" customHeight="false" outlineLevel="0" collapsed="false">
      <c r="N2244" s="22" t="n">
        <v>2511392</v>
      </c>
      <c r="O2244" s="22" t="s">
        <v>104</v>
      </c>
      <c r="P2244" s="22" t="s">
        <v>1714</v>
      </c>
      <c r="Q2244" s="22" t="s">
        <v>5703</v>
      </c>
      <c r="R2244" s="22" t="s">
        <v>5703</v>
      </c>
      <c r="S2244" s="22" t="s">
        <v>5704</v>
      </c>
    </row>
    <row r="2245" customFormat="false" ht="13.2" hidden="false" customHeight="false" outlineLevel="0" collapsed="false">
      <c r="N2245" s="22" t="n">
        <v>20000267</v>
      </c>
      <c r="O2245" s="22" t="s">
        <v>312</v>
      </c>
      <c r="P2245" s="22" t="s">
        <v>1172</v>
      </c>
      <c r="Q2245" s="22" t="s">
        <v>5705</v>
      </c>
      <c r="R2245" s="22" t="s">
        <v>5706</v>
      </c>
      <c r="U2245" s="22" t="n">
        <v>0</v>
      </c>
    </row>
    <row r="2246" customFormat="false" ht="13.2" hidden="false" customHeight="false" outlineLevel="0" collapsed="false">
      <c r="N2246" s="22" t="n">
        <v>2520414</v>
      </c>
      <c r="O2246" s="22" t="s">
        <v>257</v>
      </c>
      <c r="P2246" s="22" t="s">
        <v>1313</v>
      </c>
      <c r="Q2246" s="22" t="s">
        <v>4742</v>
      </c>
      <c r="R2246" s="22" t="s">
        <v>4863</v>
      </c>
      <c r="S2246" s="22" t="s">
        <v>5707</v>
      </c>
    </row>
    <row r="2247" customFormat="false" ht="13.2" hidden="false" customHeight="false" outlineLevel="0" collapsed="false">
      <c r="N2247" s="22" t="n">
        <v>2520415</v>
      </c>
      <c r="O2247" s="22" t="s">
        <v>257</v>
      </c>
      <c r="P2247" s="22" t="s">
        <v>1313</v>
      </c>
      <c r="Q2247" s="22" t="s">
        <v>4742</v>
      </c>
      <c r="R2247" s="22" t="s">
        <v>4863</v>
      </c>
      <c r="S2247" s="22" t="s">
        <v>5708</v>
      </c>
    </row>
    <row r="2248" customFormat="false" ht="13.2" hidden="false" customHeight="false" outlineLevel="0" collapsed="false">
      <c r="N2248" s="22" t="n">
        <v>2520496</v>
      </c>
      <c r="O2248" s="22" t="s">
        <v>250</v>
      </c>
      <c r="P2248" s="22" t="s">
        <v>666</v>
      </c>
      <c r="Q2248" s="22" t="s">
        <v>4870</v>
      </c>
      <c r="R2248" s="22" t="s">
        <v>4870</v>
      </c>
      <c r="S2248" s="22" t="s">
        <v>5709</v>
      </c>
    </row>
    <row r="2249" customFormat="false" ht="13.2" hidden="false" customHeight="false" outlineLevel="0" collapsed="false">
      <c r="N2249" s="22" t="n">
        <v>2520498</v>
      </c>
      <c r="O2249" s="22" t="s">
        <v>250</v>
      </c>
      <c r="P2249" s="22" t="s">
        <v>666</v>
      </c>
      <c r="Q2249" s="22" t="s">
        <v>4870</v>
      </c>
      <c r="R2249" s="22" t="s">
        <v>4870</v>
      </c>
      <c r="S2249" s="22" t="s">
        <v>5710</v>
      </c>
    </row>
    <row r="2250" customFormat="false" ht="13.2" hidden="false" customHeight="false" outlineLevel="0" collapsed="false">
      <c r="N2250" s="22" t="n">
        <v>2520499</v>
      </c>
      <c r="O2250" s="22" t="s">
        <v>250</v>
      </c>
      <c r="P2250" s="22" t="s">
        <v>666</v>
      </c>
      <c r="Q2250" s="22" t="s">
        <v>4870</v>
      </c>
      <c r="R2250" s="22" t="s">
        <v>4870</v>
      </c>
      <c r="S2250" s="22" t="s">
        <v>5711</v>
      </c>
    </row>
    <row r="2251" customFormat="false" ht="13.2" hidden="false" customHeight="false" outlineLevel="0" collapsed="false">
      <c r="N2251" s="22" t="n">
        <v>2530023</v>
      </c>
      <c r="O2251" s="22" t="s">
        <v>250</v>
      </c>
      <c r="P2251" s="22" t="s">
        <v>666</v>
      </c>
      <c r="Q2251" s="22" t="s">
        <v>5712</v>
      </c>
      <c r="R2251" s="22" t="s">
        <v>5712</v>
      </c>
      <c r="S2251" s="22" t="s">
        <v>5713</v>
      </c>
    </row>
    <row r="2252" customFormat="false" ht="13.2" hidden="false" customHeight="false" outlineLevel="0" collapsed="false">
      <c r="N2252" s="22" t="n">
        <v>2530133</v>
      </c>
      <c r="O2252" s="22" t="s">
        <v>76</v>
      </c>
      <c r="P2252" s="22" t="s">
        <v>666</v>
      </c>
      <c r="Q2252" s="22" t="s">
        <v>5524</v>
      </c>
      <c r="R2252" s="22" t="s">
        <v>5524</v>
      </c>
      <c r="S2252" s="22" t="s">
        <v>5714</v>
      </c>
    </row>
    <row r="2253" customFormat="false" ht="13.2" hidden="false" customHeight="false" outlineLevel="0" collapsed="false">
      <c r="N2253" s="22" t="n">
        <v>2530477</v>
      </c>
      <c r="O2253" s="22" t="s">
        <v>250</v>
      </c>
      <c r="P2253" s="22" t="s">
        <v>666</v>
      </c>
      <c r="Q2253" s="22" t="s">
        <v>4870</v>
      </c>
      <c r="R2253" s="22" t="s">
        <v>4870</v>
      </c>
      <c r="S2253" s="22" t="s">
        <v>5715</v>
      </c>
    </row>
    <row r="2254" customFormat="false" ht="13.2" hidden="false" customHeight="false" outlineLevel="0" collapsed="false">
      <c r="N2254" s="22" t="n">
        <v>2530562</v>
      </c>
      <c r="O2254" s="22" t="s">
        <v>198</v>
      </c>
      <c r="P2254" s="22" t="s">
        <v>425</v>
      </c>
      <c r="Q2254" s="22" t="s">
        <v>5716</v>
      </c>
      <c r="R2254" s="22" t="s">
        <v>5716</v>
      </c>
      <c r="S2254" s="22" t="s">
        <v>5717</v>
      </c>
    </row>
    <row r="2255" customFormat="false" ht="13.2" hidden="false" customHeight="false" outlineLevel="0" collapsed="false">
      <c r="N2255" s="22" t="n">
        <v>2540001</v>
      </c>
      <c r="O2255" s="22" t="s">
        <v>198</v>
      </c>
      <c r="P2255" s="22" t="s">
        <v>425</v>
      </c>
      <c r="Q2255" s="22" t="s">
        <v>5718</v>
      </c>
      <c r="R2255" s="22" t="s">
        <v>5719</v>
      </c>
      <c r="S2255" s="22" t="s">
        <v>5720</v>
      </c>
    </row>
    <row r="2256" customFormat="false" ht="13.2" hidden="false" customHeight="false" outlineLevel="0" collapsed="false">
      <c r="N2256" s="22" t="n">
        <v>2540023</v>
      </c>
      <c r="O2256" s="22" t="s">
        <v>307</v>
      </c>
      <c r="P2256" s="22" t="s">
        <v>1773</v>
      </c>
      <c r="Q2256" s="22" t="s">
        <v>5721</v>
      </c>
      <c r="R2256" s="22" t="s">
        <v>5721</v>
      </c>
      <c r="S2256" s="22" t="s">
        <v>5722</v>
      </c>
    </row>
    <row r="2257" customFormat="false" ht="13.2" hidden="false" customHeight="false" outlineLevel="0" collapsed="false">
      <c r="N2257" s="22" t="n">
        <v>2540040</v>
      </c>
      <c r="O2257" s="22" t="s">
        <v>307</v>
      </c>
      <c r="P2257" s="22" t="s">
        <v>666</v>
      </c>
      <c r="Q2257" s="22" t="s">
        <v>4596</v>
      </c>
      <c r="R2257" s="22" t="s">
        <v>4597</v>
      </c>
      <c r="S2257" s="22" t="s">
        <v>5723</v>
      </c>
    </row>
    <row r="2258" customFormat="false" ht="13.2" hidden="false" customHeight="false" outlineLevel="0" collapsed="false">
      <c r="N2258" s="22" t="n">
        <v>2540041</v>
      </c>
      <c r="O2258" s="22" t="s">
        <v>307</v>
      </c>
      <c r="P2258" s="22" t="s">
        <v>666</v>
      </c>
      <c r="Q2258" s="22" t="s">
        <v>4596</v>
      </c>
      <c r="R2258" s="22" t="s">
        <v>4597</v>
      </c>
      <c r="S2258" s="22" t="s">
        <v>5724</v>
      </c>
    </row>
    <row r="2259" customFormat="false" ht="13.2" hidden="false" customHeight="false" outlineLevel="0" collapsed="false">
      <c r="N2259" s="22" t="n">
        <v>2540044</v>
      </c>
      <c r="O2259" s="22" t="s">
        <v>307</v>
      </c>
      <c r="P2259" s="22" t="s">
        <v>666</v>
      </c>
      <c r="Q2259" s="22" t="s">
        <v>4596</v>
      </c>
      <c r="R2259" s="22" t="s">
        <v>4597</v>
      </c>
      <c r="S2259" s="22" t="s">
        <v>5725</v>
      </c>
    </row>
    <row r="2260" customFormat="false" ht="13.2" hidden="false" customHeight="false" outlineLevel="0" collapsed="false">
      <c r="N2260" s="22" t="n">
        <v>2540069</v>
      </c>
      <c r="O2260" s="22" t="s">
        <v>257</v>
      </c>
      <c r="P2260" s="22" t="s">
        <v>666</v>
      </c>
      <c r="Q2260" s="22" t="s">
        <v>5726</v>
      </c>
      <c r="R2260" s="22" t="s">
        <v>5726</v>
      </c>
      <c r="S2260" s="22" t="s">
        <v>5727</v>
      </c>
    </row>
    <row r="2261" customFormat="false" ht="13.2" hidden="false" customHeight="false" outlineLevel="0" collapsed="false">
      <c r="N2261" s="22" t="n">
        <v>2540073</v>
      </c>
      <c r="O2261" s="22" t="s">
        <v>257</v>
      </c>
      <c r="P2261" s="22" t="s">
        <v>666</v>
      </c>
      <c r="Q2261" s="22" t="s">
        <v>5728</v>
      </c>
      <c r="R2261" s="22" t="s">
        <v>5728</v>
      </c>
      <c r="S2261" s="22" t="s">
        <v>5729</v>
      </c>
    </row>
    <row r="2262" customFormat="false" ht="13.2" hidden="false" customHeight="false" outlineLevel="0" collapsed="false">
      <c r="N2262" s="22" t="n">
        <v>2540165</v>
      </c>
      <c r="O2262" s="22" t="s">
        <v>257</v>
      </c>
      <c r="P2262" s="22" t="s">
        <v>1313</v>
      </c>
      <c r="Q2262" s="22" t="s">
        <v>5730</v>
      </c>
      <c r="R2262" s="22" t="s">
        <v>5731</v>
      </c>
      <c r="S2262" s="22" t="s">
        <v>5732</v>
      </c>
    </row>
    <row r="2263" customFormat="false" ht="13.2" hidden="false" customHeight="false" outlineLevel="0" collapsed="false">
      <c r="N2263" s="22" t="n">
        <v>2540252</v>
      </c>
      <c r="O2263" s="22" t="s">
        <v>198</v>
      </c>
      <c r="P2263" s="22" t="s">
        <v>425</v>
      </c>
      <c r="Q2263" s="22" t="s">
        <v>5733</v>
      </c>
      <c r="R2263" s="22" t="s">
        <v>5734</v>
      </c>
      <c r="S2263" s="22" t="s">
        <v>5735</v>
      </c>
    </row>
    <row r="2264" customFormat="false" ht="13.2" hidden="false" customHeight="false" outlineLevel="0" collapsed="false">
      <c r="N2264" s="22" t="n">
        <v>2540419</v>
      </c>
      <c r="O2264" s="22" t="s">
        <v>257</v>
      </c>
      <c r="P2264" s="22" t="s">
        <v>1313</v>
      </c>
      <c r="Q2264" s="22" t="s">
        <v>5736</v>
      </c>
      <c r="R2264" s="22" t="s">
        <v>5736</v>
      </c>
      <c r="S2264" s="22" t="s">
        <v>5737</v>
      </c>
    </row>
    <row r="2265" customFormat="false" ht="13.2" hidden="false" customHeight="false" outlineLevel="0" collapsed="false">
      <c r="N2265" s="22" t="n">
        <v>2540469</v>
      </c>
      <c r="O2265" s="22" t="s">
        <v>76</v>
      </c>
      <c r="P2265" s="22" t="s">
        <v>1313</v>
      </c>
      <c r="Q2265" s="22" t="s">
        <v>3328</v>
      </c>
      <c r="R2265" s="22" t="s">
        <v>3328</v>
      </c>
      <c r="S2265" s="22" t="s">
        <v>5738</v>
      </c>
    </row>
    <row r="2266" customFormat="false" ht="13.2" hidden="false" customHeight="false" outlineLevel="0" collapsed="false">
      <c r="N2266" s="22" t="n">
        <v>2540520</v>
      </c>
      <c r="O2266" s="22" t="s">
        <v>70</v>
      </c>
      <c r="P2266" s="22" t="s">
        <v>282</v>
      </c>
      <c r="Q2266" s="22" t="s">
        <v>5698</v>
      </c>
      <c r="R2266" s="22" t="s">
        <v>5698</v>
      </c>
      <c r="S2266" s="22" t="s">
        <v>5739</v>
      </c>
    </row>
    <row r="2267" customFormat="false" ht="13.2" hidden="false" customHeight="false" outlineLevel="0" collapsed="false">
      <c r="N2267" s="22" t="n">
        <v>2550040</v>
      </c>
      <c r="O2267" s="22" t="s">
        <v>206</v>
      </c>
      <c r="P2267" s="22" t="s">
        <v>1313</v>
      </c>
      <c r="Q2267" s="22" t="s">
        <v>5740</v>
      </c>
      <c r="R2267" s="22" t="s">
        <v>5741</v>
      </c>
      <c r="S2267" s="22" t="s">
        <v>5742</v>
      </c>
    </row>
    <row r="2268" customFormat="false" ht="13.2" hidden="false" customHeight="false" outlineLevel="0" collapsed="false">
      <c r="N2268" s="22" t="n">
        <v>2550041</v>
      </c>
      <c r="O2268" s="22" t="s">
        <v>206</v>
      </c>
      <c r="P2268" s="22" t="s">
        <v>1313</v>
      </c>
      <c r="Q2268" s="22" t="s">
        <v>5740</v>
      </c>
      <c r="R2268" s="22" t="s">
        <v>5741</v>
      </c>
      <c r="S2268" s="22" t="s">
        <v>5743</v>
      </c>
    </row>
    <row r="2269" customFormat="false" ht="13.2" hidden="false" customHeight="false" outlineLevel="0" collapsed="false">
      <c r="N2269" s="22" t="n">
        <v>2550326</v>
      </c>
      <c r="O2269" s="22" t="s">
        <v>206</v>
      </c>
      <c r="P2269" s="22" t="s">
        <v>1313</v>
      </c>
      <c r="Q2269" s="22" t="s">
        <v>5744</v>
      </c>
      <c r="R2269" s="22" t="s">
        <v>5744</v>
      </c>
      <c r="S2269" s="22" t="s">
        <v>5745</v>
      </c>
    </row>
    <row r="2270" customFormat="false" ht="13.2" hidden="false" customHeight="false" outlineLevel="0" collapsed="false">
      <c r="N2270" s="22" t="n">
        <v>2550339</v>
      </c>
      <c r="O2270" s="22" t="s">
        <v>307</v>
      </c>
      <c r="P2270" s="22" t="s">
        <v>666</v>
      </c>
      <c r="Q2270" s="22" t="s">
        <v>2243</v>
      </c>
      <c r="R2270" s="22" t="s">
        <v>2243</v>
      </c>
      <c r="S2270" s="22" t="s">
        <v>5746</v>
      </c>
    </row>
    <row r="2271" customFormat="false" ht="13.2" hidden="false" customHeight="false" outlineLevel="0" collapsed="false">
      <c r="N2271" s="22" t="n">
        <v>2560005</v>
      </c>
      <c r="O2271" s="22" t="s">
        <v>76</v>
      </c>
      <c r="P2271" s="22" t="s">
        <v>1313</v>
      </c>
      <c r="Q2271" s="22" t="s">
        <v>4970</v>
      </c>
      <c r="R2271" s="22" t="s">
        <v>4970</v>
      </c>
      <c r="S2271" s="22" t="s">
        <v>5747</v>
      </c>
    </row>
    <row r="2272" customFormat="false" ht="13.2" hidden="false" customHeight="false" outlineLevel="0" collapsed="false">
      <c r="N2272" s="22" t="n">
        <v>2560010</v>
      </c>
      <c r="O2272" s="22" t="s">
        <v>257</v>
      </c>
      <c r="P2272" s="22" t="s">
        <v>1313</v>
      </c>
      <c r="Q2272" s="22" t="s">
        <v>4742</v>
      </c>
      <c r="R2272" s="22" t="s">
        <v>4863</v>
      </c>
      <c r="S2272" s="22" t="s">
        <v>5748</v>
      </c>
    </row>
    <row r="2273" customFormat="false" ht="13.2" hidden="false" customHeight="false" outlineLevel="0" collapsed="false">
      <c r="N2273" s="22" t="n">
        <v>2560011</v>
      </c>
      <c r="O2273" s="22" t="s">
        <v>257</v>
      </c>
      <c r="P2273" s="22" t="s">
        <v>1313</v>
      </c>
      <c r="Q2273" s="22" t="s">
        <v>4742</v>
      </c>
      <c r="R2273" s="22" t="s">
        <v>4863</v>
      </c>
      <c r="S2273" s="22" t="s">
        <v>5749</v>
      </c>
    </row>
    <row r="2274" customFormat="false" ht="13.2" hidden="false" customHeight="false" outlineLevel="0" collapsed="false">
      <c r="N2274" s="22" t="n">
        <v>2560311</v>
      </c>
      <c r="O2274" s="22" t="s">
        <v>257</v>
      </c>
      <c r="P2274" s="22" t="s">
        <v>1648</v>
      </c>
      <c r="Q2274" s="22" t="s">
        <v>5750</v>
      </c>
      <c r="R2274" s="22" t="s">
        <v>5751</v>
      </c>
    </row>
    <row r="2275" customFormat="false" ht="13.2" hidden="false" customHeight="false" outlineLevel="0" collapsed="false">
      <c r="N2275" s="22" t="n">
        <v>2560322</v>
      </c>
      <c r="O2275" s="22" t="s">
        <v>70</v>
      </c>
      <c r="P2275" s="22" t="s">
        <v>813</v>
      </c>
      <c r="Q2275" s="22" t="s">
        <v>814</v>
      </c>
      <c r="R2275" s="22" t="s">
        <v>814</v>
      </c>
      <c r="S2275" s="22" t="s">
        <v>5752</v>
      </c>
    </row>
    <row r="2276" customFormat="false" ht="13.2" hidden="false" customHeight="false" outlineLevel="0" collapsed="false">
      <c r="N2276" s="22" t="n">
        <v>2560404</v>
      </c>
      <c r="O2276" s="22" t="s">
        <v>257</v>
      </c>
      <c r="P2276" s="22" t="s">
        <v>1648</v>
      </c>
      <c r="Q2276" s="22" t="s">
        <v>5753</v>
      </c>
      <c r="R2276" s="22" t="s">
        <v>5754</v>
      </c>
      <c r="S2276" s="22" t="s">
        <v>5755</v>
      </c>
    </row>
    <row r="2277" customFormat="false" ht="13.2" hidden="false" customHeight="false" outlineLevel="0" collapsed="false">
      <c r="N2277" s="22" t="n">
        <v>2560485</v>
      </c>
      <c r="O2277" s="22" t="s">
        <v>307</v>
      </c>
      <c r="P2277" s="22" t="s">
        <v>666</v>
      </c>
      <c r="Q2277" s="22" t="s">
        <v>5756</v>
      </c>
      <c r="R2277" s="22" t="s">
        <v>5757</v>
      </c>
      <c r="S2277" s="22" t="s">
        <v>5758</v>
      </c>
    </row>
    <row r="2278" customFormat="false" ht="13.2" hidden="false" customHeight="false" outlineLevel="0" collapsed="false">
      <c r="N2278" s="22" t="n">
        <v>2570064</v>
      </c>
      <c r="O2278" s="22" t="s">
        <v>70</v>
      </c>
      <c r="P2278" s="22" t="s">
        <v>813</v>
      </c>
      <c r="Q2278" s="22" t="s">
        <v>2712</v>
      </c>
      <c r="R2278" s="22" t="s">
        <v>2712</v>
      </c>
      <c r="S2278" s="22" t="s">
        <v>5759</v>
      </c>
    </row>
    <row r="2279" customFormat="false" ht="13.2" hidden="false" customHeight="false" outlineLevel="0" collapsed="false">
      <c r="N2279" s="22" t="n">
        <v>2570134</v>
      </c>
      <c r="O2279" s="22" t="s">
        <v>250</v>
      </c>
      <c r="P2279" s="22" t="s">
        <v>1313</v>
      </c>
      <c r="Q2279" s="22" t="s">
        <v>4811</v>
      </c>
      <c r="R2279" s="22" t="s">
        <v>4811</v>
      </c>
      <c r="S2279" s="22" t="s">
        <v>5760</v>
      </c>
    </row>
    <row r="2280" customFormat="false" ht="13.2" hidden="false" customHeight="false" outlineLevel="0" collapsed="false">
      <c r="N2280" s="22" t="n">
        <v>2570302</v>
      </c>
      <c r="O2280" s="22" t="s">
        <v>307</v>
      </c>
      <c r="P2280" s="22" t="s">
        <v>666</v>
      </c>
      <c r="Q2280" s="22" t="s">
        <v>2243</v>
      </c>
      <c r="R2280" s="22" t="s">
        <v>2243</v>
      </c>
      <c r="S2280" s="22" t="s">
        <v>5761</v>
      </c>
    </row>
    <row r="2281" customFormat="false" ht="13.2" hidden="false" customHeight="false" outlineLevel="0" collapsed="false">
      <c r="N2281" s="22" t="n">
        <v>2570495</v>
      </c>
      <c r="O2281" s="22" t="s">
        <v>76</v>
      </c>
      <c r="P2281" s="22" t="s">
        <v>666</v>
      </c>
      <c r="Q2281" s="22" t="s">
        <v>5762</v>
      </c>
      <c r="R2281" s="22" t="s">
        <v>5763</v>
      </c>
      <c r="S2281" s="22" t="s">
        <v>5764</v>
      </c>
    </row>
    <row r="2282" customFormat="false" ht="13.2" hidden="false" customHeight="false" outlineLevel="0" collapsed="false">
      <c r="N2282" s="22" t="n">
        <v>2570502</v>
      </c>
      <c r="O2282" s="22" t="s">
        <v>250</v>
      </c>
      <c r="P2282" s="22" t="s">
        <v>666</v>
      </c>
      <c r="Q2282" s="22" t="s">
        <v>4868</v>
      </c>
      <c r="R2282" s="22" t="s">
        <v>4868</v>
      </c>
      <c r="S2282" s="22" t="s">
        <v>5765</v>
      </c>
    </row>
    <row r="2283" customFormat="false" ht="13.2" hidden="false" customHeight="false" outlineLevel="0" collapsed="false">
      <c r="N2283" s="22" t="n">
        <v>2570517</v>
      </c>
      <c r="O2283" s="22" t="s">
        <v>307</v>
      </c>
      <c r="P2283" s="22" t="s">
        <v>666</v>
      </c>
      <c r="Q2283" s="22" t="s">
        <v>4596</v>
      </c>
      <c r="R2283" s="22" t="s">
        <v>4597</v>
      </c>
      <c r="S2283" s="22" t="s">
        <v>5766</v>
      </c>
    </row>
    <row r="2284" customFormat="false" ht="13.2" hidden="false" customHeight="false" outlineLevel="0" collapsed="false">
      <c r="N2284" s="22" t="n">
        <v>2580067</v>
      </c>
      <c r="O2284" s="22" t="s">
        <v>76</v>
      </c>
      <c r="P2284" s="22" t="s">
        <v>1313</v>
      </c>
      <c r="Q2284" s="22" t="s">
        <v>4750</v>
      </c>
      <c r="R2284" s="22" t="s">
        <v>4751</v>
      </c>
      <c r="S2284" s="22" t="s">
        <v>5767</v>
      </c>
    </row>
    <row r="2285" customFormat="false" ht="13.2" hidden="false" customHeight="false" outlineLevel="0" collapsed="false">
      <c r="N2285" s="22" t="n">
        <v>2580118</v>
      </c>
      <c r="O2285" s="22" t="s">
        <v>76</v>
      </c>
      <c r="P2285" s="22" t="s">
        <v>1313</v>
      </c>
      <c r="Q2285" s="22" t="s">
        <v>3328</v>
      </c>
      <c r="R2285" s="22" t="s">
        <v>3328</v>
      </c>
      <c r="S2285" s="22" t="s">
        <v>5768</v>
      </c>
    </row>
    <row r="2286" customFormat="false" ht="13.2" hidden="false" customHeight="false" outlineLevel="0" collapsed="false">
      <c r="N2286" s="22" t="n">
        <v>2580392</v>
      </c>
      <c r="O2286" s="22" t="s">
        <v>70</v>
      </c>
      <c r="P2286" s="22" t="s">
        <v>156</v>
      </c>
      <c r="Q2286" s="22" t="s">
        <v>4857</v>
      </c>
      <c r="R2286" s="22" t="s">
        <v>4857</v>
      </c>
      <c r="S2286" s="22" t="s">
        <v>5769</v>
      </c>
    </row>
    <row r="2287" customFormat="false" ht="13.2" hidden="false" customHeight="false" outlineLevel="0" collapsed="false">
      <c r="N2287" s="22" t="n">
        <v>2590005</v>
      </c>
      <c r="O2287" s="22" t="s">
        <v>76</v>
      </c>
      <c r="P2287" s="22" t="s">
        <v>1313</v>
      </c>
      <c r="Q2287" s="22" t="s">
        <v>4970</v>
      </c>
      <c r="R2287" s="22" t="s">
        <v>4970</v>
      </c>
      <c r="S2287" s="22" t="s">
        <v>5770</v>
      </c>
    </row>
    <row r="2288" customFormat="false" ht="13.2" hidden="false" customHeight="false" outlineLevel="0" collapsed="false">
      <c r="N2288" s="22" t="n">
        <v>2590172</v>
      </c>
      <c r="O2288" s="22" t="s">
        <v>257</v>
      </c>
      <c r="P2288" s="22" t="s">
        <v>666</v>
      </c>
      <c r="Q2288" s="22" t="s">
        <v>5771</v>
      </c>
      <c r="R2288" s="22" t="s">
        <v>5771</v>
      </c>
      <c r="S2288" s="22" t="s">
        <v>5772</v>
      </c>
    </row>
    <row r="2289" customFormat="false" ht="13.2" hidden="false" customHeight="false" outlineLevel="0" collapsed="false">
      <c r="N2289" s="22" t="n">
        <v>2590268</v>
      </c>
      <c r="O2289" s="22" t="s">
        <v>76</v>
      </c>
      <c r="P2289" s="22" t="s">
        <v>666</v>
      </c>
      <c r="Q2289" s="22" t="s">
        <v>5762</v>
      </c>
      <c r="R2289" s="22" t="s">
        <v>5762</v>
      </c>
      <c r="S2289" s="22" t="s">
        <v>5773</v>
      </c>
    </row>
    <row r="2290" customFormat="false" ht="13.2" hidden="false" customHeight="false" outlineLevel="0" collapsed="false">
      <c r="N2290" s="22" t="n">
        <v>2590546</v>
      </c>
      <c r="O2290" s="22" t="s">
        <v>257</v>
      </c>
      <c r="P2290" s="22" t="s">
        <v>1648</v>
      </c>
      <c r="Q2290" s="22" t="s">
        <v>5753</v>
      </c>
      <c r="R2290" s="22" t="s">
        <v>5754</v>
      </c>
      <c r="S2290" s="22" t="s">
        <v>5774</v>
      </c>
    </row>
    <row r="2291" customFormat="false" ht="13.2" hidden="false" customHeight="false" outlineLevel="0" collapsed="false">
      <c r="N2291" s="22" t="n">
        <v>2590629</v>
      </c>
      <c r="O2291" s="22" t="s">
        <v>307</v>
      </c>
      <c r="P2291" s="22" t="s">
        <v>666</v>
      </c>
      <c r="Q2291" s="22" t="s">
        <v>4558</v>
      </c>
      <c r="R2291" s="22" t="s">
        <v>4559</v>
      </c>
      <c r="S2291" s="22" t="s">
        <v>5775</v>
      </c>
    </row>
    <row r="2292" customFormat="false" ht="13.2" hidden="false" customHeight="false" outlineLevel="0" collapsed="false">
      <c r="N2292" s="22" t="n">
        <v>2590638</v>
      </c>
      <c r="O2292" s="22" t="s">
        <v>76</v>
      </c>
      <c r="P2292" s="22" t="s">
        <v>666</v>
      </c>
      <c r="Q2292" s="22" t="s">
        <v>5762</v>
      </c>
      <c r="R2292" s="22" t="s">
        <v>5762</v>
      </c>
      <c r="S2292" s="22" t="s">
        <v>5776</v>
      </c>
    </row>
    <row r="2293" customFormat="false" ht="13.2" hidden="false" customHeight="false" outlineLevel="0" collapsed="false">
      <c r="N2293" s="22" t="n">
        <v>8110157</v>
      </c>
      <c r="O2293" s="22" t="s">
        <v>358</v>
      </c>
      <c r="P2293" s="22" t="s">
        <v>1418</v>
      </c>
      <c r="Q2293" s="22" t="s">
        <v>5777</v>
      </c>
      <c r="R2293" s="22" t="s">
        <v>5777</v>
      </c>
      <c r="S2293" s="22" t="s">
        <v>5778</v>
      </c>
      <c r="T2293" s="22" t="s">
        <v>5779</v>
      </c>
      <c r="U2293" s="22" t="n">
        <v>66</v>
      </c>
    </row>
    <row r="2294" customFormat="false" ht="13.2" hidden="false" customHeight="false" outlineLevel="0" collapsed="false">
      <c r="N2294" s="22" t="n">
        <v>8110193</v>
      </c>
      <c r="O2294" s="22" t="s">
        <v>358</v>
      </c>
      <c r="P2294" s="22" t="s">
        <v>995</v>
      </c>
      <c r="Q2294" s="22" t="s">
        <v>5780</v>
      </c>
      <c r="R2294" s="22" t="s">
        <v>5780</v>
      </c>
      <c r="S2294" s="22" t="s">
        <v>5781</v>
      </c>
      <c r="T2294" s="22" t="s">
        <v>5782</v>
      </c>
      <c r="U2294" s="22" t="n">
        <v>78</v>
      </c>
    </row>
    <row r="2295" customFormat="false" ht="13.2" hidden="false" customHeight="false" outlineLevel="0" collapsed="false">
      <c r="N2295" s="22" t="n">
        <v>8111021</v>
      </c>
      <c r="O2295" s="22" t="s">
        <v>358</v>
      </c>
      <c r="P2295" s="22" t="s">
        <v>1753</v>
      </c>
      <c r="Q2295" s="22" t="s">
        <v>5783</v>
      </c>
      <c r="R2295" s="22" t="s">
        <v>5783</v>
      </c>
      <c r="S2295" s="22" t="s">
        <v>5784</v>
      </c>
      <c r="U2295" s="22" t="n">
        <v>118</v>
      </c>
    </row>
    <row r="2296" customFormat="false" ht="13.2" hidden="false" customHeight="false" outlineLevel="0" collapsed="false">
      <c r="N2296" s="22" t="n">
        <v>8120042</v>
      </c>
      <c r="O2296" s="22" t="s">
        <v>358</v>
      </c>
      <c r="P2296" s="22" t="s">
        <v>1205</v>
      </c>
      <c r="Q2296" s="22" t="s">
        <v>4909</v>
      </c>
      <c r="R2296" s="22" t="s">
        <v>4909</v>
      </c>
      <c r="S2296" s="22" t="s">
        <v>5785</v>
      </c>
      <c r="U2296" s="22" t="n">
        <v>70</v>
      </c>
    </row>
    <row r="2297" customFormat="false" ht="13.2" hidden="false" customHeight="false" outlineLevel="0" collapsed="false">
      <c r="N2297" s="22" t="n">
        <v>8120077</v>
      </c>
      <c r="O2297" s="22" t="s">
        <v>358</v>
      </c>
      <c r="P2297" s="22" t="s">
        <v>978</v>
      </c>
      <c r="Q2297" s="22" t="s">
        <v>5786</v>
      </c>
      <c r="R2297" s="22" t="s">
        <v>5786</v>
      </c>
      <c r="S2297" s="22" t="s">
        <v>5787</v>
      </c>
      <c r="U2297" s="22" t="n">
        <v>78</v>
      </c>
    </row>
    <row r="2298" customFormat="false" ht="13.2" hidden="false" customHeight="false" outlineLevel="0" collapsed="false">
      <c r="N2298" s="22" t="n">
        <v>8120105</v>
      </c>
      <c r="O2298" s="22" t="s">
        <v>358</v>
      </c>
      <c r="P2298" s="22" t="s">
        <v>1418</v>
      </c>
      <c r="Q2298" s="22" t="s">
        <v>5788</v>
      </c>
      <c r="R2298" s="22" t="s">
        <v>5788</v>
      </c>
      <c r="S2298" s="22" t="s">
        <v>5789</v>
      </c>
      <c r="T2298" s="22" t="s">
        <v>5790</v>
      </c>
      <c r="U2298" s="22" t="n">
        <v>66</v>
      </c>
    </row>
    <row r="2299" customFormat="false" ht="13.2" hidden="false" customHeight="false" outlineLevel="0" collapsed="false">
      <c r="N2299" s="22" t="n">
        <v>8120111</v>
      </c>
      <c r="O2299" s="22" t="s">
        <v>358</v>
      </c>
      <c r="P2299" s="22" t="s">
        <v>1222</v>
      </c>
      <c r="Q2299" s="22" t="s">
        <v>5791</v>
      </c>
      <c r="R2299" s="22" t="s">
        <v>5791</v>
      </c>
      <c r="S2299" s="22" t="s">
        <v>5792</v>
      </c>
      <c r="T2299" s="22" t="s">
        <v>5793</v>
      </c>
      <c r="U2299" s="22" t="n">
        <v>56</v>
      </c>
    </row>
    <row r="2300" customFormat="false" ht="13.2" hidden="false" customHeight="false" outlineLevel="0" collapsed="false">
      <c r="N2300" s="22" t="n">
        <v>8120151</v>
      </c>
      <c r="O2300" s="22" t="s">
        <v>358</v>
      </c>
      <c r="P2300" s="22" t="s">
        <v>1205</v>
      </c>
      <c r="Q2300" s="22" t="s">
        <v>5794</v>
      </c>
      <c r="R2300" s="22" t="s">
        <v>5794</v>
      </c>
      <c r="S2300" s="22" t="s">
        <v>5795</v>
      </c>
      <c r="T2300" s="22" t="s">
        <v>5796</v>
      </c>
      <c r="U2300" s="22" t="n">
        <v>80</v>
      </c>
    </row>
    <row r="2301" customFormat="false" ht="13.2" hidden="false" customHeight="false" outlineLevel="0" collapsed="false">
      <c r="N2301" s="22" t="n">
        <v>8120179</v>
      </c>
      <c r="O2301" s="22" t="s">
        <v>358</v>
      </c>
      <c r="P2301" s="22" t="s">
        <v>1833</v>
      </c>
      <c r="Q2301" s="22" t="s">
        <v>5797</v>
      </c>
      <c r="R2301" s="22" t="s">
        <v>5797</v>
      </c>
      <c r="S2301" s="22" t="s">
        <v>5798</v>
      </c>
      <c r="T2301" s="22" t="s">
        <v>5799</v>
      </c>
      <c r="U2301" s="22" t="n">
        <v>110</v>
      </c>
    </row>
    <row r="2302" customFormat="false" ht="13.2" hidden="false" customHeight="false" outlineLevel="0" collapsed="false">
      <c r="N2302" s="22" t="n">
        <v>8130017</v>
      </c>
      <c r="O2302" s="22" t="s">
        <v>358</v>
      </c>
      <c r="P2302" s="22" t="s">
        <v>978</v>
      </c>
      <c r="Q2302" s="22" t="s">
        <v>5800</v>
      </c>
      <c r="R2302" s="22" t="s">
        <v>5800</v>
      </c>
      <c r="S2302" s="22" t="s">
        <v>5801</v>
      </c>
      <c r="T2302" s="22" t="s">
        <v>5802</v>
      </c>
      <c r="U2302" s="22" t="n">
        <v>88</v>
      </c>
    </row>
    <row r="2303" customFormat="false" ht="13.2" hidden="false" customHeight="false" outlineLevel="0" collapsed="false">
      <c r="N2303" s="22" t="n">
        <v>8140151</v>
      </c>
      <c r="O2303" s="22" t="s">
        <v>358</v>
      </c>
      <c r="P2303" s="22" t="s">
        <v>795</v>
      </c>
      <c r="Q2303" s="22" t="s">
        <v>5803</v>
      </c>
      <c r="R2303" s="22" t="s">
        <v>5803</v>
      </c>
      <c r="S2303" s="22" t="s">
        <v>5804</v>
      </c>
      <c r="T2303" s="22" t="s">
        <v>5805</v>
      </c>
      <c r="U2303" s="22" t="n">
        <v>100</v>
      </c>
    </row>
    <row r="2304" customFormat="false" ht="13.2" hidden="false" customHeight="false" outlineLevel="0" collapsed="false">
      <c r="N2304" s="22" t="n">
        <v>8140170</v>
      </c>
      <c r="O2304" s="22" t="s">
        <v>358</v>
      </c>
      <c r="P2304" s="22" t="s">
        <v>1418</v>
      </c>
      <c r="Q2304" s="22" t="s">
        <v>5806</v>
      </c>
      <c r="R2304" s="22" t="s">
        <v>5806</v>
      </c>
      <c r="S2304" s="22" t="s">
        <v>5807</v>
      </c>
      <c r="T2304" s="22" t="s">
        <v>5808</v>
      </c>
      <c r="U2304" s="22" t="n">
        <v>110</v>
      </c>
    </row>
    <row r="2305" customFormat="false" ht="13.2" hidden="false" customHeight="false" outlineLevel="0" collapsed="false">
      <c r="N2305" s="22" t="n">
        <v>8150012</v>
      </c>
      <c r="O2305" s="22" t="s">
        <v>358</v>
      </c>
      <c r="P2305" s="22" t="s">
        <v>1222</v>
      </c>
      <c r="Q2305" s="22" t="s">
        <v>5809</v>
      </c>
      <c r="R2305" s="22" t="s">
        <v>5809</v>
      </c>
      <c r="S2305" s="22" t="s">
        <v>5810</v>
      </c>
      <c r="U2305" s="22" t="n">
        <v>90</v>
      </c>
    </row>
    <row r="2306" customFormat="false" ht="13.2" hidden="false" customHeight="false" outlineLevel="0" collapsed="false">
      <c r="N2306" s="22" t="n">
        <v>8160043</v>
      </c>
      <c r="O2306" s="22" t="s">
        <v>358</v>
      </c>
      <c r="P2306" s="22" t="s">
        <v>1205</v>
      </c>
      <c r="Q2306" s="22" t="s">
        <v>5811</v>
      </c>
      <c r="R2306" s="22" t="s">
        <v>5811</v>
      </c>
      <c r="S2306" s="22" t="s">
        <v>5812</v>
      </c>
    </row>
    <row r="2307" customFormat="false" ht="13.2" hidden="false" customHeight="false" outlineLevel="0" collapsed="false">
      <c r="N2307" s="22" t="n">
        <v>8160126</v>
      </c>
      <c r="O2307" s="22" t="s">
        <v>358</v>
      </c>
      <c r="P2307" s="22" t="s">
        <v>1222</v>
      </c>
      <c r="Q2307" s="22" t="s">
        <v>5813</v>
      </c>
      <c r="R2307" s="22" t="s">
        <v>5813</v>
      </c>
      <c r="S2307" s="22" t="s">
        <v>5814</v>
      </c>
      <c r="U2307" s="22" t="n">
        <v>70</v>
      </c>
    </row>
    <row r="2308" customFormat="false" ht="13.2" hidden="false" customHeight="false" outlineLevel="0" collapsed="false">
      <c r="N2308" s="22" t="n">
        <v>8160129</v>
      </c>
      <c r="O2308" s="22" t="s">
        <v>358</v>
      </c>
      <c r="P2308" s="22" t="s">
        <v>1833</v>
      </c>
      <c r="Q2308" s="22" t="s">
        <v>4905</v>
      </c>
      <c r="R2308" s="22" t="s">
        <v>4906</v>
      </c>
      <c r="S2308" s="22" t="s">
        <v>5815</v>
      </c>
      <c r="T2308" s="22" t="s">
        <v>5816</v>
      </c>
      <c r="U2308" s="22" t="n">
        <v>75</v>
      </c>
    </row>
    <row r="2309" customFormat="false" ht="13.2" hidden="false" customHeight="false" outlineLevel="0" collapsed="false">
      <c r="N2309" s="22" t="n">
        <v>8160171</v>
      </c>
      <c r="O2309" s="22" t="s">
        <v>358</v>
      </c>
      <c r="P2309" s="22" t="s">
        <v>1753</v>
      </c>
      <c r="Q2309" s="22" t="s">
        <v>3477</v>
      </c>
      <c r="R2309" s="22" t="s">
        <v>3477</v>
      </c>
      <c r="S2309" s="22" t="s">
        <v>5817</v>
      </c>
      <c r="T2309" s="22" t="s">
        <v>5818</v>
      </c>
      <c r="U2309" s="22" t="n">
        <v>65</v>
      </c>
    </row>
    <row r="2310" customFormat="false" ht="13.2" hidden="false" customHeight="false" outlineLevel="0" collapsed="false">
      <c r="N2310" s="22" t="n">
        <v>8170020</v>
      </c>
      <c r="O2310" s="22" t="s">
        <v>358</v>
      </c>
      <c r="P2310" s="22" t="s">
        <v>978</v>
      </c>
      <c r="Q2310" s="22" t="s">
        <v>5819</v>
      </c>
      <c r="R2310" s="22" t="s">
        <v>5819</v>
      </c>
      <c r="S2310" s="22" t="s">
        <v>5820</v>
      </c>
      <c r="T2310" s="22" t="s">
        <v>5821</v>
      </c>
      <c r="U2310" s="22" t="n">
        <v>80</v>
      </c>
    </row>
    <row r="2311" customFormat="false" ht="13.2" hidden="false" customHeight="false" outlineLevel="0" collapsed="false">
      <c r="N2311" s="22" t="n">
        <v>8180181</v>
      </c>
      <c r="O2311" s="22" t="s">
        <v>358</v>
      </c>
      <c r="P2311" s="22" t="s">
        <v>995</v>
      </c>
      <c r="Q2311" s="22" t="s">
        <v>4911</v>
      </c>
      <c r="R2311" s="22" t="s">
        <v>4911</v>
      </c>
      <c r="S2311" s="22" t="s">
        <v>5822</v>
      </c>
      <c r="U2311" s="22" t="n">
        <v>72</v>
      </c>
    </row>
    <row r="2312" customFormat="false" ht="13.2" hidden="false" customHeight="false" outlineLevel="0" collapsed="false">
      <c r="N2312" s="22" t="n">
        <v>8190022</v>
      </c>
      <c r="O2312" s="22" t="s">
        <v>358</v>
      </c>
      <c r="P2312" s="22" t="s">
        <v>1222</v>
      </c>
      <c r="Q2312" s="22" t="s">
        <v>5823</v>
      </c>
      <c r="R2312" s="22" t="s">
        <v>5823</v>
      </c>
      <c r="S2312" s="22" t="s">
        <v>5824</v>
      </c>
      <c r="T2312" s="22" t="s">
        <v>5825</v>
      </c>
      <c r="U2312" s="22" t="n">
        <v>82</v>
      </c>
    </row>
    <row r="2313" customFormat="false" ht="13.2" hidden="false" customHeight="false" outlineLevel="0" collapsed="false">
      <c r="N2313" s="22" t="n">
        <v>8190051</v>
      </c>
      <c r="O2313" s="22" t="s">
        <v>358</v>
      </c>
      <c r="P2313" s="22" t="s">
        <v>795</v>
      </c>
      <c r="Q2313" s="22" t="s">
        <v>5826</v>
      </c>
      <c r="R2313" s="22" t="s">
        <v>5826</v>
      </c>
      <c r="S2313" s="22" t="s">
        <v>5827</v>
      </c>
      <c r="U2313" s="22" t="n">
        <v>75</v>
      </c>
    </row>
    <row r="2314" customFormat="false" ht="13.2" hidden="false" customHeight="false" outlineLevel="0" collapsed="false">
      <c r="N2314" s="22" t="n">
        <v>8190147</v>
      </c>
      <c r="O2314" s="22" t="s">
        <v>358</v>
      </c>
      <c r="P2314" s="22" t="s">
        <v>1205</v>
      </c>
      <c r="Q2314" s="22" t="s">
        <v>5828</v>
      </c>
      <c r="R2314" s="22" t="s">
        <v>5828</v>
      </c>
      <c r="S2314" s="22" t="s">
        <v>5829</v>
      </c>
      <c r="U2314" s="22" t="n">
        <v>80</v>
      </c>
    </row>
    <row r="2315" customFormat="false" ht="13.2" hidden="false" customHeight="false" outlineLevel="0" collapsed="false">
      <c r="N2315" s="22" t="n">
        <v>8190182</v>
      </c>
      <c r="O2315" s="22" t="s">
        <v>358</v>
      </c>
      <c r="P2315" s="22" t="s">
        <v>1222</v>
      </c>
      <c r="Q2315" s="22" t="s">
        <v>5830</v>
      </c>
      <c r="R2315" s="22" t="s">
        <v>5830</v>
      </c>
      <c r="S2315" s="22" t="s">
        <v>5831</v>
      </c>
      <c r="U2315" s="22" t="n">
        <v>90</v>
      </c>
    </row>
    <row r="2316" customFormat="false" ht="13.2" hidden="false" customHeight="false" outlineLevel="0" collapsed="false">
      <c r="N2316" s="22" t="n">
        <v>8240016</v>
      </c>
      <c r="O2316" s="22" t="s">
        <v>302</v>
      </c>
      <c r="P2316" s="22" t="s">
        <v>666</v>
      </c>
      <c r="Q2316" s="22" t="s">
        <v>5832</v>
      </c>
      <c r="R2316" s="22" t="s">
        <v>5833</v>
      </c>
      <c r="S2316" s="22" t="s">
        <v>5834</v>
      </c>
    </row>
    <row r="2317" customFormat="false" ht="13.2" hidden="false" customHeight="false" outlineLevel="0" collapsed="false">
      <c r="N2317" s="22" t="n">
        <v>8270023</v>
      </c>
      <c r="O2317" s="22" t="s">
        <v>302</v>
      </c>
      <c r="P2317" s="22" t="s">
        <v>927</v>
      </c>
      <c r="Q2317" s="22" t="s">
        <v>5835</v>
      </c>
      <c r="R2317" s="22" t="s">
        <v>5835</v>
      </c>
      <c r="S2317" s="22" t="s">
        <v>5836</v>
      </c>
      <c r="U2317" s="22" t="n">
        <v>160</v>
      </c>
    </row>
    <row r="2318" customFormat="false" ht="13.2" hidden="false" customHeight="false" outlineLevel="0" collapsed="false">
      <c r="N2318" s="22" t="n">
        <v>8280011</v>
      </c>
      <c r="O2318" s="22" t="s">
        <v>352</v>
      </c>
      <c r="P2318" s="22" t="s">
        <v>666</v>
      </c>
      <c r="Q2318" s="22" t="s">
        <v>5037</v>
      </c>
      <c r="R2318" s="22" t="s">
        <v>5837</v>
      </c>
      <c r="S2318" s="22" t="s">
        <v>5838</v>
      </c>
    </row>
    <row r="2319" customFormat="false" ht="13.2" hidden="false" customHeight="false" outlineLevel="0" collapsed="false">
      <c r="N2319" s="22" t="n">
        <v>8400011</v>
      </c>
      <c r="O2319" s="22" t="s">
        <v>367</v>
      </c>
      <c r="P2319" s="22" t="s">
        <v>2084</v>
      </c>
      <c r="Q2319" s="22" t="s">
        <v>2506</v>
      </c>
      <c r="R2319" s="22" t="s">
        <v>5839</v>
      </c>
      <c r="S2319" s="22" t="s">
        <v>5840</v>
      </c>
    </row>
    <row r="2320" customFormat="false" ht="13.2" hidden="false" customHeight="false" outlineLevel="0" collapsed="false">
      <c r="N2320" s="22" t="n">
        <v>8411006</v>
      </c>
      <c r="O2320" s="22" t="s">
        <v>367</v>
      </c>
      <c r="P2320" s="22" t="s">
        <v>2084</v>
      </c>
      <c r="Q2320" s="22" t="s">
        <v>2506</v>
      </c>
      <c r="R2320" s="22" t="s">
        <v>5841</v>
      </c>
      <c r="S2320" s="22" t="s">
        <v>5842</v>
      </c>
    </row>
    <row r="2321" customFormat="false" ht="13.2" hidden="false" customHeight="false" outlineLevel="0" collapsed="false">
      <c r="N2321" s="22" t="n">
        <v>8440025</v>
      </c>
      <c r="O2321" s="22" t="s">
        <v>70</v>
      </c>
      <c r="P2321" s="22" t="s">
        <v>813</v>
      </c>
      <c r="Q2321" s="22" t="s">
        <v>133</v>
      </c>
      <c r="R2321" s="22" t="s">
        <v>133</v>
      </c>
      <c r="S2321" s="22" t="s">
        <v>5843</v>
      </c>
    </row>
    <row r="2322" customFormat="false" ht="13.2" hidden="false" customHeight="false" outlineLevel="0" collapsed="false">
      <c r="N2322" s="22" t="n">
        <v>8460024</v>
      </c>
      <c r="O2322" s="22" t="s">
        <v>70</v>
      </c>
      <c r="P2322" s="22" t="s">
        <v>813</v>
      </c>
      <c r="Q2322" s="22" t="s">
        <v>4360</v>
      </c>
      <c r="R2322" s="22" t="s">
        <v>4360</v>
      </c>
      <c r="S2322" s="22" t="s">
        <v>5844</v>
      </c>
    </row>
    <row r="2323" customFormat="false" ht="13.2" hidden="false" customHeight="false" outlineLevel="0" collapsed="false">
      <c r="N2323" s="22" t="n">
        <v>8500172</v>
      </c>
      <c r="O2323" s="22" t="s">
        <v>125</v>
      </c>
      <c r="P2323" s="22" t="s">
        <v>257</v>
      </c>
      <c r="Q2323" s="22" t="s">
        <v>5845</v>
      </c>
      <c r="R2323" s="22" t="s">
        <v>5846</v>
      </c>
      <c r="S2323" s="22" t="s">
        <v>5847</v>
      </c>
    </row>
    <row r="2324" customFormat="false" ht="13.2" hidden="false" customHeight="false" outlineLevel="0" collapsed="false">
      <c r="N2324" s="22" t="n">
        <v>8510195</v>
      </c>
      <c r="O2324" s="22" t="s">
        <v>125</v>
      </c>
      <c r="P2324" s="22" t="s">
        <v>1438</v>
      </c>
      <c r="Q2324" s="22" t="s">
        <v>5848</v>
      </c>
      <c r="R2324" s="22" t="s">
        <v>5848</v>
      </c>
      <c r="S2324" s="22" t="s">
        <v>5849</v>
      </c>
    </row>
    <row r="2325" customFormat="false" ht="13.2" hidden="false" customHeight="false" outlineLevel="0" collapsed="false">
      <c r="N2325" s="22" t="n">
        <v>8511076</v>
      </c>
      <c r="O2325" s="22" t="s">
        <v>235</v>
      </c>
      <c r="P2325" s="22" t="s">
        <v>2101</v>
      </c>
      <c r="Q2325" s="22" t="s">
        <v>5850</v>
      </c>
      <c r="R2325" s="22" t="s">
        <v>5850</v>
      </c>
      <c r="S2325" s="22" t="s">
        <v>5851</v>
      </c>
    </row>
    <row r="2326" customFormat="false" ht="13.2" hidden="false" customHeight="false" outlineLevel="0" collapsed="false">
      <c r="N2326" s="22" t="n">
        <v>8511084</v>
      </c>
      <c r="O2326" s="22" t="s">
        <v>70</v>
      </c>
      <c r="P2326" s="22" t="s">
        <v>813</v>
      </c>
      <c r="Q2326" s="22" t="s">
        <v>5852</v>
      </c>
      <c r="R2326" s="22" t="s">
        <v>5853</v>
      </c>
      <c r="S2326" s="22" t="s">
        <v>5854</v>
      </c>
    </row>
    <row r="2327" customFormat="false" ht="13.2" hidden="false" customHeight="false" outlineLevel="0" collapsed="false">
      <c r="N2327" s="22" t="n">
        <v>8540206</v>
      </c>
      <c r="O2327" s="22" t="s">
        <v>125</v>
      </c>
      <c r="P2327" s="22" t="s">
        <v>813</v>
      </c>
      <c r="Q2327" s="22" t="s">
        <v>5855</v>
      </c>
      <c r="R2327" s="22" t="s">
        <v>5855</v>
      </c>
      <c r="S2327" s="22" t="s">
        <v>5856</v>
      </c>
    </row>
    <row r="2328" customFormat="false" ht="13.2" hidden="false" customHeight="false" outlineLevel="0" collapsed="false">
      <c r="N2328" s="22" t="n">
        <v>8540243</v>
      </c>
      <c r="O2328" s="22" t="s">
        <v>70</v>
      </c>
      <c r="P2328" s="22" t="s">
        <v>813</v>
      </c>
      <c r="Q2328" s="22" t="s">
        <v>4940</v>
      </c>
      <c r="R2328" s="22" t="s">
        <v>4940</v>
      </c>
      <c r="S2328" s="22" t="s">
        <v>5857</v>
      </c>
    </row>
    <row r="2329" customFormat="false" ht="13.2" hidden="false" customHeight="false" outlineLevel="0" collapsed="false">
      <c r="N2329" s="22" t="n">
        <v>8570014</v>
      </c>
      <c r="O2329" s="22" t="s">
        <v>125</v>
      </c>
      <c r="P2329" s="22" t="s">
        <v>156</v>
      </c>
      <c r="Q2329" s="22" t="s">
        <v>4843</v>
      </c>
      <c r="R2329" s="22" t="s">
        <v>4843</v>
      </c>
      <c r="S2329" s="22" t="s">
        <v>5858</v>
      </c>
    </row>
    <row r="2330" customFormat="false" ht="13.2" hidden="false" customHeight="false" outlineLevel="0" collapsed="false">
      <c r="N2330" s="22" t="n">
        <v>8570158</v>
      </c>
      <c r="O2330" s="22" t="s">
        <v>125</v>
      </c>
      <c r="P2330" s="22" t="s">
        <v>257</v>
      </c>
      <c r="Q2330" s="22" t="s">
        <v>5859</v>
      </c>
      <c r="R2330" s="22" t="s">
        <v>5860</v>
      </c>
      <c r="S2330" s="22" t="s">
        <v>5861</v>
      </c>
    </row>
    <row r="2331" customFormat="false" ht="13.2" hidden="false" customHeight="false" outlineLevel="0" collapsed="false">
      <c r="N2331" s="22" t="n">
        <v>8570200</v>
      </c>
      <c r="O2331" s="22" t="s">
        <v>70</v>
      </c>
      <c r="P2331" s="22" t="s">
        <v>1967</v>
      </c>
      <c r="Q2331" s="22" t="s">
        <v>5862</v>
      </c>
      <c r="R2331" s="22" t="s">
        <v>5862</v>
      </c>
      <c r="S2331" s="22" t="s">
        <v>5863</v>
      </c>
    </row>
    <row r="2332" customFormat="false" ht="13.2" hidden="false" customHeight="false" outlineLevel="0" collapsed="false">
      <c r="N2332" s="22" t="n">
        <v>8570247</v>
      </c>
      <c r="O2332" s="22" t="s">
        <v>125</v>
      </c>
      <c r="P2332" s="22" t="s">
        <v>1438</v>
      </c>
      <c r="Q2332" s="22" t="s">
        <v>5848</v>
      </c>
      <c r="R2332" s="22" t="s">
        <v>5848</v>
      </c>
      <c r="S2332" s="22" t="s">
        <v>5864</v>
      </c>
    </row>
    <row r="2333" customFormat="false" ht="13.2" hidden="false" customHeight="false" outlineLevel="0" collapsed="false">
      <c r="N2333" s="22" t="n">
        <v>8580213</v>
      </c>
      <c r="O2333" s="22" t="s">
        <v>257</v>
      </c>
      <c r="P2333" s="22" t="s">
        <v>1313</v>
      </c>
      <c r="Q2333" s="22" t="s">
        <v>4739</v>
      </c>
      <c r="R2333" s="22" t="s">
        <v>4740</v>
      </c>
      <c r="S2333" s="22" t="s">
        <v>5865</v>
      </c>
    </row>
    <row r="2334" customFormat="false" ht="13.2" hidden="false" customHeight="false" outlineLevel="0" collapsed="false">
      <c r="N2334" s="22" t="n">
        <v>8590179</v>
      </c>
      <c r="O2334" s="22" t="s">
        <v>125</v>
      </c>
      <c r="P2334" s="22" t="s">
        <v>257</v>
      </c>
      <c r="Q2334" s="22" t="s">
        <v>5866</v>
      </c>
      <c r="R2334" s="22" t="s">
        <v>5867</v>
      </c>
      <c r="S2334" s="22" t="s">
        <v>5868</v>
      </c>
    </row>
    <row r="2335" customFormat="false" ht="13.2" hidden="false" customHeight="false" outlineLevel="0" collapsed="false">
      <c r="N2335" s="22" t="n">
        <v>11000026</v>
      </c>
      <c r="O2335" s="22" t="s">
        <v>352</v>
      </c>
      <c r="P2335" s="22" t="s">
        <v>666</v>
      </c>
      <c r="Q2335" s="22" t="s">
        <v>5869</v>
      </c>
      <c r="R2335" s="22" t="s">
        <v>5870</v>
      </c>
    </row>
    <row r="2336" customFormat="false" ht="13.2" hidden="false" customHeight="false" outlineLevel="0" collapsed="false">
      <c r="N2336" s="22" t="n">
        <v>11000052</v>
      </c>
      <c r="O2336" s="22" t="s">
        <v>367</v>
      </c>
      <c r="P2336" s="22" t="s">
        <v>2084</v>
      </c>
      <c r="Q2336" s="22" t="s">
        <v>2535</v>
      </c>
      <c r="R2336" s="22" t="s">
        <v>2536</v>
      </c>
    </row>
    <row r="2337" customFormat="false" ht="13.2" hidden="false" customHeight="false" outlineLevel="0" collapsed="false">
      <c r="N2337" s="22" t="n">
        <v>11000079</v>
      </c>
      <c r="O2337" s="22" t="s">
        <v>358</v>
      </c>
      <c r="P2337" s="22" t="s">
        <v>1753</v>
      </c>
      <c r="Q2337" s="22" t="s">
        <v>5871</v>
      </c>
      <c r="R2337" s="22" t="s">
        <v>5872</v>
      </c>
      <c r="U2337" s="22" t="n">
        <v>97</v>
      </c>
    </row>
    <row r="2338" customFormat="false" ht="13.2" hidden="false" customHeight="false" outlineLevel="0" collapsed="false">
      <c r="N2338" s="22" t="n">
        <v>17001073</v>
      </c>
      <c r="O2338" s="22" t="s">
        <v>358</v>
      </c>
      <c r="P2338" s="22" t="s">
        <v>666</v>
      </c>
      <c r="Q2338" s="22" t="s">
        <v>5873</v>
      </c>
      <c r="R2338" s="22" t="s">
        <v>5873</v>
      </c>
      <c r="S2338" s="22" t="s">
        <v>5874</v>
      </c>
      <c r="U2338" s="22" t="n">
        <v>155</v>
      </c>
    </row>
    <row r="2339" customFormat="false" ht="13.2" hidden="false" customHeight="false" outlineLevel="0" collapsed="false">
      <c r="N2339" s="22" t="n">
        <v>11000280</v>
      </c>
      <c r="O2339" s="22" t="s">
        <v>125</v>
      </c>
      <c r="P2339" s="22" t="s">
        <v>1438</v>
      </c>
      <c r="Q2339" s="22" t="s">
        <v>4622</v>
      </c>
      <c r="R2339" s="22" t="s">
        <v>2776</v>
      </c>
    </row>
    <row r="2340" customFormat="false" ht="13.2" hidden="false" customHeight="false" outlineLevel="0" collapsed="false">
      <c r="N2340" s="22" t="n">
        <v>17001169</v>
      </c>
      <c r="O2340" s="22" t="s">
        <v>117</v>
      </c>
      <c r="P2340" s="22" t="s">
        <v>647</v>
      </c>
      <c r="Q2340" s="22" t="s">
        <v>5875</v>
      </c>
      <c r="R2340" s="22" t="s">
        <v>5876</v>
      </c>
      <c r="U2340" s="22" t="n">
        <v>0</v>
      </c>
    </row>
    <row r="2341" customFormat="false" ht="13.2" hidden="false" customHeight="false" outlineLevel="0" collapsed="false">
      <c r="N2341" s="22" t="n">
        <v>17001197</v>
      </c>
      <c r="O2341" s="22" t="s">
        <v>125</v>
      </c>
      <c r="P2341" s="22" t="s">
        <v>257</v>
      </c>
      <c r="Q2341" s="22" t="s">
        <v>2439</v>
      </c>
      <c r="R2341" s="22" t="s">
        <v>4988</v>
      </c>
      <c r="S2341" s="22" t="s">
        <v>5877</v>
      </c>
    </row>
    <row r="2342" customFormat="false" ht="13.2" hidden="false" customHeight="false" outlineLevel="0" collapsed="false">
      <c r="N2342" s="22" t="n">
        <v>11000396</v>
      </c>
      <c r="O2342" s="22" t="s">
        <v>70</v>
      </c>
      <c r="P2342" s="22" t="s">
        <v>257</v>
      </c>
      <c r="Q2342" s="22" t="s">
        <v>5878</v>
      </c>
      <c r="R2342" s="22" t="s">
        <v>5878</v>
      </c>
    </row>
    <row r="2343" customFormat="false" ht="13.2" hidden="false" customHeight="false" outlineLevel="0" collapsed="false">
      <c r="N2343" s="22" t="n">
        <v>11000403</v>
      </c>
      <c r="O2343" s="22" t="s">
        <v>307</v>
      </c>
      <c r="P2343" s="22" t="s">
        <v>666</v>
      </c>
      <c r="Q2343" s="22" t="s">
        <v>5154</v>
      </c>
      <c r="R2343" s="22" t="s">
        <v>5879</v>
      </c>
      <c r="S2343" s="22" t="s">
        <v>5880</v>
      </c>
    </row>
    <row r="2344" customFormat="false" ht="13.2" hidden="false" customHeight="false" outlineLevel="0" collapsed="false">
      <c r="N2344" s="22" t="n">
        <v>11000430</v>
      </c>
      <c r="O2344" s="22" t="s">
        <v>70</v>
      </c>
      <c r="P2344" s="22" t="s">
        <v>345</v>
      </c>
      <c r="Q2344" s="22" t="s">
        <v>5881</v>
      </c>
      <c r="R2344" s="22" t="s">
        <v>5881</v>
      </c>
    </row>
    <row r="2345" customFormat="false" ht="13.2" hidden="false" customHeight="false" outlineLevel="0" collapsed="false">
      <c r="N2345" s="22" t="n">
        <v>11000530</v>
      </c>
      <c r="O2345" s="22" t="s">
        <v>307</v>
      </c>
      <c r="P2345" s="22" t="s">
        <v>666</v>
      </c>
      <c r="Q2345" s="22" t="s">
        <v>5154</v>
      </c>
      <c r="R2345" s="22" t="s">
        <v>5882</v>
      </c>
      <c r="S2345" s="22" t="s">
        <v>5883</v>
      </c>
    </row>
    <row r="2346" customFormat="false" ht="13.2" hidden="false" customHeight="false" outlineLevel="0" collapsed="false">
      <c r="N2346" s="22" t="n">
        <v>12000084</v>
      </c>
      <c r="O2346" s="22" t="s">
        <v>125</v>
      </c>
      <c r="P2346" s="22" t="s">
        <v>257</v>
      </c>
      <c r="Q2346" s="22" t="s">
        <v>5884</v>
      </c>
      <c r="R2346" s="22" t="s">
        <v>2440</v>
      </c>
      <c r="S2346" s="22" t="s">
        <v>5885</v>
      </c>
    </row>
    <row r="2347" customFormat="false" ht="13.2" hidden="false" customHeight="false" outlineLevel="0" collapsed="false">
      <c r="N2347" s="22" t="n">
        <v>14000931</v>
      </c>
      <c r="O2347" s="22" t="s">
        <v>125</v>
      </c>
      <c r="P2347" s="22" t="s">
        <v>257</v>
      </c>
      <c r="Q2347" s="22" t="s">
        <v>5315</v>
      </c>
      <c r="R2347" s="22" t="s">
        <v>5316</v>
      </c>
      <c r="S2347" s="22" t="s">
        <v>5886</v>
      </c>
    </row>
    <row r="2348" customFormat="false" ht="13.2" hidden="false" customHeight="false" outlineLevel="0" collapsed="false">
      <c r="N2348" s="22" t="n">
        <v>12000121</v>
      </c>
      <c r="O2348" s="22" t="s">
        <v>125</v>
      </c>
      <c r="P2348" s="22" t="s">
        <v>257</v>
      </c>
      <c r="Q2348" s="22" t="s">
        <v>5887</v>
      </c>
      <c r="R2348" s="22" t="s">
        <v>2440</v>
      </c>
      <c r="S2348" s="22" t="s">
        <v>5888</v>
      </c>
    </row>
    <row r="2349" customFormat="false" ht="13.2" hidden="false" customHeight="false" outlineLevel="0" collapsed="false">
      <c r="N2349" s="22" t="n">
        <v>12000158</v>
      </c>
      <c r="O2349" s="22" t="s">
        <v>70</v>
      </c>
      <c r="P2349" s="22" t="s">
        <v>1108</v>
      </c>
      <c r="Q2349" s="22" t="s">
        <v>4358</v>
      </c>
      <c r="R2349" s="22" t="s">
        <v>71</v>
      </c>
    </row>
    <row r="2350" customFormat="false" ht="13.2" hidden="false" customHeight="false" outlineLevel="0" collapsed="false">
      <c r="N2350" s="22" t="n">
        <v>12000167</v>
      </c>
      <c r="O2350" s="22" t="s">
        <v>76</v>
      </c>
      <c r="P2350" s="22" t="s">
        <v>1648</v>
      </c>
      <c r="Q2350" s="22" t="s">
        <v>5889</v>
      </c>
      <c r="R2350" s="22" t="s">
        <v>5889</v>
      </c>
      <c r="S2350" s="22" t="s">
        <v>5890</v>
      </c>
    </row>
    <row r="2351" customFormat="false" ht="13.2" hidden="false" customHeight="false" outlineLevel="0" collapsed="false">
      <c r="N2351" s="22" t="n">
        <v>12000169</v>
      </c>
      <c r="O2351" s="22" t="s">
        <v>307</v>
      </c>
      <c r="P2351" s="22" t="s">
        <v>1157</v>
      </c>
      <c r="Q2351" s="22" t="s">
        <v>5891</v>
      </c>
      <c r="R2351" s="22" t="s">
        <v>5892</v>
      </c>
    </row>
    <row r="2352" customFormat="false" ht="13.2" hidden="false" customHeight="false" outlineLevel="0" collapsed="false">
      <c r="N2352" s="22" t="n">
        <v>12000273</v>
      </c>
      <c r="O2352" s="22" t="s">
        <v>70</v>
      </c>
      <c r="P2352" s="22" t="s">
        <v>1217</v>
      </c>
      <c r="Q2352" s="22" t="s">
        <v>5893</v>
      </c>
      <c r="R2352" s="22" t="s">
        <v>5894</v>
      </c>
      <c r="S2352" s="22" t="s">
        <v>5895</v>
      </c>
    </row>
    <row r="2353" customFormat="false" ht="13.2" hidden="false" customHeight="false" outlineLevel="0" collapsed="false">
      <c r="N2353" s="22" t="n">
        <v>12000304</v>
      </c>
      <c r="O2353" s="22" t="s">
        <v>76</v>
      </c>
      <c r="P2353" s="22" t="s">
        <v>1648</v>
      </c>
      <c r="Q2353" s="22" t="s">
        <v>5889</v>
      </c>
      <c r="R2353" s="22" t="s">
        <v>5889</v>
      </c>
      <c r="S2353" s="22" t="s">
        <v>5896</v>
      </c>
    </row>
    <row r="2354" customFormat="false" ht="13.2" hidden="false" customHeight="false" outlineLevel="0" collapsed="false">
      <c r="N2354" s="22" t="n">
        <v>12000468</v>
      </c>
      <c r="O2354" s="22" t="s">
        <v>352</v>
      </c>
      <c r="P2354" s="22" t="s">
        <v>514</v>
      </c>
      <c r="Q2354" s="22" t="s">
        <v>3169</v>
      </c>
      <c r="R2354" s="22" t="s">
        <v>5897</v>
      </c>
      <c r="S2354" s="22" t="s">
        <v>5898</v>
      </c>
    </row>
    <row r="2355" customFormat="false" ht="13.2" hidden="false" customHeight="false" outlineLevel="0" collapsed="false">
      <c r="N2355" s="22" t="n">
        <v>12000462</v>
      </c>
      <c r="O2355" s="22" t="s">
        <v>318</v>
      </c>
      <c r="P2355" s="22" t="s">
        <v>1061</v>
      </c>
      <c r="Q2355" s="22" t="s">
        <v>5899</v>
      </c>
      <c r="R2355" s="22" t="s">
        <v>5900</v>
      </c>
    </row>
    <row r="2356" customFormat="false" ht="13.2" hidden="false" customHeight="false" outlineLevel="0" collapsed="false">
      <c r="N2356" s="22" t="n">
        <v>12000469</v>
      </c>
      <c r="O2356" s="22" t="s">
        <v>352</v>
      </c>
      <c r="P2356" s="22" t="s">
        <v>514</v>
      </c>
      <c r="Q2356" s="22" t="s">
        <v>2749</v>
      </c>
      <c r="R2356" s="22" t="s">
        <v>2750</v>
      </c>
      <c r="S2356" s="22" t="s">
        <v>5901</v>
      </c>
    </row>
    <row r="2357" customFormat="false" ht="13.2" hidden="false" customHeight="false" outlineLevel="0" collapsed="false">
      <c r="N2357" s="22" t="n">
        <v>12000470</v>
      </c>
      <c r="O2357" s="22" t="s">
        <v>352</v>
      </c>
      <c r="P2357" s="22" t="s">
        <v>514</v>
      </c>
      <c r="Q2357" s="22" t="s">
        <v>5902</v>
      </c>
      <c r="R2357" s="22" t="s">
        <v>2750</v>
      </c>
      <c r="S2357" s="22" t="s">
        <v>5903</v>
      </c>
    </row>
    <row r="2358" customFormat="false" ht="13.2" hidden="false" customHeight="false" outlineLevel="0" collapsed="false">
      <c r="N2358" s="22" t="n">
        <v>12000472</v>
      </c>
      <c r="O2358" s="22" t="s">
        <v>70</v>
      </c>
      <c r="P2358" s="22" t="s">
        <v>1438</v>
      </c>
      <c r="Q2358" s="22" t="s">
        <v>5904</v>
      </c>
      <c r="R2358" s="22" t="s">
        <v>5905</v>
      </c>
    </row>
    <row r="2359" customFormat="false" ht="13.2" hidden="false" customHeight="false" outlineLevel="0" collapsed="false">
      <c r="N2359" s="22" t="n">
        <v>12000473</v>
      </c>
      <c r="O2359" s="22" t="s">
        <v>70</v>
      </c>
      <c r="P2359" s="22" t="s">
        <v>1108</v>
      </c>
      <c r="Q2359" s="22" t="s">
        <v>4358</v>
      </c>
      <c r="R2359" s="22" t="s">
        <v>5906</v>
      </c>
    </row>
    <row r="2360" customFormat="false" ht="13.2" hidden="false" customHeight="false" outlineLevel="0" collapsed="false">
      <c r="N2360" s="22" t="n">
        <v>12000477</v>
      </c>
      <c r="O2360" s="22" t="s">
        <v>70</v>
      </c>
      <c r="P2360" s="22" t="s">
        <v>666</v>
      </c>
      <c r="Q2360" s="22" t="s">
        <v>5047</v>
      </c>
      <c r="R2360" s="22" t="s">
        <v>5047</v>
      </c>
    </row>
    <row r="2361" customFormat="false" ht="13.2" hidden="false" customHeight="false" outlineLevel="0" collapsed="false">
      <c r="N2361" s="22" t="n">
        <v>12000555</v>
      </c>
      <c r="O2361" s="22" t="s">
        <v>125</v>
      </c>
      <c r="P2361" s="22" t="s">
        <v>257</v>
      </c>
      <c r="Q2361" s="22" t="s">
        <v>814</v>
      </c>
      <c r="R2361" s="22" t="s">
        <v>5907</v>
      </c>
    </row>
    <row r="2362" customFormat="false" ht="13.2" hidden="false" customHeight="false" outlineLevel="0" collapsed="false">
      <c r="N2362" s="22" t="n">
        <v>21300468</v>
      </c>
      <c r="O2362" s="22" t="s">
        <v>70</v>
      </c>
      <c r="P2362" s="22" t="s">
        <v>666</v>
      </c>
      <c r="Q2362" s="22" t="s">
        <v>5908</v>
      </c>
      <c r="R2362" s="22" t="s">
        <v>5909</v>
      </c>
      <c r="U2362" s="22" t="n">
        <v>0</v>
      </c>
    </row>
    <row r="2363" customFormat="false" ht="13.2" hidden="false" customHeight="false" outlineLevel="0" collapsed="false">
      <c r="N2363" s="22" t="n">
        <v>12000618</v>
      </c>
      <c r="O2363" s="22" t="s">
        <v>70</v>
      </c>
      <c r="P2363" s="22" t="s">
        <v>1765</v>
      </c>
      <c r="Q2363" s="22" t="s">
        <v>2711</v>
      </c>
      <c r="R2363" s="22" t="s">
        <v>5910</v>
      </c>
      <c r="S2363" s="22" t="s">
        <v>5911</v>
      </c>
    </row>
    <row r="2364" customFormat="false" ht="13.2" hidden="false" customHeight="false" outlineLevel="0" collapsed="false">
      <c r="N2364" s="22" t="n">
        <v>12000635</v>
      </c>
      <c r="O2364" s="22" t="s">
        <v>125</v>
      </c>
      <c r="P2364" s="22" t="s">
        <v>1438</v>
      </c>
      <c r="Q2364" s="22" t="s">
        <v>2988</v>
      </c>
      <c r="R2364" s="22" t="s">
        <v>2988</v>
      </c>
      <c r="S2364" s="22" t="s">
        <v>5912</v>
      </c>
    </row>
    <row r="2365" customFormat="false" ht="13.2" hidden="false" customHeight="false" outlineLevel="0" collapsed="false">
      <c r="N2365" s="22" t="n">
        <v>12000643</v>
      </c>
      <c r="O2365" s="22" t="s">
        <v>125</v>
      </c>
      <c r="P2365" s="22" t="s">
        <v>1438</v>
      </c>
      <c r="Q2365" s="22" t="s">
        <v>2857</v>
      </c>
      <c r="R2365" s="22" t="s">
        <v>2857</v>
      </c>
      <c r="S2365" s="22" t="s">
        <v>5913</v>
      </c>
    </row>
    <row r="2366" customFormat="false" ht="13.2" hidden="false" customHeight="false" outlineLevel="0" collapsed="false">
      <c r="N2366" s="22" t="n">
        <v>21300540</v>
      </c>
      <c r="O2366" s="22" t="s">
        <v>70</v>
      </c>
      <c r="P2366" s="22" t="s">
        <v>666</v>
      </c>
      <c r="Q2366" s="22" t="s">
        <v>5914</v>
      </c>
      <c r="R2366" s="22" t="s">
        <v>5915</v>
      </c>
      <c r="U2366" s="22" t="n">
        <v>0</v>
      </c>
    </row>
    <row r="2367" customFormat="false" ht="13.2" hidden="false" customHeight="false" outlineLevel="0" collapsed="false">
      <c r="N2367" s="22" t="n">
        <v>12000693</v>
      </c>
      <c r="O2367" s="22" t="s">
        <v>257</v>
      </c>
      <c r="P2367" s="22" t="s">
        <v>1712</v>
      </c>
      <c r="Q2367" s="22" t="s">
        <v>5916</v>
      </c>
      <c r="R2367" s="22" t="s">
        <v>5917</v>
      </c>
      <c r="S2367" s="22" t="s">
        <v>5918</v>
      </c>
    </row>
    <row r="2368" customFormat="false" ht="13.2" hidden="false" customHeight="false" outlineLevel="0" collapsed="false">
      <c r="N2368" s="22" t="n">
        <v>12000699</v>
      </c>
      <c r="O2368" s="22" t="s">
        <v>250</v>
      </c>
      <c r="P2368" s="22" t="s">
        <v>1313</v>
      </c>
      <c r="Q2368" s="22" t="s">
        <v>5919</v>
      </c>
      <c r="R2368" s="22" t="s">
        <v>5920</v>
      </c>
    </row>
    <row r="2369" customFormat="false" ht="13.2" hidden="false" customHeight="false" outlineLevel="0" collapsed="false">
      <c r="N2369" s="22" t="n">
        <v>12000733</v>
      </c>
      <c r="O2369" s="22" t="s">
        <v>70</v>
      </c>
      <c r="P2369" s="22" t="s">
        <v>1438</v>
      </c>
      <c r="Q2369" s="22" t="s">
        <v>5921</v>
      </c>
      <c r="R2369" s="22" t="s">
        <v>2999</v>
      </c>
      <c r="S2369" s="22" t="s">
        <v>5922</v>
      </c>
    </row>
    <row r="2370" customFormat="false" ht="13.2" hidden="false" customHeight="false" outlineLevel="0" collapsed="false">
      <c r="N2370" s="22" t="n">
        <v>12000736</v>
      </c>
      <c r="O2370" s="22" t="s">
        <v>352</v>
      </c>
      <c r="P2370" s="22" t="s">
        <v>1272</v>
      </c>
      <c r="Q2370" s="22" t="s">
        <v>5923</v>
      </c>
      <c r="R2370" s="22" t="s">
        <v>5924</v>
      </c>
      <c r="S2370" s="22" t="s">
        <v>5925</v>
      </c>
    </row>
    <row r="2371" customFormat="false" ht="13.2" hidden="false" customHeight="false" outlineLevel="0" collapsed="false">
      <c r="N2371" s="22" t="n">
        <v>12000811</v>
      </c>
      <c r="O2371" s="22" t="s">
        <v>125</v>
      </c>
      <c r="P2371" s="22" t="s">
        <v>1438</v>
      </c>
      <c r="Q2371" s="22" t="s">
        <v>2988</v>
      </c>
      <c r="R2371" s="22" t="s">
        <v>5926</v>
      </c>
      <c r="S2371" s="22" t="s">
        <v>5927</v>
      </c>
    </row>
    <row r="2372" customFormat="false" ht="13.2" hidden="false" customHeight="false" outlineLevel="0" collapsed="false">
      <c r="N2372" s="22" t="n">
        <v>12000835</v>
      </c>
      <c r="O2372" s="22" t="s">
        <v>125</v>
      </c>
      <c r="P2372" s="22" t="s">
        <v>1438</v>
      </c>
      <c r="Q2372" s="22" t="s">
        <v>2857</v>
      </c>
      <c r="R2372" s="22" t="s">
        <v>5007</v>
      </c>
      <c r="S2372" s="22" t="s">
        <v>5928</v>
      </c>
    </row>
    <row r="2373" customFormat="false" ht="13.2" hidden="false" customHeight="false" outlineLevel="0" collapsed="false">
      <c r="N2373" s="22" t="n">
        <v>12000840</v>
      </c>
      <c r="O2373" s="22" t="s">
        <v>125</v>
      </c>
      <c r="P2373" s="22" t="s">
        <v>257</v>
      </c>
      <c r="Q2373" s="22" t="s">
        <v>5929</v>
      </c>
      <c r="R2373" s="22" t="s">
        <v>5930</v>
      </c>
      <c r="S2373" s="22" t="s">
        <v>5931</v>
      </c>
    </row>
    <row r="2374" customFormat="false" ht="13.2" hidden="false" customHeight="false" outlineLevel="0" collapsed="false">
      <c r="N2374" s="22" t="n">
        <v>12000955</v>
      </c>
      <c r="O2374" s="22" t="s">
        <v>70</v>
      </c>
      <c r="P2374" s="22" t="s">
        <v>791</v>
      </c>
      <c r="Q2374" s="22" t="s">
        <v>5932</v>
      </c>
      <c r="R2374" s="22" t="s">
        <v>5933</v>
      </c>
    </row>
    <row r="2375" customFormat="false" ht="13.2" hidden="false" customHeight="false" outlineLevel="0" collapsed="false">
      <c r="N2375" s="22" t="n">
        <v>12000977</v>
      </c>
      <c r="O2375" s="22" t="s">
        <v>352</v>
      </c>
      <c r="P2375" s="22" t="s">
        <v>666</v>
      </c>
      <c r="Q2375" s="22" t="s">
        <v>5934</v>
      </c>
      <c r="R2375" s="22" t="s">
        <v>5935</v>
      </c>
      <c r="S2375" s="22" t="s">
        <v>5936</v>
      </c>
    </row>
    <row r="2376" customFormat="false" ht="13.2" hidden="false" customHeight="false" outlineLevel="0" collapsed="false">
      <c r="N2376" s="22" t="n">
        <v>21300837</v>
      </c>
      <c r="O2376" s="22" t="s">
        <v>358</v>
      </c>
      <c r="P2376" s="22" t="s">
        <v>1753</v>
      </c>
      <c r="Q2376" s="22" t="s">
        <v>5937</v>
      </c>
      <c r="R2376" s="22" t="s">
        <v>5937</v>
      </c>
      <c r="U2376" s="22" t="n">
        <v>97</v>
      </c>
    </row>
    <row r="2377" customFormat="false" ht="13.2" hidden="false" customHeight="false" outlineLevel="0" collapsed="false">
      <c r="N2377" s="22" t="n">
        <v>12001003</v>
      </c>
      <c r="O2377" s="22" t="s">
        <v>358</v>
      </c>
      <c r="P2377" s="22" t="s">
        <v>1753</v>
      </c>
      <c r="Q2377" s="22" t="s">
        <v>5938</v>
      </c>
      <c r="R2377" s="22" t="s">
        <v>5938</v>
      </c>
      <c r="S2377" s="22" t="s">
        <v>5939</v>
      </c>
      <c r="T2377" s="22" t="s">
        <v>5940</v>
      </c>
      <c r="U2377" s="22" t="n">
        <v>120</v>
      </c>
    </row>
    <row r="2378" customFormat="false" ht="13.2" hidden="false" customHeight="false" outlineLevel="0" collapsed="false">
      <c r="N2378" s="22" t="n">
        <v>12000226</v>
      </c>
      <c r="O2378" s="22" t="s">
        <v>76</v>
      </c>
      <c r="P2378" s="22" t="s">
        <v>951</v>
      </c>
      <c r="Q2378" s="22" t="s">
        <v>5941</v>
      </c>
      <c r="R2378" s="22" t="s">
        <v>5942</v>
      </c>
    </row>
    <row r="2379" customFormat="false" ht="13.2" hidden="false" customHeight="false" outlineLevel="0" collapsed="false">
      <c r="N2379" s="22" t="n">
        <v>12001116</v>
      </c>
      <c r="O2379" s="22" t="s">
        <v>125</v>
      </c>
      <c r="P2379" s="22" t="s">
        <v>257</v>
      </c>
      <c r="Q2379" s="22" t="s">
        <v>5208</v>
      </c>
      <c r="R2379" s="22" t="s">
        <v>2440</v>
      </c>
      <c r="S2379" s="22" t="s">
        <v>5943</v>
      </c>
    </row>
    <row r="2380" customFormat="false" ht="13.2" hidden="false" customHeight="false" outlineLevel="0" collapsed="false">
      <c r="N2380" s="22" t="n">
        <v>12001122</v>
      </c>
      <c r="O2380" s="22" t="s">
        <v>70</v>
      </c>
      <c r="P2380" s="22" t="s">
        <v>1438</v>
      </c>
      <c r="Q2380" s="22" t="s">
        <v>5944</v>
      </c>
      <c r="R2380" s="22" t="s">
        <v>5405</v>
      </c>
      <c r="S2380" s="22" t="s">
        <v>5945</v>
      </c>
    </row>
    <row r="2381" customFormat="false" ht="13.2" hidden="false" customHeight="false" outlineLevel="0" collapsed="false">
      <c r="N2381" s="22" t="n">
        <v>21301009</v>
      </c>
      <c r="O2381" s="22" t="s">
        <v>358</v>
      </c>
      <c r="P2381" s="22" t="s">
        <v>666</v>
      </c>
      <c r="Q2381" s="22" t="s">
        <v>4948</v>
      </c>
      <c r="R2381" s="22" t="s">
        <v>4949</v>
      </c>
      <c r="S2381" s="22" t="s">
        <v>5946</v>
      </c>
      <c r="T2381" s="22" t="s">
        <v>5947</v>
      </c>
      <c r="U2381" s="22" t="n">
        <v>120</v>
      </c>
    </row>
    <row r="2382" customFormat="false" ht="13.2" hidden="false" customHeight="false" outlineLevel="0" collapsed="false">
      <c r="N2382" s="22" t="n">
        <v>21301026</v>
      </c>
      <c r="O2382" s="22" t="s">
        <v>70</v>
      </c>
      <c r="P2382" s="22" t="s">
        <v>666</v>
      </c>
      <c r="Q2382" s="22" t="s">
        <v>5948</v>
      </c>
      <c r="R2382" s="22" t="s">
        <v>5948</v>
      </c>
      <c r="U2382" s="22" t="n">
        <v>0</v>
      </c>
    </row>
    <row r="2383" customFormat="false" ht="13.2" hidden="false" customHeight="false" outlineLevel="0" collapsed="false">
      <c r="N2383" s="22" t="n">
        <v>21301035</v>
      </c>
      <c r="O2383" s="22" t="s">
        <v>70</v>
      </c>
      <c r="P2383" s="22" t="s">
        <v>1765</v>
      </c>
      <c r="Q2383" s="22" t="s">
        <v>2928</v>
      </c>
      <c r="R2383" s="22" t="s">
        <v>2929</v>
      </c>
      <c r="S2383" s="22" t="s">
        <v>5949</v>
      </c>
      <c r="U2383" s="22" t="n">
        <v>0</v>
      </c>
    </row>
    <row r="2384" customFormat="false" ht="13.2" hidden="false" customHeight="false" outlineLevel="0" collapsed="false">
      <c r="N2384" s="22" t="n">
        <v>12000500</v>
      </c>
      <c r="O2384" s="22" t="s">
        <v>125</v>
      </c>
      <c r="P2384" s="22" t="s">
        <v>1438</v>
      </c>
      <c r="Q2384" s="22" t="s">
        <v>5950</v>
      </c>
      <c r="R2384" s="22" t="s">
        <v>5951</v>
      </c>
    </row>
    <row r="2385" customFormat="false" ht="13.2" hidden="false" customHeight="false" outlineLevel="0" collapsed="false">
      <c r="N2385" s="22" t="n">
        <v>12000634</v>
      </c>
      <c r="O2385" s="22" t="s">
        <v>76</v>
      </c>
      <c r="P2385" s="22" t="s">
        <v>1313</v>
      </c>
      <c r="Q2385" s="22" t="s">
        <v>4750</v>
      </c>
      <c r="R2385" s="22" t="s">
        <v>4751</v>
      </c>
    </row>
    <row r="2386" customFormat="false" ht="13.2" hidden="false" customHeight="false" outlineLevel="0" collapsed="false">
      <c r="N2386" s="22" t="n">
        <v>17000708</v>
      </c>
      <c r="O2386" s="22" t="s">
        <v>371</v>
      </c>
      <c r="P2386" s="22" t="s">
        <v>1114</v>
      </c>
      <c r="Q2386" s="22" t="s">
        <v>5952</v>
      </c>
      <c r="R2386" s="22" t="s">
        <v>5952</v>
      </c>
      <c r="U2386" s="22" t="n">
        <v>0</v>
      </c>
    </row>
    <row r="2387" customFormat="false" ht="13.2" hidden="false" customHeight="false" outlineLevel="0" collapsed="false">
      <c r="N2387" s="22" t="n">
        <v>12001260</v>
      </c>
      <c r="O2387" s="22" t="s">
        <v>70</v>
      </c>
      <c r="P2387" s="22" t="s">
        <v>1238</v>
      </c>
      <c r="Q2387" s="22" t="s">
        <v>5953</v>
      </c>
      <c r="R2387" s="22" t="s">
        <v>5954</v>
      </c>
    </row>
    <row r="2388" customFormat="false" ht="13.2" hidden="false" customHeight="false" outlineLevel="0" collapsed="false">
      <c r="N2388" s="22" t="n">
        <v>12000880</v>
      </c>
      <c r="O2388" s="22" t="s">
        <v>352</v>
      </c>
      <c r="P2388" s="22" t="s">
        <v>666</v>
      </c>
      <c r="Q2388" s="22" t="s">
        <v>5037</v>
      </c>
      <c r="R2388" s="22" t="s">
        <v>5955</v>
      </c>
    </row>
    <row r="2389" customFormat="false" ht="13.2" hidden="false" customHeight="false" outlineLevel="0" collapsed="false">
      <c r="N2389" s="22" t="n">
        <v>12001289</v>
      </c>
      <c r="O2389" s="22" t="s">
        <v>125</v>
      </c>
      <c r="P2389" s="22" t="s">
        <v>1438</v>
      </c>
      <c r="Q2389" s="22" t="s">
        <v>5956</v>
      </c>
      <c r="R2389" s="22" t="s">
        <v>5957</v>
      </c>
      <c r="S2389" s="22" t="s">
        <v>5958</v>
      </c>
    </row>
    <row r="2390" customFormat="false" ht="13.2" hidden="false" customHeight="false" outlineLevel="0" collapsed="false">
      <c r="N2390" s="22" t="n">
        <v>21301216</v>
      </c>
      <c r="O2390" s="22" t="s">
        <v>352</v>
      </c>
      <c r="P2390" s="22" t="s">
        <v>666</v>
      </c>
      <c r="Q2390" s="22" t="s">
        <v>2657</v>
      </c>
      <c r="R2390" s="22" t="s">
        <v>2657</v>
      </c>
      <c r="S2390" s="22" t="s">
        <v>5959</v>
      </c>
      <c r="U2390" s="22" t="n">
        <v>0</v>
      </c>
    </row>
    <row r="2391" customFormat="false" ht="13.2" hidden="false" customHeight="false" outlineLevel="0" collapsed="false">
      <c r="N2391" s="22" t="n">
        <v>12001002</v>
      </c>
      <c r="O2391" s="22" t="s">
        <v>257</v>
      </c>
      <c r="P2391" s="22" t="s">
        <v>1313</v>
      </c>
      <c r="Q2391" s="22" t="s">
        <v>4742</v>
      </c>
      <c r="R2391" s="22" t="s">
        <v>5960</v>
      </c>
    </row>
    <row r="2392" customFormat="false" ht="13.2" hidden="false" customHeight="false" outlineLevel="0" collapsed="false">
      <c r="N2392" s="22" t="n">
        <v>13000757</v>
      </c>
      <c r="O2392" s="22" t="s">
        <v>125</v>
      </c>
      <c r="P2392" s="22" t="s">
        <v>257</v>
      </c>
      <c r="Q2392" s="22" t="s">
        <v>814</v>
      </c>
      <c r="R2392" s="22" t="s">
        <v>5961</v>
      </c>
    </row>
    <row r="2393" customFormat="false" ht="13.2" hidden="false" customHeight="false" outlineLevel="0" collapsed="false">
      <c r="N2393" s="22" t="n">
        <v>21400033</v>
      </c>
      <c r="O2393" s="22" t="s">
        <v>117</v>
      </c>
      <c r="P2393" s="22" t="s">
        <v>791</v>
      </c>
      <c r="Q2393" s="22" t="s">
        <v>5962</v>
      </c>
      <c r="R2393" s="22" t="s">
        <v>5962</v>
      </c>
      <c r="U2393" s="22" t="n">
        <v>0</v>
      </c>
    </row>
    <row r="2394" customFormat="false" ht="13.2" hidden="false" customHeight="false" outlineLevel="0" collapsed="false">
      <c r="N2394" s="22" t="n">
        <v>21400038</v>
      </c>
      <c r="O2394" s="22" t="s">
        <v>257</v>
      </c>
      <c r="P2394" s="22" t="s">
        <v>666</v>
      </c>
      <c r="Q2394" s="22" t="s">
        <v>5963</v>
      </c>
      <c r="R2394" s="22" t="s">
        <v>5964</v>
      </c>
      <c r="U2394" s="22" t="n">
        <v>0</v>
      </c>
    </row>
    <row r="2395" customFormat="false" ht="13.2" hidden="false" customHeight="false" outlineLevel="0" collapsed="false">
      <c r="N2395" s="22" t="n">
        <v>12001334</v>
      </c>
      <c r="O2395" s="22" t="s">
        <v>125</v>
      </c>
      <c r="P2395" s="22" t="s">
        <v>1710</v>
      </c>
      <c r="Q2395" s="22" t="s">
        <v>5965</v>
      </c>
      <c r="R2395" s="22" t="s">
        <v>5965</v>
      </c>
      <c r="S2395" s="22" t="s">
        <v>5966</v>
      </c>
    </row>
    <row r="2396" customFormat="false" ht="13.2" hidden="false" customHeight="false" outlineLevel="0" collapsed="false">
      <c r="N2396" s="22" t="n">
        <v>21400046</v>
      </c>
      <c r="O2396" s="22" t="s">
        <v>307</v>
      </c>
      <c r="P2396" s="22" t="s">
        <v>666</v>
      </c>
      <c r="Q2396" s="22" t="s">
        <v>3432</v>
      </c>
      <c r="R2396" s="22" t="s">
        <v>3432</v>
      </c>
      <c r="U2396" s="22" t="n">
        <v>0</v>
      </c>
    </row>
    <row r="2397" customFormat="false" ht="13.2" hidden="false" customHeight="false" outlineLevel="0" collapsed="false">
      <c r="N2397" s="22" t="n">
        <v>21400057</v>
      </c>
      <c r="O2397" s="22" t="s">
        <v>352</v>
      </c>
      <c r="P2397" s="22" t="s">
        <v>610</v>
      </c>
      <c r="Q2397" s="22" t="s">
        <v>5590</v>
      </c>
      <c r="R2397" s="22" t="s">
        <v>5967</v>
      </c>
      <c r="U2397" s="22" t="n">
        <v>0</v>
      </c>
    </row>
    <row r="2398" customFormat="false" ht="13.2" hidden="false" customHeight="false" outlineLevel="0" collapsed="false">
      <c r="N2398" s="22" t="n">
        <v>21400061</v>
      </c>
      <c r="O2398" s="22" t="s">
        <v>352</v>
      </c>
      <c r="P2398" s="22" t="s">
        <v>666</v>
      </c>
      <c r="Q2398" s="22" t="s">
        <v>3103</v>
      </c>
      <c r="R2398" s="22" t="s">
        <v>5968</v>
      </c>
      <c r="S2398" s="22" t="s">
        <v>5969</v>
      </c>
      <c r="U2398" s="22" t="n">
        <v>0</v>
      </c>
    </row>
    <row r="2399" customFormat="false" ht="13.2" hidden="false" customHeight="false" outlineLevel="0" collapsed="false">
      <c r="N2399" s="22" t="n">
        <v>12001373</v>
      </c>
      <c r="O2399" s="22" t="s">
        <v>352</v>
      </c>
      <c r="P2399" s="22" t="s">
        <v>666</v>
      </c>
      <c r="Q2399" s="22" t="s">
        <v>5037</v>
      </c>
      <c r="R2399" s="22" t="s">
        <v>5970</v>
      </c>
      <c r="S2399" s="22" t="s">
        <v>5971</v>
      </c>
    </row>
    <row r="2400" customFormat="false" ht="13.2" hidden="false" customHeight="false" outlineLevel="0" collapsed="false">
      <c r="N2400" s="22" t="n">
        <v>12001380</v>
      </c>
      <c r="O2400" s="22" t="s">
        <v>125</v>
      </c>
      <c r="P2400" s="22" t="s">
        <v>257</v>
      </c>
      <c r="Q2400" s="22" t="s">
        <v>814</v>
      </c>
      <c r="R2400" s="22" t="s">
        <v>814</v>
      </c>
    </row>
    <row r="2401" customFormat="false" ht="13.2" hidden="false" customHeight="false" outlineLevel="0" collapsed="false">
      <c r="N2401" s="22" t="n">
        <v>13000020</v>
      </c>
      <c r="O2401" s="22" t="s">
        <v>250</v>
      </c>
      <c r="P2401" s="22" t="s">
        <v>666</v>
      </c>
      <c r="Q2401" s="22" t="s">
        <v>5972</v>
      </c>
      <c r="R2401" s="22" t="s">
        <v>5973</v>
      </c>
      <c r="S2401" s="22" t="s">
        <v>5974</v>
      </c>
    </row>
    <row r="2402" customFormat="false" ht="13.2" hidden="false" customHeight="false" outlineLevel="0" collapsed="false">
      <c r="N2402" s="22" t="n">
        <v>13000065</v>
      </c>
      <c r="O2402" s="22" t="s">
        <v>307</v>
      </c>
      <c r="P2402" s="22" t="s">
        <v>666</v>
      </c>
      <c r="Q2402" s="22" t="s">
        <v>5154</v>
      </c>
      <c r="R2402" s="22" t="s">
        <v>5975</v>
      </c>
      <c r="S2402" s="22" t="s">
        <v>5976</v>
      </c>
    </row>
    <row r="2403" customFormat="false" ht="13.2" hidden="false" customHeight="false" outlineLevel="0" collapsed="false">
      <c r="N2403" s="22" t="n">
        <v>13000079</v>
      </c>
      <c r="O2403" s="22" t="s">
        <v>257</v>
      </c>
      <c r="P2403" s="22" t="s">
        <v>666</v>
      </c>
      <c r="Q2403" s="22" t="s">
        <v>5963</v>
      </c>
      <c r="R2403" s="22" t="s">
        <v>5964</v>
      </c>
      <c r="S2403" s="22" t="s">
        <v>5977</v>
      </c>
    </row>
    <row r="2404" customFormat="false" ht="13.2" hidden="false" customHeight="false" outlineLevel="0" collapsed="false">
      <c r="N2404" s="22" t="n">
        <v>13000054</v>
      </c>
      <c r="O2404" s="22" t="s">
        <v>76</v>
      </c>
      <c r="P2404" s="22" t="s">
        <v>666</v>
      </c>
      <c r="Q2404" s="22" t="s">
        <v>5978</v>
      </c>
      <c r="R2404" s="22" t="s">
        <v>5979</v>
      </c>
      <c r="S2404" s="22" t="s">
        <v>5980</v>
      </c>
    </row>
    <row r="2405" customFormat="false" ht="13.2" hidden="false" customHeight="false" outlineLevel="0" collapsed="false">
      <c r="N2405" s="22" t="n">
        <v>21400152</v>
      </c>
      <c r="O2405" s="22" t="s">
        <v>242</v>
      </c>
      <c r="P2405" s="22" t="s">
        <v>2037</v>
      </c>
      <c r="Q2405" s="22" t="s">
        <v>5981</v>
      </c>
      <c r="R2405" s="22" t="s">
        <v>5981</v>
      </c>
      <c r="T2405" s="22" t="s">
        <v>5982</v>
      </c>
      <c r="U2405" s="22" t="n">
        <v>0</v>
      </c>
    </row>
    <row r="2406" customFormat="false" ht="13.2" hidden="false" customHeight="false" outlineLevel="0" collapsed="false">
      <c r="N2406" s="22" t="n">
        <v>13000056</v>
      </c>
      <c r="O2406" s="22" t="s">
        <v>358</v>
      </c>
      <c r="P2406" s="22" t="s">
        <v>1205</v>
      </c>
      <c r="Q2406" s="22" t="s">
        <v>5983</v>
      </c>
      <c r="R2406" s="22" t="s">
        <v>5984</v>
      </c>
      <c r="U2406" s="22" t="n">
        <v>43</v>
      </c>
    </row>
    <row r="2407" customFormat="false" ht="13.2" hidden="false" customHeight="false" outlineLevel="0" collapsed="false">
      <c r="N2407" s="22" t="n">
        <v>13000071</v>
      </c>
      <c r="O2407" s="22" t="s">
        <v>307</v>
      </c>
      <c r="P2407" s="22" t="s">
        <v>666</v>
      </c>
      <c r="Q2407" s="22" t="s">
        <v>5154</v>
      </c>
      <c r="R2407" s="22" t="s">
        <v>5985</v>
      </c>
      <c r="S2407" s="22" t="s">
        <v>5986</v>
      </c>
    </row>
    <row r="2408" customFormat="false" ht="13.2" hidden="false" customHeight="false" outlineLevel="0" collapsed="false">
      <c r="N2408" s="22" t="n">
        <v>13000073</v>
      </c>
      <c r="O2408" s="22" t="s">
        <v>307</v>
      </c>
      <c r="P2408" s="22" t="s">
        <v>666</v>
      </c>
      <c r="Q2408" s="22" t="s">
        <v>5987</v>
      </c>
      <c r="R2408" s="22" t="s">
        <v>5988</v>
      </c>
      <c r="S2408" s="22" t="s">
        <v>5989</v>
      </c>
    </row>
    <row r="2409" customFormat="false" ht="13.2" hidden="false" customHeight="false" outlineLevel="0" collapsed="false">
      <c r="N2409" s="22" t="n">
        <v>13000104</v>
      </c>
      <c r="O2409" s="22" t="s">
        <v>242</v>
      </c>
      <c r="P2409" s="22" t="s">
        <v>1217</v>
      </c>
      <c r="Q2409" s="22" t="s">
        <v>5990</v>
      </c>
      <c r="R2409" s="22" t="s">
        <v>5991</v>
      </c>
      <c r="S2409" s="22" t="s">
        <v>5992</v>
      </c>
    </row>
    <row r="2410" customFormat="false" ht="13.2" hidden="false" customHeight="false" outlineLevel="0" collapsed="false">
      <c r="N2410" s="22" t="n">
        <v>21400208</v>
      </c>
      <c r="O2410" s="22" t="s">
        <v>250</v>
      </c>
      <c r="P2410" s="22" t="s">
        <v>666</v>
      </c>
      <c r="Q2410" s="22" t="s">
        <v>5993</v>
      </c>
      <c r="R2410" s="22" t="s">
        <v>5993</v>
      </c>
      <c r="S2410" s="22" t="s">
        <v>5994</v>
      </c>
      <c r="U2410" s="22" t="n">
        <v>0</v>
      </c>
    </row>
    <row r="2411" customFormat="false" ht="13.2" hidden="false" customHeight="false" outlineLevel="0" collapsed="false">
      <c r="N2411" s="22" t="n">
        <v>21400232</v>
      </c>
      <c r="O2411" s="22" t="s">
        <v>358</v>
      </c>
      <c r="P2411" s="22" t="s">
        <v>1753</v>
      </c>
      <c r="Q2411" s="22" t="s">
        <v>5995</v>
      </c>
      <c r="R2411" s="22" t="s">
        <v>5995</v>
      </c>
      <c r="U2411" s="22" t="n">
        <v>67</v>
      </c>
    </row>
    <row r="2412" customFormat="false" ht="13.2" hidden="false" customHeight="false" outlineLevel="0" collapsed="false">
      <c r="N2412" s="22" t="n">
        <v>21400639</v>
      </c>
      <c r="O2412" s="22" t="s">
        <v>70</v>
      </c>
      <c r="P2412" s="22" t="s">
        <v>1375</v>
      </c>
      <c r="Q2412" s="22" t="s">
        <v>5015</v>
      </c>
      <c r="R2412" s="22" t="s">
        <v>5996</v>
      </c>
      <c r="U2412" s="22" t="n">
        <v>0</v>
      </c>
    </row>
    <row r="2413" customFormat="false" ht="13.2" hidden="false" customHeight="false" outlineLevel="0" collapsed="false">
      <c r="N2413" s="22" t="n">
        <v>13000186</v>
      </c>
      <c r="O2413" s="22" t="s">
        <v>307</v>
      </c>
      <c r="P2413" s="22" t="s">
        <v>666</v>
      </c>
      <c r="Q2413" s="22" t="s">
        <v>5987</v>
      </c>
      <c r="R2413" s="22" t="s">
        <v>5997</v>
      </c>
      <c r="S2413" s="22" t="s">
        <v>5998</v>
      </c>
    </row>
    <row r="2414" customFormat="false" ht="13.2" hidden="false" customHeight="false" outlineLevel="0" collapsed="false">
      <c r="N2414" s="22" t="n">
        <v>21400276</v>
      </c>
      <c r="O2414" s="22" t="s">
        <v>117</v>
      </c>
      <c r="P2414" s="22" t="s">
        <v>1572</v>
      </c>
      <c r="Q2414" s="22" t="s">
        <v>5999</v>
      </c>
      <c r="R2414" s="22" t="s">
        <v>6000</v>
      </c>
      <c r="S2414" s="22" t="s">
        <v>6001</v>
      </c>
    </row>
    <row r="2415" customFormat="false" ht="13.2" hidden="false" customHeight="false" outlineLevel="0" collapsed="false">
      <c r="N2415" s="22" t="n">
        <v>13000174</v>
      </c>
      <c r="O2415" s="22" t="s">
        <v>333</v>
      </c>
      <c r="P2415" s="22" t="s">
        <v>1969</v>
      </c>
      <c r="Q2415" s="22" t="s">
        <v>6002</v>
      </c>
      <c r="R2415" s="22" t="s">
        <v>6003</v>
      </c>
    </row>
    <row r="2416" customFormat="false" ht="13.2" hidden="false" customHeight="false" outlineLevel="0" collapsed="false">
      <c r="N2416" s="22" t="n">
        <v>13000225</v>
      </c>
      <c r="O2416" s="22" t="s">
        <v>125</v>
      </c>
      <c r="P2416" s="22" t="s">
        <v>1438</v>
      </c>
      <c r="Q2416" s="22" t="s">
        <v>2857</v>
      </c>
      <c r="R2416" s="22" t="s">
        <v>2857</v>
      </c>
      <c r="S2416" s="22" t="s">
        <v>6004</v>
      </c>
    </row>
    <row r="2417" customFormat="false" ht="13.2" hidden="false" customHeight="false" outlineLevel="0" collapsed="false">
      <c r="N2417" s="22" t="n">
        <v>13000227</v>
      </c>
      <c r="O2417" s="22" t="s">
        <v>125</v>
      </c>
      <c r="P2417" s="22" t="s">
        <v>1438</v>
      </c>
      <c r="Q2417" s="22" t="s">
        <v>2988</v>
      </c>
      <c r="R2417" s="22" t="s">
        <v>2988</v>
      </c>
      <c r="S2417" s="22" t="s">
        <v>6005</v>
      </c>
    </row>
    <row r="2418" customFormat="false" ht="13.2" hidden="false" customHeight="false" outlineLevel="0" collapsed="false">
      <c r="N2418" s="22" t="n">
        <v>13000246</v>
      </c>
      <c r="O2418" s="22" t="s">
        <v>307</v>
      </c>
      <c r="P2418" s="22" t="s">
        <v>666</v>
      </c>
      <c r="Q2418" s="22" t="s">
        <v>6006</v>
      </c>
      <c r="R2418" s="22" t="s">
        <v>6007</v>
      </c>
      <c r="S2418" s="22" t="s">
        <v>6008</v>
      </c>
    </row>
    <row r="2419" customFormat="false" ht="13.2" hidden="false" customHeight="false" outlineLevel="0" collapsed="false">
      <c r="N2419" s="22" t="n">
        <v>13000249</v>
      </c>
      <c r="O2419" s="22" t="s">
        <v>352</v>
      </c>
      <c r="P2419" s="22" t="s">
        <v>666</v>
      </c>
      <c r="Q2419" s="22" t="s">
        <v>6009</v>
      </c>
      <c r="R2419" s="22" t="s">
        <v>6010</v>
      </c>
      <c r="S2419" s="22" t="s">
        <v>6011</v>
      </c>
    </row>
    <row r="2420" customFormat="false" ht="13.2" hidden="false" customHeight="false" outlineLevel="0" collapsed="false">
      <c r="N2420" s="22" t="n">
        <v>13000275</v>
      </c>
      <c r="O2420" s="22" t="s">
        <v>307</v>
      </c>
      <c r="P2420" s="22" t="s">
        <v>666</v>
      </c>
      <c r="Q2420" s="22" t="s">
        <v>6006</v>
      </c>
      <c r="R2420" s="22" t="s">
        <v>6012</v>
      </c>
      <c r="S2420" s="22" t="s">
        <v>6013</v>
      </c>
    </row>
    <row r="2421" customFormat="false" ht="13.2" hidden="false" customHeight="false" outlineLevel="0" collapsed="false">
      <c r="N2421" s="22" t="n">
        <v>21400384</v>
      </c>
      <c r="O2421" s="22" t="s">
        <v>117</v>
      </c>
      <c r="P2421" s="22" t="s">
        <v>156</v>
      </c>
      <c r="Q2421" s="22" t="s">
        <v>6014</v>
      </c>
      <c r="R2421" s="22" t="s">
        <v>6014</v>
      </c>
      <c r="U2421" s="22" t="n">
        <v>0</v>
      </c>
    </row>
    <row r="2422" customFormat="false" ht="13.2" hidden="false" customHeight="false" outlineLevel="0" collapsed="false">
      <c r="N2422" s="22" t="n">
        <v>13000339</v>
      </c>
      <c r="O2422" s="22" t="s">
        <v>70</v>
      </c>
      <c r="P2422" s="22" t="s">
        <v>1313</v>
      </c>
      <c r="Q2422" s="22" t="s">
        <v>2245</v>
      </c>
      <c r="R2422" s="22" t="s">
        <v>6015</v>
      </c>
    </row>
    <row r="2423" customFormat="false" ht="13.2" hidden="false" customHeight="false" outlineLevel="0" collapsed="false">
      <c r="N2423" s="22" t="n">
        <v>13000372</v>
      </c>
      <c r="O2423" s="22" t="s">
        <v>70</v>
      </c>
      <c r="P2423" s="22" t="s">
        <v>813</v>
      </c>
      <c r="Q2423" s="22" t="s">
        <v>814</v>
      </c>
      <c r="R2423" s="22" t="s">
        <v>6016</v>
      </c>
    </row>
    <row r="2424" customFormat="false" ht="13.2" hidden="false" customHeight="false" outlineLevel="0" collapsed="false">
      <c r="N2424" s="22" t="n">
        <v>13000384</v>
      </c>
      <c r="O2424" s="22" t="s">
        <v>125</v>
      </c>
      <c r="P2424" s="22" t="s">
        <v>1710</v>
      </c>
      <c r="Q2424" s="22" t="s">
        <v>6017</v>
      </c>
      <c r="R2424" s="22" t="s">
        <v>6018</v>
      </c>
      <c r="S2424" s="22" t="s">
        <v>6019</v>
      </c>
    </row>
    <row r="2425" customFormat="false" ht="13.2" hidden="false" customHeight="false" outlineLevel="0" collapsed="false">
      <c r="N2425" s="22" t="n">
        <v>13000412</v>
      </c>
      <c r="O2425" s="22" t="s">
        <v>352</v>
      </c>
      <c r="P2425" s="22" t="s">
        <v>666</v>
      </c>
      <c r="Q2425" s="22" t="s">
        <v>5037</v>
      </c>
      <c r="R2425" s="22" t="s">
        <v>5970</v>
      </c>
      <c r="S2425" s="22" t="s">
        <v>6020</v>
      </c>
    </row>
    <row r="2426" customFormat="false" ht="13.2" hidden="false" customHeight="false" outlineLevel="0" collapsed="false">
      <c r="N2426" s="22" t="n">
        <v>13000413</v>
      </c>
      <c r="O2426" s="22" t="s">
        <v>352</v>
      </c>
      <c r="P2426" s="22" t="s">
        <v>666</v>
      </c>
      <c r="Q2426" s="22" t="s">
        <v>5037</v>
      </c>
      <c r="R2426" s="22" t="s">
        <v>6021</v>
      </c>
      <c r="S2426" s="22" t="s">
        <v>6022</v>
      </c>
    </row>
    <row r="2427" customFormat="false" ht="13.2" hidden="false" customHeight="false" outlineLevel="0" collapsed="false">
      <c r="N2427" s="22" t="n">
        <v>13000417</v>
      </c>
      <c r="O2427" s="22" t="s">
        <v>70</v>
      </c>
      <c r="P2427" s="22" t="s">
        <v>1438</v>
      </c>
      <c r="Q2427" s="22" t="s">
        <v>2752</v>
      </c>
      <c r="R2427" s="22" t="s">
        <v>6023</v>
      </c>
    </row>
    <row r="2428" customFormat="false" ht="13.2" hidden="false" customHeight="false" outlineLevel="0" collapsed="false">
      <c r="N2428" s="22" t="n">
        <v>21400516</v>
      </c>
      <c r="O2428" s="22" t="s">
        <v>70</v>
      </c>
      <c r="P2428" s="22" t="s">
        <v>666</v>
      </c>
      <c r="Q2428" s="22" t="s">
        <v>2776</v>
      </c>
      <c r="R2428" s="22" t="s">
        <v>2777</v>
      </c>
      <c r="U2428" s="22" t="n">
        <v>0</v>
      </c>
    </row>
    <row r="2429" customFormat="false" ht="13.2" hidden="false" customHeight="false" outlineLevel="0" collapsed="false">
      <c r="N2429" s="22" t="n">
        <v>21400528</v>
      </c>
      <c r="O2429" s="22" t="s">
        <v>70</v>
      </c>
      <c r="P2429" s="22" t="s">
        <v>666</v>
      </c>
      <c r="Q2429" s="22" t="s">
        <v>6024</v>
      </c>
      <c r="R2429" s="22" t="s">
        <v>6025</v>
      </c>
      <c r="S2429" s="22" t="s">
        <v>6026</v>
      </c>
      <c r="U2429" s="22" t="n">
        <v>0</v>
      </c>
    </row>
    <row r="2430" customFormat="false" ht="13.2" hidden="false" customHeight="false" outlineLevel="0" collapsed="false">
      <c r="N2430" s="22" t="n">
        <v>13000444</v>
      </c>
      <c r="O2430" s="22" t="s">
        <v>125</v>
      </c>
      <c r="P2430" s="22" t="s">
        <v>257</v>
      </c>
      <c r="Q2430" s="22" t="s">
        <v>2776</v>
      </c>
      <c r="R2430" s="22" t="s">
        <v>2776</v>
      </c>
    </row>
    <row r="2431" customFormat="false" ht="13.2" hidden="false" customHeight="false" outlineLevel="0" collapsed="false">
      <c r="N2431" s="22" t="n">
        <v>13000463</v>
      </c>
      <c r="O2431" s="22" t="s">
        <v>70</v>
      </c>
      <c r="P2431" s="22" t="s">
        <v>1313</v>
      </c>
      <c r="Q2431" s="22" t="s">
        <v>2245</v>
      </c>
      <c r="R2431" s="22" t="s">
        <v>6027</v>
      </c>
    </row>
    <row r="2432" customFormat="false" ht="13.2" hidden="false" customHeight="false" outlineLevel="0" collapsed="false">
      <c r="N2432" s="22" t="n">
        <v>13000480</v>
      </c>
      <c r="O2432" s="22" t="s">
        <v>125</v>
      </c>
      <c r="P2432" s="22" t="s">
        <v>1710</v>
      </c>
      <c r="Q2432" s="22" t="s">
        <v>5965</v>
      </c>
      <c r="R2432" s="22" t="s">
        <v>6028</v>
      </c>
    </row>
    <row r="2433" customFormat="false" ht="13.2" hidden="false" customHeight="false" outlineLevel="0" collapsed="false">
      <c r="N2433" s="22" t="n">
        <v>21400684</v>
      </c>
      <c r="O2433" s="22" t="s">
        <v>352</v>
      </c>
      <c r="P2433" s="22" t="s">
        <v>666</v>
      </c>
      <c r="Q2433" s="22" t="s">
        <v>6029</v>
      </c>
      <c r="R2433" s="22" t="s">
        <v>133</v>
      </c>
      <c r="S2433" s="22" t="s">
        <v>6030</v>
      </c>
      <c r="U2433" s="22" t="n">
        <v>0</v>
      </c>
    </row>
    <row r="2434" customFormat="false" ht="13.2" hidden="false" customHeight="false" outlineLevel="0" collapsed="false">
      <c r="N2434" s="22" t="n">
        <v>13000637</v>
      </c>
      <c r="O2434" s="22" t="s">
        <v>352</v>
      </c>
      <c r="P2434" s="22" t="s">
        <v>666</v>
      </c>
      <c r="Q2434" s="22" t="s">
        <v>5037</v>
      </c>
      <c r="R2434" s="22" t="s">
        <v>6031</v>
      </c>
      <c r="S2434" s="22" t="s">
        <v>6032</v>
      </c>
    </row>
    <row r="2435" customFormat="false" ht="13.2" hidden="false" customHeight="false" outlineLevel="0" collapsed="false">
      <c r="N2435" s="22" t="n">
        <v>13000686</v>
      </c>
      <c r="O2435" s="22" t="s">
        <v>242</v>
      </c>
      <c r="P2435" s="22" t="s">
        <v>1911</v>
      </c>
      <c r="Q2435" s="22" t="s">
        <v>6033</v>
      </c>
      <c r="R2435" s="22" t="s">
        <v>6034</v>
      </c>
      <c r="S2435" s="22" t="s">
        <v>6035</v>
      </c>
    </row>
    <row r="2436" customFormat="false" ht="13.2" hidden="false" customHeight="false" outlineLevel="0" collapsed="false">
      <c r="N2436" s="22" t="n">
        <v>13000795</v>
      </c>
      <c r="O2436" s="22" t="s">
        <v>228</v>
      </c>
      <c r="P2436" s="22" t="s">
        <v>1222</v>
      </c>
      <c r="Q2436" s="22" t="s">
        <v>6036</v>
      </c>
      <c r="R2436" s="22" t="s">
        <v>229</v>
      </c>
    </row>
    <row r="2437" customFormat="false" ht="13.2" hidden="false" customHeight="false" outlineLevel="0" collapsed="false">
      <c r="N2437" s="22" t="n">
        <v>21400821</v>
      </c>
      <c r="O2437" s="22" t="s">
        <v>348</v>
      </c>
      <c r="P2437" s="22" t="s">
        <v>666</v>
      </c>
      <c r="Q2437" s="22" t="s">
        <v>6037</v>
      </c>
      <c r="R2437" s="22" t="s">
        <v>6038</v>
      </c>
      <c r="U2437" s="22" t="n">
        <v>0</v>
      </c>
    </row>
    <row r="2438" customFormat="false" ht="13.2" hidden="false" customHeight="false" outlineLevel="0" collapsed="false">
      <c r="N2438" s="22" t="n">
        <v>13000945</v>
      </c>
      <c r="O2438" s="22" t="s">
        <v>83</v>
      </c>
      <c r="P2438" s="22" t="s">
        <v>1733</v>
      </c>
      <c r="Q2438" s="22" t="s">
        <v>6039</v>
      </c>
      <c r="R2438" s="22" t="s">
        <v>6040</v>
      </c>
    </row>
    <row r="2439" customFormat="false" ht="13.2" hidden="false" customHeight="false" outlineLevel="0" collapsed="false">
      <c r="N2439" s="22" t="n">
        <v>13000977</v>
      </c>
      <c r="O2439" s="22" t="s">
        <v>125</v>
      </c>
      <c r="P2439" s="22" t="s">
        <v>335</v>
      </c>
      <c r="Q2439" s="22" t="s">
        <v>6041</v>
      </c>
      <c r="R2439" s="22" t="s">
        <v>6042</v>
      </c>
      <c r="S2439" s="22" t="s">
        <v>6043</v>
      </c>
    </row>
    <row r="2440" customFormat="false" ht="13.2" hidden="false" customHeight="false" outlineLevel="0" collapsed="false">
      <c r="N2440" s="22" t="n">
        <v>13001022</v>
      </c>
      <c r="O2440" s="22" t="s">
        <v>70</v>
      </c>
      <c r="P2440" s="22" t="s">
        <v>1584</v>
      </c>
      <c r="Q2440" s="22" t="s">
        <v>2712</v>
      </c>
      <c r="R2440" s="22" t="s">
        <v>6044</v>
      </c>
    </row>
    <row r="2441" customFormat="false" ht="13.2" hidden="false" customHeight="false" outlineLevel="0" collapsed="false">
      <c r="N2441" s="22" t="n">
        <v>13001032</v>
      </c>
      <c r="O2441" s="22" t="s">
        <v>125</v>
      </c>
      <c r="P2441" s="22" t="s">
        <v>1438</v>
      </c>
      <c r="Q2441" s="22" t="s">
        <v>4630</v>
      </c>
      <c r="R2441" s="22" t="s">
        <v>4630</v>
      </c>
    </row>
    <row r="2442" customFormat="false" ht="13.2" hidden="false" customHeight="false" outlineLevel="0" collapsed="false">
      <c r="N2442" s="22" t="n">
        <v>21500309</v>
      </c>
      <c r="O2442" s="22" t="s">
        <v>242</v>
      </c>
      <c r="P2442" s="22" t="s">
        <v>1217</v>
      </c>
      <c r="Q2442" s="22" t="s">
        <v>6045</v>
      </c>
      <c r="R2442" s="22" t="s">
        <v>6046</v>
      </c>
      <c r="S2442" s="22" t="s">
        <v>6047</v>
      </c>
      <c r="U2442" s="22" t="n">
        <v>0</v>
      </c>
    </row>
    <row r="2443" customFormat="false" ht="13.2" hidden="false" customHeight="false" outlineLevel="0" collapsed="false">
      <c r="N2443" s="22" t="n">
        <v>21500313</v>
      </c>
      <c r="O2443" s="22" t="s">
        <v>358</v>
      </c>
      <c r="P2443" s="22" t="s">
        <v>666</v>
      </c>
      <c r="Q2443" s="22" t="s">
        <v>6048</v>
      </c>
      <c r="R2443" s="22" t="s">
        <v>6049</v>
      </c>
      <c r="S2443" s="22" t="s">
        <v>6050</v>
      </c>
      <c r="T2443" s="22" t="s">
        <v>6051</v>
      </c>
      <c r="U2443" s="22" t="n">
        <v>215</v>
      </c>
    </row>
    <row r="2444" customFormat="false" ht="13.2" hidden="false" customHeight="false" outlineLevel="0" collapsed="false">
      <c r="N2444" s="22" t="n">
        <v>21500353</v>
      </c>
      <c r="O2444" s="22" t="s">
        <v>358</v>
      </c>
      <c r="P2444" s="22" t="s">
        <v>666</v>
      </c>
      <c r="Q2444" s="22" t="s">
        <v>6052</v>
      </c>
      <c r="R2444" s="22" t="s">
        <v>6053</v>
      </c>
      <c r="S2444" s="22" t="s">
        <v>6054</v>
      </c>
      <c r="T2444" s="22" t="s">
        <v>6055</v>
      </c>
      <c r="U2444" s="22" t="n">
        <v>177</v>
      </c>
    </row>
    <row r="2445" customFormat="false" ht="13.2" hidden="false" customHeight="false" outlineLevel="0" collapsed="false">
      <c r="N2445" s="22" t="n">
        <v>13001213</v>
      </c>
      <c r="O2445" s="22" t="s">
        <v>307</v>
      </c>
      <c r="P2445" s="22" t="s">
        <v>666</v>
      </c>
      <c r="Q2445" s="22" t="s">
        <v>6056</v>
      </c>
      <c r="R2445" s="22" t="s">
        <v>308</v>
      </c>
    </row>
    <row r="2446" customFormat="false" ht="13.2" hidden="false" customHeight="false" outlineLevel="0" collapsed="false">
      <c r="N2446" s="22" t="n">
        <v>13001236</v>
      </c>
      <c r="O2446" s="22" t="s">
        <v>125</v>
      </c>
      <c r="P2446" s="22" t="s">
        <v>1438</v>
      </c>
      <c r="Q2446" s="22" t="s">
        <v>2857</v>
      </c>
      <c r="R2446" s="22" t="s">
        <v>6057</v>
      </c>
      <c r="S2446" s="22" t="s">
        <v>6058</v>
      </c>
    </row>
    <row r="2447" customFormat="false" ht="13.2" hidden="false" customHeight="false" outlineLevel="0" collapsed="false">
      <c r="N2447" s="22" t="n">
        <v>13001326</v>
      </c>
      <c r="O2447" s="22" t="s">
        <v>242</v>
      </c>
      <c r="P2447" s="22" t="s">
        <v>1313</v>
      </c>
      <c r="Q2447" s="22" t="s">
        <v>6059</v>
      </c>
      <c r="R2447" s="22" t="s">
        <v>6060</v>
      </c>
      <c r="S2447" s="22" t="s">
        <v>6061</v>
      </c>
    </row>
    <row r="2448" customFormat="false" ht="13.2" hidden="false" customHeight="false" outlineLevel="0" collapsed="false">
      <c r="N2448" s="22" t="n">
        <v>21500517</v>
      </c>
      <c r="O2448" s="22" t="s">
        <v>70</v>
      </c>
      <c r="P2448" s="22" t="s">
        <v>1710</v>
      </c>
      <c r="Q2448" s="22" t="s">
        <v>6062</v>
      </c>
      <c r="R2448" s="22" t="s">
        <v>6063</v>
      </c>
      <c r="U2448" s="22" t="n">
        <v>0</v>
      </c>
    </row>
    <row r="2449" customFormat="false" ht="13.2" hidden="false" customHeight="false" outlineLevel="0" collapsed="false">
      <c r="N2449" s="22" t="n">
        <v>21500549</v>
      </c>
      <c r="O2449" s="22" t="s">
        <v>367</v>
      </c>
      <c r="P2449" s="22" t="s">
        <v>2084</v>
      </c>
      <c r="Q2449" s="22" t="s">
        <v>2473</v>
      </c>
      <c r="R2449" s="22" t="s">
        <v>2473</v>
      </c>
    </row>
    <row r="2450" customFormat="false" ht="13.2" hidden="false" customHeight="false" outlineLevel="0" collapsed="false">
      <c r="N2450" s="22" t="n">
        <v>21500573</v>
      </c>
      <c r="O2450" s="22" t="s">
        <v>70</v>
      </c>
      <c r="P2450" s="22" t="s">
        <v>622</v>
      </c>
      <c r="Q2450" s="22" t="s">
        <v>6064</v>
      </c>
      <c r="R2450" s="22" t="s">
        <v>6065</v>
      </c>
      <c r="S2450" s="22" t="s">
        <v>6066</v>
      </c>
      <c r="U2450" s="22" t="n">
        <v>0</v>
      </c>
    </row>
    <row r="2451" customFormat="false" ht="13.2" hidden="false" customHeight="false" outlineLevel="0" collapsed="false">
      <c r="N2451" s="22" t="n">
        <v>14000170</v>
      </c>
      <c r="O2451" s="22" t="s">
        <v>242</v>
      </c>
      <c r="P2451" s="22" t="s">
        <v>1217</v>
      </c>
      <c r="Q2451" s="22" t="s">
        <v>5893</v>
      </c>
      <c r="R2451" s="22" t="s">
        <v>5894</v>
      </c>
      <c r="S2451" s="22" t="s">
        <v>6067</v>
      </c>
    </row>
    <row r="2452" customFormat="false" ht="13.2" hidden="false" customHeight="false" outlineLevel="0" collapsed="false">
      <c r="N2452" s="22" t="n">
        <v>21500626</v>
      </c>
      <c r="O2452" s="22" t="s">
        <v>367</v>
      </c>
      <c r="P2452" s="22" t="s">
        <v>1461</v>
      </c>
      <c r="Q2452" s="22" t="s">
        <v>5952</v>
      </c>
      <c r="R2452" s="22" t="s">
        <v>6068</v>
      </c>
      <c r="U2452" s="22" t="n">
        <v>0</v>
      </c>
    </row>
    <row r="2453" customFormat="false" ht="13.2" hidden="false" customHeight="false" outlineLevel="0" collapsed="false">
      <c r="N2453" s="22" t="n">
        <v>21500613</v>
      </c>
      <c r="O2453" s="22" t="s">
        <v>147</v>
      </c>
      <c r="P2453" s="22" t="s">
        <v>532</v>
      </c>
      <c r="Q2453" s="22" t="s">
        <v>6069</v>
      </c>
      <c r="R2453" s="22" t="s">
        <v>6070</v>
      </c>
      <c r="U2453" s="22" t="n">
        <v>0</v>
      </c>
    </row>
    <row r="2454" customFormat="false" ht="13.2" hidden="false" customHeight="false" outlineLevel="0" collapsed="false">
      <c r="N2454" s="22" t="n">
        <v>21500655</v>
      </c>
      <c r="O2454" s="22" t="s">
        <v>352</v>
      </c>
      <c r="P2454" s="22" t="s">
        <v>1272</v>
      </c>
      <c r="Q2454" s="22" t="s">
        <v>6071</v>
      </c>
      <c r="R2454" s="22" t="s">
        <v>6072</v>
      </c>
      <c r="S2454" s="22" t="s">
        <v>6073</v>
      </c>
      <c r="T2454" s="22" t="s">
        <v>6074</v>
      </c>
      <c r="U2454" s="22" t="n">
        <v>0</v>
      </c>
    </row>
    <row r="2455" customFormat="false" ht="13.2" hidden="false" customHeight="false" outlineLevel="0" collapsed="false">
      <c r="N2455" s="22" t="n">
        <v>21500690</v>
      </c>
      <c r="O2455" s="22" t="s">
        <v>274</v>
      </c>
      <c r="P2455" s="22" t="s">
        <v>1180</v>
      </c>
      <c r="Q2455" s="22" t="s">
        <v>6075</v>
      </c>
      <c r="R2455" s="22" t="s">
        <v>6075</v>
      </c>
    </row>
    <row r="2456" customFormat="false" ht="13.2" hidden="false" customHeight="false" outlineLevel="0" collapsed="false">
      <c r="N2456" s="22" t="n">
        <v>14000213</v>
      </c>
      <c r="O2456" s="22" t="s">
        <v>76</v>
      </c>
      <c r="P2456" s="22" t="s">
        <v>1313</v>
      </c>
      <c r="Q2456" s="22" t="s">
        <v>4736</v>
      </c>
      <c r="R2456" s="22" t="s">
        <v>6076</v>
      </c>
    </row>
    <row r="2457" customFormat="false" ht="13.2" hidden="false" customHeight="false" outlineLevel="0" collapsed="false">
      <c r="N2457" s="22" t="n">
        <v>14000222</v>
      </c>
      <c r="O2457" s="22" t="s">
        <v>242</v>
      </c>
      <c r="P2457" s="22" t="s">
        <v>354</v>
      </c>
      <c r="Q2457" s="22" t="s">
        <v>6077</v>
      </c>
      <c r="R2457" s="22" t="s">
        <v>6078</v>
      </c>
      <c r="S2457" s="22" t="s">
        <v>6079</v>
      </c>
    </row>
    <row r="2458" customFormat="false" ht="13.2" hidden="false" customHeight="false" outlineLevel="0" collapsed="false">
      <c r="N2458" s="22" t="n">
        <v>14000249</v>
      </c>
      <c r="O2458" s="22" t="s">
        <v>250</v>
      </c>
      <c r="P2458" s="22" t="s">
        <v>666</v>
      </c>
      <c r="Q2458" s="22" t="s">
        <v>5335</v>
      </c>
      <c r="R2458" s="22" t="s">
        <v>6080</v>
      </c>
      <c r="S2458" s="22" t="s">
        <v>6081</v>
      </c>
    </row>
    <row r="2459" customFormat="false" ht="13.2" hidden="false" customHeight="false" outlineLevel="0" collapsed="false">
      <c r="N2459" s="22" t="n">
        <v>14000258</v>
      </c>
      <c r="O2459" s="22" t="s">
        <v>125</v>
      </c>
      <c r="P2459" s="22" t="s">
        <v>257</v>
      </c>
      <c r="Q2459" s="22" t="s">
        <v>2747</v>
      </c>
      <c r="R2459" s="22" t="s">
        <v>2747</v>
      </c>
    </row>
    <row r="2460" customFormat="false" ht="13.2" hidden="false" customHeight="false" outlineLevel="0" collapsed="false">
      <c r="N2460" s="22" t="n">
        <v>14000278</v>
      </c>
      <c r="O2460" s="22" t="s">
        <v>76</v>
      </c>
      <c r="P2460" s="22" t="s">
        <v>156</v>
      </c>
      <c r="Q2460" s="22" t="s">
        <v>5686</v>
      </c>
      <c r="R2460" s="22" t="s">
        <v>5686</v>
      </c>
    </row>
    <row r="2461" customFormat="false" ht="13.2" hidden="false" customHeight="false" outlineLevel="0" collapsed="false">
      <c r="N2461" s="22" t="n">
        <v>21500798</v>
      </c>
      <c r="O2461" s="22" t="s">
        <v>70</v>
      </c>
      <c r="P2461" s="22" t="s">
        <v>666</v>
      </c>
      <c r="Q2461" s="22" t="s">
        <v>6082</v>
      </c>
      <c r="R2461" s="22" t="s">
        <v>6082</v>
      </c>
      <c r="S2461" s="22" t="s">
        <v>6083</v>
      </c>
      <c r="U2461" s="22" t="n">
        <v>0</v>
      </c>
    </row>
    <row r="2462" customFormat="false" ht="13.2" hidden="false" customHeight="false" outlineLevel="0" collapsed="false">
      <c r="N2462" s="22" t="n">
        <v>21500823</v>
      </c>
      <c r="O2462" s="22" t="s">
        <v>352</v>
      </c>
      <c r="P2462" s="22" t="s">
        <v>666</v>
      </c>
      <c r="Q2462" s="22" t="s">
        <v>3103</v>
      </c>
      <c r="R2462" s="22" t="s">
        <v>5968</v>
      </c>
      <c r="S2462" s="22" t="s">
        <v>6084</v>
      </c>
      <c r="U2462" s="22" t="n">
        <v>0</v>
      </c>
    </row>
    <row r="2463" customFormat="false" ht="13.2" hidden="false" customHeight="false" outlineLevel="0" collapsed="false">
      <c r="N2463" s="22" t="n">
        <v>21500842</v>
      </c>
      <c r="O2463" s="22" t="s">
        <v>198</v>
      </c>
      <c r="P2463" s="22" t="s">
        <v>1240</v>
      </c>
      <c r="Q2463" s="22" t="s">
        <v>6085</v>
      </c>
      <c r="R2463" s="22" t="s">
        <v>6085</v>
      </c>
      <c r="U2463" s="22" t="n">
        <v>0</v>
      </c>
    </row>
    <row r="2464" customFormat="false" ht="13.2" hidden="false" customHeight="false" outlineLevel="0" collapsed="false">
      <c r="N2464" s="22" t="n">
        <v>14000346</v>
      </c>
      <c r="O2464" s="22" t="s">
        <v>242</v>
      </c>
      <c r="P2464" s="22" t="s">
        <v>1217</v>
      </c>
      <c r="Q2464" s="22" t="s">
        <v>2684</v>
      </c>
      <c r="R2464" s="22" t="s">
        <v>2685</v>
      </c>
      <c r="T2464" s="22" t="s">
        <v>5340</v>
      </c>
    </row>
    <row r="2465" customFormat="false" ht="13.2" hidden="false" customHeight="false" outlineLevel="0" collapsed="false">
      <c r="N2465" s="22" t="n">
        <v>14000366</v>
      </c>
      <c r="O2465" s="22" t="s">
        <v>333</v>
      </c>
      <c r="P2465" s="22" t="s">
        <v>1582</v>
      </c>
      <c r="Q2465" s="22" t="s">
        <v>6086</v>
      </c>
      <c r="R2465" s="22" t="s">
        <v>6087</v>
      </c>
      <c r="S2465" s="22" t="s">
        <v>6088</v>
      </c>
    </row>
    <row r="2466" customFormat="false" ht="13.2" hidden="false" customHeight="false" outlineLevel="0" collapsed="false">
      <c r="N2466" s="22" t="n">
        <v>14000443</v>
      </c>
      <c r="O2466" s="22" t="s">
        <v>76</v>
      </c>
      <c r="P2466" s="22" t="s">
        <v>1305</v>
      </c>
      <c r="Q2466" s="22" t="s">
        <v>6089</v>
      </c>
      <c r="R2466" s="22" t="s">
        <v>6090</v>
      </c>
    </row>
    <row r="2467" customFormat="false" ht="13.2" hidden="false" customHeight="false" outlineLevel="0" collapsed="false">
      <c r="N2467" s="22" t="n">
        <v>14000622</v>
      </c>
      <c r="O2467" s="22" t="s">
        <v>125</v>
      </c>
      <c r="P2467" s="22" t="s">
        <v>1438</v>
      </c>
      <c r="Q2467" s="22" t="s">
        <v>2988</v>
      </c>
      <c r="R2467" s="22" t="s">
        <v>5926</v>
      </c>
      <c r="S2467" s="22" t="s">
        <v>6091</v>
      </c>
    </row>
    <row r="2468" customFormat="false" ht="13.2" hidden="false" customHeight="false" outlineLevel="0" collapsed="false">
      <c r="N2468" s="22" t="n">
        <v>21500897</v>
      </c>
      <c r="O2468" s="22" t="s">
        <v>70</v>
      </c>
      <c r="P2468" s="22" t="s">
        <v>1765</v>
      </c>
      <c r="Q2468" s="22" t="s">
        <v>6092</v>
      </c>
      <c r="R2468" s="22" t="s">
        <v>6092</v>
      </c>
      <c r="S2468" s="22" t="s">
        <v>6093</v>
      </c>
      <c r="U2468" s="22" t="n">
        <v>0</v>
      </c>
    </row>
    <row r="2469" customFormat="false" ht="13.2" hidden="false" customHeight="false" outlineLevel="0" collapsed="false">
      <c r="N2469" s="22" t="n">
        <v>14000517</v>
      </c>
      <c r="O2469" s="22" t="s">
        <v>125</v>
      </c>
      <c r="P2469" s="22" t="s">
        <v>1710</v>
      </c>
      <c r="Q2469" s="22" t="s">
        <v>5965</v>
      </c>
      <c r="R2469" s="22" t="s">
        <v>5965</v>
      </c>
    </row>
    <row r="2470" customFormat="false" ht="13.2" hidden="false" customHeight="false" outlineLevel="0" collapsed="false">
      <c r="N2470" s="22" t="n">
        <v>14000526</v>
      </c>
      <c r="O2470" s="22" t="s">
        <v>242</v>
      </c>
      <c r="P2470" s="22" t="s">
        <v>1534</v>
      </c>
      <c r="Q2470" s="22" t="s">
        <v>6094</v>
      </c>
      <c r="R2470" s="22" t="s">
        <v>6095</v>
      </c>
    </row>
    <row r="2471" customFormat="false" ht="13.2" hidden="false" customHeight="false" outlineLevel="0" collapsed="false">
      <c r="N2471" s="22" t="n">
        <v>14000614</v>
      </c>
      <c r="O2471" s="22" t="s">
        <v>70</v>
      </c>
      <c r="P2471" s="22" t="s">
        <v>666</v>
      </c>
      <c r="Q2471" s="22" t="s">
        <v>2712</v>
      </c>
      <c r="R2471" s="22" t="s">
        <v>2712</v>
      </c>
    </row>
    <row r="2472" customFormat="false" ht="13.2" hidden="false" customHeight="false" outlineLevel="0" collapsed="false">
      <c r="N2472" s="22" t="n">
        <v>14000681</v>
      </c>
      <c r="O2472" s="22" t="s">
        <v>70</v>
      </c>
      <c r="P2472" s="22" t="s">
        <v>701</v>
      </c>
      <c r="Q2472" s="22" t="s">
        <v>2712</v>
      </c>
      <c r="R2472" s="22" t="s">
        <v>2712</v>
      </c>
    </row>
    <row r="2473" customFormat="false" ht="13.2" hidden="false" customHeight="false" outlineLevel="0" collapsed="false">
      <c r="N2473" s="22" t="n">
        <v>14000682</v>
      </c>
      <c r="O2473" s="22" t="s">
        <v>358</v>
      </c>
      <c r="P2473" s="22" t="s">
        <v>1753</v>
      </c>
      <c r="Q2473" s="22" t="s">
        <v>6096</v>
      </c>
      <c r="R2473" s="22" t="s">
        <v>6097</v>
      </c>
      <c r="S2473" s="22" t="s">
        <v>6098</v>
      </c>
      <c r="U2473" s="22" t="n">
        <v>75</v>
      </c>
    </row>
    <row r="2474" customFormat="false" ht="13.2" hidden="false" customHeight="false" outlineLevel="0" collapsed="false">
      <c r="N2474" s="22" t="n">
        <v>14000700</v>
      </c>
      <c r="O2474" s="22" t="s">
        <v>70</v>
      </c>
      <c r="P2474" s="22" t="s">
        <v>257</v>
      </c>
      <c r="Q2474" s="22" t="s">
        <v>5238</v>
      </c>
      <c r="R2474" s="22" t="s">
        <v>5238</v>
      </c>
    </row>
    <row r="2475" customFormat="false" ht="13.2" hidden="false" customHeight="false" outlineLevel="0" collapsed="false">
      <c r="N2475" s="22" t="n">
        <v>14000849</v>
      </c>
      <c r="O2475" s="22" t="s">
        <v>242</v>
      </c>
      <c r="P2475" s="22" t="s">
        <v>1217</v>
      </c>
      <c r="Q2475" s="22" t="s">
        <v>3017</v>
      </c>
      <c r="R2475" s="22" t="s">
        <v>6099</v>
      </c>
    </row>
    <row r="2476" customFormat="false" ht="13.2" hidden="false" customHeight="false" outlineLevel="0" collapsed="false">
      <c r="N2476" s="22" t="n">
        <v>14000850</v>
      </c>
      <c r="O2476" s="22" t="s">
        <v>242</v>
      </c>
      <c r="P2476" s="22" t="s">
        <v>1217</v>
      </c>
      <c r="Q2476" s="22" t="s">
        <v>3017</v>
      </c>
      <c r="R2476" s="22" t="s">
        <v>6099</v>
      </c>
    </row>
    <row r="2477" customFormat="false" ht="13.2" hidden="false" customHeight="false" outlineLevel="0" collapsed="false">
      <c r="N2477" s="22" t="n">
        <v>21600190</v>
      </c>
      <c r="O2477" s="22" t="s">
        <v>125</v>
      </c>
      <c r="P2477" s="22" t="s">
        <v>1438</v>
      </c>
      <c r="Q2477" s="22" t="s">
        <v>2857</v>
      </c>
      <c r="R2477" s="22" t="s">
        <v>2857</v>
      </c>
    </row>
    <row r="2478" customFormat="false" ht="13.2" hidden="false" customHeight="false" outlineLevel="0" collapsed="false">
      <c r="N2478" s="22" t="n">
        <v>14000985</v>
      </c>
      <c r="O2478" s="22" t="s">
        <v>250</v>
      </c>
      <c r="P2478" s="22" t="s">
        <v>666</v>
      </c>
      <c r="Q2478" s="22" t="s">
        <v>6100</v>
      </c>
      <c r="R2478" s="22" t="s">
        <v>6101</v>
      </c>
      <c r="S2478" s="22" t="s">
        <v>6102</v>
      </c>
    </row>
    <row r="2479" customFormat="false" ht="13.2" hidden="false" customHeight="false" outlineLevel="0" collapsed="false">
      <c r="N2479" s="22" t="n">
        <v>14001027</v>
      </c>
      <c r="O2479" s="22" t="s">
        <v>125</v>
      </c>
      <c r="P2479" s="22" t="s">
        <v>1438</v>
      </c>
      <c r="Q2479" s="22" t="s">
        <v>2857</v>
      </c>
      <c r="R2479" s="22" t="s">
        <v>2857</v>
      </c>
      <c r="S2479" s="22" t="s">
        <v>6103</v>
      </c>
    </row>
    <row r="2480" customFormat="false" ht="13.2" hidden="false" customHeight="false" outlineLevel="0" collapsed="false">
      <c r="N2480" s="22" t="n">
        <v>14001078</v>
      </c>
      <c r="O2480" s="22" t="s">
        <v>70</v>
      </c>
      <c r="P2480" s="22" t="s">
        <v>1438</v>
      </c>
      <c r="Q2480" s="22" t="s">
        <v>6104</v>
      </c>
      <c r="R2480" s="22" t="s">
        <v>6105</v>
      </c>
    </row>
    <row r="2481" customFormat="false" ht="13.2" hidden="false" customHeight="false" outlineLevel="0" collapsed="false">
      <c r="N2481" s="22" t="n">
        <v>21600390</v>
      </c>
      <c r="O2481" s="22" t="s">
        <v>352</v>
      </c>
      <c r="P2481" s="22" t="s">
        <v>816</v>
      </c>
      <c r="Q2481" s="22" t="s">
        <v>5935</v>
      </c>
      <c r="R2481" s="22" t="s">
        <v>6106</v>
      </c>
      <c r="U2481" s="22" t="n">
        <v>0</v>
      </c>
    </row>
    <row r="2482" customFormat="false" ht="13.2" hidden="false" customHeight="false" outlineLevel="0" collapsed="false">
      <c r="N2482" s="22" t="n">
        <v>21600491</v>
      </c>
      <c r="O2482" s="22" t="s">
        <v>70</v>
      </c>
      <c r="P2482" s="22" t="s">
        <v>666</v>
      </c>
      <c r="Q2482" s="22" t="s">
        <v>2549</v>
      </c>
      <c r="R2482" s="22" t="s">
        <v>2549</v>
      </c>
      <c r="S2482" s="22" t="s">
        <v>6107</v>
      </c>
      <c r="U2482" s="22" t="n">
        <v>0</v>
      </c>
    </row>
    <row r="2483" customFormat="false" ht="13.2" hidden="false" customHeight="false" outlineLevel="0" collapsed="false">
      <c r="N2483" s="22" t="n">
        <v>14001226</v>
      </c>
      <c r="O2483" s="22" t="s">
        <v>242</v>
      </c>
      <c r="P2483" s="22" t="s">
        <v>2142</v>
      </c>
      <c r="Q2483" s="22" t="s">
        <v>5407</v>
      </c>
      <c r="R2483" s="22" t="s">
        <v>5408</v>
      </c>
      <c r="S2483" s="22" t="s">
        <v>6108</v>
      </c>
    </row>
    <row r="2484" customFormat="false" ht="13.2" hidden="false" customHeight="false" outlineLevel="0" collapsed="false">
      <c r="N2484" s="22" t="n">
        <v>14001294</v>
      </c>
      <c r="O2484" s="22" t="s">
        <v>198</v>
      </c>
      <c r="P2484" s="22" t="s">
        <v>1240</v>
      </c>
      <c r="Q2484" s="22" t="s">
        <v>6109</v>
      </c>
      <c r="R2484" s="22" t="s">
        <v>6110</v>
      </c>
      <c r="S2484" s="22" t="s">
        <v>6111</v>
      </c>
    </row>
    <row r="2485" customFormat="false" ht="13.2" hidden="false" customHeight="false" outlineLevel="0" collapsed="false">
      <c r="N2485" s="22" t="n">
        <v>14001295</v>
      </c>
      <c r="O2485" s="22" t="s">
        <v>76</v>
      </c>
      <c r="P2485" s="22" t="s">
        <v>666</v>
      </c>
      <c r="Q2485" s="22" t="s">
        <v>6112</v>
      </c>
      <c r="R2485" s="22" t="s">
        <v>6113</v>
      </c>
    </row>
    <row r="2486" customFormat="false" ht="13.2" hidden="false" customHeight="false" outlineLevel="0" collapsed="false">
      <c r="N2486" s="22" t="n">
        <v>14001331</v>
      </c>
      <c r="O2486" s="22" t="s">
        <v>70</v>
      </c>
      <c r="P2486" s="22" t="s">
        <v>1438</v>
      </c>
      <c r="Q2486" s="22" t="s">
        <v>3025</v>
      </c>
      <c r="R2486" s="22" t="s">
        <v>6114</v>
      </c>
    </row>
    <row r="2487" customFormat="false" ht="13.2" hidden="false" customHeight="false" outlineLevel="0" collapsed="false">
      <c r="N2487" s="22" t="n">
        <v>21600607</v>
      </c>
      <c r="O2487" s="22" t="s">
        <v>70</v>
      </c>
      <c r="P2487" s="22" t="s">
        <v>520</v>
      </c>
      <c r="Q2487" s="22" t="s">
        <v>6115</v>
      </c>
      <c r="R2487" s="22" t="s">
        <v>6116</v>
      </c>
      <c r="U2487" s="22" t="n">
        <v>0</v>
      </c>
    </row>
    <row r="2488" customFormat="false" ht="13.2" hidden="false" customHeight="false" outlineLevel="0" collapsed="false">
      <c r="N2488" s="22" t="n">
        <v>21600737</v>
      </c>
      <c r="O2488" s="22" t="s">
        <v>242</v>
      </c>
      <c r="P2488" s="22" t="s">
        <v>620</v>
      </c>
      <c r="Q2488" s="22" t="s">
        <v>6117</v>
      </c>
      <c r="R2488" s="22" t="s">
        <v>6117</v>
      </c>
      <c r="U2488" s="22" t="n">
        <v>0</v>
      </c>
    </row>
    <row r="2489" customFormat="false" ht="13.2" hidden="false" customHeight="false" outlineLevel="0" collapsed="false">
      <c r="N2489" s="22" t="n">
        <v>21600745</v>
      </c>
      <c r="O2489" s="22" t="s">
        <v>358</v>
      </c>
      <c r="P2489" s="22" t="s">
        <v>666</v>
      </c>
      <c r="Q2489" s="22" t="s">
        <v>6118</v>
      </c>
      <c r="R2489" s="22" t="s">
        <v>6118</v>
      </c>
      <c r="S2489" s="22" t="s">
        <v>6119</v>
      </c>
      <c r="U2489" s="22" t="n">
        <v>205</v>
      </c>
    </row>
    <row r="2490" customFormat="false" ht="13.2" hidden="false" customHeight="false" outlineLevel="0" collapsed="false">
      <c r="N2490" s="22" t="n">
        <v>21600765</v>
      </c>
      <c r="O2490" s="22" t="s">
        <v>367</v>
      </c>
      <c r="P2490" s="22" t="s">
        <v>585</v>
      </c>
      <c r="Q2490" s="22" t="s">
        <v>6120</v>
      </c>
      <c r="R2490" s="22" t="s">
        <v>6121</v>
      </c>
      <c r="S2490" s="22" t="s">
        <v>6122</v>
      </c>
      <c r="U2490" s="22" t="n">
        <v>0</v>
      </c>
    </row>
    <row r="2491" customFormat="false" ht="13.2" hidden="false" customHeight="false" outlineLevel="0" collapsed="false">
      <c r="N2491" s="22" t="n">
        <v>21600910</v>
      </c>
      <c r="O2491" s="22" t="s">
        <v>70</v>
      </c>
      <c r="P2491" s="22" t="s">
        <v>1217</v>
      </c>
      <c r="Q2491" s="22" t="s">
        <v>2712</v>
      </c>
      <c r="R2491" s="22" t="s">
        <v>5079</v>
      </c>
      <c r="U2491" s="22" t="n">
        <v>0</v>
      </c>
    </row>
    <row r="2492" customFormat="false" ht="13.2" hidden="false" customHeight="false" outlineLevel="0" collapsed="false">
      <c r="N2492" s="22" t="n">
        <v>15000091</v>
      </c>
      <c r="O2492" s="22" t="s">
        <v>242</v>
      </c>
      <c r="P2492" s="22" t="s">
        <v>1922</v>
      </c>
      <c r="Q2492" s="22" t="s">
        <v>6123</v>
      </c>
      <c r="R2492" s="22" t="s">
        <v>6124</v>
      </c>
      <c r="S2492" s="22" t="s">
        <v>6125</v>
      </c>
    </row>
    <row r="2493" customFormat="false" ht="13.2" hidden="false" customHeight="false" outlineLevel="0" collapsed="false">
      <c r="N2493" s="22" t="n">
        <v>15000164</v>
      </c>
      <c r="O2493" s="22" t="s">
        <v>70</v>
      </c>
      <c r="P2493" s="22" t="s">
        <v>1438</v>
      </c>
      <c r="Q2493" s="22" t="s">
        <v>6126</v>
      </c>
      <c r="R2493" s="22" t="s">
        <v>6127</v>
      </c>
    </row>
    <row r="2494" customFormat="false" ht="13.2" hidden="false" customHeight="false" outlineLevel="0" collapsed="false">
      <c r="N2494" s="22" t="n">
        <v>15000174</v>
      </c>
      <c r="O2494" s="22" t="s">
        <v>250</v>
      </c>
      <c r="P2494" s="22" t="s">
        <v>666</v>
      </c>
      <c r="Q2494" s="22" t="s">
        <v>5335</v>
      </c>
      <c r="R2494" s="22" t="s">
        <v>251</v>
      </c>
      <c r="S2494" s="22" t="s">
        <v>6128</v>
      </c>
    </row>
    <row r="2495" customFormat="false" ht="13.2" hidden="false" customHeight="false" outlineLevel="0" collapsed="false">
      <c r="N2495" s="22" t="n">
        <v>15000264</v>
      </c>
      <c r="O2495" s="22" t="s">
        <v>358</v>
      </c>
      <c r="P2495" s="22" t="s">
        <v>1205</v>
      </c>
      <c r="Q2495" s="22" t="s">
        <v>4909</v>
      </c>
      <c r="R2495" s="22" t="s">
        <v>6129</v>
      </c>
    </row>
    <row r="2496" customFormat="false" ht="13.2" hidden="false" customHeight="false" outlineLevel="0" collapsed="false">
      <c r="N2496" s="22" t="n">
        <v>15000349</v>
      </c>
      <c r="O2496" s="22" t="s">
        <v>257</v>
      </c>
      <c r="P2496" s="22" t="s">
        <v>666</v>
      </c>
      <c r="Q2496" s="22" t="s">
        <v>6130</v>
      </c>
      <c r="R2496" s="22" t="s">
        <v>6130</v>
      </c>
      <c r="S2496" s="22" t="s">
        <v>6131</v>
      </c>
    </row>
    <row r="2497" customFormat="false" ht="13.2" hidden="false" customHeight="false" outlineLevel="0" collapsed="false">
      <c r="N2497" s="22" t="n">
        <v>21700169</v>
      </c>
      <c r="O2497" s="22" t="s">
        <v>250</v>
      </c>
      <c r="P2497" s="22" t="s">
        <v>666</v>
      </c>
      <c r="Q2497" s="22" t="s">
        <v>6132</v>
      </c>
      <c r="R2497" s="22" t="s">
        <v>6133</v>
      </c>
      <c r="S2497" s="22" t="s">
        <v>6134</v>
      </c>
      <c r="U2497" s="22" t="n">
        <v>0</v>
      </c>
    </row>
    <row r="2498" customFormat="false" ht="13.2" hidden="false" customHeight="false" outlineLevel="0" collapsed="false">
      <c r="N2498" s="22" t="n">
        <v>15000556</v>
      </c>
      <c r="O2498" s="22" t="s">
        <v>242</v>
      </c>
      <c r="P2498" s="22" t="s">
        <v>1217</v>
      </c>
      <c r="Q2498" s="22" t="s">
        <v>5893</v>
      </c>
      <c r="R2498" s="22" t="s">
        <v>5894</v>
      </c>
      <c r="S2498" s="22" t="s">
        <v>6135</v>
      </c>
    </row>
    <row r="2499" customFormat="false" ht="13.2" hidden="false" customHeight="false" outlineLevel="0" collapsed="false">
      <c r="N2499" s="22" t="n">
        <v>21700369</v>
      </c>
      <c r="O2499" s="22" t="s">
        <v>307</v>
      </c>
      <c r="P2499" s="22" t="s">
        <v>1563</v>
      </c>
      <c r="Q2499" s="22" t="s">
        <v>6136</v>
      </c>
      <c r="R2499" s="22" t="s">
        <v>6136</v>
      </c>
      <c r="U2499" s="22" t="n">
        <v>0</v>
      </c>
    </row>
    <row r="2500" customFormat="false" ht="13.2" hidden="false" customHeight="false" outlineLevel="0" collapsed="false">
      <c r="N2500" s="22" t="n">
        <v>15000571</v>
      </c>
      <c r="O2500" s="22" t="s">
        <v>318</v>
      </c>
      <c r="P2500" s="22" t="s">
        <v>1442</v>
      </c>
      <c r="Q2500" s="22" t="s">
        <v>6137</v>
      </c>
      <c r="R2500" s="22" t="s">
        <v>6138</v>
      </c>
      <c r="S2500" s="22" t="s">
        <v>6139</v>
      </c>
    </row>
    <row r="2501" customFormat="false" ht="13.2" hidden="false" customHeight="false" outlineLevel="0" collapsed="false">
      <c r="N2501" s="22" t="n">
        <v>15000605</v>
      </c>
      <c r="O2501" s="22" t="s">
        <v>242</v>
      </c>
      <c r="P2501" s="22" t="s">
        <v>1217</v>
      </c>
      <c r="Q2501" s="22" t="s">
        <v>5893</v>
      </c>
      <c r="R2501" s="22" t="s">
        <v>5894</v>
      </c>
    </row>
    <row r="2502" customFormat="false" ht="13.2" hidden="false" customHeight="false" outlineLevel="0" collapsed="false">
      <c r="N2502" s="22" t="n">
        <v>15000639</v>
      </c>
      <c r="O2502" s="22" t="s">
        <v>312</v>
      </c>
      <c r="P2502" s="22" t="s">
        <v>1114</v>
      </c>
      <c r="Q2502" s="22" t="s">
        <v>6140</v>
      </c>
      <c r="R2502" s="22" t="s">
        <v>5422</v>
      </c>
      <c r="S2502" s="22" t="s">
        <v>6141</v>
      </c>
      <c r="U2502" s="22" t="n">
        <v>0</v>
      </c>
    </row>
    <row r="2503" customFormat="false" ht="13.2" hidden="false" customHeight="false" outlineLevel="0" collapsed="false">
      <c r="N2503" s="22" t="n">
        <v>15000681</v>
      </c>
      <c r="O2503" s="22" t="s">
        <v>76</v>
      </c>
      <c r="P2503" s="22" t="s">
        <v>1313</v>
      </c>
      <c r="Q2503" s="22" t="s">
        <v>3214</v>
      </c>
      <c r="R2503" s="22" t="s">
        <v>3214</v>
      </c>
    </row>
    <row r="2504" customFormat="false" ht="13.2" hidden="false" customHeight="false" outlineLevel="0" collapsed="false">
      <c r="N2504" s="22" t="n">
        <v>15000786</v>
      </c>
      <c r="O2504" s="22" t="s">
        <v>70</v>
      </c>
      <c r="P2504" s="22" t="s">
        <v>1438</v>
      </c>
      <c r="Q2504" s="22" t="s">
        <v>2776</v>
      </c>
      <c r="R2504" s="22" t="s">
        <v>2776</v>
      </c>
    </row>
    <row r="2505" customFormat="false" ht="13.2" hidden="false" customHeight="false" outlineLevel="0" collapsed="false">
      <c r="N2505" s="22" t="n">
        <v>15000815</v>
      </c>
      <c r="O2505" s="22" t="s">
        <v>125</v>
      </c>
      <c r="P2505" s="22" t="s">
        <v>1438</v>
      </c>
      <c r="Q2505" s="22" t="s">
        <v>2857</v>
      </c>
      <c r="R2505" s="22" t="s">
        <v>5563</v>
      </c>
      <c r="S2505" s="22" t="s">
        <v>6142</v>
      </c>
    </row>
    <row r="2506" customFormat="false" ht="13.2" hidden="false" customHeight="false" outlineLevel="0" collapsed="false">
      <c r="N2506" s="22" t="n">
        <v>21700673</v>
      </c>
      <c r="O2506" s="22" t="s">
        <v>70</v>
      </c>
      <c r="P2506" s="22" t="s">
        <v>666</v>
      </c>
      <c r="Q2506" s="22" t="s">
        <v>2549</v>
      </c>
      <c r="R2506" s="22" t="s">
        <v>2549</v>
      </c>
      <c r="S2506" s="22" t="s">
        <v>6143</v>
      </c>
      <c r="U2506" s="22" t="n">
        <v>0</v>
      </c>
    </row>
    <row r="2507" customFormat="false" ht="13.2" hidden="false" customHeight="false" outlineLevel="0" collapsed="false">
      <c r="N2507" s="22" t="n">
        <v>15000936</v>
      </c>
      <c r="O2507" s="22" t="s">
        <v>70</v>
      </c>
      <c r="P2507" s="22" t="s">
        <v>608</v>
      </c>
      <c r="Q2507" s="22" t="s">
        <v>6144</v>
      </c>
      <c r="R2507" s="22" t="s">
        <v>6145</v>
      </c>
    </row>
    <row r="2508" customFormat="false" ht="13.2" hidden="false" customHeight="false" outlineLevel="0" collapsed="false">
      <c r="N2508" s="22" t="n">
        <v>15000951</v>
      </c>
      <c r="O2508" s="22" t="s">
        <v>274</v>
      </c>
      <c r="P2508" s="22" t="s">
        <v>1313</v>
      </c>
      <c r="Q2508" s="22" t="s">
        <v>6146</v>
      </c>
      <c r="R2508" s="22" t="s">
        <v>6147</v>
      </c>
      <c r="S2508" s="22" t="s">
        <v>6148</v>
      </c>
    </row>
    <row r="2509" customFormat="false" ht="13.2" hidden="false" customHeight="false" outlineLevel="0" collapsed="false">
      <c r="N2509" s="22" t="n">
        <v>21700784</v>
      </c>
      <c r="O2509" s="22" t="s">
        <v>76</v>
      </c>
      <c r="P2509" s="22" t="s">
        <v>1313</v>
      </c>
      <c r="Q2509" s="22" t="s">
        <v>3328</v>
      </c>
      <c r="R2509" s="22" t="s">
        <v>3328</v>
      </c>
    </row>
    <row r="2510" customFormat="false" ht="13.2" hidden="false" customHeight="false" outlineLevel="0" collapsed="false">
      <c r="N2510" s="22" t="n">
        <v>21700851</v>
      </c>
      <c r="O2510" s="22" t="s">
        <v>352</v>
      </c>
      <c r="P2510" s="22" t="s">
        <v>666</v>
      </c>
      <c r="Q2510" s="22" t="s">
        <v>2657</v>
      </c>
      <c r="R2510" s="22" t="s">
        <v>4417</v>
      </c>
      <c r="S2510" s="22" t="s">
        <v>6149</v>
      </c>
      <c r="U2510" s="22" t="n">
        <v>0</v>
      </c>
    </row>
    <row r="2511" customFormat="false" ht="13.2" hidden="false" customHeight="false" outlineLevel="0" collapsed="false">
      <c r="N2511" s="22" t="n">
        <v>15001125</v>
      </c>
      <c r="O2511" s="22" t="s">
        <v>76</v>
      </c>
      <c r="P2511" s="22" t="s">
        <v>666</v>
      </c>
      <c r="Q2511" s="22" t="s">
        <v>6150</v>
      </c>
      <c r="R2511" s="22" t="s">
        <v>6151</v>
      </c>
      <c r="S2511" s="22" t="s">
        <v>6152</v>
      </c>
    </row>
    <row r="2512" customFormat="false" ht="13.2" hidden="false" customHeight="false" outlineLevel="0" collapsed="false">
      <c r="N2512" s="22" t="n">
        <v>21700914</v>
      </c>
      <c r="O2512" s="22" t="s">
        <v>352</v>
      </c>
      <c r="P2512" s="22" t="s">
        <v>666</v>
      </c>
      <c r="Q2512" s="22" t="s">
        <v>6009</v>
      </c>
      <c r="R2512" s="22" t="s">
        <v>6153</v>
      </c>
      <c r="S2512" s="22" t="s">
        <v>6154</v>
      </c>
      <c r="U2512" s="22" t="n">
        <v>0</v>
      </c>
    </row>
    <row r="2513" customFormat="false" ht="13.2" hidden="false" customHeight="false" outlineLevel="0" collapsed="false">
      <c r="N2513" s="22" t="n">
        <v>21701014</v>
      </c>
      <c r="O2513" s="22" t="s">
        <v>70</v>
      </c>
      <c r="P2513" s="22" t="s">
        <v>1438</v>
      </c>
      <c r="Q2513" s="22" t="s">
        <v>6155</v>
      </c>
      <c r="R2513" s="22" t="s">
        <v>6155</v>
      </c>
      <c r="S2513" s="22" t="s">
        <v>6156</v>
      </c>
      <c r="U2513" s="22" t="n">
        <v>0</v>
      </c>
    </row>
    <row r="2514" customFormat="false" ht="13.2" hidden="false" customHeight="false" outlineLevel="0" collapsed="false">
      <c r="N2514" s="22" t="n">
        <v>21701073</v>
      </c>
      <c r="O2514" s="22" t="s">
        <v>352</v>
      </c>
      <c r="P2514" s="22" t="s">
        <v>1114</v>
      </c>
      <c r="Q2514" s="22" t="s">
        <v>6157</v>
      </c>
      <c r="R2514" s="22" t="s">
        <v>6158</v>
      </c>
      <c r="U2514" s="22" t="n">
        <v>0</v>
      </c>
    </row>
    <row r="2515" customFormat="false" ht="13.2" hidden="false" customHeight="false" outlineLevel="0" collapsed="false">
      <c r="N2515" s="22" t="n">
        <v>21701088</v>
      </c>
      <c r="O2515" s="22" t="s">
        <v>348</v>
      </c>
      <c r="P2515" s="22" t="s">
        <v>666</v>
      </c>
      <c r="Q2515" s="22" t="s">
        <v>6159</v>
      </c>
      <c r="R2515" s="22" t="s">
        <v>6160</v>
      </c>
      <c r="S2515" s="22" t="s">
        <v>6161</v>
      </c>
      <c r="U2515" s="22" t="n">
        <v>0</v>
      </c>
    </row>
    <row r="2516" customFormat="false" ht="13.2" hidden="false" customHeight="false" outlineLevel="0" collapsed="false">
      <c r="N2516" s="22" t="n">
        <v>15001297</v>
      </c>
      <c r="O2516" s="22" t="s">
        <v>125</v>
      </c>
      <c r="P2516" s="22" t="s">
        <v>257</v>
      </c>
      <c r="Q2516" s="22" t="s">
        <v>5232</v>
      </c>
      <c r="R2516" s="22" t="s">
        <v>5232</v>
      </c>
      <c r="S2516" s="22" t="s">
        <v>6162</v>
      </c>
    </row>
    <row r="2517" customFormat="false" ht="13.2" hidden="false" customHeight="false" outlineLevel="0" collapsed="false">
      <c r="N2517" s="22" t="n">
        <v>15001310</v>
      </c>
      <c r="O2517" s="22" t="s">
        <v>302</v>
      </c>
      <c r="P2517" s="22" t="s">
        <v>666</v>
      </c>
      <c r="Q2517" s="22" t="s">
        <v>2614</v>
      </c>
      <c r="R2517" s="22" t="s">
        <v>6163</v>
      </c>
      <c r="S2517" s="22" t="s">
        <v>6164</v>
      </c>
      <c r="U2517" s="22" t="n">
        <v>295</v>
      </c>
    </row>
    <row r="2518" customFormat="false" ht="13.2" hidden="false" customHeight="false" outlineLevel="0" collapsed="false">
      <c r="N2518" s="22" t="n">
        <v>15001377</v>
      </c>
      <c r="O2518" s="22" t="s">
        <v>307</v>
      </c>
      <c r="P2518" s="22" t="s">
        <v>2101</v>
      </c>
      <c r="Q2518" s="22" t="s">
        <v>6165</v>
      </c>
      <c r="R2518" s="22" t="s">
        <v>6166</v>
      </c>
      <c r="U2518" s="22" t="n">
        <v>0</v>
      </c>
    </row>
    <row r="2519" customFormat="false" ht="13.2" hidden="false" customHeight="false" outlineLevel="0" collapsed="false">
      <c r="N2519" s="22" t="n">
        <v>15001385</v>
      </c>
      <c r="O2519" s="22" t="s">
        <v>358</v>
      </c>
      <c r="P2519" s="22" t="s">
        <v>666</v>
      </c>
      <c r="Q2519" s="22" t="s">
        <v>6167</v>
      </c>
      <c r="R2519" s="22" t="s">
        <v>6167</v>
      </c>
      <c r="S2519" s="22" t="s">
        <v>6168</v>
      </c>
      <c r="T2519" s="22" t="s">
        <v>6169</v>
      </c>
      <c r="U2519" s="22" t="n">
        <v>110</v>
      </c>
    </row>
    <row r="2520" customFormat="false" ht="13.2" hidden="false" customHeight="false" outlineLevel="0" collapsed="false">
      <c r="N2520" s="22" t="n">
        <v>16000011</v>
      </c>
      <c r="O2520" s="22" t="s">
        <v>242</v>
      </c>
      <c r="P2520" s="22" t="s">
        <v>1812</v>
      </c>
      <c r="Q2520" s="22" t="s">
        <v>6170</v>
      </c>
      <c r="R2520" s="22" t="s">
        <v>6171</v>
      </c>
      <c r="U2520" s="22" t="n">
        <v>0</v>
      </c>
    </row>
    <row r="2521" customFormat="false" ht="13.2" hidden="false" customHeight="false" outlineLevel="0" collapsed="false">
      <c r="N2521" s="22" t="n">
        <v>16000188</v>
      </c>
      <c r="O2521" s="22" t="s">
        <v>70</v>
      </c>
      <c r="P2521" s="22" t="s">
        <v>1438</v>
      </c>
      <c r="Q2521" s="22" t="s">
        <v>2776</v>
      </c>
      <c r="R2521" s="22" t="s">
        <v>6172</v>
      </c>
    </row>
    <row r="2522" customFormat="false" ht="13.2" hidden="false" customHeight="false" outlineLevel="0" collapsed="false">
      <c r="N2522" s="22" t="n">
        <v>16000189</v>
      </c>
      <c r="O2522" s="22" t="s">
        <v>70</v>
      </c>
      <c r="P2522" s="22" t="s">
        <v>1438</v>
      </c>
      <c r="Q2522" s="22" t="s">
        <v>2776</v>
      </c>
      <c r="R2522" s="22" t="s">
        <v>6172</v>
      </c>
    </row>
    <row r="2523" customFormat="false" ht="13.2" hidden="false" customHeight="false" outlineLevel="0" collapsed="false">
      <c r="N2523" s="22" t="n">
        <v>16000194</v>
      </c>
      <c r="O2523" s="22" t="s">
        <v>242</v>
      </c>
      <c r="P2523" s="22" t="s">
        <v>1217</v>
      </c>
      <c r="Q2523" s="22" t="s">
        <v>2684</v>
      </c>
      <c r="R2523" s="22" t="s">
        <v>2685</v>
      </c>
      <c r="S2523" s="22" t="s">
        <v>6173</v>
      </c>
    </row>
    <row r="2524" customFormat="false" ht="13.2" hidden="false" customHeight="false" outlineLevel="0" collapsed="false">
      <c r="N2524" s="22" t="n">
        <v>16000234</v>
      </c>
      <c r="O2524" s="22" t="s">
        <v>70</v>
      </c>
      <c r="P2524" s="22" t="s">
        <v>1438</v>
      </c>
      <c r="Q2524" s="22" t="s">
        <v>6174</v>
      </c>
      <c r="R2524" s="22" t="s">
        <v>6174</v>
      </c>
      <c r="U2524" s="22" t="n">
        <v>0</v>
      </c>
    </row>
    <row r="2525" customFormat="false" ht="13.2" hidden="false" customHeight="false" outlineLevel="0" collapsed="false">
      <c r="N2525" s="22" t="n">
        <v>16000296</v>
      </c>
      <c r="O2525" s="22" t="s">
        <v>367</v>
      </c>
      <c r="P2525" s="22" t="s">
        <v>2084</v>
      </c>
      <c r="Q2525" s="22" t="s">
        <v>6175</v>
      </c>
      <c r="R2525" s="22" t="s">
        <v>6176</v>
      </c>
      <c r="S2525" s="22" t="s">
        <v>6177</v>
      </c>
    </row>
    <row r="2526" customFormat="false" ht="13.2" hidden="false" customHeight="false" outlineLevel="0" collapsed="false">
      <c r="N2526" s="22" t="n">
        <v>16000315</v>
      </c>
      <c r="O2526" s="22" t="s">
        <v>117</v>
      </c>
      <c r="P2526" s="22" t="s">
        <v>1114</v>
      </c>
      <c r="Q2526" s="22" t="s">
        <v>6178</v>
      </c>
      <c r="R2526" s="22" t="s">
        <v>6178</v>
      </c>
      <c r="S2526" s="22" t="s">
        <v>6179</v>
      </c>
      <c r="U2526" s="22" t="n">
        <v>0</v>
      </c>
    </row>
    <row r="2527" customFormat="false" ht="13.2" hidden="false" customHeight="false" outlineLevel="0" collapsed="false">
      <c r="N2527" s="22" t="n">
        <v>16000401</v>
      </c>
      <c r="O2527" s="22" t="s">
        <v>348</v>
      </c>
      <c r="P2527" s="22" t="s">
        <v>1238</v>
      </c>
      <c r="Q2527" s="22" t="s">
        <v>6180</v>
      </c>
      <c r="R2527" s="22" t="s">
        <v>6181</v>
      </c>
      <c r="S2527" s="22" t="s">
        <v>6182</v>
      </c>
      <c r="T2527" s="22" t="s">
        <v>6183</v>
      </c>
      <c r="U2527" s="22" t="n">
        <v>130</v>
      </c>
    </row>
    <row r="2528" customFormat="false" ht="13.2" hidden="false" customHeight="false" outlineLevel="0" collapsed="false">
      <c r="N2528" s="22" t="n">
        <v>16000465</v>
      </c>
      <c r="O2528" s="22" t="s">
        <v>70</v>
      </c>
      <c r="P2528" s="22" t="s">
        <v>666</v>
      </c>
      <c r="Q2528" s="22" t="s">
        <v>2712</v>
      </c>
      <c r="R2528" s="22" t="s">
        <v>2712</v>
      </c>
    </row>
    <row r="2529" customFormat="false" ht="13.2" hidden="false" customHeight="false" outlineLevel="0" collapsed="false">
      <c r="N2529" s="22" t="n">
        <v>16000505</v>
      </c>
      <c r="O2529" s="22" t="s">
        <v>70</v>
      </c>
      <c r="P2529" s="22" t="s">
        <v>1438</v>
      </c>
      <c r="Q2529" s="22" t="s">
        <v>2776</v>
      </c>
      <c r="R2529" s="22" t="s">
        <v>2776</v>
      </c>
    </row>
    <row r="2530" customFormat="false" ht="13.2" hidden="false" customHeight="false" outlineLevel="0" collapsed="false">
      <c r="N2530" s="22" t="n">
        <v>16000530</v>
      </c>
      <c r="O2530" s="22" t="s">
        <v>125</v>
      </c>
      <c r="P2530" s="22" t="s">
        <v>257</v>
      </c>
      <c r="Q2530" s="22" t="s">
        <v>2439</v>
      </c>
      <c r="R2530" s="22" t="s">
        <v>6184</v>
      </c>
      <c r="S2530" s="22" t="s">
        <v>6185</v>
      </c>
    </row>
    <row r="2531" customFormat="false" ht="13.2" hidden="false" customHeight="false" outlineLevel="0" collapsed="false">
      <c r="N2531" s="22" t="n">
        <v>16000550</v>
      </c>
      <c r="O2531" s="22" t="s">
        <v>352</v>
      </c>
      <c r="P2531" s="22" t="s">
        <v>666</v>
      </c>
      <c r="Q2531" s="22" t="s">
        <v>5037</v>
      </c>
      <c r="R2531" s="22" t="s">
        <v>5837</v>
      </c>
      <c r="S2531" s="22" t="s">
        <v>6186</v>
      </c>
    </row>
    <row r="2532" customFormat="false" ht="13.2" hidden="false" customHeight="false" outlineLevel="0" collapsed="false">
      <c r="N2532" s="22" t="n">
        <v>16000612</v>
      </c>
      <c r="O2532" s="22" t="s">
        <v>358</v>
      </c>
      <c r="P2532" s="22" t="s">
        <v>1753</v>
      </c>
      <c r="Q2532" s="22" t="s">
        <v>3660</v>
      </c>
      <c r="R2532" s="22" t="s">
        <v>3661</v>
      </c>
      <c r="U2532" s="22" t="n">
        <v>145</v>
      </c>
    </row>
    <row r="2533" customFormat="false" ht="13.2" hidden="false" customHeight="false" outlineLevel="0" collapsed="false">
      <c r="N2533" s="22" t="n">
        <v>16000621</v>
      </c>
      <c r="O2533" s="22" t="s">
        <v>352</v>
      </c>
      <c r="P2533" s="22" t="s">
        <v>666</v>
      </c>
      <c r="Q2533" s="22" t="s">
        <v>5934</v>
      </c>
      <c r="R2533" s="22" t="s">
        <v>4922</v>
      </c>
      <c r="S2533" s="22" t="s">
        <v>6187</v>
      </c>
    </row>
    <row r="2534" customFormat="false" ht="13.2" hidden="false" customHeight="false" outlineLevel="0" collapsed="false">
      <c r="N2534" s="22" t="n">
        <v>16000628</v>
      </c>
      <c r="O2534" s="22" t="s">
        <v>352</v>
      </c>
      <c r="P2534" s="22" t="s">
        <v>666</v>
      </c>
      <c r="Q2534" s="22" t="s">
        <v>5037</v>
      </c>
      <c r="R2534" s="22" t="s">
        <v>6188</v>
      </c>
      <c r="S2534" s="22" t="s">
        <v>6189</v>
      </c>
    </row>
    <row r="2535" customFormat="false" ht="13.2" hidden="false" customHeight="false" outlineLevel="0" collapsed="false">
      <c r="N2535" s="22" t="n">
        <v>16000661</v>
      </c>
      <c r="O2535" s="22" t="s">
        <v>70</v>
      </c>
      <c r="P2535" s="22" t="s">
        <v>345</v>
      </c>
      <c r="Q2535" s="22" t="s">
        <v>6190</v>
      </c>
      <c r="R2535" s="22" t="s">
        <v>6190</v>
      </c>
      <c r="U2535" s="22" t="n">
        <v>0</v>
      </c>
    </row>
    <row r="2536" customFormat="false" ht="13.2" hidden="false" customHeight="false" outlineLevel="0" collapsed="false">
      <c r="N2536" s="22" t="n">
        <v>501159</v>
      </c>
      <c r="O2536" s="22" t="s">
        <v>358</v>
      </c>
      <c r="P2536" s="22" t="s">
        <v>1753</v>
      </c>
      <c r="Q2536" s="22" t="s">
        <v>2429</v>
      </c>
      <c r="R2536" s="22" t="s">
        <v>6191</v>
      </c>
      <c r="T2536" s="22" t="s">
        <v>6192</v>
      </c>
      <c r="U2536" s="22" t="n">
        <v>75</v>
      </c>
    </row>
    <row r="2537" customFormat="false" ht="13.2" hidden="false" customHeight="false" outlineLevel="0" collapsed="false">
      <c r="N2537" s="22" t="n">
        <v>18000730</v>
      </c>
      <c r="O2537" s="22" t="s">
        <v>242</v>
      </c>
      <c r="P2537" s="22" t="s">
        <v>1912</v>
      </c>
      <c r="Q2537" s="22" t="s">
        <v>6193</v>
      </c>
      <c r="R2537" s="22" t="s">
        <v>6194</v>
      </c>
      <c r="S2537" s="22" t="s">
        <v>6195</v>
      </c>
      <c r="U2537" s="22" t="n">
        <v>0</v>
      </c>
    </row>
    <row r="2538" customFormat="false" ht="13.2" hidden="false" customHeight="false" outlineLevel="0" collapsed="false">
      <c r="N2538" s="22" t="n">
        <v>17000433</v>
      </c>
      <c r="O2538" s="22" t="s">
        <v>358</v>
      </c>
      <c r="P2538" s="22" t="s">
        <v>666</v>
      </c>
      <c r="Q2538" s="22" t="s">
        <v>6196</v>
      </c>
      <c r="R2538" s="22" t="s">
        <v>6196</v>
      </c>
      <c r="U2538" s="22" t="n">
        <v>150</v>
      </c>
    </row>
    <row r="2539" customFormat="false" ht="13.2" hidden="false" customHeight="false" outlineLevel="0" collapsed="false">
      <c r="N2539" s="22" t="n">
        <v>17000111</v>
      </c>
      <c r="O2539" s="22" t="s">
        <v>250</v>
      </c>
      <c r="P2539" s="22" t="s">
        <v>1313</v>
      </c>
      <c r="Q2539" s="22" t="s">
        <v>6197</v>
      </c>
      <c r="R2539" s="22" t="s">
        <v>6198</v>
      </c>
    </row>
    <row r="2540" customFormat="false" ht="13.2" hidden="false" customHeight="false" outlineLevel="0" collapsed="false">
      <c r="N2540" s="22" t="n">
        <v>17000148</v>
      </c>
      <c r="O2540" s="22" t="s">
        <v>228</v>
      </c>
      <c r="P2540" s="22" t="s">
        <v>666</v>
      </c>
      <c r="Q2540" s="22" t="s">
        <v>6199</v>
      </c>
      <c r="R2540" s="22" t="s">
        <v>6199</v>
      </c>
      <c r="U2540" s="22" t="n">
        <v>453</v>
      </c>
    </row>
    <row r="2541" customFormat="false" ht="13.2" hidden="false" customHeight="false" outlineLevel="0" collapsed="false">
      <c r="N2541" s="22" t="n">
        <v>17000212</v>
      </c>
      <c r="O2541" s="22" t="s">
        <v>358</v>
      </c>
      <c r="P2541" s="22" t="s">
        <v>666</v>
      </c>
      <c r="Q2541" s="22" t="s">
        <v>6200</v>
      </c>
      <c r="R2541" s="22" t="s">
        <v>6200</v>
      </c>
      <c r="S2541" s="22" t="s">
        <v>6201</v>
      </c>
      <c r="T2541" s="22" t="s">
        <v>6202</v>
      </c>
      <c r="U2541" s="22" t="n">
        <v>150</v>
      </c>
    </row>
    <row r="2542" customFormat="false" ht="13.2" hidden="false" customHeight="false" outlineLevel="0" collapsed="false">
      <c r="N2542" s="22" t="n">
        <v>17000245</v>
      </c>
      <c r="O2542" s="22" t="s">
        <v>358</v>
      </c>
      <c r="P2542" s="22" t="s">
        <v>1753</v>
      </c>
      <c r="Q2542" s="22" t="s">
        <v>6203</v>
      </c>
      <c r="R2542" s="22" t="s">
        <v>6203</v>
      </c>
      <c r="U2542" s="22" t="n">
        <v>95</v>
      </c>
    </row>
    <row r="2543" customFormat="false" ht="13.2" hidden="false" customHeight="false" outlineLevel="0" collapsed="false">
      <c r="N2543" s="22" t="n">
        <v>17000259</v>
      </c>
      <c r="O2543" s="22" t="s">
        <v>291</v>
      </c>
      <c r="P2543" s="22" t="s">
        <v>1108</v>
      </c>
      <c r="Q2543" s="22" t="s">
        <v>6204</v>
      </c>
      <c r="R2543" s="22" t="s">
        <v>6205</v>
      </c>
      <c r="U2543" s="22" t="n">
        <v>0</v>
      </c>
    </row>
    <row r="2544" customFormat="false" ht="13.2" hidden="false" customHeight="false" outlineLevel="0" collapsed="false">
      <c r="N2544" s="22" t="n">
        <v>17000281</v>
      </c>
      <c r="O2544" s="22" t="s">
        <v>70</v>
      </c>
      <c r="P2544" s="22" t="s">
        <v>1438</v>
      </c>
      <c r="Q2544" s="22" t="s">
        <v>6126</v>
      </c>
      <c r="R2544" s="22" t="s">
        <v>6127</v>
      </c>
      <c r="S2544" s="22" t="s">
        <v>6206</v>
      </c>
    </row>
    <row r="2545" customFormat="false" ht="13.2" hidden="false" customHeight="false" outlineLevel="0" collapsed="false">
      <c r="N2545" s="22" t="n">
        <v>17000336</v>
      </c>
      <c r="O2545" s="22" t="s">
        <v>70</v>
      </c>
      <c r="P2545" s="22" t="s">
        <v>666</v>
      </c>
      <c r="Q2545" s="22" t="s">
        <v>6207</v>
      </c>
      <c r="R2545" s="22" t="s">
        <v>6208</v>
      </c>
      <c r="U2545" s="22" t="n">
        <v>0</v>
      </c>
    </row>
    <row r="2546" customFormat="false" ht="13.2" hidden="false" customHeight="false" outlineLevel="0" collapsed="false">
      <c r="N2546" s="22" t="n">
        <v>17000337</v>
      </c>
      <c r="O2546" s="22" t="s">
        <v>70</v>
      </c>
      <c r="P2546" s="22" t="s">
        <v>666</v>
      </c>
      <c r="Q2546" s="22" t="s">
        <v>5678</v>
      </c>
      <c r="R2546" s="22" t="s">
        <v>5679</v>
      </c>
      <c r="U2546" s="22" t="n">
        <v>0</v>
      </c>
    </row>
    <row r="2547" customFormat="false" ht="13.2" hidden="false" customHeight="false" outlineLevel="0" collapsed="false">
      <c r="N2547" s="22" t="n">
        <v>17000338</v>
      </c>
      <c r="O2547" s="22" t="s">
        <v>70</v>
      </c>
      <c r="P2547" s="22" t="s">
        <v>666</v>
      </c>
      <c r="Q2547" s="22" t="s">
        <v>6209</v>
      </c>
      <c r="R2547" s="22" t="s">
        <v>6210</v>
      </c>
      <c r="U2547" s="22" t="n">
        <v>0</v>
      </c>
    </row>
    <row r="2548" customFormat="false" ht="13.2" hidden="false" customHeight="false" outlineLevel="0" collapsed="false">
      <c r="N2548" s="22" t="n">
        <v>17000342</v>
      </c>
      <c r="O2548" s="22" t="s">
        <v>70</v>
      </c>
      <c r="P2548" s="22" t="s">
        <v>1438</v>
      </c>
      <c r="Q2548" s="22" t="s">
        <v>2752</v>
      </c>
      <c r="R2548" s="22" t="s">
        <v>6023</v>
      </c>
      <c r="S2548" s="22" t="s">
        <v>6211</v>
      </c>
    </row>
    <row r="2549" customFormat="false" ht="13.2" hidden="false" customHeight="false" outlineLevel="0" collapsed="false">
      <c r="N2549" s="22" t="n">
        <v>17000392</v>
      </c>
      <c r="O2549" s="22" t="s">
        <v>352</v>
      </c>
      <c r="P2549" s="22" t="s">
        <v>666</v>
      </c>
      <c r="Q2549" s="22" t="s">
        <v>5037</v>
      </c>
      <c r="R2549" s="22" t="s">
        <v>6212</v>
      </c>
      <c r="S2549" s="22" t="s">
        <v>6213</v>
      </c>
    </row>
    <row r="2550" customFormat="false" ht="13.2" hidden="false" customHeight="false" outlineLevel="0" collapsed="false">
      <c r="N2550" s="22" t="n">
        <v>17000408</v>
      </c>
      <c r="O2550" s="22" t="s">
        <v>358</v>
      </c>
      <c r="P2550" s="22" t="s">
        <v>666</v>
      </c>
      <c r="Q2550" s="22" t="s">
        <v>6214</v>
      </c>
      <c r="R2550" s="22" t="s">
        <v>6214</v>
      </c>
      <c r="S2550" s="22" t="s">
        <v>6215</v>
      </c>
      <c r="U2550" s="22" t="n">
        <v>125</v>
      </c>
    </row>
    <row r="2551" customFormat="false" ht="13.2" hidden="false" customHeight="false" outlineLevel="0" collapsed="false">
      <c r="N2551" s="22" t="n">
        <v>17000467</v>
      </c>
      <c r="O2551" s="22" t="s">
        <v>206</v>
      </c>
      <c r="P2551" s="22" t="s">
        <v>1969</v>
      </c>
      <c r="Q2551" s="22" t="s">
        <v>6216</v>
      </c>
      <c r="R2551" s="22" t="s">
        <v>6217</v>
      </c>
      <c r="S2551" s="22" t="s">
        <v>6218</v>
      </c>
    </row>
    <row r="2552" customFormat="false" ht="13.2" hidden="false" customHeight="false" outlineLevel="0" collapsed="false">
      <c r="N2552" s="22" t="n">
        <v>17000468</v>
      </c>
      <c r="O2552" s="22" t="s">
        <v>312</v>
      </c>
      <c r="P2552" s="22" t="s">
        <v>508</v>
      </c>
      <c r="Q2552" s="22" t="s">
        <v>6219</v>
      </c>
      <c r="R2552" s="22" t="s">
        <v>6220</v>
      </c>
      <c r="S2552" s="22" t="s">
        <v>6221</v>
      </c>
      <c r="U2552" s="22" t="n">
        <v>0</v>
      </c>
    </row>
    <row r="2553" customFormat="false" ht="13.2" hidden="false" customHeight="false" outlineLevel="0" collapsed="false">
      <c r="N2553" s="22" t="n">
        <v>17000540</v>
      </c>
      <c r="O2553" s="22" t="s">
        <v>125</v>
      </c>
      <c r="P2553" s="22" t="s">
        <v>666</v>
      </c>
      <c r="Q2553" s="22" t="s">
        <v>2977</v>
      </c>
      <c r="R2553" s="22" t="s">
        <v>2990</v>
      </c>
      <c r="S2553" s="22" t="s">
        <v>6222</v>
      </c>
      <c r="U2553" s="22" t="n">
        <v>0</v>
      </c>
    </row>
    <row r="2554" customFormat="false" ht="13.2" hidden="false" customHeight="false" outlineLevel="0" collapsed="false">
      <c r="N2554" s="22" t="n">
        <v>17000580</v>
      </c>
      <c r="O2554" s="22" t="s">
        <v>242</v>
      </c>
      <c r="P2554" s="22" t="s">
        <v>1217</v>
      </c>
      <c r="Q2554" s="22" t="s">
        <v>5893</v>
      </c>
      <c r="R2554" s="22" t="s">
        <v>5894</v>
      </c>
      <c r="S2554" s="22" t="s">
        <v>6223</v>
      </c>
    </row>
    <row r="2555" customFormat="false" ht="13.2" hidden="false" customHeight="false" outlineLevel="0" collapsed="false">
      <c r="N2555" s="22" t="n">
        <v>17000581</v>
      </c>
      <c r="O2555" s="22" t="s">
        <v>274</v>
      </c>
      <c r="P2555" s="22" t="s">
        <v>354</v>
      </c>
      <c r="Q2555" s="22" t="s">
        <v>6224</v>
      </c>
      <c r="R2555" s="22" t="s">
        <v>6225</v>
      </c>
      <c r="T2555" s="22" t="s">
        <v>6224</v>
      </c>
      <c r="U2555" s="22" t="n">
        <v>0</v>
      </c>
    </row>
    <row r="2556" customFormat="false" ht="13.2" hidden="false" customHeight="false" outlineLevel="0" collapsed="false">
      <c r="N2556" s="22" t="n">
        <v>17000611</v>
      </c>
      <c r="O2556" s="22" t="s">
        <v>358</v>
      </c>
      <c r="P2556" s="22" t="s">
        <v>1753</v>
      </c>
      <c r="Q2556" s="22" t="s">
        <v>3475</v>
      </c>
      <c r="R2556" s="22" t="s">
        <v>6226</v>
      </c>
      <c r="U2556" s="22" t="n">
        <v>65</v>
      </c>
    </row>
    <row r="2557" customFormat="false" ht="13.2" hidden="false" customHeight="false" outlineLevel="0" collapsed="false">
      <c r="N2557" s="22" t="n">
        <v>17000726</v>
      </c>
      <c r="O2557" s="22" t="s">
        <v>70</v>
      </c>
      <c r="P2557" s="22" t="s">
        <v>1438</v>
      </c>
      <c r="Q2557" s="22" t="s">
        <v>6104</v>
      </c>
      <c r="R2557" s="22" t="s">
        <v>6227</v>
      </c>
      <c r="T2557" s="22" t="s">
        <v>1439</v>
      </c>
    </row>
    <row r="2558" customFormat="false" ht="13.2" hidden="false" customHeight="false" outlineLevel="0" collapsed="false">
      <c r="N2558" s="22" t="n">
        <v>17000751</v>
      </c>
      <c r="O2558" s="22" t="s">
        <v>358</v>
      </c>
      <c r="P2558" s="22" t="s">
        <v>666</v>
      </c>
      <c r="Q2558" s="22" t="s">
        <v>6228</v>
      </c>
      <c r="R2558" s="22" t="s">
        <v>6228</v>
      </c>
      <c r="S2558" s="22" t="s">
        <v>6229</v>
      </c>
      <c r="U2558" s="22" t="n">
        <v>105</v>
      </c>
    </row>
    <row r="2559" customFormat="false" ht="13.2" hidden="false" customHeight="false" outlineLevel="0" collapsed="false">
      <c r="N2559" s="22" t="n">
        <v>17000766</v>
      </c>
      <c r="O2559" s="22" t="s">
        <v>125</v>
      </c>
      <c r="P2559" s="22" t="s">
        <v>1710</v>
      </c>
      <c r="Q2559" s="22" t="s">
        <v>4843</v>
      </c>
      <c r="R2559" s="22" t="s">
        <v>6230</v>
      </c>
      <c r="U2559" s="22" t="n">
        <v>0</v>
      </c>
    </row>
    <row r="2560" customFormat="false" ht="13.2" hidden="false" customHeight="false" outlineLevel="0" collapsed="false">
      <c r="N2560" s="22" t="n">
        <v>17000994</v>
      </c>
      <c r="O2560" s="22" t="s">
        <v>352</v>
      </c>
      <c r="P2560" s="22" t="s">
        <v>666</v>
      </c>
      <c r="Q2560" s="22" t="s">
        <v>5024</v>
      </c>
      <c r="R2560" s="22" t="s">
        <v>6231</v>
      </c>
      <c r="S2560" s="22" t="s">
        <v>6232</v>
      </c>
    </row>
    <row r="2561" customFormat="false" ht="13.2" hidden="false" customHeight="false" outlineLevel="0" collapsed="false">
      <c r="N2561" s="22" t="n">
        <v>17001060</v>
      </c>
      <c r="O2561" s="22" t="s">
        <v>257</v>
      </c>
      <c r="P2561" s="22" t="s">
        <v>666</v>
      </c>
      <c r="Q2561" s="22" t="s">
        <v>6130</v>
      </c>
      <c r="R2561" s="22" t="s">
        <v>6130</v>
      </c>
      <c r="S2561" s="22" t="s">
        <v>6233</v>
      </c>
    </row>
    <row r="2562" customFormat="false" ht="13.2" hidden="false" customHeight="false" outlineLevel="0" collapsed="false">
      <c r="N2562" s="22" t="n">
        <v>17001070</v>
      </c>
      <c r="O2562" s="22" t="s">
        <v>70</v>
      </c>
      <c r="P2562" s="22" t="s">
        <v>1438</v>
      </c>
      <c r="Q2562" s="22" t="s">
        <v>6234</v>
      </c>
      <c r="R2562" s="22" t="s">
        <v>6234</v>
      </c>
      <c r="S2562" s="22" t="s">
        <v>6235</v>
      </c>
      <c r="U2562" s="22" t="n">
        <v>0</v>
      </c>
    </row>
    <row r="2563" customFormat="false" ht="13.2" hidden="false" customHeight="false" outlineLevel="0" collapsed="false">
      <c r="N2563" s="22" t="n">
        <v>17001075</v>
      </c>
      <c r="O2563" s="22" t="s">
        <v>348</v>
      </c>
      <c r="P2563" s="22" t="s">
        <v>1238</v>
      </c>
      <c r="Q2563" s="22" t="s">
        <v>6236</v>
      </c>
      <c r="R2563" s="22" t="s">
        <v>6237</v>
      </c>
      <c r="U2563" s="22" t="n">
        <v>0</v>
      </c>
    </row>
    <row r="2564" customFormat="false" ht="13.2" hidden="false" customHeight="false" outlineLevel="0" collapsed="false">
      <c r="N2564" s="22" t="n">
        <v>17001095</v>
      </c>
      <c r="O2564" s="22" t="s">
        <v>367</v>
      </c>
      <c r="P2564" s="22" t="s">
        <v>2084</v>
      </c>
      <c r="Q2564" s="22" t="s">
        <v>6238</v>
      </c>
      <c r="R2564" s="22" t="s">
        <v>6239</v>
      </c>
    </row>
    <row r="2565" customFormat="false" ht="13.2" hidden="false" customHeight="false" outlineLevel="0" collapsed="false">
      <c r="N2565" s="22" t="n">
        <v>17001110</v>
      </c>
      <c r="O2565" s="22" t="s">
        <v>125</v>
      </c>
      <c r="P2565" s="22" t="s">
        <v>257</v>
      </c>
      <c r="Q2565" s="22" t="s">
        <v>2776</v>
      </c>
      <c r="R2565" s="22" t="s">
        <v>2776</v>
      </c>
      <c r="T2565" s="22" t="s">
        <v>6240</v>
      </c>
    </row>
    <row r="2566" customFormat="false" ht="13.2" hidden="false" customHeight="false" outlineLevel="0" collapsed="false">
      <c r="N2566" s="22" t="n">
        <v>17001179</v>
      </c>
      <c r="O2566" s="22" t="s">
        <v>70</v>
      </c>
      <c r="P2566" s="22" t="s">
        <v>1238</v>
      </c>
      <c r="Q2566" s="22" t="s">
        <v>6241</v>
      </c>
      <c r="R2566" s="22" t="s">
        <v>6242</v>
      </c>
      <c r="U2566" s="22" t="n">
        <v>0</v>
      </c>
    </row>
    <row r="2567" customFormat="false" ht="13.2" hidden="false" customHeight="false" outlineLevel="0" collapsed="false">
      <c r="N2567" s="22" t="n">
        <v>17001180</v>
      </c>
      <c r="O2567" s="22" t="s">
        <v>70</v>
      </c>
      <c r="P2567" s="22" t="s">
        <v>1238</v>
      </c>
      <c r="Q2567" s="22" t="s">
        <v>6243</v>
      </c>
      <c r="R2567" s="22" t="s">
        <v>6244</v>
      </c>
      <c r="U2567" s="22" t="n">
        <v>0</v>
      </c>
    </row>
    <row r="2568" customFormat="false" ht="13.2" hidden="false" customHeight="false" outlineLevel="0" collapsed="false">
      <c r="N2568" s="22" t="n">
        <v>18000171</v>
      </c>
      <c r="O2568" s="22" t="s">
        <v>307</v>
      </c>
      <c r="P2568" s="22" t="s">
        <v>666</v>
      </c>
      <c r="Q2568" s="22" t="s">
        <v>3432</v>
      </c>
      <c r="R2568" s="22" t="s">
        <v>3432</v>
      </c>
      <c r="S2568" s="22" t="s">
        <v>6245</v>
      </c>
      <c r="U2568" s="22" t="n">
        <v>0</v>
      </c>
    </row>
    <row r="2569" customFormat="false" ht="13.2" hidden="false" customHeight="false" outlineLevel="0" collapsed="false">
      <c r="N2569" s="22" t="n">
        <v>18000174</v>
      </c>
      <c r="O2569" s="22" t="s">
        <v>307</v>
      </c>
      <c r="P2569" s="22" t="s">
        <v>666</v>
      </c>
      <c r="Q2569" s="22" t="s">
        <v>3431</v>
      </c>
      <c r="R2569" s="22" t="s">
        <v>6246</v>
      </c>
      <c r="S2569" s="22" t="s">
        <v>6247</v>
      </c>
      <c r="U2569" s="22" t="n">
        <v>0</v>
      </c>
    </row>
    <row r="2570" customFormat="false" ht="13.2" hidden="false" customHeight="false" outlineLevel="0" collapsed="false">
      <c r="N2570" s="22" t="n">
        <v>18000212</v>
      </c>
      <c r="O2570" s="22" t="s">
        <v>302</v>
      </c>
      <c r="P2570" s="22" t="s">
        <v>666</v>
      </c>
      <c r="Q2570" s="22" t="s">
        <v>5445</v>
      </c>
      <c r="R2570" s="22" t="s">
        <v>6248</v>
      </c>
      <c r="U2570" s="22" t="n">
        <v>120</v>
      </c>
    </row>
    <row r="2571" customFormat="false" ht="13.2" hidden="false" customHeight="false" outlineLevel="0" collapsed="false">
      <c r="N2571" s="22" t="n">
        <v>18000312</v>
      </c>
      <c r="O2571" s="22" t="s">
        <v>358</v>
      </c>
      <c r="P2571" s="22" t="s">
        <v>666</v>
      </c>
      <c r="Q2571" s="22" t="s">
        <v>6249</v>
      </c>
      <c r="R2571" s="22" t="s">
        <v>6249</v>
      </c>
      <c r="S2571" s="22" t="s">
        <v>6250</v>
      </c>
      <c r="T2571" s="22" t="s">
        <v>6251</v>
      </c>
      <c r="U2571" s="22" t="n">
        <v>240</v>
      </c>
    </row>
    <row r="2572" customFormat="false" ht="13.2" hidden="false" customHeight="false" outlineLevel="0" collapsed="false">
      <c r="N2572" s="22" t="n">
        <v>18000328</v>
      </c>
      <c r="O2572" s="22" t="s">
        <v>371</v>
      </c>
      <c r="P2572" s="22" t="s">
        <v>515</v>
      </c>
      <c r="Q2572" s="22" t="s">
        <v>6252</v>
      </c>
      <c r="R2572" s="22" t="s">
        <v>6253</v>
      </c>
      <c r="U2572" s="22" t="n">
        <v>0</v>
      </c>
    </row>
    <row r="2573" customFormat="false" ht="13.2" hidden="false" customHeight="false" outlineLevel="0" collapsed="false">
      <c r="N2573" s="22" t="n">
        <v>18000356</v>
      </c>
      <c r="O2573" s="22" t="s">
        <v>125</v>
      </c>
      <c r="P2573" s="22" t="s">
        <v>1438</v>
      </c>
      <c r="Q2573" s="22" t="s">
        <v>2857</v>
      </c>
      <c r="R2573" s="22" t="s">
        <v>6254</v>
      </c>
    </row>
    <row r="2574" customFormat="false" ht="13.2" hidden="false" customHeight="false" outlineLevel="0" collapsed="false">
      <c r="N2574" s="22" t="n">
        <v>18000368</v>
      </c>
      <c r="O2574" s="22" t="s">
        <v>125</v>
      </c>
      <c r="P2574" s="22" t="s">
        <v>1438</v>
      </c>
      <c r="Q2574" s="22" t="s">
        <v>4622</v>
      </c>
      <c r="R2574" s="22" t="s">
        <v>2776</v>
      </c>
    </row>
    <row r="2575" customFormat="false" ht="13.2" hidden="false" customHeight="false" outlineLevel="0" collapsed="false">
      <c r="N2575" s="22" t="n">
        <v>18000428</v>
      </c>
      <c r="O2575" s="22" t="s">
        <v>352</v>
      </c>
      <c r="P2575" s="22" t="s">
        <v>1272</v>
      </c>
      <c r="Q2575" s="22" t="s">
        <v>6071</v>
      </c>
      <c r="R2575" s="22" t="s">
        <v>6255</v>
      </c>
      <c r="S2575" s="22" t="s">
        <v>6256</v>
      </c>
      <c r="U2575" s="22" t="n">
        <v>0</v>
      </c>
    </row>
    <row r="2576" customFormat="false" ht="13.2" hidden="false" customHeight="false" outlineLevel="0" collapsed="false">
      <c r="N2576" s="22" t="n">
        <v>21300202</v>
      </c>
      <c r="O2576" s="22" t="s">
        <v>70</v>
      </c>
      <c r="P2576" s="22" t="s">
        <v>666</v>
      </c>
      <c r="Q2576" s="22" t="s">
        <v>5908</v>
      </c>
      <c r="R2576" s="22" t="s">
        <v>5909</v>
      </c>
      <c r="S2576" s="22" t="s">
        <v>6257</v>
      </c>
      <c r="U2576" s="22" t="n">
        <v>0</v>
      </c>
    </row>
    <row r="2577" customFormat="false" ht="13.2" hidden="false" customHeight="false" outlineLevel="0" collapsed="false">
      <c r="N2577" s="22" t="n">
        <v>21300395</v>
      </c>
      <c r="O2577" s="22" t="s">
        <v>358</v>
      </c>
      <c r="P2577" s="22" t="s">
        <v>666</v>
      </c>
      <c r="Q2577" s="22" t="s">
        <v>6258</v>
      </c>
      <c r="R2577" s="22" t="s">
        <v>6259</v>
      </c>
      <c r="U2577" s="22" t="n">
        <v>100</v>
      </c>
    </row>
    <row r="2578" customFormat="false" ht="13.2" hidden="false" customHeight="false" outlineLevel="0" collapsed="false">
      <c r="N2578" s="22" t="n">
        <v>21300497</v>
      </c>
      <c r="O2578" s="22" t="s">
        <v>352</v>
      </c>
      <c r="P2578" s="22" t="s">
        <v>666</v>
      </c>
      <c r="Q2578" s="22" t="s">
        <v>3103</v>
      </c>
      <c r="R2578" s="22" t="s">
        <v>5518</v>
      </c>
      <c r="U2578" s="22" t="n">
        <v>0</v>
      </c>
    </row>
    <row r="2579" customFormat="false" ht="13.2" hidden="false" customHeight="false" outlineLevel="0" collapsed="false">
      <c r="N2579" s="22" t="n">
        <v>21300501</v>
      </c>
      <c r="O2579" s="22" t="s">
        <v>302</v>
      </c>
      <c r="P2579" s="22" t="s">
        <v>1563</v>
      </c>
      <c r="Q2579" s="22" t="s">
        <v>6260</v>
      </c>
      <c r="R2579" s="22" t="s">
        <v>6261</v>
      </c>
      <c r="S2579" s="22" t="s">
        <v>6262</v>
      </c>
      <c r="U2579" s="22" t="n">
        <v>238</v>
      </c>
    </row>
    <row r="2580" customFormat="false" ht="13.2" hidden="false" customHeight="false" outlineLevel="0" collapsed="false">
      <c r="N2580" s="22" t="n">
        <v>21300502</v>
      </c>
      <c r="O2580" s="22" t="s">
        <v>117</v>
      </c>
      <c r="P2580" s="22" t="s">
        <v>1805</v>
      </c>
      <c r="Q2580" s="22" t="s">
        <v>6263</v>
      </c>
      <c r="R2580" s="22" t="s">
        <v>6263</v>
      </c>
    </row>
    <row r="2581" customFormat="false" ht="13.2" hidden="false" customHeight="false" outlineLevel="0" collapsed="false">
      <c r="N2581" s="22" t="n">
        <v>21300545</v>
      </c>
      <c r="O2581" s="22" t="s">
        <v>70</v>
      </c>
      <c r="P2581" s="22" t="s">
        <v>1765</v>
      </c>
      <c r="Q2581" s="22" t="s">
        <v>6092</v>
      </c>
      <c r="R2581" s="22" t="s">
        <v>6092</v>
      </c>
      <c r="S2581" s="22" t="s">
        <v>6264</v>
      </c>
      <c r="U2581" s="22" t="n">
        <v>0</v>
      </c>
    </row>
    <row r="2582" customFormat="false" ht="13.2" hidden="false" customHeight="false" outlineLevel="0" collapsed="false">
      <c r="N2582" s="22" t="n">
        <v>21300551</v>
      </c>
      <c r="O2582" s="22" t="s">
        <v>358</v>
      </c>
      <c r="P2582" s="22" t="s">
        <v>666</v>
      </c>
      <c r="Q2582" s="22" t="s">
        <v>6265</v>
      </c>
      <c r="R2582" s="22" t="s">
        <v>6266</v>
      </c>
      <c r="S2582" s="22" t="s">
        <v>6267</v>
      </c>
      <c r="T2582" s="22" t="s">
        <v>6268</v>
      </c>
      <c r="U2582" s="22" t="n">
        <v>110</v>
      </c>
    </row>
    <row r="2583" customFormat="false" ht="13.2" hidden="false" customHeight="false" outlineLevel="0" collapsed="false">
      <c r="N2583" s="22" t="n">
        <v>21300562</v>
      </c>
      <c r="O2583" s="22" t="s">
        <v>242</v>
      </c>
      <c r="P2583" s="22" t="s">
        <v>1217</v>
      </c>
      <c r="Q2583" s="22" t="s">
        <v>2709</v>
      </c>
      <c r="R2583" s="22" t="s">
        <v>2710</v>
      </c>
      <c r="U2583" s="22" t="n">
        <v>0</v>
      </c>
    </row>
    <row r="2584" customFormat="false" ht="13.2" hidden="false" customHeight="false" outlineLevel="0" collapsed="false">
      <c r="N2584" s="22" t="n">
        <v>21300563</v>
      </c>
      <c r="O2584" s="22" t="s">
        <v>242</v>
      </c>
      <c r="P2584" s="22" t="s">
        <v>1217</v>
      </c>
      <c r="Q2584" s="22" t="s">
        <v>2709</v>
      </c>
      <c r="R2584" s="22" t="s">
        <v>2710</v>
      </c>
      <c r="U2584" s="22" t="n">
        <v>0</v>
      </c>
    </row>
    <row r="2585" customFormat="false" ht="13.2" hidden="false" customHeight="false" outlineLevel="0" collapsed="false">
      <c r="N2585" s="22" t="n">
        <v>21300633</v>
      </c>
      <c r="O2585" s="22" t="s">
        <v>70</v>
      </c>
      <c r="P2585" s="22" t="s">
        <v>666</v>
      </c>
      <c r="Q2585" s="22" t="s">
        <v>5948</v>
      </c>
      <c r="R2585" s="22" t="s">
        <v>5948</v>
      </c>
      <c r="U2585" s="22" t="n">
        <v>0</v>
      </c>
    </row>
    <row r="2586" customFormat="false" ht="13.2" hidden="false" customHeight="false" outlineLevel="0" collapsed="false">
      <c r="N2586" s="22" t="n">
        <v>21300646</v>
      </c>
      <c r="O2586" s="22" t="s">
        <v>242</v>
      </c>
      <c r="P2586" s="22" t="s">
        <v>1217</v>
      </c>
      <c r="Q2586" s="22" t="s">
        <v>3309</v>
      </c>
      <c r="R2586" s="22" t="s">
        <v>2685</v>
      </c>
      <c r="S2586" s="22" t="s">
        <v>6269</v>
      </c>
    </row>
    <row r="2587" customFormat="false" ht="13.2" hidden="false" customHeight="false" outlineLevel="0" collapsed="false">
      <c r="N2587" s="22" t="n">
        <v>21300647</v>
      </c>
      <c r="O2587" s="22" t="s">
        <v>242</v>
      </c>
      <c r="P2587" s="22" t="s">
        <v>1217</v>
      </c>
      <c r="Q2587" s="22" t="s">
        <v>3309</v>
      </c>
      <c r="R2587" s="22" t="s">
        <v>2685</v>
      </c>
      <c r="S2587" s="22" t="s">
        <v>6270</v>
      </c>
    </row>
    <row r="2588" customFormat="false" ht="13.2" hidden="false" customHeight="false" outlineLevel="0" collapsed="false">
      <c r="N2588" s="22" t="n">
        <v>21300677</v>
      </c>
      <c r="O2588" s="22" t="s">
        <v>358</v>
      </c>
      <c r="P2588" s="22" t="s">
        <v>1753</v>
      </c>
      <c r="Q2588" s="22" t="s">
        <v>5873</v>
      </c>
      <c r="R2588" s="22" t="s">
        <v>5873</v>
      </c>
      <c r="S2588" s="22" t="s">
        <v>6271</v>
      </c>
      <c r="U2588" s="22" t="n">
        <v>160</v>
      </c>
    </row>
    <row r="2589" customFormat="false" ht="13.2" hidden="false" customHeight="false" outlineLevel="0" collapsed="false">
      <c r="N2589" s="22" t="n">
        <v>21300795</v>
      </c>
      <c r="O2589" s="22" t="s">
        <v>318</v>
      </c>
      <c r="P2589" s="22" t="s">
        <v>1472</v>
      </c>
      <c r="Q2589" s="22" t="s">
        <v>3034</v>
      </c>
      <c r="R2589" s="22" t="s">
        <v>6272</v>
      </c>
    </row>
    <row r="2590" customFormat="false" ht="13.2" hidden="false" customHeight="false" outlineLevel="0" collapsed="false">
      <c r="N2590" s="22" t="n">
        <v>21300834</v>
      </c>
      <c r="O2590" s="22" t="s">
        <v>352</v>
      </c>
      <c r="P2590" s="22" t="s">
        <v>666</v>
      </c>
      <c r="Q2590" s="22" t="s">
        <v>2654</v>
      </c>
      <c r="R2590" s="22" t="s">
        <v>6273</v>
      </c>
      <c r="S2590" s="22" t="s">
        <v>6274</v>
      </c>
      <c r="U2590" s="22" t="n">
        <v>0</v>
      </c>
    </row>
    <row r="2591" customFormat="false" ht="13.2" hidden="false" customHeight="false" outlineLevel="0" collapsed="false">
      <c r="N2591" s="22" t="n">
        <v>21300920</v>
      </c>
      <c r="O2591" s="22" t="s">
        <v>117</v>
      </c>
      <c r="P2591" s="22" t="s">
        <v>1805</v>
      </c>
      <c r="Q2591" s="22" t="s">
        <v>6275</v>
      </c>
      <c r="R2591" s="22" t="s">
        <v>6276</v>
      </c>
      <c r="U2591" s="22" t="n">
        <v>0</v>
      </c>
    </row>
    <row r="2592" customFormat="false" ht="13.2" hidden="false" customHeight="false" outlineLevel="0" collapsed="false">
      <c r="N2592" s="22" t="n">
        <v>21300930</v>
      </c>
      <c r="O2592" s="22" t="s">
        <v>70</v>
      </c>
      <c r="P2592" s="22" t="s">
        <v>1710</v>
      </c>
      <c r="Q2592" s="22" t="s">
        <v>6062</v>
      </c>
      <c r="R2592" s="22" t="s">
        <v>6277</v>
      </c>
      <c r="U2592" s="22" t="n">
        <v>0</v>
      </c>
    </row>
    <row r="2593" customFormat="false" ht="13.2" hidden="false" customHeight="false" outlineLevel="0" collapsed="false">
      <c r="N2593" s="22" t="n">
        <v>21300941</v>
      </c>
      <c r="O2593" s="22" t="s">
        <v>257</v>
      </c>
      <c r="P2593" s="22" t="s">
        <v>2101</v>
      </c>
      <c r="Q2593" s="22" t="s">
        <v>6278</v>
      </c>
      <c r="R2593" s="22" t="s">
        <v>6278</v>
      </c>
    </row>
    <row r="2594" customFormat="false" ht="13.2" hidden="false" customHeight="false" outlineLevel="0" collapsed="false">
      <c r="N2594" s="22" t="n">
        <v>21301004</v>
      </c>
      <c r="O2594" s="22" t="s">
        <v>242</v>
      </c>
      <c r="P2594" s="22" t="s">
        <v>791</v>
      </c>
      <c r="Q2594" s="22" t="s">
        <v>2711</v>
      </c>
      <c r="R2594" s="22" t="s">
        <v>6279</v>
      </c>
      <c r="U2594" s="22" t="n">
        <v>0</v>
      </c>
    </row>
    <row r="2595" customFormat="false" ht="13.2" hidden="false" customHeight="false" outlineLevel="0" collapsed="false">
      <c r="N2595" s="22" t="n">
        <v>21301032</v>
      </c>
      <c r="O2595" s="22" t="s">
        <v>70</v>
      </c>
      <c r="P2595" s="22" t="s">
        <v>1765</v>
      </c>
      <c r="Q2595" s="22" t="s">
        <v>6092</v>
      </c>
      <c r="R2595" s="22" t="s">
        <v>6092</v>
      </c>
      <c r="S2595" s="22" t="s">
        <v>6280</v>
      </c>
      <c r="U2595" s="22" t="n">
        <v>0</v>
      </c>
    </row>
    <row r="2596" customFormat="false" ht="13.2" hidden="false" customHeight="false" outlineLevel="0" collapsed="false">
      <c r="N2596" s="22" t="n">
        <v>21301060</v>
      </c>
      <c r="O2596" s="22" t="s">
        <v>70</v>
      </c>
      <c r="P2596" s="22" t="s">
        <v>813</v>
      </c>
      <c r="Q2596" s="22" t="s">
        <v>814</v>
      </c>
      <c r="R2596" s="22" t="s">
        <v>6281</v>
      </c>
      <c r="U2596" s="22" t="n">
        <v>0</v>
      </c>
    </row>
    <row r="2597" customFormat="false" ht="13.2" hidden="false" customHeight="false" outlineLevel="0" collapsed="false">
      <c r="N2597" s="22" t="n">
        <v>21301193</v>
      </c>
      <c r="O2597" s="22" t="s">
        <v>352</v>
      </c>
      <c r="P2597" s="22" t="s">
        <v>666</v>
      </c>
      <c r="Q2597" s="22" t="s">
        <v>2691</v>
      </c>
      <c r="R2597" s="22" t="s">
        <v>6282</v>
      </c>
      <c r="S2597" s="22" t="s">
        <v>6283</v>
      </c>
      <c r="U2597" s="22" t="n">
        <v>0</v>
      </c>
    </row>
    <row r="2598" customFormat="false" ht="13.2" hidden="false" customHeight="false" outlineLevel="0" collapsed="false">
      <c r="N2598" s="22" t="n">
        <v>21400037</v>
      </c>
      <c r="O2598" s="22" t="s">
        <v>257</v>
      </c>
      <c r="P2598" s="22" t="s">
        <v>666</v>
      </c>
      <c r="Q2598" s="22" t="s">
        <v>6284</v>
      </c>
      <c r="R2598" s="22" t="s">
        <v>6284</v>
      </c>
      <c r="U2598" s="22" t="n">
        <v>0</v>
      </c>
    </row>
    <row r="2599" customFormat="false" ht="13.2" hidden="false" customHeight="false" outlineLevel="0" collapsed="false">
      <c r="N2599" s="22" t="n">
        <v>21400041</v>
      </c>
      <c r="O2599" s="22" t="s">
        <v>257</v>
      </c>
      <c r="P2599" s="22" t="s">
        <v>666</v>
      </c>
      <c r="Q2599" s="22" t="s">
        <v>6285</v>
      </c>
      <c r="R2599" s="22" t="s">
        <v>6286</v>
      </c>
      <c r="U2599" s="22" t="n">
        <v>0</v>
      </c>
    </row>
    <row r="2600" customFormat="false" ht="13.2" hidden="false" customHeight="false" outlineLevel="0" collapsed="false">
      <c r="N2600" s="22" t="n">
        <v>21400043</v>
      </c>
      <c r="O2600" s="22" t="s">
        <v>76</v>
      </c>
      <c r="P2600" s="22" t="s">
        <v>666</v>
      </c>
      <c r="Q2600" s="22" t="s">
        <v>6287</v>
      </c>
      <c r="R2600" s="22" t="s">
        <v>6288</v>
      </c>
      <c r="U2600" s="22" t="n">
        <v>0</v>
      </c>
    </row>
    <row r="2601" customFormat="false" ht="13.2" hidden="false" customHeight="false" outlineLevel="0" collapsed="false">
      <c r="N2601" s="22" t="n">
        <v>21400206</v>
      </c>
      <c r="O2601" s="22" t="s">
        <v>328</v>
      </c>
      <c r="P2601" s="22" t="s">
        <v>813</v>
      </c>
      <c r="Q2601" s="22" t="s">
        <v>6289</v>
      </c>
      <c r="R2601" s="22" t="s">
        <v>6290</v>
      </c>
      <c r="U2601" s="22" t="n">
        <v>0</v>
      </c>
    </row>
    <row r="2602" customFormat="false" ht="13.2" hidden="false" customHeight="false" outlineLevel="0" collapsed="false">
      <c r="N2602" s="22" t="n">
        <v>21400409</v>
      </c>
      <c r="O2602" s="22" t="s">
        <v>333</v>
      </c>
      <c r="P2602" s="22" t="s">
        <v>354</v>
      </c>
      <c r="Q2602" s="22" t="s">
        <v>6291</v>
      </c>
      <c r="R2602" s="22" t="s">
        <v>6292</v>
      </c>
      <c r="S2602" s="22" t="s">
        <v>6293</v>
      </c>
      <c r="U2602" s="22" t="n">
        <v>0</v>
      </c>
    </row>
    <row r="2603" customFormat="false" ht="13.2" hidden="false" customHeight="false" outlineLevel="0" collapsed="false">
      <c r="N2603" s="22" t="n">
        <v>21400411</v>
      </c>
      <c r="O2603" s="22" t="s">
        <v>358</v>
      </c>
      <c r="P2603" s="22" t="s">
        <v>666</v>
      </c>
      <c r="Q2603" s="22" t="s">
        <v>6249</v>
      </c>
      <c r="R2603" s="22" t="s">
        <v>6294</v>
      </c>
      <c r="U2603" s="22" t="n">
        <v>225</v>
      </c>
    </row>
    <row r="2604" customFormat="false" ht="13.2" hidden="false" customHeight="false" outlineLevel="0" collapsed="false">
      <c r="N2604" s="22" t="n">
        <v>21400527</v>
      </c>
      <c r="O2604" s="22" t="s">
        <v>371</v>
      </c>
      <c r="P2604" s="22" t="s">
        <v>1114</v>
      </c>
      <c r="Q2604" s="22" t="s">
        <v>6295</v>
      </c>
      <c r="R2604" s="22" t="s">
        <v>6295</v>
      </c>
      <c r="U2604" s="22" t="n">
        <v>0</v>
      </c>
    </row>
    <row r="2605" customFormat="false" ht="13.2" hidden="false" customHeight="false" outlineLevel="0" collapsed="false">
      <c r="N2605" s="22" t="n">
        <v>21400551</v>
      </c>
      <c r="O2605" s="22" t="s">
        <v>242</v>
      </c>
      <c r="P2605" s="22" t="s">
        <v>1217</v>
      </c>
      <c r="Q2605" s="22" t="s">
        <v>2709</v>
      </c>
      <c r="R2605" s="22" t="s">
        <v>2710</v>
      </c>
      <c r="U2605" s="22" t="n">
        <v>0</v>
      </c>
    </row>
    <row r="2606" customFormat="false" ht="13.2" hidden="false" customHeight="false" outlineLevel="0" collapsed="false">
      <c r="N2606" s="22" t="n">
        <v>21400580</v>
      </c>
      <c r="O2606" s="22" t="s">
        <v>324</v>
      </c>
      <c r="P2606" s="22" t="s">
        <v>1515</v>
      </c>
      <c r="Q2606" s="22" t="s">
        <v>6296</v>
      </c>
      <c r="R2606" s="22" t="s">
        <v>6297</v>
      </c>
      <c r="U2606" s="22" t="n">
        <v>0</v>
      </c>
    </row>
    <row r="2607" customFormat="false" ht="13.2" hidden="false" customHeight="false" outlineLevel="0" collapsed="false">
      <c r="N2607" s="22" t="n">
        <v>21400593</v>
      </c>
      <c r="O2607" s="22" t="s">
        <v>333</v>
      </c>
      <c r="P2607" s="22" t="s">
        <v>1582</v>
      </c>
      <c r="Q2607" s="22" t="s">
        <v>6298</v>
      </c>
      <c r="R2607" s="22" t="s">
        <v>6298</v>
      </c>
    </row>
    <row r="2608" customFormat="false" ht="13.2" hidden="false" customHeight="false" outlineLevel="0" collapsed="false">
      <c r="N2608" s="22" t="n">
        <v>21400598</v>
      </c>
      <c r="O2608" s="22" t="s">
        <v>250</v>
      </c>
      <c r="P2608" s="22" t="s">
        <v>666</v>
      </c>
      <c r="Q2608" s="22" t="s">
        <v>6299</v>
      </c>
      <c r="R2608" s="22" t="s">
        <v>6299</v>
      </c>
      <c r="U2608" s="22" t="n">
        <v>0</v>
      </c>
    </row>
    <row r="2609" customFormat="false" ht="13.2" hidden="false" customHeight="false" outlineLevel="0" collapsed="false">
      <c r="N2609" s="22" t="n">
        <v>21400603</v>
      </c>
      <c r="O2609" s="22" t="s">
        <v>352</v>
      </c>
      <c r="P2609" s="22" t="s">
        <v>666</v>
      </c>
      <c r="Q2609" s="22" t="s">
        <v>6300</v>
      </c>
      <c r="R2609" s="22" t="s">
        <v>6301</v>
      </c>
      <c r="U2609" s="22" t="n">
        <v>0</v>
      </c>
    </row>
    <row r="2610" customFormat="false" ht="13.2" hidden="false" customHeight="false" outlineLevel="0" collapsed="false">
      <c r="N2610" s="22" t="n">
        <v>21400625</v>
      </c>
      <c r="O2610" s="22" t="s">
        <v>70</v>
      </c>
      <c r="P2610" s="22" t="s">
        <v>1217</v>
      </c>
      <c r="Q2610" s="22" t="s">
        <v>2698</v>
      </c>
      <c r="R2610" s="22" t="s">
        <v>6302</v>
      </c>
      <c r="U2610" s="22" t="n">
        <v>0</v>
      </c>
    </row>
    <row r="2611" customFormat="false" ht="13.2" hidden="false" customHeight="false" outlineLevel="0" collapsed="false">
      <c r="N2611" s="22" t="n">
        <v>21400626</v>
      </c>
      <c r="O2611" s="22" t="s">
        <v>242</v>
      </c>
      <c r="P2611" s="22" t="s">
        <v>813</v>
      </c>
      <c r="Q2611" s="22" t="s">
        <v>6303</v>
      </c>
      <c r="R2611" s="22" t="s">
        <v>6304</v>
      </c>
      <c r="S2611" s="22" t="s">
        <v>6305</v>
      </c>
      <c r="U2611" s="22" t="n">
        <v>0</v>
      </c>
    </row>
    <row r="2612" customFormat="false" ht="13.2" hidden="false" customHeight="false" outlineLevel="0" collapsed="false">
      <c r="N2612" s="22" t="n">
        <v>21400627</v>
      </c>
      <c r="O2612" s="22" t="s">
        <v>242</v>
      </c>
      <c r="P2612" s="22" t="s">
        <v>1217</v>
      </c>
      <c r="Q2612" s="22" t="s">
        <v>6306</v>
      </c>
      <c r="R2612" s="22" t="s">
        <v>6307</v>
      </c>
      <c r="S2612" s="22" t="s">
        <v>6308</v>
      </c>
      <c r="U2612" s="22" t="n">
        <v>0</v>
      </c>
    </row>
    <row r="2613" customFormat="false" ht="13.2" hidden="false" customHeight="false" outlineLevel="0" collapsed="false">
      <c r="N2613" s="22" t="n">
        <v>21400637</v>
      </c>
      <c r="O2613" s="22" t="s">
        <v>70</v>
      </c>
      <c r="P2613" s="22" t="s">
        <v>666</v>
      </c>
      <c r="Q2613" s="22" t="s">
        <v>133</v>
      </c>
      <c r="R2613" s="22" t="s">
        <v>6309</v>
      </c>
      <c r="S2613" s="22" t="s">
        <v>6310</v>
      </c>
      <c r="U2613" s="22" t="n">
        <v>0</v>
      </c>
    </row>
    <row r="2614" customFormat="false" ht="13.2" hidden="false" customHeight="false" outlineLevel="0" collapsed="false">
      <c r="N2614" s="22" t="n">
        <v>21400685</v>
      </c>
      <c r="O2614" s="22" t="s">
        <v>352</v>
      </c>
      <c r="P2614" s="22" t="s">
        <v>666</v>
      </c>
      <c r="Q2614" s="22" t="s">
        <v>6029</v>
      </c>
      <c r="R2614" s="22" t="s">
        <v>6311</v>
      </c>
      <c r="U2614" s="22" t="n">
        <v>0</v>
      </c>
    </row>
    <row r="2615" customFormat="false" ht="13.2" hidden="false" customHeight="false" outlineLevel="0" collapsed="false">
      <c r="N2615" s="22" t="n">
        <v>21400717</v>
      </c>
      <c r="O2615" s="22" t="s">
        <v>291</v>
      </c>
      <c r="P2615" s="22" t="s">
        <v>1114</v>
      </c>
      <c r="Q2615" s="22" t="s">
        <v>6312</v>
      </c>
      <c r="R2615" s="22" t="s">
        <v>6312</v>
      </c>
      <c r="S2615" s="22" t="s">
        <v>6313</v>
      </c>
      <c r="U2615" s="22" t="n">
        <v>0</v>
      </c>
    </row>
    <row r="2616" customFormat="false" ht="13.2" hidden="false" customHeight="false" outlineLevel="0" collapsed="false">
      <c r="N2616" s="22" t="n">
        <v>21400730</v>
      </c>
      <c r="O2616" s="22" t="s">
        <v>352</v>
      </c>
      <c r="P2616" s="22" t="s">
        <v>1207</v>
      </c>
      <c r="Q2616" s="22" t="s">
        <v>6314</v>
      </c>
      <c r="R2616" s="22" t="s">
        <v>6314</v>
      </c>
      <c r="U2616" s="22" t="n">
        <v>0</v>
      </c>
    </row>
    <row r="2617" customFormat="false" ht="13.2" hidden="false" customHeight="false" outlineLevel="0" collapsed="false">
      <c r="N2617" s="22" t="n">
        <v>21401919</v>
      </c>
      <c r="O2617" s="22" t="s">
        <v>352</v>
      </c>
      <c r="P2617" s="22" t="s">
        <v>1207</v>
      </c>
      <c r="Q2617" s="22" t="s">
        <v>5669</v>
      </c>
      <c r="R2617" s="22" t="s">
        <v>5670</v>
      </c>
      <c r="U2617" s="22" t="n">
        <v>0</v>
      </c>
    </row>
    <row r="2618" customFormat="false" ht="13.2" hidden="false" customHeight="false" outlineLevel="0" collapsed="false">
      <c r="N2618" s="22" t="n">
        <v>21400830</v>
      </c>
      <c r="O2618" s="22" t="s">
        <v>302</v>
      </c>
      <c r="P2618" s="22" t="s">
        <v>666</v>
      </c>
      <c r="Q2618" s="22" t="s">
        <v>6315</v>
      </c>
      <c r="R2618" s="22" t="s">
        <v>6316</v>
      </c>
      <c r="S2618" s="22" t="s">
        <v>6317</v>
      </c>
      <c r="U2618" s="22" t="n">
        <v>0</v>
      </c>
    </row>
    <row r="2619" customFormat="false" ht="13.2" hidden="false" customHeight="false" outlineLevel="0" collapsed="false">
      <c r="N2619" s="22" t="n">
        <v>21500004</v>
      </c>
      <c r="O2619" s="22" t="s">
        <v>302</v>
      </c>
      <c r="P2619" s="22" t="s">
        <v>666</v>
      </c>
      <c r="Q2619" s="22" t="s">
        <v>6318</v>
      </c>
      <c r="R2619" s="22" t="s">
        <v>6319</v>
      </c>
      <c r="S2619" s="22" t="s">
        <v>6320</v>
      </c>
      <c r="U2619" s="22" t="n">
        <v>240</v>
      </c>
    </row>
    <row r="2620" customFormat="false" ht="13.2" hidden="false" customHeight="false" outlineLevel="0" collapsed="false">
      <c r="N2620" s="22" t="n">
        <v>21500024</v>
      </c>
      <c r="O2620" s="22" t="s">
        <v>352</v>
      </c>
      <c r="P2620" s="22" t="s">
        <v>666</v>
      </c>
      <c r="Q2620" s="22" t="s">
        <v>3103</v>
      </c>
      <c r="R2620" s="22" t="s">
        <v>5968</v>
      </c>
      <c r="S2620" s="22" t="s">
        <v>6321</v>
      </c>
      <c r="U2620" s="22" t="n">
        <v>0</v>
      </c>
    </row>
    <row r="2621" customFormat="false" ht="13.2" hidden="false" customHeight="false" outlineLevel="0" collapsed="false">
      <c r="N2621" s="22" t="n">
        <v>21500342</v>
      </c>
      <c r="O2621" s="22" t="s">
        <v>358</v>
      </c>
      <c r="P2621" s="22" t="s">
        <v>666</v>
      </c>
      <c r="Q2621" s="22" t="s">
        <v>6322</v>
      </c>
      <c r="R2621" s="22" t="s">
        <v>6323</v>
      </c>
      <c r="S2621" s="22" t="s">
        <v>6324</v>
      </c>
      <c r="U2621" s="22" t="n">
        <v>140</v>
      </c>
    </row>
    <row r="2622" customFormat="false" ht="13.2" hidden="false" customHeight="false" outlineLevel="0" collapsed="false">
      <c r="N2622" s="22" t="n">
        <v>21500415</v>
      </c>
      <c r="O2622" s="22" t="s">
        <v>352</v>
      </c>
      <c r="P2622" s="22" t="s">
        <v>666</v>
      </c>
      <c r="Q2622" s="22" t="s">
        <v>5934</v>
      </c>
      <c r="R2622" s="22" t="s">
        <v>6325</v>
      </c>
      <c r="S2622" s="22" t="s">
        <v>6326</v>
      </c>
      <c r="U2622" s="22" t="n">
        <v>0</v>
      </c>
    </row>
    <row r="2623" customFormat="false" ht="13.2" hidden="false" customHeight="false" outlineLevel="0" collapsed="false">
      <c r="N2623" s="22" t="n">
        <v>21500453</v>
      </c>
      <c r="O2623" s="22" t="s">
        <v>318</v>
      </c>
      <c r="P2623" s="22" t="s">
        <v>1900</v>
      </c>
      <c r="Q2623" s="22" t="s">
        <v>6327</v>
      </c>
      <c r="R2623" s="22" t="s">
        <v>6328</v>
      </c>
      <c r="U2623" s="22" t="n">
        <v>0</v>
      </c>
    </row>
    <row r="2624" customFormat="false" ht="13.2" hidden="false" customHeight="false" outlineLevel="0" collapsed="false">
      <c r="N2624" s="22" t="n">
        <v>21500454</v>
      </c>
      <c r="O2624" s="22" t="s">
        <v>318</v>
      </c>
      <c r="P2624" s="22" t="s">
        <v>1900</v>
      </c>
      <c r="Q2624" s="22" t="s">
        <v>6327</v>
      </c>
      <c r="R2624" s="22" t="s">
        <v>6328</v>
      </c>
      <c r="U2624" s="22" t="n">
        <v>0</v>
      </c>
    </row>
    <row r="2625" customFormat="false" ht="13.2" hidden="false" customHeight="false" outlineLevel="0" collapsed="false">
      <c r="N2625" s="22" t="n">
        <v>21500455</v>
      </c>
      <c r="O2625" s="22" t="s">
        <v>318</v>
      </c>
      <c r="P2625" s="22" t="s">
        <v>1900</v>
      </c>
      <c r="Q2625" s="22" t="s">
        <v>6327</v>
      </c>
      <c r="R2625" s="22" t="s">
        <v>6328</v>
      </c>
      <c r="U2625" s="22" t="n">
        <v>0</v>
      </c>
    </row>
    <row r="2626" customFormat="false" ht="13.2" hidden="false" customHeight="false" outlineLevel="0" collapsed="false">
      <c r="N2626" s="22" t="n">
        <v>21500474</v>
      </c>
      <c r="O2626" s="22" t="s">
        <v>242</v>
      </c>
      <c r="P2626" s="22" t="s">
        <v>2037</v>
      </c>
      <c r="Q2626" s="22" t="s">
        <v>2733</v>
      </c>
      <c r="R2626" s="22" t="s">
        <v>4416</v>
      </c>
      <c r="T2626" s="22" t="s">
        <v>6329</v>
      </c>
      <c r="U2626" s="22" t="n">
        <v>0</v>
      </c>
    </row>
    <row r="2627" customFormat="false" ht="13.2" hidden="false" customHeight="false" outlineLevel="0" collapsed="false">
      <c r="N2627" s="22" t="n">
        <v>21500537</v>
      </c>
      <c r="O2627" s="22" t="s">
        <v>70</v>
      </c>
      <c r="P2627" s="22" t="s">
        <v>666</v>
      </c>
      <c r="Q2627" s="22" t="s">
        <v>6024</v>
      </c>
      <c r="R2627" s="22" t="s">
        <v>6330</v>
      </c>
      <c r="S2627" s="22" t="s">
        <v>6331</v>
      </c>
      <c r="T2627" s="22" t="s">
        <v>6332</v>
      </c>
      <c r="U2627" s="22" t="n">
        <v>0</v>
      </c>
    </row>
    <row r="2628" customFormat="false" ht="13.2" hidden="false" customHeight="false" outlineLevel="0" collapsed="false">
      <c r="N2628" s="22" t="n">
        <v>21500539</v>
      </c>
      <c r="O2628" s="22" t="s">
        <v>70</v>
      </c>
      <c r="P2628" s="22" t="s">
        <v>666</v>
      </c>
      <c r="Q2628" s="22" t="s">
        <v>6333</v>
      </c>
      <c r="R2628" s="22" t="s">
        <v>6333</v>
      </c>
      <c r="U2628" s="22" t="n">
        <v>0</v>
      </c>
    </row>
    <row r="2629" customFormat="false" ht="13.2" hidden="false" customHeight="false" outlineLevel="0" collapsed="false">
      <c r="N2629" s="22" t="n">
        <v>21500574</v>
      </c>
      <c r="O2629" s="22" t="s">
        <v>70</v>
      </c>
      <c r="P2629" s="22" t="s">
        <v>1438</v>
      </c>
      <c r="Q2629" s="22" t="s">
        <v>2549</v>
      </c>
      <c r="R2629" s="22" t="s">
        <v>2549</v>
      </c>
      <c r="S2629" s="22" t="s">
        <v>6334</v>
      </c>
      <c r="U2629" s="22" t="n">
        <v>0</v>
      </c>
    </row>
    <row r="2630" customFormat="false" ht="13.2" hidden="false" customHeight="false" outlineLevel="0" collapsed="false">
      <c r="N2630" s="22" t="n">
        <v>21500575</v>
      </c>
      <c r="O2630" s="22" t="s">
        <v>83</v>
      </c>
      <c r="P2630" s="22" t="s">
        <v>1180</v>
      </c>
      <c r="Q2630" s="22" t="s">
        <v>6335</v>
      </c>
      <c r="R2630" s="22" t="s">
        <v>6335</v>
      </c>
      <c r="S2630" s="22" t="s">
        <v>6336</v>
      </c>
      <c r="U2630" s="22" t="n">
        <v>0</v>
      </c>
    </row>
    <row r="2631" customFormat="false" ht="13.2" hidden="false" customHeight="false" outlineLevel="0" collapsed="false">
      <c r="N2631" s="22" t="n">
        <v>507923</v>
      </c>
      <c r="O2631" s="22" t="s">
        <v>352</v>
      </c>
      <c r="P2631" s="22" t="s">
        <v>666</v>
      </c>
      <c r="Q2631" s="22" t="s">
        <v>6337</v>
      </c>
      <c r="R2631" s="22" t="s">
        <v>6338</v>
      </c>
      <c r="S2631" s="22" t="s">
        <v>6339</v>
      </c>
      <c r="U2631" s="22" t="n">
        <v>0</v>
      </c>
    </row>
    <row r="2632" customFormat="false" ht="13.2" hidden="false" customHeight="false" outlineLevel="0" collapsed="false">
      <c r="N2632" s="22" t="n">
        <v>21500627</v>
      </c>
      <c r="O2632" s="22" t="s">
        <v>367</v>
      </c>
      <c r="P2632" s="22" t="s">
        <v>1461</v>
      </c>
      <c r="Q2632" s="22" t="s">
        <v>5952</v>
      </c>
      <c r="R2632" s="22" t="s">
        <v>6068</v>
      </c>
      <c r="U2632" s="22" t="n">
        <v>0</v>
      </c>
    </row>
    <row r="2633" customFormat="false" ht="13.2" hidden="false" customHeight="false" outlineLevel="0" collapsed="false">
      <c r="N2633" s="22" t="n">
        <v>21900723</v>
      </c>
      <c r="O2633" s="22" t="s">
        <v>125</v>
      </c>
      <c r="P2633" s="22" t="s">
        <v>1438</v>
      </c>
      <c r="Q2633" s="22" t="s">
        <v>6340</v>
      </c>
      <c r="R2633" s="22" t="s">
        <v>6341</v>
      </c>
      <c r="S2633" s="22" t="s">
        <v>6342</v>
      </c>
      <c r="U2633" s="22" t="n">
        <v>0</v>
      </c>
    </row>
    <row r="2634" customFormat="false" ht="13.2" hidden="false" customHeight="false" outlineLevel="0" collapsed="false">
      <c r="N2634" s="22" t="n">
        <v>21500754</v>
      </c>
      <c r="O2634" s="22" t="s">
        <v>70</v>
      </c>
      <c r="P2634" s="22" t="s">
        <v>1438</v>
      </c>
      <c r="Q2634" s="22" t="s">
        <v>2701</v>
      </c>
      <c r="R2634" s="22" t="s">
        <v>2701</v>
      </c>
      <c r="S2634" s="22" t="s">
        <v>6343</v>
      </c>
      <c r="U2634" s="22" t="n">
        <v>0</v>
      </c>
    </row>
    <row r="2635" customFormat="false" ht="13.2" hidden="false" customHeight="false" outlineLevel="0" collapsed="false">
      <c r="N2635" s="22" t="n">
        <v>21500750</v>
      </c>
      <c r="O2635" s="22" t="s">
        <v>358</v>
      </c>
      <c r="P2635" s="22" t="s">
        <v>1753</v>
      </c>
      <c r="Q2635" s="22" t="s">
        <v>6344</v>
      </c>
      <c r="R2635" s="22" t="s">
        <v>6344</v>
      </c>
      <c r="S2635" s="22" t="s">
        <v>6345</v>
      </c>
      <c r="U2635" s="22" t="n">
        <v>145</v>
      </c>
    </row>
    <row r="2636" customFormat="false" ht="13.2" hidden="false" customHeight="false" outlineLevel="0" collapsed="false">
      <c r="N2636" s="22" t="n">
        <v>21500796</v>
      </c>
      <c r="O2636" s="22" t="s">
        <v>274</v>
      </c>
      <c r="P2636" s="22" t="s">
        <v>1470</v>
      </c>
      <c r="Q2636" s="22" t="s">
        <v>6346</v>
      </c>
      <c r="R2636" s="22" t="s">
        <v>6346</v>
      </c>
      <c r="U2636" s="22" t="n">
        <v>0</v>
      </c>
    </row>
    <row r="2637" customFormat="false" ht="13.2" hidden="false" customHeight="false" outlineLevel="0" collapsed="false">
      <c r="N2637" s="22" t="n">
        <v>21500804</v>
      </c>
      <c r="O2637" s="22" t="s">
        <v>333</v>
      </c>
      <c r="P2637" s="22" t="s">
        <v>1969</v>
      </c>
      <c r="Q2637" s="22" t="s">
        <v>6347</v>
      </c>
      <c r="R2637" s="22" t="s">
        <v>6348</v>
      </c>
      <c r="U2637" s="22" t="n">
        <v>0</v>
      </c>
    </row>
    <row r="2638" customFormat="false" ht="13.2" hidden="false" customHeight="false" outlineLevel="0" collapsed="false">
      <c r="N2638" s="22" t="n">
        <v>21500807</v>
      </c>
      <c r="O2638" s="22" t="s">
        <v>367</v>
      </c>
      <c r="P2638" s="22" t="s">
        <v>813</v>
      </c>
      <c r="Q2638" s="22" t="s">
        <v>6349</v>
      </c>
      <c r="R2638" s="22" t="s">
        <v>6349</v>
      </c>
      <c r="U2638" s="22" t="n">
        <v>0</v>
      </c>
    </row>
    <row r="2639" customFormat="false" ht="13.2" hidden="false" customHeight="false" outlineLevel="0" collapsed="false">
      <c r="N2639" s="22" t="n">
        <v>21500824</v>
      </c>
      <c r="O2639" s="22" t="s">
        <v>70</v>
      </c>
      <c r="P2639" s="22" t="s">
        <v>666</v>
      </c>
      <c r="Q2639" s="22" t="s">
        <v>133</v>
      </c>
      <c r="R2639" s="22" t="s">
        <v>6309</v>
      </c>
      <c r="S2639" s="22" t="s">
        <v>6350</v>
      </c>
      <c r="U2639" s="22" t="n">
        <v>0</v>
      </c>
    </row>
    <row r="2640" customFormat="false" ht="13.2" hidden="false" customHeight="false" outlineLevel="0" collapsed="false">
      <c r="N2640" s="22" t="n">
        <v>21401786</v>
      </c>
      <c r="O2640" s="22" t="s">
        <v>70</v>
      </c>
      <c r="P2640" s="22" t="s">
        <v>666</v>
      </c>
      <c r="Q2640" s="22" t="s">
        <v>6024</v>
      </c>
      <c r="R2640" s="22" t="s">
        <v>6024</v>
      </c>
      <c r="S2640" s="22" t="s">
        <v>6351</v>
      </c>
      <c r="T2640" s="22" t="s">
        <v>6352</v>
      </c>
      <c r="U2640" s="22" t="n">
        <v>0</v>
      </c>
    </row>
    <row r="2641" customFormat="false" ht="13.2" hidden="false" customHeight="false" outlineLevel="0" collapsed="false">
      <c r="N2641" s="22" t="n">
        <v>21401842</v>
      </c>
      <c r="O2641" s="22" t="s">
        <v>70</v>
      </c>
      <c r="P2641" s="22" t="s">
        <v>1765</v>
      </c>
      <c r="Q2641" s="22" t="s">
        <v>6353</v>
      </c>
      <c r="R2641" s="22" t="s">
        <v>6353</v>
      </c>
      <c r="S2641" s="22" t="s">
        <v>6354</v>
      </c>
      <c r="U2641" s="22" t="n">
        <v>0</v>
      </c>
    </row>
    <row r="2642" customFormat="false" ht="13.2" hidden="false" customHeight="false" outlineLevel="0" collapsed="false">
      <c r="N2642" s="22" t="n">
        <v>21401870</v>
      </c>
      <c r="O2642" s="22" t="s">
        <v>70</v>
      </c>
      <c r="P2642" s="22" t="s">
        <v>1765</v>
      </c>
      <c r="Q2642" s="22" t="s">
        <v>6355</v>
      </c>
      <c r="R2642" s="22" t="s">
        <v>6355</v>
      </c>
      <c r="S2642" s="22" t="s">
        <v>6356</v>
      </c>
      <c r="U2642" s="22" t="n">
        <v>0</v>
      </c>
    </row>
    <row r="2643" customFormat="false" ht="13.2" hidden="false" customHeight="false" outlineLevel="0" collapsed="false">
      <c r="N2643" s="22" t="n">
        <v>508431</v>
      </c>
      <c r="O2643" s="22" t="s">
        <v>358</v>
      </c>
      <c r="P2643" s="22" t="s">
        <v>666</v>
      </c>
      <c r="Q2643" s="22" t="s">
        <v>6265</v>
      </c>
      <c r="R2643" s="22" t="s">
        <v>6357</v>
      </c>
      <c r="S2643" s="22" t="s">
        <v>6358</v>
      </c>
      <c r="U2643" s="22" t="n">
        <v>110</v>
      </c>
    </row>
    <row r="2644" customFormat="false" ht="13.2" hidden="false" customHeight="false" outlineLevel="0" collapsed="false">
      <c r="N2644" s="22" t="n">
        <v>21500895</v>
      </c>
      <c r="O2644" s="22" t="s">
        <v>70</v>
      </c>
      <c r="P2644" s="22" t="s">
        <v>666</v>
      </c>
      <c r="Q2644" s="22" t="s">
        <v>5948</v>
      </c>
      <c r="R2644" s="22" t="s">
        <v>5948</v>
      </c>
      <c r="U2644" s="22" t="n">
        <v>0</v>
      </c>
    </row>
    <row r="2645" customFormat="false" ht="13.2" hidden="false" customHeight="false" outlineLevel="0" collapsed="false">
      <c r="N2645" s="22" t="n">
        <v>21500991</v>
      </c>
      <c r="O2645" s="22" t="s">
        <v>302</v>
      </c>
      <c r="P2645" s="22" t="s">
        <v>666</v>
      </c>
      <c r="Q2645" s="22" t="s">
        <v>6359</v>
      </c>
      <c r="R2645" s="22" t="s">
        <v>6359</v>
      </c>
      <c r="S2645" s="22" t="s">
        <v>6360</v>
      </c>
      <c r="U2645" s="22" t="n">
        <v>275</v>
      </c>
    </row>
    <row r="2646" customFormat="false" ht="13.2" hidden="false" customHeight="false" outlineLevel="0" collapsed="false">
      <c r="N2646" s="22" t="n">
        <v>21600013</v>
      </c>
      <c r="O2646" s="22" t="s">
        <v>358</v>
      </c>
      <c r="P2646" s="22" t="s">
        <v>666</v>
      </c>
      <c r="Q2646" s="22" t="s">
        <v>6361</v>
      </c>
      <c r="R2646" s="22" t="s">
        <v>6361</v>
      </c>
      <c r="S2646" s="22" t="s">
        <v>6362</v>
      </c>
      <c r="T2646" s="22" t="s">
        <v>6363</v>
      </c>
      <c r="U2646" s="22" t="n">
        <v>120</v>
      </c>
    </row>
    <row r="2647" customFormat="false" ht="13.2" hidden="false" customHeight="false" outlineLevel="0" collapsed="false">
      <c r="N2647" s="22" t="n">
        <v>21600021</v>
      </c>
      <c r="O2647" s="22" t="s">
        <v>242</v>
      </c>
      <c r="P2647" s="22" t="s">
        <v>620</v>
      </c>
      <c r="Q2647" s="22" t="s">
        <v>6364</v>
      </c>
      <c r="R2647" s="22" t="s">
        <v>6364</v>
      </c>
      <c r="S2647" s="22" t="s">
        <v>6365</v>
      </c>
      <c r="T2647" s="22" t="s">
        <v>6366</v>
      </c>
      <c r="U2647" s="22" t="n">
        <v>56</v>
      </c>
    </row>
    <row r="2648" customFormat="false" ht="13.2" hidden="false" customHeight="false" outlineLevel="0" collapsed="false">
      <c r="N2648" s="22" t="n">
        <v>21600060</v>
      </c>
      <c r="O2648" s="22" t="s">
        <v>358</v>
      </c>
      <c r="P2648" s="22" t="s">
        <v>795</v>
      </c>
      <c r="Q2648" s="22" t="s">
        <v>6367</v>
      </c>
      <c r="R2648" s="22" t="s">
        <v>6367</v>
      </c>
    </row>
    <row r="2649" customFormat="false" ht="13.2" hidden="false" customHeight="false" outlineLevel="0" collapsed="false">
      <c r="N2649" s="22" t="n">
        <v>21600189</v>
      </c>
      <c r="O2649" s="22" t="s">
        <v>358</v>
      </c>
      <c r="P2649" s="22" t="s">
        <v>666</v>
      </c>
      <c r="Q2649" s="22" t="s">
        <v>6368</v>
      </c>
      <c r="R2649" s="22" t="s">
        <v>6369</v>
      </c>
      <c r="U2649" s="22" t="n">
        <v>90</v>
      </c>
    </row>
    <row r="2650" customFormat="false" ht="13.2" hidden="false" customHeight="false" outlineLevel="0" collapsed="false">
      <c r="N2650" s="22" t="n">
        <v>21600208</v>
      </c>
      <c r="O2650" s="22" t="s">
        <v>274</v>
      </c>
      <c r="P2650" s="22" t="s">
        <v>1375</v>
      </c>
      <c r="Q2650" s="22" t="s">
        <v>6370</v>
      </c>
      <c r="R2650" s="22" t="s">
        <v>6371</v>
      </c>
      <c r="U2650" s="22" t="n">
        <v>0</v>
      </c>
    </row>
    <row r="2651" customFormat="false" ht="13.2" hidden="false" customHeight="false" outlineLevel="0" collapsed="false">
      <c r="N2651" s="22" t="n">
        <v>21600213</v>
      </c>
      <c r="O2651" s="22" t="s">
        <v>125</v>
      </c>
      <c r="P2651" s="22" t="s">
        <v>1438</v>
      </c>
      <c r="Q2651" s="22" t="s">
        <v>4699</v>
      </c>
      <c r="R2651" s="22" t="s">
        <v>4699</v>
      </c>
      <c r="U2651" s="22" t="n">
        <v>0</v>
      </c>
    </row>
    <row r="2652" customFormat="false" ht="13.2" hidden="false" customHeight="false" outlineLevel="0" collapsed="false">
      <c r="N2652" s="22" t="n">
        <v>21600241</v>
      </c>
      <c r="O2652" s="22" t="s">
        <v>367</v>
      </c>
      <c r="P2652" s="22" t="s">
        <v>585</v>
      </c>
      <c r="Q2652" s="22" t="s">
        <v>6120</v>
      </c>
      <c r="R2652" s="22" t="s">
        <v>6121</v>
      </c>
      <c r="S2652" s="22" t="s">
        <v>6372</v>
      </c>
      <c r="U2652" s="22" t="n">
        <v>0</v>
      </c>
    </row>
    <row r="2653" customFormat="false" ht="13.2" hidden="false" customHeight="false" outlineLevel="0" collapsed="false">
      <c r="N2653" s="22" t="n">
        <v>21600260</v>
      </c>
      <c r="O2653" s="22" t="s">
        <v>70</v>
      </c>
      <c r="P2653" s="22" t="s">
        <v>1375</v>
      </c>
      <c r="Q2653" s="22" t="s">
        <v>6370</v>
      </c>
      <c r="R2653" s="22" t="s">
        <v>6371</v>
      </c>
      <c r="U2653" s="22" t="n">
        <v>0</v>
      </c>
    </row>
    <row r="2654" customFormat="false" ht="13.2" hidden="false" customHeight="false" outlineLevel="0" collapsed="false">
      <c r="N2654" s="22" t="n">
        <v>509086</v>
      </c>
      <c r="O2654" s="22" t="s">
        <v>228</v>
      </c>
      <c r="P2654" s="22" t="s">
        <v>666</v>
      </c>
      <c r="Q2654" s="22" t="s">
        <v>6373</v>
      </c>
      <c r="R2654" s="22" t="s">
        <v>6374</v>
      </c>
      <c r="S2654" s="22" t="s">
        <v>6375</v>
      </c>
      <c r="T2654" s="22" t="s">
        <v>6376</v>
      </c>
      <c r="U2654" s="22" t="n">
        <v>510</v>
      </c>
    </row>
    <row r="2655" customFormat="false" ht="13.2" hidden="false" customHeight="false" outlineLevel="0" collapsed="false">
      <c r="N2655" s="22" t="n">
        <v>21600268</v>
      </c>
      <c r="O2655" s="22" t="s">
        <v>168</v>
      </c>
      <c r="P2655" s="22" t="s">
        <v>1316</v>
      </c>
      <c r="Q2655" s="22" t="s">
        <v>6377</v>
      </c>
      <c r="R2655" s="22" t="s">
        <v>169</v>
      </c>
      <c r="U2655" s="22" t="n">
        <v>0</v>
      </c>
    </row>
    <row r="2656" customFormat="false" ht="13.2" hidden="false" customHeight="false" outlineLevel="0" collapsed="false">
      <c r="N2656" s="22" t="n">
        <v>21600421</v>
      </c>
      <c r="O2656" s="22" t="s">
        <v>70</v>
      </c>
      <c r="P2656" s="22" t="s">
        <v>1888</v>
      </c>
      <c r="Q2656" s="22" t="s">
        <v>6378</v>
      </c>
      <c r="R2656" s="22" t="s">
        <v>6378</v>
      </c>
      <c r="U2656" s="22" t="n">
        <v>0</v>
      </c>
    </row>
    <row r="2657" customFormat="false" ht="13.2" hidden="false" customHeight="false" outlineLevel="0" collapsed="false">
      <c r="N2657" s="22" t="n">
        <v>21600468</v>
      </c>
      <c r="O2657" s="22" t="s">
        <v>70</v>
      </c>
      <c r="P2657" s="22" t="s">
        <v>1217</v>
      </c>
      <c r="Q2657" s="22" t="s">
        <v>6379</v>
      </c>
      <c r="R2657" s="22" t="s">
        <v>6380</v>
      </c>
      <c r="U2657" s="22" t="n">
        <v>0</v>
      </c>
    </row>
    <row r="2658" customFormat="false" ht="13.2" hidden="false" customHeight="false" outlineLevel="0" collapsed="false">
      <c r="N2658" s="22" t="n">
        <v>21600477</v>
      </c>
      <c r="O2658" s="22" t="s">
        <v>228</v>
      </c>
      <c r="P2658" s="22" t="s">
        <v>666</v>
      </c>
      <c r="Q2658" s="22" t="s">
        <v>6381</v>
      </c>
      <c r="R2658" s="22" t="s">
        <v>6382</v>
      </c>
      <c r="S2658" s="22" t="s">
        <v>6383</v>
      </c>
      <c r="T2658" s="22" t="s">
        <v>6384</v>
      </c>
      <c r="U2658" s="22" t="n">
        <v>598</v>
      </c>
    </row>
    <row r="2659" customFormat="false" ht="13.2" hidden="false" customHeight="false" outlineLevel="0" collapsed="false">
      <c r="N2659" s="22" t="n">
        <v>21600478</v>
      </c>
      <c r="O2659" s="22" t="s">
        <v>352</v>
      </c>
      <c r="P2659" s="22" t="s">
        <v>666</v>
      </c>
      <c r="Q2659" s="22" t="s">
        <v>5414</v>
      </c>
      <c r="R2659" s="22" t="s">
        <v>6385</v>
      </c>
      <c r="S2659" s="22" t="s">
        <v>6386</v>
      </c>
      <c r="U2659" s="22" t="n">
        <v>0</v>
      </c>
    </row>
    <row r="2660" customFormat="false" ht="13.2" hidden="false" customHeight="false" outlineLevel="0" collapsed="false">
      <c r="N2660" s="22" t="n">
        <v>21600511</v>
      </c>
      <c r="O2660" s="22" t="s">
        <v>257</v>
      </c>
      <c r="P2660" s="22" t="s">
        <v>1679</v>
      </c>
      <c r="Q2660" s="22" t="s">
        <v>6387</v>
      </c>
      <c r="R2660" s="22" t="s">
        <v>6388</v>
      </c>
      <c r="U2660" s="22" t="n">
        <v>0</v>
      </c>
    </row>
    <row r="2661" customFormat="false" ht="13.2" hidden="false" customHeight="false" outlineLevel="0" collapsed="false">
      <c r="N2661" s="22" t="n">
        <v>21600549</v>
      </c>
      <c r="O2661" s="22" t="s">
        <v>70</v>
      </c>
      <c r="P2661" s="22" t="s">
        <v>666</v>
      </c>
      <c r="Q2661" s="22" t="s">
        <v>2549</v>
      </c>
      <c r="R2661" s="22" t="s">
        <v>2549</v>
      </c>
      <c r="S2661" s="22" t="s">
        <v>6389</v>
      </c>
      <c r="U2661" s="22" t="n">
        <v>0</v>
      </c>
    </row>
    <row r="2662" customFormat="false" ht="13.2" hidden="false" customHeight="false" outlineLevel="0" collapsed="false">
      <c r="N2662" s="22" t="n">
        <v>21600552</v>
      </c>
      <c r="O2662" s="22" t="s">
        <v>70</v>
      </c>
      <c r="P2662" s="22" t="s">
        <v>666</v>
      </c>
      <c r="Q2662" s="22" t="s">
        <v>2549</v>
      </c>
      <c r="R2662" s="22" t="s">
        <v>2549</v>
      </c>
      <c r="S2662" s="22" t="s">
        <v>6390</v>
      </c>
      <c r="U2662" s="22" t="n">
        <v>0</v>
      </c>
    </row>
    <row r="2663" customFormat="false" ht="13.2" hidden="false" customHeight="false" outlineLevel="0" collapsed="false">
      <c r="N2663" s="22" t="n">
        <v>21600554</v>
      </c>
      <c r="O2663" s="22" t="s">
        <v>257</v>
      </c>
      <c r="P2663" s="22" t="s">
        <v>1679</v>
      </c>
      <c r="Q2663" s="22" t="s">
        <v>6391</v>
      </c>
      <c r="R2663" s="22" t="s">
        <v>6392</v>
      </c>
      <c r="U2663" s="22" t="n">
        <v>0</v>
      </c>
    </row>
    <row r="2664" customFormat="false" ht="13.2" hidden="false" customHeight="false" outlineLevel="0" collapsed="false">
      <c r="N2664" s="22" t="n">
        <v>21600558</v>
      </c>
      <c r="O2664" s="22" t="s">
        <v>358</v>
      </c>
      <c r="P2664" s="22" t="s">
        <v>666</v>
      </c>
      <c r="Q2664" s="22" t="s">
        <v>6393</v>
      </c>
      <c r="R2664" s="22" t="s">
        <v>6393</v>
      </c>
      <c r="S2664" s="22" t="s">
        <v>6394</v>
      </c>
      <c r="T2664" s="22" t="s">
        <v>6395</v>
      </c>
      <c r="U2664" s="22" t="n">
        <v>145</v>
      </c>
    </row>
    <row r="2665" customFormat="false" ht="13.2" hidden="false" customHeight="false" outlineLevel="0" collapsed="false">
      <c r="N2665" s="22" t="n">
        <v>21600564</v>
      </c>
      <c r="O2665" s="22" t="s">
        <v>352</v>
      </c>
      <c r="P2665" s="22" t="s">
        <v>610</v>
      </c>
      <c r="Q2665" s="22" t="s">
        <v>5590</v>
      </c>
      <c r="R2665" s="22" t="s">
        <v>5967</v>
      </c>
      <c r="U2665" s="22" t="n">
        <v>0</v>
      </c>
    </row>
    <row r="2666" customFormat="false" ht="13.2" hidden="false" customHeight="false" outlineLevel="0" collapsed="false">
      <c r="N2666" s="22" t="n">
        <v>21600574</v>
      </c>
      <c r="O2666" s="22" t="s">
        <v>307</v>
      </c>
      <c r="P2666" s="22" t="s">
        <v>666</v>
      </c>
      <c r="Q2666" s="22" t="s">
        <v>6396</v>
      </c>
      <c r="R2666" s="22" t="s">
        <v>6397</v>
      </c>
      <c r="S2666" s="22" t="s">
        <v>6398</v>
      </c>
      <c r="T2666" s="22" t="s">
        <v>6399</v>
      </c>
      <c r="U2666" s="22" t="n">
        <v>0</v>
      </c>
    </row>
    <row r="2667" customFormat="false" ht="13.2" hidden="false" customHeight="false" outlineLevel="0" collapsed="false">
      <c r="N2667" s="22" t="n">
        <v>21600640</v>
      </c>
      <c r="O2667" s="22" t="s">
        <v>125</v>
      </c>
      <c r="P2667" s="22" t="s">
        <v>813</v>
      </c>
      <c r="Q2667" s="22" t="s">
        <v>6400</v>
      </c>
      <c r="R2667" s="22" t="s">
        <v>6401</v>
      </c>
      <c r="U2667" s="22" t="n">
        <v>0</v>
      </c>
    </row>
    <row r="2668" customFormat="false" ht="13.2" hidden="false" customHeight="false" outlineLevel="0" collapsed="false">
      <c r="N2668" s="22" t="n">
        <v>21600667</v>
      </c>
      <c r="O2668" s="22" t="s">
        <v>358</v>
      </c>
      <c r="P2668" s="22" t="s">
        <v>666</v>
      </c>
      <c r="Q2668" s="22" t="s">
        <v>6200</v>
      </c>
      <c r="R2668" s="22" t="s">
        <v>6200</v>
      </c>
      <c r="S2668" s="22" t="s">
        <v>6402</v>
      </c>
      <c r="T2668" s="22" t="s">
        <v>6403</v>
      </c>
      <c r="U2668" s="22" t="n">
        <v>140</v>
      </c>
    </row>
    <row r="2669" customFormat="false" ht="13.2" hidden="false" customHeight="false" outlineLevel="0" collapsed="false">
      <c r="N2669" s="22" t="n">
        <v>21600680</v>
      </c>
      <c r="O2669" s="22" t="s">
        <v>371</v>
      </c>
      <c r="P2669" s="22" t="s">
        <v>589</v>
      </c>
      <c r="Q2669" s="22" t="s">
        <v>6404</v>
      </c>
      <c r="R2669" s="22" t="s">
        <v>6404</v>
      </c>
      <c r="U2669" s="22" t="n">
        <v>0</v>
      </c>
    </row>
    <row r="2670" customFormat="false" ht="13.2" hidden="false" customHeight="false" outlineLevel="0" collapsed="false">
      <c r="N2670" s="22" t="n">
        <v>21600735</v>
      </c>
      <c r="O2670" s="22" t="s">
        <v>70</v>
      </c>
      <c r="P2670" s="22" t="s">
        <v>666</v>
      </c>
      <c r="Q2670" s="22" t="s">
        <v>5948</v>
      </c>
      <c r="R2670" s="22" t="s">
        <v>5948</v>
      </c>
      <c r="U2670" s="22" t="n">
        <v>0</v>
      </c>
    </row>
    <row r="2671" customFormat="false" ht="13.2" hidden="false" customHeight="false" outlineLevel="0" collapsed="false">
      <c r="N2671" s="22" t="n">
        <v>21600767</v>
      </c>
      <c r="O2671" s="22" t="s">
        <v>358</v>
      </c>
      <c r="P2671" s="22" t="s">
        <v>1418</v>
      </c>
      <c r="Q2671" s="22" t="s">
        <v>6405</v>
      </c>
      <c r="R2671" s="22" t="s">
        <v>6405</v>
      </c>
      <c r="S2671" s="22" t="s">
        <v>6406</v>
      </c>
      <c r="T2671" s="22" t="s">
        <v>6407</v>
      </c>
      <c r="U2671" s="22" t="n">
        <v>80</v>
      </c>
    </row>
    <row r="2672" customFormat="false" ht="13.2" hidden="false" customHeight="false" outlineLevel="0" collapsed="false">
      <c r="N2672" s="22" t="n">
        <v>21600775</v>
      </c>
      <c r="O2672" s="22" t="s">
        <v>318</v>
      </c>
      <c r="P2672" s="22" t="s">
        <v>1153</v>
      </c>
      <c r="Q2672" s="22" t="s">
        <v>4005</v>
      </c>
      <c r="R2672" s="22" t="s">
        <v>4005</v>
      </c>
    </row>
    <row r="2673" customFormat="false" ht="13.2" hidden="false" customHeight="false" outlineLevel="0" collapsed="false">
      <c r="N2673" s="22" t="n">
        <v>21600864</v>
      </c>
      <c r="O2673" s="22" t="s">
        <v>70</v>
      </c>
      <c r="P2673" s="22" t="s">
        <v>666</v>
      </c>
      <c r="Q2673" s="22" t="s">
        <v>133</v>
      </c>
      <c r="R2673" s="22" t="s">
        <v>133</v>
      </c>
      <c r="S2673" s="22" t="s">
        <v>6408</v>
      </c>
      <c r="U2673" s="22" t="n">
        <v>0</v>
      </c>
    </row>
    <row r="2674" customFormat="false" ht="13.2" hidden="false" customHeight="false" outlineLevel="0" collapsed="false">
      <c r="N2674" s="22" t="n">
        <v>21600928</v>
      </c>
      <c r="O2674" s="22" t="s">
        <v>70</v>
      </c>
      <c r="P2674" s="22" t="s">
        <v>1438</v>
      </c>
      <c r="Q2674" s="22" t="s">
        <v>2549</v>
      </c>
      <c r="R2674" s="22" t="s">
        <v>2549</v>
      </c>
      <c r="S2674" s="22" t="s">
        <v>6409</v>
      </c>
      <c r="U2674" s="22" t="n">
        <v>0</v>
      </c>
    </row>
    <row r="2675" customFormat="false" ht="13.2" hidden="false" customHeight="false" outlineLevel="0" collapsed="false">
      <c r="N2675" s="22" t="n">
        <v>21601001</v>
      </c>
      <c r="O2675" s="22" t="s">
        <v>358</v>
      </c>
      <c r="P2675" s="22" t="s">
        <v>666</v>
      </c>
      <c r="Q2675" s="22" t="s">
        <v>6410</v>
      </c>
      <c r="R2675" s="22" t="s">
        <v>6411</v>
      </c>
      <c r="S2675" s="22" t="s">
        <v>6412</v>
      </c>
      <c r="T2675" s="22" t="s">
        <v>6413</v>
      </c>
      <c r="U2675" s="22" t="n">
        <v>120</v>
      </c>
    </row>
    <row r="2676" customFormat="false" ht="13.2" hidden="false" customHeight="false" outlineLevel="0" collapsed="false">
      <c r="N2676" s="22" t="n">
        <v>21601004</v>
      </c>
      <c r="O2676" s="22" t="s">
        <v>352</v>
      </c>
      <c r="P2676" s="22" t="s">
        <v>666</v>
      </c>
      <c r="Q2676" s="22" t="s">
        <v>2657</v>
      </c>
      <c r="R2676" s="22" t="s">
        <v>6414</v>
      </c>
      <c r="U2676" s="22" t="n">
        <v>0</v>
      </c>
    </row>
    <row r="2677" customFormat="false" ht="13.2" hidden="false" customHeight="false" outlineLevel="0" collapsed="false">
      <c r="N2677" s="22" t="n">
        <v>21601011</v>
      </c>
      <c r="O2677" s="22" t="s">
        <v>358</v>
      </c>
      <c r="P2677" s="22" t="s">
        <v>666</v>
      </c>
      <c r="Q2677" s="22" t="s">
        <v>6415</v>
      </c>
      <c r="R2677" s="22" t="s">
        <v>6415</v>
      </c>
      <c r="S2677" s="22" t="s">
        <v>6416</v>
      </c>
      <c r="U2677" s="22" t="n">
        <v>102</v>
      </c>
    </row>
    <row r="2678" customFormat="false" ht="13.2" hidden="false" customHeight="false" outlineLevel="0" collapsed="false">
      <c r="N2678" s="22" t="n">
        <v>21700049</v>
      </c>
      <c r="O2678" s="22" t="s">
        <v>117</v>
      </c>
      <c r="P2678" s="22" t="s">
        <v>1188</v>
      </c>
      <c r="Q2678" s="22" t="s">
        <v>6417</v>
      </c>
      <c r="R2678" s="22" t="s">
        <v>6417</v>
      </c>
      <c r="S2678" s="22" t="s">
        <v>6418</v>
      </c>
      <c r="U2678" s="22" t="n">
        <v>0</v>
      </c>
    </row>
    <row r="2679" customFormat="false" ht="13.2" hidden="false" customHeight="false" outlineLevel="0" collapsed="false">
      <c r="N2679" s="22" t="n">
        <v>21700071</v>
      </c>
      <c r="O2679" s="22" t="s">
        <v>250</v>
      </c>
      <c r="P2679" s="22" t="s">
        <v>951</v>
      </c>
      <c r="Q2679" s="22" t="s">
        <v>6419</v>
      </c>
      <c r="R2679" s="22" t="s">
        <v>6419</v>
      </c>
      <c r="U2679" s="22" t="n">
        <v>0</v>
      </c>
    </row>
    <row r="2680" customFormat="false" ht="13.2" hidden="false" customHeight="false" outlineLevel="0" collapsed="false">
      <c r="N2680" s="22" t="n">
        <v>510643</v>
      </c>
      <c r="O2680" s="22" t="s">
        <v>358</v>
      </c>
      <c r="P2680" s="22" t="s">
        <v>666</v>
      </c>
      <c r="Q2680" s="22" t="s">
        <v>6420</v>
      </c>
      <c r="R2680" s="22" t="s">
        <v>6421</v>
      </c>
      <c r="S2680" s="22" t="s">
        <v>6422</v>
      </c>
      <c r="T2680" s="22" t="s">
        <v>6423</v>
      </c>
      <c r="U2680" s="22" t="n">
        <v>90</v>
      </c>
    </row>
    <row r="2681" customFormat="false" ht="13.2" hidden="false" customHeight="false" outlineLevel="0" collapsed="false">
      <c r="N2681" s="22" t="n">
        <v>21700484</v>
      </c>
      <c r="O2681" s="22" t="s">
        <v>242</v>
      </c>
      <c r="P2681" s="22" t="s">
        <v>2037</v>
      </c>
      <c r="Q2681" s="22" t="s">
        <v>6424</v>
      </c>
      <c r="R2681" s="22" t="s">
        <v>6424</v>
      </c>
      <c r="S2681" s="22" t="s">
        <v>6425</v>
      </c>
      <c r="U2681" s="22" t="n">
        <v>0</v>
      </c>
    </row>
    <row r="2682" customFormat="false" ht="13.2" hidden="false" customHeight="false" outlineLevel="0" collapsed="false">
      <c r="N2682" s="22" t="n">
        <v>21700490</v>
      </c>
      <c r="O2682" s="22" t="s">
        <v>242</v>
      </c>
      <c r="P2682" s="22" t="s">
        <v>2037</v>
      </c>
      <c r="Q2682" s="22" t="s">
        <v>6426</v>
      </c>
      <c r="R2682" s="22" t="s">
        <v>6427</v>
      </c>
      <c r="S2682" s="22" t="s">
        <v>6428</v>
      </c>
      <c r="U2682" s="22" t="n">
        <v>0</v>
      </c>
    </row>
    <row r="2683" customFormat="false" ht="13.2" hidden="false" customHeight="false" outlineLevel="0" collapsed="false">
      <c r="N2683" s="22" t="n">
        <v>21700491</v>
      </c>
      <c r="O2683" s="22" t="s">
        <v>242</v>
      </c>
      <c r="P2683" s="22" t="s">
        <v>2037</v>
      </c>
      <c r="Q2683" s="22" t="s">
        <v>6429</v>
      </c>
      <c r="R2683" s="22" t="s">
        <v>6429</v>
      </c>
      <c r="S2683" s="22" t="s">
        <v>6430</v>
      </c>
      <c r="U2683" s="22" t="n">
        <v>0</v>
      </c>
    </row>
    <row r="2684" customFormat="false" ht="13.2" hidden="false" customHeight="false" outlineLevel="0" collapsed="false">
      <c r="N2684" s="22" t="n">
        <v>21700534</v>
      </c>
      <c r="O2684" s="22" t="s">
        <v>312</v>
      </c>
      <c r="P2684" s="22" t="s">
        <v>490</v>
      </c>
      <c r="Q2684" s="22" t="s">
        <v>6431</v>
      </c>
      <c r="R2684" s="22" t="s">
        <v>6432</v>
      </c>
      <c r="S2684" s="22" t="s">
        <v>6433</v>
      </c>
      <c r="U2684" s="22" t="n">
        <v>0</v>
      </c>
    </row>
    <row r="2685" customFormat="false" ht="13.2" hidden="false" customHeight="false" outlineLevel="0" collapsed="false">
      <c r="N2685" s="22" t="n">
        <v>21901194</v>
      </c>
      <c r="O2685" s="22" t="s">
        <v>307</v>
      </c>
      <c r="P2685" s="22" t="s">
        <v>666</v>
      </c>
      <c r="Q2685" s="22" t="s">
        <v>6434</v>
      </c>
      <c r="R2685" s="22" t="s">
        <v>6435</v>
      </c>
      <c r="S2685" s="22" t="s">
        <v>6436</v>
      </c>
      <c r="U2685" s="22" t="n">
        <v>0</v>
      </c>
    </row>
    <row r="2686" customFormat="false" ht="13.2" hidden="false" customHeight="false" outlineLevel="0" collapsed="false">
      <c r="N2686" s="22" t="n">
        <v>21700668</v>
      </c>
      <c r="O2686" s="22" t="s">
        <v>333</v>
      </c>
      <c r="P2686" s="22" t="s">
        <v>1969</v>
      </c>
      <c r="Q2686" s="22" t="s">
        <v>6437</v>
      </c>
      <c r="R2686" s="22" t="s">
        <v>6438</v>
      </c>
      <c r="U2686" s="22" t="n">
        <v>0</v>
      </c>
    </row>
    <row r="2687" customFormat="false" ht="13.2" hidden="false" customHeight="false" outlineLevel="0" collapsed="false">
      <c r="N2687" s="22" t="n">
        <v>21700671</v>
      </c>
      <c r="O2687" s="22" t="s">
        <v>70</v>
      </c>
      <c r="P2687" s="22" t="s">
        <v>1753</v>
      </c>
      <c r="Q2687" s="22" t="s">
        <v>6439</v>
      </c>
      <c r="R2687" s="22" t="s">
        <v>6439</v>
      </c>
      <c r="U2687" s="22" t="n">
        <v>0</v>
      </c>
    </row>
    <row r="2688" customFormat="false" ht="13.2" hidden="false" customHeight="false" outlineLevel="0" collapsed="false">
      <c r="N2688" s="22" t="n">
        <v>21700182</v>
      </c>
      <c r="O2688" s="22" t="s">
        <v>371</v>
      </c>
      <c r="P2688" s="22" t="s">
        <v>1209</v>
      </c>
      <c r="Q2688" s="22" t="s">
        <v>6440</v>
      </c>
      <c r="R2688" s="22" t="s">
        <v>6441</v>
      </c>
      <c r="U2688" s="22" t="n">
        <v>0</v>
      </c>
    </row>
    <row r="2689" customFormat="false" ht="13.2" hidden="false" customHeight="false" outlineLevel="0" collapsed="false">
      <c r="N2689" s="22" t="n">
        <v>21700717</v>
      </c>
      <c r="O2689" s="22" t="s">
        <v>371</v>
      </c>
      <c r="P2689" s="22" t="s">
        <v>787</v>
      </c>
      <c r="Q2689" s="22" t="s">
        <v>6442</v>
      </c>
      <c r="R2689" s="22" t="s">
        <v>6443</v>
      </c>
      <c r="U2689" s="22" t="n">
        <v>0</v>
      </c>
    </row>
    <row r="2690" customFormat="false" ht="13.2" hidden="false" customHeight="false" outlineLevel="0" collapsed="false">
      <c r="N2690" s="22" t="n">
        <v>21700781</v>
      </c>
      <c r="O2690" s="22" t="s">
        <v>358</v>
      </c>
      <c r="P2690" s="22" t="s">
        <v>666</v>
      </c>
      <c r="Q2690" s="22" t="s">
        <v>6444</v>
      </c>
      <c r="R2690" s="22" t="s">
        <v>6444</v>
      </c>
      <c r="S2690" s="22" t="s">
        <v>6445</v>
      </c>
      <c r="T2690" s="22" t="s">
        <v>6446</v>
      </c>
      <c r="U2690" s="22" t="n">
        <v>130</v>
      </c>
    </row>
    <row r="2691" customFormat="false" ht="13.2" hidden="false" customHeight="false" outlineLevel="0" collapsed="false">
      <c r="N2691" s="22" t="n">
        <v>21700804</v>
      </c>
      <c r="O2691" s="22" t="s">
        <v>302</v>
      </c>
      <c r="P2691" s="22" t="s">
        <v>666</v>
      </c>
      <c r="Q2691" s="22" t="s">
        <v>6447</v>
      </c>
      <c r="R2691" s="22" t="s">
        <v>6448</v>
      </c>
      <c r="S2691" s="22" t="s">
        <v>6449</v>
      </c>
      <c r="T2691" s="22" t="s">
        <v>6450</v>
      </c>
      <c r="U2691" s="22" t="n">
        <v>466</v>
      </c>
    </row>
    <row r="2692" customFormat="false" ht="13.2" hidden="false" customHeight="false" outlineLevel="0" collapsed="false">
      <c r="N2692" s="22" t="n">
        <v>21700805</v>
      </c>
      <c r="O2692" s="22" t="s">
        <v>352</v>
      </c>
      <c r="P2692" s="22" t="s">
        <v>666</v>
      </c>
      <c r="Q2692" s="22" t="s">
        <v>6009</v>
      </c>
      <c r="R2692" s="22" t="s">
        <v>6153</v>
      </c>
      <c r="S2692" s="22" t="s">
        <v>6451</v>
      </c>
      <c r="U2692" s="22" t="n">
        <v>0</v>
      </c>
    </row>
    <row r="2693" customFormat="false" ht="13.2" hidden="false" customHeight="false" outlineLevel="0" collapsed="false">
      <c r="N2693" s="22" t="n">
        <v>21700806</v>
      </c>
      <c r="O2693" s="22" t="s">
        <v>70</v>
      </c>
      <c r="P2693" s="22" t="s">
        <v>666</v>
      </c>
      <c r="Q2693" s="22" t="s">
        <v>133</v>
      </c>
      <c r="R2693" s="22" t="s">
        <v>6309</v>
      </c>
      <c r="S2693" s="22" t="s">
        <v>6452</v>
      </c>
      <c r="T2693" s="22" t="s">
        <v>6453</v>
      </c>
      <c r="U2693" s="22" t="n">
        <v>0</v>
      </c>
    </row>
    <row r="2694" customFormat="false" ht="13.2" hidden="false" customHeight="false" outlineLevel="0" collapsed="false">
      <c r="N2694" s="22" t="n">
        <v>21700828</v>
      </c>
      <c r="O2694" s="22" t="s">
        <v>161</v>
      </c>
      <c r="P2694" s="22" t="s">
        <v>2159</v>
      </c>
      <c r="Q2694" s="22" t="s">
        <v>5694</v>
      </c>
      <c r="R2694" s="22" t="s">
        <v>6454</v>
      </c>
      <c r="U2694" s="22" t="n">
        <v>0</v>
      </c>
    </row>
    <row r="2695" customFormat="false" ht="13.2" hidden="false" customHeight="false" outlineLevel="0" collapsed="false">
      <c r="N2695" s="22" t="n">
        <v>21700840</v>
      </c>
      <c r="O2695" s="22" t="s">
        <v>302</v>
      </c>
      <c r="P2695" s="22" t="s">
        <v>666</v>
      </c>
      <c r="Q2695" s="22" t="s">
        <v>6455</v>
      </c>
      <c r="R2695" s="22" t="s">
        <v>6455</v>
      </c>
      <c r="S2695" s="22" t="s">
        <v>6456</v>
      </c>
      <c r="T2695" s="22" t="s">
        <v>6457</v>
      </c>
      <c r="U2695" s="22" t="n">
        <v>476</v>
      </c>
    </row>
    <row r="2696" customFormat="false" ht="13.2" hidden="false" customHeight="false" outlineLevel="0" collapsed="false">
      <c r="N2696" s="22" t="n">
        <v>21700842</v>
      </c>
      <c r="O2696" s="22" t="s">
        <v>352</v>
      </c>
      <c r="P2696" s="22" t="s">
        <v>666</v>
      </c>
      <c r="Q2696" s="22" t="s">
        <v>6009</v>
      </c>
      <c r="R2696" s="22" t="s">
        <v>6458</v>
      </c>
      <c r="S2696" s="22" t="s">
        <v>6459</v>
      </c>
      <c r="U2696" s="22" t="n">
        <v>0</v>
      </c>
    </row>
    <row r="2697" customFormat="false" ht="13.2" hidden="false" customHeight="false" outlineLevel="0" collapsed="false">
      <c r="N2697" s="22" t="n">
        <v>21700850</v>
      </c>
      <c r="O2697" s="22" t="s">
        <v>302</v>
      </c>
      <c r="P2697" s="22" t="s">
        <v>666</v>
      </c>
      <c r="Q2697" s="22" t="s">
        <v>6460</v>
      </c>
      <c r="R2697" s="22" t="s">
        <v>6461</v>
      </c>
      <c r="S2697" s="22" t="s">
        <v>6462</v>
      </c>
      <c r="T2697" s="22" t="s">
        <v>6463</v>
      </c>
      <c r="U2697" s="22" t="n">
        <v>279</v>
      </c>
    </row>
    <row r="2698" customFormat="false" ht="13.2" hidden="false" customHeight="false" outlineLevel="0" collapsed="false">
      <c r="N2698" s="22" t="n">
        <v>21700902</v>
      </c>
      <c r="O2698" s="22" t="s">
        <v>250</v>
      </c>
      <c r="P2698" s="22" t="s">
        <v>1313</v>
      </c>
      <c r="Q2698" s="22" t="s">
        <v>6464</v>
      </c>
      <c r="R2698" s="22" t="s">
        <v>6464</v>
      </c>
    </row>
    <row r="2699" customFormat="false" ht="13.2" hidden="false" customHeight="false" outlineLevel="0" collapsed="false">
      <c r="N2699" s="22" t="n">
        <v>21700913</v>
      </c>
      <c r="O2699" s="22" t="s">
        <v>302</v>
      </c>
      <c r="P2699" s="22" t="s">
        <v>666</v>
      </c>
      <c r="Q2699" s="22" t="s">
        <v>6465</v>
      </c>
      <c r="R2699" s="22" t="s">
        <v>6466</v>
      </c>
      <c r="S2699" s="22" t="s">
        <v>6467</v>
      </c>
      <c r="T2699" s="22" t="s">
        <v>6468</v>
      </c>
      <c r="U2699" s="22" t="n">
        <v>313</v>
      </c>
    </row>
    <row r="2700" customFormat="false" ht="13.2" hidden="false" customHeight="false" outlineLevel="0" collapsed="false">
      <c r="N2700" s="22" t="n">
        <v>21700916</v>
      </c>
      <c r="O2700" s="22" t="s">
        <v>70</v>
      </c>
      <c r="P2700" s="22" t="s">
        <v>666</v>
      </c>
      <c r="Q2700" s="22" t="s">
        <v>133</v>
      </c>
      <c r="R2700" s="22" t="s">
        <v>6309</v>
      </c>
      <c r="S2700" s="22" t="s">
        <v>6469</v>
      </c>
      <c r="T2700" s="22" t="s">
        <v>6470</v>
      </c>
      <c r="U2700" s="22" t="n">
        <v>0</v>
      </c>
    </row>
    <row r="2701" customFormat="false" ht="13.2" hidden="false" customHeight="false" outlineLevel="0" collapsed="false">
      <c r="N2701" s="22" t="n">
        <v>21700940</v>
      </c>
      <c r="O2701" s="22" t="s">
        <v>70</v>
      </c>
      <c r="P2701" s="22" t="s">
        <v>666</v>
      </c>
      <c r="Q2701" s="22" t="s">
        <v>6471</v>
      </c>
      <c r="R2701" s="22" t="s">
        <v>6471</v>
      </c>
      <c r="U2701" s="22" t="n">
        <v>0</v>
      </c>
    </row>
    <row r="2702" customFormat="false" ht="13.2" hidden="false" customHeight="false" outlineLevel="0" collapsed="false">
      <c r="N2702" s="22" t="n">
        <v>21700953</v>
      </c>
      <c r="O2702" s="22" t="s">
        <v>307</v>
      </c>
      <c r="P2702" s="22" t="s">
        <v>666</v>
      </c>
      <c r="Q2702" s="22" t="s">
        <v>5371</v>
      </c>
      <c r="R2702" s="22" t="s">
        <v>5371</v>
      </c>
      <c r="S2702" s="22" t="s">
        <v>6472</v>
      </c>
      <c r="U2702" s="22" t="n">
        <v>0</v>
      </c>
    </row>
    <row r="2703" customFormat="false" ht="13.2" hidden="false" customHeight="false" outlineLevel="0" collapsed="false">
      <c r="N2703" s="22" t="n">
        <v>21700957</v>
      </c>
      <c r="O2703" s="22" t="s">
        <v>302</v>
      </c>
      <c r="P2703" s="22" t="s">
        <v>666</v>
      </c>
      <c r="Q2703" s="22" t="s">
        <v>6465</v>
      </c>
      <c r="R2703" s="22" t="s">
        <v>6473</v>
      </c>
      <c r="S2703" s="22" t="s">
        <v>6474</v>
      </c>
      <c r="U2703" s="22" t="n">
        <v>0</v>
      </c>
    </row>
    <row r="2704" customFormat="false" ht="13.2" hidden="false" customHeight="false" outlineLevel="0" collapsed="false">
      <c r="N2704" s="22" t="n">
        <v>21700962</v>
      </c>
      <c r="O2704" s="22" t="s">
        <v>352</v>
      </c>
      <c r="P2704" s="22" t="s">
        <v>666</v>
      </c>
      <c r="Q2704" s="22" t="s">
        <v>6009</v>
      </c>
      <c r="R2704" s="22" t="s">
        <v>6153</v>
      </c>
      <c r="S2704" s="22" t="s">
        <v>6475</v>
      </c>
      <c r="U2704" s="22" t="n">
        <v>0</v>
      </c>
    </row>
    <row r="2705" customFormat="false" ht="13.2" hidden="false" customHeight="false" outlineLevel="0" collapsed="false">
      <c r="N2705" s="22" t="n">
        <v>21701003</v>
      </c>
      <c r="O2705" s="22" t="s">
        <v>352</v>
      </c>
      <c r="P2705" s="22" t="s">
        <v>666</v>
      </c>
      <c r="Q2705" s="22" t="s">
        <v>5024</v>
      </c>
      <c r="R2705" s="22" t="s">
        <v>6476</v>
      </c>
      <c r="S2705" s="22" t="s">
        <v>6477</v>
      </c>
      <c r="U2705" s="22" t="n">
        <v>0</v>
      </c>
    </row>
    <row r="2706" customFormat="false" ht="13.2" hidden="false" customHeight="false" outlineLevel="0" collapsed="false">
      <c r="N2706" s="22" t="n">
        <v>21701015</v>
      </c>
      <c r="O2706" s="22" t="s">
        <v>70</v>
      </c>
      <c r="P2706" s="22" t="s">
        <v>1438</v>
      </c>
      <c r="Q2706" s="22" t="s">
        <v>6155</v>
      </c>
      <c r="R2706" s="22" t="s">
        <v>6155</v>
      </c>
      <c r="S2706" s="22" t="s">
        <v>6478</v>
      </c>
      <c r="U2706" s="22" t="n">
        <v>0</v>
      </c>
    </row>
    <row r="2707" customFormat="false" ht="13.2" hidden="false" customHeight="false" outlineLevel="0" collapsed="false">
      <c r="N2707" s="22" t="n">
        <v>21701034</v>
      </c>
      <c r="O2707" s="22" t="s">
        <v>367</v>
      </c>
      <c r="P2707" s="22" t="s">
        <v>585</v>
      </c>
      <c r="Q2707" s="22" t="s">
        <v>6479</v>
      </c>
      <c r="R2707" s="22" t="s">
        <v>6479</v>
      </c>
      <c r="S2707" s="22" t="s">
        <v>6480</v>
      </c>
      <c r="U2707" s="22" t="n">
        <v>0</v>
      </c>
    </row>
    <row r="2708" customFormat="false" ht="13.2" hidden="false" customHeight="false" outlineLevel="0" collapsed="false">
      <c r="N2708" s="22" t="n">
        <v>21701041</v>
      </c>
      <c r="O2708" s="22" t="s">
        <v>352</v>
      </c>
      <c r="P2708" s="22" t="s">
        <v>1102</v>
      </c>
      <c r="Q2708" s="22" t="s">
        <v>4922</v>
      </c>
      <c r="R2708" s="22" t="s">
        <v>6481</v>
      </c>
      <c r="U2708" s="22" t="n">
        <v>0</v>
      </c>
    </row>
    <row r="2709" customFormat="false" ht="13.2" hidden="false" customHeight="false" outlineLevel="0" collapsed="false">
      <c r="N2709" s="22" t="n">
        <v>21701099</v>
      </c>
      <c r="O2709" s="22" t="s">
        <v>367</v>
      </c>
      <c r="P2709" s="22" t="s">
        <v>1090</v>
      </c>
      <c r="Q2709" s="22" t="s">
        <v>6482</v>
      </c>
      <c r="R2709" s="22" t="s">
        <v>6483</v>
      </c>
      <c r="S2709" s="22" t="s">
        <v>6484</v>
      </c>
      <c r="U2709" s="22" t="n">
        <v>0</v>
      </c>
    </row>
    <row r="2710" customFormat="false" ht="13.2" hidden="false" customHeight="false" outlineLevel="0" collapsed="false">
      <c r="N2710" s="22" t="n">
        <v>21701122</v>
      </c>
      <c r="O2710" s="22" t="s">
        <v>352</v>
      </c>
      <c r="P2710" s="22" t="s">
        <v>666</v>
      </c>
      <c r="Q2710" s="22" t="s">
        <v>6029</v>
      </c>
      <c r="R2710" s="22" t="s">
        <v>6311</v>
      </c>
      <c r="U2710" s="22" t="n">
        <v>0</v>
      </c>
    </row>
    <row r="2711" customFormat="false" ht="13.2" hidden="false" customHeight="false" outlineLevel="0" collapsed="false">
      <c r="N2711" s="22" t="n">
        <v>500445</v>
      </c>
      <c r="O2711" s="22" t="s">
        <v>358</v>
      </c>
      <c r="P2711" s="22" t="s">
        <v>666</v>
      </c>
      <c r="Q2711" s="22" t="s">
        <v>6420</v>
      </c>
      <c r="R2711" s="22" t="s">
        <v>6421</v>
      </c>
      <c r="S2711" s="22" t="s">
        <v>6485</v>
      </c>
      <c r="T2711" s="22" t="s">
        <v>6486</v>
      </c>
      <c r="U2711" s="22" t="n">
        <v>92</v>
      </c>
    </row>
    <row r="2712" customFormat="false" ht="13.2" hidden="false" customHeight="false" outlineLevel="0" collapsed="false">
      <c r="N2712" s="22" t="n">
        <v>512905</v>
      </c>
      <c r="O2712" s="22" t="s">
        <v>358</v>
      </c>
      <c r="P2712" s="22" t="s">
        <v>666</v>
      </c>
      <c r="Q2712" s="22" t="s">
        <v>3099</v>
      </c>
      <c r="R2712" s="22" t="s">
        <v>6487</v>
      </c>
      <c r="S2712" s="22" t="s">
        <v>6488</v>
      </c>
      <c r="T2712" s="22" t="s">
        <v>6489</v>
      </c>
      <c r="U2712" s="22" t="n">
        <v>95</v>
      </c>
    </row>
    <row r="2713" customFormat="false" ht="13.2" hidden="false" customHeight="false" outlineLevel="0" collapsed="false">
      <c r="N2713" s="22" t="n">
        <v>21701134</v>
      </c>
      <c r="O2713" s="22" t="s">
        <v>70</v>
      </c>
      <c r="P2713" s="22" t="s">
        <v>666</v>
      </c>
      <c r="Q2713" s="22" t="s">
        <v>6490</v>
      </c>
      <c r="R2713" s="22" t="s">
        <v>6491</v>
      </c>
      <c r="S2713" s="22" t="s">
        <v>6492</v>
      </c>
      <c r="U2713" s="22" t="n">
        <v>0</v>
      </c>
    </row>
    <row r="2714" customFormat="false" ht="13.2" hidden="false" customHeight="false" outlineLevel="0" collapsed="false">
      <c r="N2714" s="22" t="n">
        <v>21800296</v>
      </c>
      <c r="O2714" s="22" t="s">
        <v>70</v>
      </c>
      <c r="P2714" s="22" t="s">
        <v>666</v>
      </c>
      <c r="Q2714" s="22" t="s">
        <v>6493</v>
      </c>
      <c r="R2714" s="22" t="s">
        <v>6494</v>
      </c>
      <c r="U2714" s="22" t="n">
        <v>0</v>
      </c>
    </row>
    <row r="2715" customFormat="false" ht="13.2" hidden="false" customHeight="false" outlineLevel="0" collapsed="false">
      <c r="N2715" s="22" t="n">
        <v>21800348</v>
      </c>
      <c r="O2715" s="22" t="s">
        <v>312</v>
      </c>
      <c r="P2715" s="22" t="s">
        <v>1358</v>
      </c>
      <c r="Q2715" s="22" t="s">
        <v>6495</v>
      </c>
      <c r="R2715" s="22" t="s">
        <v>313</v>
      </c>
      <c r="T2715" s="22" t="s">
        <v>6495</v>
      </c>
      <c r="U2715" s="22" t="n">
        <v>0</v>
      </c>
    </row>
    <row r="2716" customFormat="false" ht="13.2" hidden="false" customHeight="false" outlineLevel="0" collapsed="false">
      <c r="N2716" s="22" t="n">
        <v>21800488</v>
      </c>
      <c r="O2716" s="22" t="s">
        <v>352</v>
      </c>
      <c r="P2716" s="22" t="s">
        <v>666</v>
      </c>
      <c r="Q2716" s="22" t="s">
        <v>6325</v>
      </c>
      <c r="R2716" s="22" t="s">
        <v>6496</v>
      </c>
      <c r="S2716" s="22" t="s">
        <v>6497</v>
      </c>
      <c r="U2716" s="22" t="n">
        <v>0</v>
      </c>
    </row>
    <row r="2717" customFormat="false" ht="13.2" hidden="false" customHeight="false" outlineLevel="0" collapsed="false">
      <c r="N2717" s="22" t="n">
        <v>21800532</v>
      </c>
      <c r="O2717" s="22" t="s">
        <v>358</v>
      </c>
      <c r="P2717" s="22" t="s">
        <v>1999</v>
      </c>
      <c r="Q2717" s="22" t="s">
        <v>6498</v>
      </c>
      <c r="R2717" s="22" t="s">
        <v>6499</v>
      </c>
      <c r="U2717" s="22" t="n">
        <v>110</v>
      </c>
    </row>
    <row r="2718" customFormat="false" ht="13.2" hidden="false" customHeight="false" outlineLevel="0" collapsed="false">
      <c r="N2718" s="22" t="n">
        <v>21800672</v>
      </c>
      <c r="O2718" s="22" t="s">
        <v>257</v>
      </c>
      <c r="P2718" s="22" t="s">
        <v>1313</v>
      </c>
      <c r="Q2718" s="22" t="s">
        <v>6500</v>
      </c>
      <c r="R2718" s="22" t="s">
        <v>258</v>
      </c>
      <c r="S2718" s="22" t="s">
        <v>6501</v>
      </c>
      <c r="T2718" s="22" t="s">
        <v>6502</v>
      </c>
    </row>
    <row r="2719" customFormat="false" ht="13.2" hidden="false" customHeight="false" outlineLevel="0" collapsed="false">
      <c r="N2719" s="22" t="n">
        <v>21800684</v>
      </c>
      <c r="O2719" s="22" t="s">
        <v>70</v>
      </c>
      <c r="P2719" s="22" t="s">
        <v>1217</v>
      </c>
      <c r="Q2719" s="22" t="s">
        <v>6503</v>
      </c>
      <c r="R2719" s="22" t="s">
        <v>6504</v>
      </c>
      <c r="U2719" s="22" t="n">
        <v>0</v>
      </c>
    </row>
    <row r="2720" customFormat="false" ht="13.2" hidden="false" customHeight="false" outlineLevel="0" collapsed="false">
      <c r="N2720" s="22" t="n">
        <v>21800742</v>
      </c>
      <c r="O2720" s="22" t="s">
        <v>70</v>
      </c>
      <c r="P2720" s="22" t="s">
        <v>813</v>
      </c>
      <c r="Q2720" s="22" t="s">
        <v>6505</v>
      </c>
      <c r="R2720" s="22" t="s">
        <v>6505</v>
      </c>
      <c r="S2720" s="22" t="s">
        <v>6506</v>
      </c>
    </row>
    <row r="2721" customFormat="false" ht="13.2" hidden="false" customHeight="false" outlineLevel="0" collapsed="false">
      <c r="N2721" s="22" t="n">
        <v>21900222</v>
      </c>
      <c r="O2721" s="22" t="s">
        <v>70</v>
      </c>
      <c r="P2721" s="22" t="s">
        <v>672</v>
      </c>
      <c r="Q2721" s="22" t="s">
        <v>6507</v>
      </c>
      <c r="R2721" s="22" t="s">
        <v>6508</v>
      </c>
      <c r="U2721" s="22" t="n">
        <v>0</v>
      </c>
    </row>
    <row r="2722" customFormat="false" ht="13.2" hidden="false" customHeight="false" outlineLevel="0" collapsed="false">
      <c r="N2722" s="22" t="n">
        <v>21800916</v>
      </c>
      <c r="O2722" s="22" t="s">
        <v>358</v>
      </c>
      <c r="P2722" s="22" t="s">
        <v>666</v>
      </c>
      <c r="Q2722" s="22" t="s">
        <v>6410</v>
      </c>
      <c r="R2722" s="22" t="s">
        <v>6509</v>
      </c>
      <c r="S2722" s="22" t="s">
        <v>6510</v>
      </c>
      <c r="U2722" s="22" t="n">
        <v>0</v>
      </c>
    </row>
    <row r="2723" customFormat="false" ht="13.2" hidden="false" customHeight="false" outlineLevel="0" collapsed="false">
      <c r="N2723" s="22" t="n">
        <v>21800940</v>
      </c>
      <c r="O2723" s="22" t="s">
        <v>257</v>
      </c>
      <c r="P2723" s="22" t="s">
        <v>666</v>
      </c>
      <c r="Q2723" s="22" t="s">
        <v>6511</v>
      </c>
      <c r="R2723" s="22" t="s">
        <v>6511</v>
      </c>
      <c r="U2723" s="22" t="n">
        <v>0</v>
      </c>
    </row>
    <row r="2724" customFormat="false" ht="13.2" hidden="false" customHeight="false" outlineLevel="0" collapsed="false">
      <c r="N2724" s="22" t="n">
        <v>21800944</v>
      </c>
      <c r="O2724" s="22" t="s">
        <v>371</v>
      </c>
      <c r="P2724" s="22" t="s">
        <v>672</v>
      </c>
      <c r="Q2724" s="22" t="s">
        <v>329</v>
      </c>
      <c r="R2724" s="22" t="s">
        <v>6512</v>
      </c>
      <c r="U2724" s="22" t="n">
        <v>0</v>
      </c>
    </row>
    <row r="2725" customFormat="false" ht="13.2" hidden="false" customHeight="false" outlineLevel="0" collapsed="false">
      <c r="N2725" s="22" t="n">
        <v>21800990</v>
      </c>
      <c r="O2725" s="22" t="s">
        <v>285</v>
      </c>
      <c r="P2725" s="22" t="s">
        <v>813</v>
      </c>
      <c r="Q2725" s="22" t="s">
        <v>6513</v>
      </c>
      <c r="R2725" s="22" t="s">
        <v>286</v>
      </c>
      <c r="S2725" s="22" t="s">
        <v>6514</v>
      </c>
      <c r="U2725" s="22" t="n">
        <v>0</v>
      </c>
    </row>
    <row r="2726" customFormat="false" ht="13.2" hidden="false" customHeight="false" outlineLevel="0" collapsed="false">
      <c r="N2726" s="22" t="n">
        <v>21801052</v>
      </c>
      <c r="O2726" s="22" t="s">
        <v>125</v>
      </c>
      <c r="P2726" s="22" t="s">
        <v>666</v>
      </c>
      <c r="Q2726" s="22" t="s">
        <v>6515</v>
      </c>
      <c r="R2726" s="22" t="s">
        <v>6515</v>
      </c>
      <c r="S2726" s="22" t="s">
        <v>6516</v>
      </c>
      <c r="U2726" s="22" t="n">
        <v>0</v>
      </c>
    </row>
    <row r="2727" customFormat="false" ht="13.2" hidden="false" customHeight="false" outlineLevel="0" collapsed="false">
      <c r="N2727" s="22" t="n">
        <v>21900591</v>
      </c>
      <c r="O2727" s="22" t="s">
        <v>70</v>
      </c>
      <c r="P2727" s="22" t="s">
        <v>2010</v>
      </c>
      <c r="Q2727" s="22" t="s">
        <v>4952</v>
      </c>
      <c r="R2727" s="22" t="s">
        <v>6517</v>
      </c>
      <c r="U2727" s="22" t="n">
        <v>0</v>
      </c>
    </row>
    <row r="2728" customFormat="false" ht="13.2" hidden="false" customHeight="false" outlineLevel="0" collapsed="false">
      <c r="N2728" s="22" t="n">
        <v>21801172</v>
      </c>
      <c r="O2728" s="22" t="s">
        <v>198</v>
      </c>
      <c r="P2728" s="22" t="s">
        <v>1410</v>
      </c>
      <c r="Q2728" s="22" t="s">
        <v>3166</v>
      </c>
      <c r="R2728" s="22" t="s">
        <v>6518</v>
      </c>
      <c r="S2728" s="22" t="s">
        <v>6519</v>
      </c>
      <c r="U2728" s="22" t="n">
        <v>0</v>
      </c>
    </row>
    <row r="2729" customFormat="false" ht="13.2" hidden="false" customHeight="false" outlineLevel="0" collapsed="false">
      <c r="N2729" s="22" t="n">
        <v>21801176</v>
      </c>
      <c r="O2729" s="22" t="s">
        <v>184</v>
      </c>
      <c r="P2729" s="22" t="s">
        <v>1375</v>
      </c>
      <c r="Q2729" s="22" t="s">
        <v>3604</v>
      </c>
      <c r="R2729" s="22" t="s">
        <v>6520</v>
      </c>
      <c r="S2729" s="22" t="s">
        <v>6521</v>
      </c>
      <c r="U2729" s="22" t="n">
        <v>0</v>
      </c>
    </row>
    <row r="2730" customFormat="false" ht="13.2" hidden="false" customHeight="false" outlineLevel="0" collapsed="false">
      <c r="N2730" s="22" t="n">
        <v>21801239</v>
      </c>
      <c r="O2730" s="22" t="s">
        <v>198</v>
      </c>
      <c r="P2730" s="22" t="s">
        <v>1240</v>
      </c>
      <c r="Q2730" s="22" t="s">
        <v>6522</v>
      </c>
      <c r="R2730" s="22" t="s">
        <v>6523</v>
      </c>
      <c r="U2730" s="22" t="n">
        <v>1</v>
      </c>
    </row>
    <row r="2731" customFormat="false" ht="13.2" hidden="false" customHeight="false" outlineLevel="0" collapsed="false">
      <c r="N2731" s="22" t="n">
        <v>21801243</v>
      </c>
      <c r="O2731" s="22" t="s">
        <v>371</v>
      </c>
      <c r="P2731" s="22" t="s">
        <v>672</v>
      </c>
      <c r="Q2731" s="22" t="s">
        <v>111</v>
      </c>
      <c r="R2731" s="22" t="s">
        <v>6524</v>
      </c>
      <c r="U2731" s="22" t="n">
        <v>0</v>
      </c>
    </row>
    <row r="2732" customFormat="false" ht="13.2" hidden="false" customHeight="false" outlineLevel="0" collapsed="false">
      <c r="N2732" s="22" t="n">
        <v>21801309</v>
      </c>
      <c r="O2732" s="22" t="s">
        <v>70</v>
      </c>
      <c r="P2732" s="22" t="s">
        <v>1470</v>
      </c>
      <c r="Q2732" s="22" t="s">
        <v>6525</v>
      </c>
      <c r="R2732" s="22" t="s">
        <v>6526</v>
      </c>
      <c r="S2732" s="22" t="s">
        <v>6527</v>
      </c>
      <c r="U2732" s="22" t="n">
        <v>0</v>
      </c>
    </row>
    <row r="2733" customFormat="false" ht="13.2" hidden="false" customHeight="false" outlineLevel="0" collapsed="false">
      <c r="N2733" s="22" t="n">
        <v>21801348</v>
      </c>
      <c r="O2733" s="22" t="s">
        <v>352</v>
      </c>
      <c r="P2733" s="22" t="s">
        <v>666</v>
      </c>
      <c r="Q2733" s="22" t="s">
        <v>2762</v>
      </c>
      <c r="R2733" s="22" t="s">
        <v>2762</v>
      </c>
      <c r="S2733" s="22" t="s">
        <v>6528</v>
      </c>
      <c r="U2733" s="22" t="n">
        <v>0</v>
      </c>
    </row>
    <row r="2734" customFormat="false" ht="13.2" hidden="false" customHeight="false" outlineLevel="0" collapsed="false">
      <c r="N2734" s="22" t="n">
        <v>21801431</v>
      </c>
      <c r="O2734" s="22" t="s">
        <v>358</v>
      </c>
      <c r="P2734" s="22" t="s">
        <v>1753</v>
      </c>
      <c r="Q2734" s="22" t="s">
        <v>6529</v>
      </c>
      <c r="R2734" s="22" t="s">
        <v>6529</v>
      </c>
      <c r="S2734" s="22" t="s">
        <v>6530</v>
      </c>
      <c r="T2734" s="22" t="s">
        <v>6531</v>
      </c>
      <c r="U2734" s="22" t="n">
        <v>96</v>
      </c>
    </row>
    <row r="2735" customFormat="false" ht="13.2" hidden="false" customHeight="false" outlineLevel="0" collapsed="false">
      <c r="N2735" s="22" t="n">
        <v>21801439</v>
      </c>
      <c r="O2735" s="22" t="s">
        <v>198</v>
      </c>
      <c r="P2735" s="22" t="s">
        <v>813</v>
      </c>
      <c r="Q2735" s="22" t="s">
        <v>814</v>
      </c>
      <c r="R2735" s="22" t="s">
        <v>199</v>
      </c>
      <c r="S2735" s="22" t="s">
        <v>5634</v>
      </c>
      <c r="U2735" s="22" t="n">
        <v>0</v>
      </c>
    </row>
    <row r="2736" customFormat="false" ht="13.2" hidden="false" customHeight="false" outlineLevel="0" collapsed="false">
      <c r="N2736" s="22" t="n">
        <v>21801495</v>
      </c>
      <c r="O2736" s="22" t="s">
        <v>147</v>
      </c>
      <c r="P2736" s="22" t="s">
        <v>1182</v>
      </c>
      <c r="Q2736" s="22" t="s">
        <v>6532</v>
      </c>
      <c r="R2736" s="22" t="s">
        <v>6533</v>
      </c>
    </row>
    <row r="2737" customFormat="false" ht="13.2" hidden="false" customHeight="false" outlineLevel="0" collapsed="false">
      <c r="N2737" s="22" t="n">
        <v>504512</v>
      </c>
      <c r="O2737" s="22" t="s">
        <v>352</v>
      </c>
      <c r="P2737" s="22" t="s">
        <v>666</v>
      </c>
      <c r="Q2737" s="22" t="s">
        <v>5934</v>
      </c>
      <c r="R2737" s="22" t="s">
        <v>6534</v>
      </c>
      <c r="S2737" s="22" t="s">
        <v>6535</v>
      </c>
    </row>
    <row r="2738" customFormat="false" ht="13.2" hidden="false" customHeight="false" outlineLevel="0" collapsed="false">
      <c r="N2738" s="22" t="n">
        <v>21801505</v>
      </c>
      <c r="O2738" s="22" t="s">
        <v>371</v>
      </c>
      <c r="P2738" s="22" t="s">
        <v>1114</v>
      </c>
      <c r="Q2738" s="22" t="s">
        <v>6536</v>
      </c>
      <c r="R2738" s="22" t="s">
        <v>6537</v>
      </c>
      <c r="U2738" s="22" t="n">
        <v>0</v>
      </c>
    </row>
    <row r="2739" customFormat="false" ht="13.2" hidden="false" customHeight="false" outlineLevel="0" collapsed="false">
      <c r="N2739" s="22" t="n">
        <v>21900408</v>
      </c>
      <c r="O2739" s="22" t="s">
        <v>70</v>
      </c>
      <c r="P2739" s="22" t="s">
        <v>672</v>
      </c>
      <c r="Q2739" s="22" t="s">
        <v>6507</v>
      </c>
      <c r="R2739" s="22" t="s">
        <v>6508</v>
      </c>
      <c r="U2739" s="22" t="n">
        <v>0</v>
      </c>
    </row>
    <row r="2740" customFormat="false" ht="13.2" hidden="false" customHeight="false" outlineLevel="0" collapsed="false">
      <c r="N2740" s="22" t="n">
        <v>21900032</v>
      </c>
      <c r="O2740" s="22" t="s">
        <v>307</v>
      </c>
      <c r="P2740" s="22" t="s">
        <v>666</v>
      </c>
      <c r="Q2740" s="22" t="s">
        <v>6538</v>
      </c>
      <c r="R2740" s="22" t="s">
        <v>6539</v>
      </c>
      <c r="S2740" s="22" t="s">
        <v>6540</v>
      </c>
      <c r="U2740" s="22" t="n">
        <v>0</v>
      </c>
    </row>
    <row r="2741" customFormat="false" ht="13.2" hidden="false" customHeight="false" outlineLevel="0" collapsed="false">
      <c r="N2741" s="22" t="n">
        <v>21900674</v>
      </c>
      <c r="O2741" s="22" t="s">
        <v>70</v>
      </c>
      <c r="P2741" s="22" t="s">
        <v>666</v>
      </c>
      <c r="Q2741" s="22" t="s">
        <v>2776</v>
      </c>
      <c r="R2741" s="22" t="s">
        <v>2777</v>
      </c>
      <c r="U2741" s="22" t="n">
        <v>0</v>
      </c>
    </row>
    <row r="2742" customFormat="false" ht="13.2" hidden="false" customHeight="false" outlineLevel="0" collapsed="false">
      <c r="N2742" s="22" t="n">
        <v>504706</v>
      </c>
      <c r="O2742" s="22" t="s">
        <v>307</v>
      </c>
      <c r="P2742" s="22" t="s">
        <v>666</v>
      </c>
      <c r="Q2742" s="22" t="s">
        <v>6541</v>
      </c>
      <c r="R2742" s="22" t="s">
        <v>6542</v>
      </c>
      <c r="S2742" s="22" t="s">
        <v>6543</v>
      </c>
    </row>
    <row r="2743" customFormat="false" ht="13.2" hidden="false" customHeight="false" outlineLevel="0" collapsed="false">
      <c r="N2743" s="22" t="n">
        <v>21900104</v>
      </c>
      <c r="O2743" s="22" t="s">
        <v>206</v>
      </c>
      <c r="P2743" s="22" t="s">
        <v>520</v>
      </c>
      <c r="Q2743" s="22" t="s">
        <v>6544</v>
      </c>
      <c r="R2743" s="22" t="s">
        <v>6545</v>
      </c>
      <c r="S2743" s="22" t="s">
        <v>6546</v>
      </c>
      <c r="U2743" s="22" t="n">
        <v>0</v>
      </c>
    </row>
    <row r="2744" customFormat="false" ht="13.2" hidden="false" customHeight="false" outlineLevel="0" collapsed="false">
      <c r="N2744" s="22" t="n">
        <v>504796</v>
      </c>
      <c r="O2744" s="22" t="s">
        <v>307</v>
      </c>
      <c r="P2744" s="22" t="s">
        <v>1316</v>
      </c>
      <c r="Q2744" s="22" t="s">
        <v>6547</v>
      </c>
      <c r="R2744" s="22" t="s">
        <v>6548</v>
      </c>
      <c r="S2744" s="22" t="s">
        <v>6549</v>
      </c>
    </row>
    <row r="2745" customFormat="false" ht="13.2" hidden="false" customHeight="false" outlineLevel="0" collapsed="false">
      <c r="N2745" s="22" t="n">
        <v>21900156</v>
      </c>
      <c r="O2745" s="22" t="s">
        <v>291</v>
      </c>
      <c r="P2745" s="22" t="s">
        <v>1114</v>
      </c>
      <c r="Q2745" s="22" t="s">
        <v>6550</v>
      </c>
      <c r="R2745" s="22" t="s">
        <v>6550</v>
      </c>
      <c r="S2745" s="22" t="s">
        <v>6551</v>
      </c>
      <c r="U2745" s="22" t="n">
        <v>0</v>
      </c>
    </row>
    <row r="2746" customFormat="false" ht="13.2" hidden="false" customHeight="false" outlineLevel="0" collapsed="false">
      <c r="N2746" s="22" t="n">
        <v>21900168</v>
      </c>
      <c r="O2746" s="22" t="s">
        <v>117</v>
      </c>
      <c r="P2746" s="22" t="s">
        <v>791</v>
      </c>
      <c r="Q2746" s="22" t="s">
        <v>6552</v>
      </c>
      <c r="R2746" s="22" t="s">
        <v>6553</v>
      </c>
      <c r="S2746" s="22" t="s">
        <v>6554</v>
      </c>
      <c r="U2746" s="22" t="n">
        <v>0</v>
      </c>
    </row>
    <row r="2747" customFormat="false" ht="13.2" hidden="false" customHeight="false" outlineLevel="0" collapsed="false">
      <c r="N2747" s="22" t="n">
        <v>21900176</v>
      </c>
      <c r="O2747" s="22" t="s">
        <v>147</v>
      </c>
      <c r="P2747" s="22" t="s">
        <v>532</v>
      </c>
      <c r="Q2747" s="22" t="s">
        <v>6555</v>
      </c>
      <c r="R2747" s="22" t="s">
        <v>148</v>
      </c>
      <c r="U2747" s="22" t="n">
        <v>0</v>
      </c>
    </row>
    <row r="2748" customFormat="false" ht="13.2" hidden="false" customHeight="false" outlineLevel="0" collapsed="false">
      <c r="N2748" s="22" t="n">
        <v>21900400</v>
      </c>
      <c r="O2748" s="22" t="s">
        <v>371</v>
      </c>
      <c r="P2748" s="22" t="s">
        <v>672</v>
      </c>
      <c r="Q2748" s="22" t="s">
        <v>111</v>
      </c>
      <c r="R2748" s="22" t="s">
        <v>6524</v>
      </c>
      <c r="U2748" s="22" t="n">
        <v>0</v>
      </c>
    </row>
    <row r="2749" customFormat="false" ht="13.2" hidden="false" customHeight="false" outlineLevel="0" collapsed="false">
      <c r="N2749" s="22" t="n">
        <v>21900404</v>
      </c>
      <c r="O2749" s="22" t="s">
        <v>371</v>
      </c>
      <c r="P2749" s="22" t="s">
        <v>672</v>
      </c>
      <c r="Q2749" s="22" t="s">
        <v>111</v>
      </c>
      <c r="R2749" s="22" t="s">
        <v>6556</v>
      </c>
      <c r="U2749" s="22" t="n">
        <v>0</v>
      </c>
    </row>
    <row r="2750" customFormat="false" ht="13.2" hidden="false" customHeight="false" outlineLevel="0" collapsed="false">
      <c r="N2750" s="22" t="n">
        <v>21900822</v>
      </c>
      <c r="O2750" s="22" t="s">
        <v>257</v>
      </c>
      <c r="P2750" s="22" t="s">
        <v>2101</v>
      </c>
      <c r="Q2750" s="22" t="s">
        <v>6557</v>
      </c>
      <c r="R2750" s="22" t="s">
        <v>258</v>
      </c>
      <c r="S2750" s="22" t="s">
        <v>6558</v>
      </c>
      <c r="U2750" s="22" t="n">
        <v>0</v>
      </c>
    </row>
    <row r="2751" customFormat="false" ht="13.2" hidden="false" customHeight="false" outlineLevel="0" collapsed="false">
      <c r="N2751" s="22" t="n">
        <v>21900452</v>
      </c>
      <c r="O2751" s="22" t="s">
        <v>274</v>
      </c>
      <c r="P2751" s="22" t="s">
        <v>813</v>
      </c>
      <c r="Q2751" s="22" t="s">
        <v>6559</v>
      </c>
      <c r="R2751" s="22" t="s">
        <v>275</v>
      </c>
      <c r="U2751" s="22" t="n">
        <v>0</v>
      </c>
    </row>
    <row r="2752" customFormat="false" ht="13.2" hidden="false" customHeight="false" outlineLevel="0" collapsed="false">
      <c r="N2752" s="22" t="n">
        <v>21900456</v>
      </c>
      <c r="O2752" s="22" t="s">
        <v>198</v>
      </c>
      <c r="P2752" s="22" t="s">
        <v>466</v>
      </c>
      <c r="Q2752" s="22" t="s">
        <v>6560</v>
      </c>
      <c r="R2752" s="22" t="s">
        <v>6561</v>
      </c>
      <c r="U2752" s="22" t="n">
        <v>0</v>
      </c>
    </row>
    <row r="2753" customFormat="false" ht="13.2" hidden="false" customHeight="false" outlineLevel="0" collapsed="false">
      <c r="N2753" s="22" t="n">
        <v>21900461</v>
      </c>
      <c r="O2753" s="22" t="s">
        <v>358</v>
      </c>
      <c r="P2753" s="22" t="s">
        <v>666</v>
      </c>
      <c r="Q2753" s="22" t="s">
        <v>6118</v>
      </c>
      <c r="R2753" s="22" t="s">
        <v>6118</v>
      </c>
      <c r="S2753" s="22" t="s">
        <v>6562</v>
      </c>
      <c r="T2753" s="22" t="s">
        <v>6563</v>
      </c>
      <c r="U2753" s="22" t="n">
        <v>200</v>
      </c>
    </row>
    <row r="2754" customFormat="false" ht="13.2" hidden="false" customHeight="false" outlineLevel="0" collapsed="false">
      <c r="N2754" s="22" t="n">
        <v>21900507</v>
      </c>
      <c r="O2754" s="22" t="s">
        <v>242</v>
      </c>
      <c r="P2754" s="22" t="s">
        <v>1217</v>
      </c>
      <c r="Q2754" s="22" t="s">
        <v>3017</v>
      </c>
      <c r="R2754" s="22" t="s">
        <v>6564</v>
      </c>
      <c r="U2754" s="22" t="n">
        <v>0</v>
      </c>
    </row>
    <row r="2755" customFormat="false" ht="13.2" hidden="false" customHeight="false" outlineLevel="0" collapsed="false">
      <c r="N2755" s="22" t="n">
        <v>21900511</v>
      </c>
      <c r="O2755" s="22" t="s">
        <v>358</v>
      </c>
      <c r="P2755" s="22" t="s">
        <v>620</v>
      </c>
      <c r="Q2755" s="22" t="s">
        <v>6565</v>
      </c>
      <c r="R2755" s="22" t="s">
        <v>6565</v>
      </c>
      <c r="S2755" s="22" t="s">
        <v>6566</v>
      </c>
      <c r="T2755" s="22" t="s">
        <v>6567</v>
      </c>
      <c r="U2755" s="22" t="n">
        <v>0</v>
      </c>
    </row>
    <row r="2756" customFormat="false" ht="13.2" hidden="false" customHeight="false" outlineLevel="0" collapsed="false">
      <c r="N2756" s="22" t="n">
        <v>21900573</v>
      </c>
      <c r="O2756" s="22" t="s">
        <v>268</v>
      </c>
      <c r="P2756" s="22" t="s">
        <v>635</v>
      </c>
      <c r="Q2756" s="22" t="s">
        <v>6568</v>
      </c>
      <c r="R2756" s="22" t="s">
        <v>269</v>
      </c>
      <c r="U2756" s="22" t="n">
        <v>0</v>
      </c>
    </row>
    <row r="2757" customFormat="false" ht="13.2" hidden="false" customHeight="false" outlineLevel="0" collapsed="false">
      <c r="N2757" s="22" t="n">
        <v>21900588</v>
      </c>
      <c r="O2757" s="22" t="s">
        <v>70</v>
      </c>
      <c r="P2757" s="22" t="s">
        <v>1438</v>
      </c>
      <c r="Q2757" s="22" t="s">
        <v>2549</v>
      </c>
      <c r="R2757" s="22" t="s">
        <v>6569</v>
      </c>
      <c r="S2757" s="22" t="s">
        <v>6570</v>
      </c>
      <c r="U2757" s="22" t="n">
        <v>0</v>
      </c>
    </row>
    <row r="2758" customFormat="false" ht="13.2" hidden="false" customHeight="false" outlineLevel="0" collapsed="false">
      <c r="N2758" s="22" t="n">
        <v>21900615</v>
      </c>
      <c r="O2758" s="22" t="s">
        <v>140</v>
      </c>
      <c r="P2758" s="22" t="s">
        <v>2010</v>
      </c>
      <c r="Q2758" s="22" t="s">
        <v>6571</v>
      </c>
      <c r="R2758" s="22" t="s">
        <v>6572</v>
      </c>
      <c r="S2758" s="22" t="s">
        <v>6573</v>
      </c>
      <c r="U2758" s="22" t="n">
        <v>0</v>
      </c>
    </row>
    <row r="2759" customFormat="false" ht="13.2" hidden="false" customHeight="false" outlineLevel="0" collapsed="false">
      <c r="N2759" s="22" t="n">
        <v>21900648</v>
      </c>
      <c r="O2759" s="22" t="s">
        <v>250</v>
      </c>
      <c r="P2759" s="22" t="s">
        <v>1305</v>
      </c>
      <c r="Q2759" s="22" t="s">
        <v>6574</v>
      </c>
      <c r="R2759" s="22" t="s">
        <v>251</v>
      </c>
      <c r="S2759" s="22" t="s">
        <v>6575</v>
      </c>
      <c r="U2759" s="22" t="n">
        <v>0</v>
      </c>
    </row>
    <row r="2760" customFormat="false" ht="13.2" hidden="false" customHeight="false" outlineLevel="0" collapsed="false">
      <c r="N2760" s="22" t="n">
        <v>21900665</v>
      </c>
      <c r="O2760" s="22" t="s">
        <v>242</v>
      </c>
      <c r="P2760" s="22" t="s">
        <v>1217</v>
      </c>
      <c r="Q2760" s="22" t="s">
        <v>6576</v>
      </c>
      <c r="R2760" s="22" t="s">
        <v>6577</v>
      </c>
      <c r="S2760" s="22" t="s">
        <v>6578</v>
      </c>
      <c r="T2760" s="22" t="s">
        <v>6579</v>
      </c>
      <c r="U2760" s="22" t="n">
        <v>0</v>
      </c>
    </row>
    <row r="2761" customFormat="false" ht="13.2" hidden="false" customHeight="false" outlineLevel="0" collapsed="false">
      <c r="N2761" s="22" t="n">
        <v>21900679</v>
      </c>
      <c r="O2761" s="22" t="s">
        <v>242</v>
      </c>
      <c r="P2761" s="22" t="s">
        <v>1217</v>
      </c>
      <c r="Q2761" s="22" t="s">
        <v>3309</v>
      </c>
      <c r="R2761" s="22" t="s">
        <v>2685</v>
      </c>
      <c r="S2761" s="22" t="s">
        <v>6580</v>
      </c>
    </row>
    <row r="2762" customFormat="false" ht="13.2" hidden="false" customHeight="false" outlineLevel="0" collapsed="false">
      <c r="N2762" s="22" t="n">
        <v>21900791</v>
      </c>
      <c r="O2762" s="22" t="s">
        <v>206</v>
      </c>
      <c r="P2762" s="22" t="s">
        <v>2101</v>
      </c>
      <c r="Q2762" s="22" t="s">
        <v>2466</v>
      </c>
      <c r="R2762" s="22" t="s">
        <v>6581</v>
      </c>
      <c r="U2762" s="22" t="n">
        <v>0</v>
      </c>
    </row>
    <row r="2763" customFormat="false" ht="13.2" hidden="false" customHeight="false" outlineLevel="0" collapsed="false">
      <c r="N2763" s="22" t="n">
        <v>21900814</v>
      </c>
      <c r="O2763" s="22" t="s">
        <v>70</v>
      </c>
      <c r="P2763" s="22" t="s">
        <v>666</v>
      </c>
      <c r="Q2763" s="22" t="s">
        <v>2712</v>
      </c>
      <c r="R2763" s="22" t="s">
        <v>6582</v>
      </c>
      <c r="U2763" s="22" t="n">
        <v>0</v>
      </c>
    </row>
    <row r="2764" customFormat="false" ht="13.2" hidden="false" customHeight="false" outlineLevel="0" collapsed="false">
      <c r="N2764" s="22" t="n">
        <v>21900818</v>
      </c>
      <c r="O2764" s="22" t="s">
        <v>367</v>
      </c>
      <c r="P2764" s="22" t="s">
        <v>585</v>
      </c>
      <c r="Q2764" s="22" t="s">
        <v>6583</v>
      </c>
      <c r="R2764" s="22" t="s">
        <v>6584</v>
      </c>
      <c r="S2764" s="22" t="s">
        <v>6585</v>
      </c>
      <c r="U2764" s="22" t="n">
        <v>0</v>
      </c>
    </row>
    <row r="2765" customFormat="false" ht="13.2" hidden="false" customHeight="false" outlineLevel="0" collapsed="false">
      <c r="N2765" s="22" t="n">
        <v>21900941</v>
      </c>
      <c r="O2765" s="22" t="s">
        <v>242</v>
      </c>
      <c r="P2765" s="22" t="s">
        <v>971</v>
      </c>
      <c r="Q2765" s="22" t="s">
        <v>6586</v>
      </c>
      <c r="R2765" s="22" t="s">
        <v>6587</v>
      </c>
      <c r="S2765" s="22" t="s">
        <v>6588</v>
      </c>
      <c r="U2765" s="22" t="n">
        <v>0</v>
      </c>
    </row>
    <row r="2766" customFormat="false" ht="13.2" hidden="false" customHeight="false" outlineLevel="0" collapsed="false">
      <c r="N2766" s="22" t="n">
        <v>21900953</v>
      </c>
      <c r="O2766" s="22" t="s">
        <v>371</v>
      </c>
      <c r="P2766" s="22" t="s">
        <v>672</v>
      </c>
      <c r="Q2766" s="22" t="s">
        <v>6589</v>
      </c>
      <c r="R2766" s="22" t="s">
        <v>6590</v>
      </c>
      <c r="U2766" s="22" t="n">
        <v>0</v>
      </c>
    </row>
    <row r="2767" customFormat="false" ht="13.2" hidden="false" customHeight="false" outlineLevel="0" collapsed="false">
      <c r="N2767" s="22" t="n">
        <v>21900957</v>
      </c>
      <c r="O2767" s="22" t="s">
        <v>371</v>
      </c>
      <c r="P2767" s="22" t="s">
        <v>1188</v>
      </c>
      <c r="Q2767" s="22" t="s">
        <v>6591</v>
      </c>
      <c r="R2767" s="22" t="s">
        <v>6592</v>
      </c>
      <c r="S2767" s="22" t="s">
        <v>6593</v>
      </c>
      <c r="U2767" s="22" t="n">
        <v>0</v>
      </c>
    </row>
    <row r="2768" customFormat="false" ht="13.2" hidden="false" customHeight="false" outlineLevel="0" collapsed="false">
      <c r="N2768" s="22" t="n">
        <v>21900969</v>
      </c>
      <c r="O2768" s="22" t="s">
        <v>191</v>
      </c>
      <c r="P2768" s="22" t="s">
        <v>1470</v>
      </c>
      <c r="Q2768" s="22" t="s">
        <v>6594</v>
      </c>
      <c r="R2768" s="22" t="s">
        <v>6595</v>
      </c>
      <c r="S2768" s="22" t="s">
        <v>6596</v>
      </c>
      <c r="U2768" s="22" t="n">
        <v>0</v>
      </c>
    </row>
    <row r="2769" customFormat="false" ht="13.2" hidden="false" customHeight="false" outlineLevel="0" collapsed="false">
      <c r="N2769" s="22" t="n">
        <v>21901047</v>
      </c>
      <c r="O2769" s="22" t="s">
        <v>358</v>
      </c>
      <c r="P2769" s="22" t="s">
        <v>1217</v>
      </c>
      <c r="Q2769" s="22" t="s">
        <v>6597</v>
      </c>
      <c r="R2769" s="22" t="s">
        <v>359</v>
      </c>
      <c r="U2769" s="22" t="n">
        <v>17</v>
      </c>
    </row>
    <row r="2770" customFormat="false" ht="13.2" hidden="false" customHeight="false" outlineLevel="0" collapsed="false">
      <c r="N2770" s="22" t="n">
        <v>21901076</v>
      </c>
      <c r="O2770" s="22" t="s">
        <v>250</v>
      </c>
      <c r="P2770" s="22" t="s">
        <v>1313</v>
      </c>
      <c r="Q2770" s="22" t="s">
        <v>6598</v>
      </c>
      <c r="R2770" s="22" t="s">
        <v>6598</v>
      </c>
      <c r="S2770" s="22" t="s">
        <v>6599</v>
      </c>
      <c r="U2770" s="22" t="n">
        <v>0</v>
      </c>
    </row>
    <row r="2771" customFormat="false" ht="13.2" hidden="false" customHeight="false" outlineLevel="0" collapsed="false">
      <c r="N2771" s="22" t="n">
        <v>21901104</v>
      </c>
      <c r="O2771" s="22" t="s">
        <v>291</v>
      </c>
      <c r="P2771" s="22" t="s">
        <v>1108</v>
      </c>
      <c r="Q2771" s="22" t="s">
        <v>6204</v>
      </c>
      <c r="R2771" s="22" t="s">
        <v>6600</v>
      </c>
      <c r="S2771" s="22" t="s">
        <v>6601</v>
      </c>
      <c r="T2771" s="22" t="s">
        <v>6602</v>
      </c>
      <c r="U2771" s="22" t="n">
        <v>175</v>
      </c>
    </row>
    <row r="2772" customFormat="false" ht="13.2" hidden="false" customHeight="false" outlineLevel="0" collapsed="false">
      <c r="N2772" s="22" t="n">
        <v>21901159</v>
      </c>
      <c r="O2772" s="22" t="s">
        <v>242</v>
      </c>
      <c r="P2772" s="22" t="s">
        <v>971</v>
      </c>
      <c r="Q2772" s="22" t="s">
        <v>6586</v>
      </c>
      <c r="R2772" s="22" t="s">
        <v>6587</v>
      </c>
      <c r="S2772" s="22" t="s">
        <v>6603</v>
      </c>
      <c r="U2772" s="22" t="n">
        <v>0</v>
      </c>
    </row>
    <row r="2773" customFormat="false" ht="13.2" hidden="false" customHeight="false" outlineLevel="0" collapsed="false">
      <c r="N2773" s="22" t="n">
        <v>21901163</v>
      </c>
      <c r="O2773" s="22" t="s">
        <v>242</v>
      </c>
      <c r="P2773" s="22" t="s">
        <v>971</v>
      </c>
      <c r="Q2773" s="22" t="s">
        <v>6604</v>
      </c>
      <c r="R2773" s="22" t="s">
        <v>6605</v>
      </c>
      <c r="S2773" s="22" t="s">
        <v>6606</v>
      </c>
      <c r="U2773" s="22" t="n">
        <v>0</v>
      </c>
    </row>
    <row r="2774" customFormat="false" ht="13.2" hidden="false" customHeight="false" outlineLevel="0" collapsed="false">
      <c r="N2774" s="22" t="n">
        <v>21901185</v>
      </c>
      <c r="O2774" s="22" t="s">
        <v>352</v>
      </c>
      <c r="P2774" s="22" t="s">
        <v>1114</v>
      </c>
      <c r="Q2774" s="22" t="s">
        <v>6157</v>
      </c>
      <c r="R2774" s="22" t="s">
        <v>6607</v>
      </c>
      <c r="U2774" s="22" t="n">
        <v>0</v>
      </c>
    </row>
    <row r="2775" customFormat="false" ht="13.2" hidden="false" customHeight="false" outlineLevel="0" collapsed="false">
      <c r="N2775" s="22" t="n">
        <v>21901213</v>
      </c>
      <c r="O2775" s="22" t="s">
        <v>176</v>
      </c>
      <c r="P2775" s="22" t="s">
        <v>680</v>
      </c>
      <c r="Q2775" s="22" t="s">
        <v>6608</v>
      </c>
      <c r="R2775" s="22" t="s">
        <v>177</v>
      </c>
      <c r="U2775" s="22" t="n">
        <v>0</v>
      </c>
    </row>
    <row r="2776" customFormat="false" ht="13.2" hidden="false" customHeight="false" outlineLevel="0" collapsed="false">
      <c r="N2776" s="22" t="n">
        <v>21901241</v>
      </c>
      <c r="O2776" s="22" t="s">
        <v>371</v>
      </c>
      <c r="P2776" s="22" t="s">
        <v>672</v>
      </c>
      <c r="Q2776" s="22" t="s">
        <v>6609</v>
      </c>
      <c r="R2776" s="22" t="s">
        <v>6610</v>
      </c>
      <c r="U2776" s="22" t="n">
        <v>0</v>
      </c>
    </row>
    <row r="2777" customFormat="false" ht="13.2" hidden="false" customHeight="false" outlineLevel="0" collapsed="false">
      <c r="N2777" s="22" t="n">
        <v>21901249</v>
      </c>
      <c r="O2777" s="22" t="s">
        <v>367</v>
      </c>
      <c r="P2777" s="22" t="s">
        <v>813</v>
      </c>
      <c r="Q2777" s="22" t="s">
        <v>6611</v>
      </c>
      <c r="R2777" s="22" t="s">
        <v>6612</v>
      </c>
      <c r="U2777" s="22" t="n">
        <v>0</v>
      </c>
    </row>
    <row r="2778" customFormat="false" ht="13.2" hidden="false" customHeight="false" outlineLevel="0" collapsed="false">
      <c r="N2778" s="22" t="n">
        <v>21901253</v>
      </c>
      <c r="O2778" s="22" t="s">
        <v>198</v>
      </c>
      <c r="P2778" s="22" t="s">
        <v>1240</v>
      </c>
      <c r="Q2778" s="22" t="s">
        <v>6109</v>
      </c>
      <c r="R2778" s="22" t="s">
        <v>199</v>
      </c>
      <c r="U2778" s="22" t="n">
        <v>0</v>
      </c>
    </row>
    <row r="2779" customFormat="false" ht="13.2" hidden="false" customHeight="false" outlineLevel="0" collapsed="false">
      <c r="N2779" s="22" t="n">
        <v>21901257</v>
      </c>
      <c r="O2779" s="22" t="s">
        <v>358</v>
      </c>
      <c r="P2779" s="22" t="s">
        <v>1222</v>
      </c>
      <c r="Q2779" s="22" t="s">
        <v>6613</v>
      </c>
      <c r="R2779" s="22" t="s">
        <v>6614</v>
      </c>
      <c r="S2779" s="22" t="s">
        <v>6615</v>
      </c>
      <c r="T2779" s="22" t="s">
        <v>6616</v>
      </c>
      <c r="U2779" s="22" t="n">
        <v>0</v>
      </c>
    </row>
    <row r="2780" customFormat="false" ht="13.2" hidden="false" customHeight="false" outlineLevel="0" collapsed="false">
      <c r="N2780" s="22" t="n">
        <v>21901278</v>
      </c>
      <c r="O2780" s="22" t="s">
        <v>358</v>
      </c>
      <c r="P2780" s="22" t="s">
        <v>666</v>
      </c>
      <c r="Q2780" s="22" t="s">
        <v>6368</v>
      </c>
      <c r="R2780" s="22" t="s">
        <v>6369</v>
      </c>
      <c r="U2780" s="22" t="n">
        <v>90</v>
      </c>
    </row>
    <row r="2781" customFormat="false" ht="13.2" hidden="false" customHeight="false" outlineLevel="0" collapsed="false">
      <c r="N2781" s="22" t="n">
        <v>21901295</v>
      </c>
      <c r="O2781" s="22" t="s">
        <v>371</v>
      </c>
      <c r="P2781" s="22" t="s">
        <v>672</v>
      </c>
      <c r="Q2781" s="22" t="s">
        <v>6589</v>
      </c>
      <c r="R2781" s="22" t="s">
        <v>6590</v>
      </c>
      <c r="U2781" s="22" t="n">
        <v>0</v>
      </c>
    </row>
    <row r="2782" customFormat="false" ht="13.2" hidden="false" customHeight="false" outlineLevel="0" collapsed="false">
      <c r="N2782" s="22" t="n">
        <v>21901299</v>
      </c>
      <c r="O2782" s="22" t="s">
        <v>371</v>
      </c>
      <c r="P2782" s="22" t="s">
        <v>672</v>
      </c>
      <c r="Q2782" s="22" t="s">
        <v>6589</v>
      </c>
      <c r="R2782" s="22" t="s">
        <v>6590</v>
      </c>
      <c r="U2782" s="22" t="n">
        <v>0</v>
      </c>
    </row>
    <row r="2783" customFormat="false" ht="13.2" hidden="false" customHeight="false" outlineLevel="0" collapsed="false">
      <c r="N2783" s="22" t="n">
        <v>21901313</v>
      </c>
      <c r="O2783" s="22" t="s">
        <v>352</v>
      </c>
      <c r="P2783" s="22" t="s">
        <v>666</v>
      </c>
      <c r="Q2783" s="22" t="s">
        <v>6617</v>
      </c>
      <c r="R2783" s="22" t="s">
        <v>6618</v>
      </c>
      <c r="S2783" s="22" t="s">
        <v>6619</v>
      </c>
      <c r="U2783" s="22" t="n">
        <v>0</v>
      </c>
    </row>
    <row r="2784" customFormat="false" ht="13.2" hidden="false" customHeight="false" outlineLevel="0" collapsed="false">
      <c r="N2784" s="22" t="n">
        <v>21901314</v>
      </c>
      <c r="O2784" s="22" t="s">
        <v>352</v>
      </c>
      <c r="P2784" s="22" t="s">
        <v>666</v>
      </c>
      <c r="Q2784" s="22" t="s">
        <v>6029</v>
      </c>
      <c r="R2784" s="22" t="s">
        <v>133</v>
      </c>
      <c r="S2784" s="22" t="s">
        <v>6620</v>
      </c>
      <c r="U2784" s="22" t="n">
        <v>0</v>
      </c>
    </row>
    <row r="2785" customFormat="false" ht="13.2" hidden="false" customHeight="false" outlineLevel="0" collapsed="false">
      <c r="N2785" s="22" t="n">
        <v>21900010</v>
      </c>
      <c r="O2785" s="22" t="s">
        <v>302</v>
      </c>
      <c r="P2785" s="22" t="s">
        <v>666</v>
      </c>
      <c r="Q2785" s="22" t="s">
        <v>6621</v>
      </c>
      <c r="R2785" s="22" t="s">
        <v>6622</v>
      </c>
      <c r="S2785" s="22" t="s">
        <v>6623</v>
      </c>
      <c r="U2785" s="22" t="n">
        <v>355</v>
      </c>
    </row>
    <row r="2786" customFormat="false" ht="13.2" hidden="false" customHeight="false" outlineLevel="0" collapsed="false">
      <c r="N2786" s="22" t="n">
        <v>21901315</v>
      </c>
      <c r="O2786" s="22" t="s">
        <v>352</v>
      </c>
      <c r="P2786" s="22" t="s">
        <v>666</v>
      </c>
      <c r="Q2786" s="22" t="s">
        <v>6617</v>
      </c>
      <c r="R2786" s="22" t="s">
        <v>6624</v>
      </c>
      <c r="S2786" s="22" t="s">
        <v>6625</v>
      </c>
      <c r="U2786" s="22" t="n">
        <v>0</v>
      </c>
    </row>
    <row r="2787" customFormat="false" ht="13.2" hidden="false" customHeight="false" outlineLevel="0" collapsed="false">
      <c r="N2787" s="22" t="n">
        <v>21901316</v>
      </c>
      <c r="O2787" s="22" t="s">
        <v>70</v>
      </c>
      <c r="P2787" s="22" t="s">
        <v>666</v>
      </c>
      <c r="Q2787" s="22" t="s">
        <v>133</v>
      </c>
      <c r="R2787" s="22" t="s">
        <v>6309</v>
      </c>
      <c r="S2787" s="22" t="s">
        <v>6626</v>
      </c>
      <c r="U2787" s="22" t="n">
        <v>0</v>
      </c>
    </row>
    <row r="2788" customFormat="false" ht="13.2" hidden="false" customHeight="false" outlineLevel="0" collapsed="false">
      <c r="N2788" s="22" t="n">
        <v>21901317</v>
      </c>
      <c r="O2788" s="22" t="s">
        <v>302</v>
      </c>
      <c r="P2788" s="22" t="s">
        <v>666</v>
      </c>
      <c r="Q2788" s="22" t="s">
        <v>6621</v>
      </c>
      <c r="R2788" s="22" t="s">
        <v>6622</v>
      </c>
      <c r="S2788" s="22" t="s">
        <v>6627</v>
      </c>
      <c r="U2788" s="22" t="n">
        <v>355</v>
      </c>
    </row>
    <row r="2789" customFormat="false" ht="13.2" hidden="false" customHeight="false" outlineLevel="0" collapsed="false">
      <c r="N2789" s="22" t="n">
        <v>21901319</v>
      </c>
      <c r="O2789" s="22" t="s">
        <v>358</v>
      </c>
      <c r="P2789" s="22" t="s">
        <v>666</v>
      </c>
      <c r="Q2789" s="22" t="s">
        <v>6628</v>
      </c>
      <c r="R2789" s="22" t="s">
        <v>6629</v>
      </c>
      <c r="U2789" s="22" t="n">
        <v>130</v>
      </c>
    </row>
    <row r="2790" customFormat="false" ht="13.2" hidden="false" customHeight="false" outlineLevel="0" collapsed="false">
      <c r="N2790" s="22" t="n">
        <v>22000065</v>
      </c>
      <c r="O2790" s="22" t="s">
        <v>147</v>
      </c>
      <c r="P2790" s="22" t="s">
        <v>1313</v>
      </c>
      <c r="Q2790" s="22" t="s">
        <v>6630</v>
      </c>
      <c r="R2790" s="22" t="s">
        <v>6631</v>
      </c>
      <c r="S2790" s="22" t="s">
        <v>6632</v>
      </c>
      <c r="U2790" s="22" t="n">
        <v>0</v>
      </c>
    </row>
    <row r="2791" customFormat="false" ht="13.2" hidden="false" customHeight="false" outlineLevel="0" collapsed="false">
      <c r="N2791" s="22" t="n">
        <v>21901324</v>
      </c>
      <c r="O2791" s="22" t="s">
        <v>358</v>
      </c>
      <c r="P2791" s="22" t="s">
        <v>666</v>
      </c>
      <c r="Q2791" s="22" t="s">
        <v>6332</v>
      </c>
      <c r="R2791" s="22" t="s">
        <v>6633</v>
      </c>
      <c r="U2791" s="22" t="n">
        <v>180</v>
      </c>
    </row>
    <row r="2792" customFormat="false" ht="13.2" hidden="false" customHeight="false" outlineLevel="0" collapsed="false">
      <c r="N2792" s="22" t="n">
        <v>21901327</v>
      </c>
      <c r="O2792" s="22" t="s">
        <v>367</v>
      </c>
      <c r="P2792" s="22" t="s">
        <v>2084</v>
      </c>
      <c r="Q2792" s="22" t="s">
        <v>6634</v>
      </c>
      <c r="R2792" s="22" t="s">
        <v>6635</v>
      </c>
      <c r="U2792" s="22" t="n">
        <v>0</v>
      </c>
    </row>
    <row r="2793" customFormat="false" ht="13.2" hidden="false" customHeight="false" outlineLevel="0" collapsed="false">
      <c r="N2793" s="22" t="n">
        <v>21901329</v>
      </c>
      <c r="O2793" s="22" t="s">
        <v>117</v>
      </c>
      <c r="P2793" s="22" t="s">
        <v>791</v>
      </c>
      <c r="Q2793" s="22" t="s">
        <v>6636</v>
      </c>
      <c r="R2793" s="22" t="s">
        <v>6637</v>
      </c>
      <c r="U2793" s="22" t="n">
        <v>0</v>
      </c>
    </row>
    <row r="2794" customFormat="false" ht="13.2" hidden="false" customHeight="false" outlineLevel="0" collapsed="false">
      <c r="N2794" s="22" t="n">
        <v>21901330</v>
      </c>
      <c r="O2794" s="22" t="s">
        <v>358</v>
      </c>
      <c r="P2794" s="22" t="s">
        <v>1563</v>
      </c>
      <c r="Q2794" s="22" t="s">
        <v>6638</v>
      </c>
      <c r="R2794" s="22" t="s">
        <v>6638</v>
      </c>
      <c r="S2794" s="22" t="s">
        <v>6639</v>
      </c>
      <c r="T2794" s="22" t="s">
        <v>6640</v>
      </c>
      <c r="U2794" s="22" t="n">
        <v>90</v>
      </c>
    </row>
    <row r="2795" customFormat="false" ht="13.2" hidden="false" customHeight="false" outlineLevel="0" collapsed="false">
      <c r="N2795" s="22" t="n">
        <v>21901331</v>
      </c>
      <c r="O2795" s="22" t="s">
        <v>257</v>
      </c>
      <c r="P2795" s="22" t="s">
        <v>1313</v>
      </c>
      <c r="Q2795" s="22" t="s">
        <v>6641</v>
      </c>
      <c r="R2795" s="22" t="s">
        <v>6641</v>
      </c>
      <c r="S2795" s="22" t="s">
        <v>6642</v>
      </c>
    </row>
    <row r="2796" customFormat="false" ht="13.2" hidden="false" customHeight="false" outlineLevel="0" collapsed="false">
      <c r="N2796" s="22" t="n">
        <v>21901335</v>
      </c>
      <c r="O2796" s="22" t="s">
        <v>228</v>
      </c>
      <c r="P2796" s="22" t="s">
        <v>666</v>
      </c>
      <c r="Q2796" s="22" t="s">
        <v>6643</v>
      </c>
      <c r="R2796" s="22" t="s">
        <v>6643</v>
      </c>
      <c r="S2796" s="22" t="s">
        <v>6644</v>
      </c>
      <c r="U2796" s="22" t="n">
        <v>0</v>
      </c>
    </row>
    <row r="2797" customFormat="false" ht="13.2" hidden="false" customHeight="false" outlineLevel="0" collapsed="false">
      <c r="N2797" s="22" t="n">
        <v>21901337</v>
      </c>
      <c r="O2797" s="22" t="s">
        <v>352</v>
      </c>
      <c r="P2797" s="22" t="s">
        <v>1305</v>
      </c>
      <c r="Q2797" s="22" t="s">
        <v>6645</v>
      </c>
      <c r="R2797" s="22" t="s">
        <v>353</v>
      </c>
      <c r="U2797" s="22" t="n">
        <v>0</v>
      </c>
    </row>
    <row r="2798" customFormat="false" ht="13.2" hidden="false" customHeight="false" outlineLevel="0" collapsed="false">
      <c r="N2798" s="22" t="n">
        <v>21901338</v>
      </c>
      <c r="O2798" s="22" t="s">
        <v>358</v>
      </c>
      <c r="P2798" s="22" t="s">
        <v>666</v>
      </c>
      <c r="Q2798" s="22" t="s">
        <v>6228</v>
      </c>
      <c r="R2798" s="22" t="s">
        <v>6228</v>
      </c>
      <c r="U2798" s="22" t="n">
        <v>100</v>
      </c>
    </row>
    <row r="2799" customFormat="false" ht="13.2" hidden="false" customHeight="false" outlineLevel="0" collapsed="false">
      <c r="N2799" s="22" t="n">
        <v>21901339</v>
      </c>
      <c r="O2799" s="22" t="s">
        <v>358</v>
      </c>
      <c r="P2799" s="22" t="s">
        <v>666</v>
      </c>
      <c r="Q2799" s="22" t="s">
        <v>3099</v>
      </c>
      <c r="R2799" s="22" t="s">
        <v>6487</v>
      </c>
      <c r="U2799" s="22" t="n">
        <v>95</v>
      </c>
    </row>
    <row r="2800" customFormat="false" ht="13.2" hidden="false" customHeight="false" outlineLevel="0" collapsed="false">
      <c r="N2800" s="22" t="n">
        <v>21901343</v>
      </c>
      <c r="O2800" s="22" t="s">
        <v>367</v>
      </c>
      <c r="P2800" s="22" t="s">
        <v>585</v>
      </c>
      <c r="Q2800" s="22" t="s">
        <v>6646</v>
      </c>
      <c r="R2800" s="22" t="s">
        <v>6646</v>
      </c>
      <c r="S2800" s="22" t="s">
        <v>6647</v>
      </c>
      <c r="U2800" s="22" t="n">
        <v>0</v>
      </c>
    </row>
    <row r="2801" customFormat="false" ht="13.2" hidden="false" customHeight="false" outlineLevel="0" collapsed="false">
      <c r="N2801" s="22" t="n">
        <v>21901344</v>
      </c>
      <c r="O2801" s="22" t="s">
        <v>358</v>
      </c>
      <c r="P2801" s="22" t="s">
        <v>620</v>
      </c>
      <c r="Q2801" s="22" t="s">
        <v>6648</v>
      </c>
      <c r="R2801" s="22" t="s">
        <v>6649</v>
      </c>
      <c r="S2801" s="22" t="s">
        <v>6650</v>
      </c>
      <c r="U2801" s="22" t="n">
        <v>0</v>
      </c>
    </row>
    <row r="2802" customFormat="false" ht="13.2" hidden="false" customHeight="false" outlineLevel="0" collapsed="false">
      <c r="N2802" s="22" t="n">
        <v>21901346</v>
      </c>
      <c r="O2802" s="22" t="s">
        <v>70</v>
      </c>
      <c r="P2802" s="22" t="s">
        <v>666</v>
      </c>
      <c r="Q2802" s="22" t="s">
        <v>133</v>
      </c>
      <c r="R2802" s="22" t="s">
        <v>6309</v>
      </c>
      <c r="S2802" s="22" t="s">
        <v>6651</v>
      </c>
      <c r="U2802" s="22" t="n">
        <v>0</v>
      </c>
    </row>
    <row r="2803" customFormat="false" ht="13.2" hidden="false" customHeight="false" outlineLevel="0" collapsed="false">
      <c r="N2803" s="22" t="n">
        <v>21901347</v>
      </c>
      <c r="O2803" s="22" t="s">
        <v>352</v>
      </c>
      <c r="P2803" s="22" t="s">
        <v>666</v>
      </c>
      <c r="Q2803" s="22" t="s">
        <v>6617</v>
      </c>
      <c r="R2803" s="22" t="s">
        <v>6624</v>
      </c>
      <c r="S2803" s="22" t="s">
        <v>6652</v>
      </c>
      <c r="U2803" s="22" t="n">
        <v>0</v>
      </c>
    </row>
    <row r="2804" customFormat="false" ht="13.2" hidden="false" customHeight="false" outlineLevel="0" collapsed="false">
      <c r="N2804" s="22" t="n">
        <v>21901348</v>
      </c>
      <c r="O2804" s="22" t="s">
        <v>302</v>
      </c>
      <c r="P2804" s="22" t="s">
        <v>666</v>
      </c>
      <c r="Q2804" s="22" t="s">
        <v>6465</v>
      </c>
      <c r="R2804" s="22" t="s">
        <v>6653</v>
      </c>
      <c r="S2804" s="22" t="s">
        <v>6654</v>
      </c>
      <c r="U2804" s="22" t="n">
        <v>0</v>
      </c>
    </row>
    <row r="2805" customFormat="false" ht="13.2" hidden="false" customHeight="false" outlineLevel="0" collapsed="false">
      <c r="N2805" s="22" t="n">
        <v>21901349</v>
      </c>
      <c r="O2805" s="22" t="s">
        <v>228</v>
      </c>
      <c r="P2805" s="22" t="s">
        <v>666</v>
      </c>
      <c r="Q2805" s="22" t="s">
        <v>6655</v>
      </c>
      <c r="R2805" s="22" t="s">
        <v>6656</v>
      </c>
      <c r="S2805" s="22" t="s">
        <v>6657</v>
      </c>
      <c r="U2805" s="22" t="n">
        <v>0</v>
      </c>
    </row>
    <row r="2806" customFormat="false" ht="13.2" hidden="false" customHeight="false" outlineLevel="0" collapsed="false">
      <c r="N2806" s="22" t="n">
        <v>21901350</v>
      </c>
      <c r="O2806" s="22" t="s">
        <v>302</v>
      </c>
      <c r="P2806" s="22" t="s">
        <v>666</v>
      </c>
      <c r="Q2806" s="22" t="s">
        <v>6621</v>
      </c>
      <c r="R2806" s="22" t="s">
        <v>6658</v>
      </c>
      <c r="S2806" s="22" t="s">
        <v>6659</v>
      </c>
      <c r="U2806" s="22" t="n">
        <v>355</v>
      </c>
    </row>
    <row r="2807" customFormat="false" ht="13.2" hidden="false" customHeight="false" outlineLevel="0" collapsed="false">
      <c r="N2807" s="22" t="n">
        <v>22000002</v>
      </c>
      <c r="O2807" s="22" t="s">
        <v>358</v>
      </c>
      <c r="P2807" s="22" t="s">
        <v>626</v>
      </c>
      <c r="Q2807" s="22" t="s">
        <v>6660</v>
      </c>
      <c r="R2807" s="22" t="s">
        <v>359</v>
      </c>
      <c r="S2807" s="22" t="s">
        <v>6661</v>
      </c>
      <c r="T2807" s="22" t="s">
        <v>6662</v>
      </c>
      <c r="U2807" s="22" t="n">
        <v>70</v>
      </c>
    </row>
    <row r="2808" customFormat="false" ht="13.2" hidden="false" customHeight="false" outlineLevel="0" collapsed="false">
      <c r="N2808" s="22" t="n">
        <v>22000005</v>
      </c>
      <c r="O2808" s="22" t="s">
        <v>333</v>
      </c>
      <c r="P2808" s="22" t="s">
        <v>1313</v>
      </c>
      <c r="Q2808" s="22" t="s">
        <v>6663</v>
      </c>
      <c r="R2808" s="22" t="s">
        <v>6664</v>
      </c>
      <c r="U2808" s="22" t="n">
        <v>0</v>
      </c>
    </row>
    <row r="2809" customFormat="false" ht="13.2" hidden="false" customHeight="false" outlineLevel="0" collapsed="false">
      <c r="N2809" s="22" t="n">
        <v>22000010</v>
      </c>
      <c r="O2809" s="22" t="s">
        <v>242</v>
      </c>
      <c r="P2809" s="22" t="s">
        <v>900</v>
      </c>
      <c r="Q2809" s="22" t="s">
        <v>6665</v>
      </c>
      <c r="R2809" s="22" t="s">
        <v>6666</v>
      </c>
      <c r="U2809" s="22" t="n">
        <v>0</v>
      </c>
    </row>
    <row r="2810" customFormat="false" ht="13.2" hidden="false" customHeight="false" outlineLevel="0" collapsed="false">
      <c r="N2810" s="22" t="n">
        <v>22000011</v>
      </c>
      <c r="O2810" s="22" t="s">
        <v>176</v>
      </c>
      <c r="P2810" s="22" t="s">
        <v>1805</v>
      </c>
      <c r="Q2810" s="22" t="s">
        <v>6667</v>
      </c>
      <c r="R2810" s="22" t="s">
        <v>6668</v>
      </c>
      <c r="U2810" s="22" t="n">
        <v>0</v>
      </c>
    </row>
    <row r="2811" customFormat="false" ht="13.2" hidden="false" customHeight="false" outlineLevel="0" collapsed="false">
      <c r="N2811" s="22" t="n">
        <v>22000012</v>
      </c>
      <c r="O2811" s="22" t="s">
        <v>176</v>
      </c>
      <c r="P2811" s="22" t="s">
        <v>1805</v>
      </c>
      <c r="Q2811" s="22" t="s">
        <v>6667</v>
      </c>
      <c r="R2811" s="22" t="s">
        <v>6669</v>
      </c>
      <c r="U2811" s="22" t="n">
        <v>0</v>
      </c>
    </row>
    <row r="2812" customFormat="false" ht="13.2" hidden="false" customHeight="false" outlineLevel="0" collapsed="false">
      <c r="N2812" s="22" t="n">
        <v>22000013</v>
      </c>
      <c r="O2812" s="22" t="s">
        <v>176</v>
      </c>
      <c r="P2812" s="22" t="s">
        <v>1805</v>
      </c>
      <c r="Q2812" s="22" t="s">
        <v>6667</v>
      </c>
      <c r="R2812" s="22" t="s">
        <v>6669</v>
      </c>
      <c r="U2812" s="22" t="n">
        <v>0</v>
      </c>
    </row>
    <row r="2813" customFormat="false" ht="13.2" hidden="false" customHeight="false" outlineLevel="0" collapsed="false">
      <c r="N2813" s="22" t="n">
        <v>22000014</v>
      </c>
      <c r="O2813" s="22" t="s">
        <v>176</v>
      </c>
      <c r="P2813" s="22" t="s">
        <v>1805</v>
      </c>
      <c r="Q2813" s="22" t="s">
        <v>6667</v>
      </c>
      <c r="R2813" s="22" t="s">
        <v>6670</v>
      </c>
      <c r="U2813" s="22" t="n">
        <v>0</v>
      </c>
    </row>
    <row r="2814" customFormat="false" ht="13.2" hidden="false" customHeight="false" outlineLevel="0" collapsed="false">
      <c r="N2814" s="22" t="n">
        <v>22000015</v>
      </c>
      <c r="O2814" s="22" t="s">
        <v>176</v>
      </c>
      <c r="P2814" s="22" t="s">
        <v>1805</v>
      </c>
      <c r="Q2814" s="22" t="s">
        <v>6667</v>
      </c>
      <c r="R2814" s="22" t="s">
        <v>6670</v>
      </c>
      <c r="U2814" s="22" t="n">
        <v>0</v>
      </c>
    </row>
    <row r="2815" customFormat="false" ht="13.2" hidden="false" customHeight="false" outlineLevel="0" collapsed="false">
      <c r="N2815" s="22" t="n">
        <v>22000016</v>
      </c>
      <c r="O2815" s="22" t="s">
        <v>176</v>
      </c>
      <c r="P2815" s="22" t="s">
        <v>1805</v>
      </c>
      <c r="Q2815" s="22" t="s">
        <v>6667</v>
      </c>
      <c r="R2815" s="22" t="s">
        <v>6670</v>
      </c>
      <c r="U2815" s="22" t="n">
        <v>0</v>
      </c>
    </row>
    <row r="2816" customFormat="false" ht="13.2" hidden="false" customHeight="false" outlineLevel="0" collapsed="false">
      <c r="N2816" s="22" t="n">
        <v>22000017</v>
      </c>
      <c r="O2816" s="22" t="s">
        <v>176</v>
      </c>
      <c r="P2816" s="22" t="s">
        <v>1805</v>
      </c>
      <c r="Q2816" s="22" t="s">
        <v>6667</v>
      </c>
      <c r="R2816" s="22" t="s">
        <v>6670</v>
      </c>
      <c r="U2816" s="22" t="n">
        <v>0</v>
      </c>
    </row>
    <row r="2817" customFormat="false" ht="13.2" hidden="false" customHeight="false" outlineLevel="0" collapsed="false">
      <c r="N2817" s="22" t="n">
        <v>22000018</v>
      </c>
      <c r="O2817" s="22" t="s">
        <v>176</v>
      </c>
      <c r="P2817" s="22" t="s">
        <v>1805</v>
      </c>
      <c r="Q2817" s="22" t="s">
        <v>6671</v>
      </c>
      <c r="R2817" s="22" t="s">
        <v>6672</v>
      </c>
      <c r="U2817" s="22" t="n">
        <v>0</v>
      </c>
    </row>
    <row r="2818" customFormat="false" ht="13.2" hidden="false" customHeight="false" outlineLevel="0" collapsed="false">
      <c r="N2818" s="22" t="n">
        <v>22000019</v>
      </c>
      <c r="O2818" s="22" t="s">
        <v>198</v>
      </c>
      <c r="P2818" s="22" t="s">
        <v>1967</v>
      </c>
      <c r="Q2818" s="22" t="s">
        <v>6673</v>
      </c>
      <c r="R2818" s="22" t="s">
        <v>6674</v>
      </c>
      <c r="U2818" s="22" t="n">
        <v>0</v>
      </c>
    </row>
    <row r="2819" customFormat="false" ht="13.2" hidden="false" customHeight="false" outlineLevel="0" collapsed="false">
      <c r="N2819" s="22" t="n">
        <v>22000020</v>
      </c>
      <c r="O2819" s="22" t="s">
        <v>358</v>
      </c>
      <c r="P2819" s="22" t="s">
        <v>666</v>
      </c>
      <c r="Q2819" s="22" t="s">
        <v>6675</v>
      </c>
      <c r="R2819" s="22" t="s">
        <v>6675</v>
      </c>
      <c r="U2819" s="22" t="n">
        <v>0</v>
      </c>
    </row>
    <row r="2820" customFormat="false" ht="13.2" hidden="false" customHeight="false" outlineLevel="0" collapsed="false">
      <c r="N2820" s="22" t="n">
        <v>22000021</v>
      </c>
      <c r="O2820" s="22" t="s">
        <v>358</v>
      </c>
      <c r="P2820" s="22" t="s">
        <v>666</v>
      </c>
      <c r="Q2820" s="22" t="s">
        <v>6676</v>
      </c>
      <c r="R2820" s="22" t="s">
        <v>6677</v>
      </c>
      <c r="U2820" s="22" t="n">
        <v>0</v>
      </c>
    </row>
    <row r="2821" customFormat="false" ht="13.2" hidden="false" customHeight="false" outlineLevel="0" collapsed="false">
      <c r="N2821" s="22" t="n">
        <v>22000022</v>
      </c>
      <c r="O2821" s="22" t="s">
        <v>125</v>
      </c>
      <c r="P2821" s="22" t="s">
        <v>666</v>
      </c>
      <c r="Q2821" s="22" t="s">
        <v>6515</v>
      </c>
      <c r="R2821" s="22" t="s">
        <v>6515</v>
      </c>
      <c r="U2821" s="22" t="n">
        <v>0</v>
      </c>
    </row>
    <row r="2822" customFormat="false" ht="13.2" hidden="false" customHeight="false" outlineLevel="0" collapsed="false">
      <c r="N2822" s="22" t="n">
        <v>22000023</v>
      </c>
      <c r="O2822" s="22" t="s">
        <v>371</v>
      </c>
      <c r="P2822" s="22" t="s">
        <v>1039</v>
      </c>
      <c r="Q2822" s="22" t="s">
        <v>6678</v>
      </c>
      <c r="R2822" s="22" t="s">
        <v>6679</v>
      </c>
      <c r="U2822" s="22" t="n">
        <v>0</v>
      </c>
    </row>
    <row r="2823" customFormat="false" ht="13.2" hidden="false" customHeight="false" outlineLevel="0" collapsed="false">
      <c r="N2823" s="22" t="n">
        <v>22000027</v>
      </c>
      <c r="O2823" s="22" t="s">
        <v>358</v>
      </c>
      <c r="P2823" s="22" t="s">
        <v>666</v>
      </c>
      <c r="Q2823" s="22" t="s">
        <v>4496</v>
      </c>
      <c r="R2823" s="22" t="s">
        <v>6680</v>
      </c>
      <c r="U2823" s="22" t="n">
        <v>110</v>
      </c>
    </row>
    <row r="2824" customFormat="false" ht="13.2" hidden="false" customHeight="false" outlineLevel="0" collapsed="false">
      <c r="N2824" s="22" t="n">
        <v>22000028</v>
      </c>
      <c r="O2824" s="22" t="s">
        <v>358</v>
      </c>
      <c r="P2824" s="22" t="s">
        <v>666</v>
      </c>
      <c r="Q2824" s="22" t="s">
        <v>6118</v>
      </c>
      <c r="R2824" s="22" t="s">
        <v>6681</v>
      </c>
      <c r="S2824" s="22" t="s">
        <v>6682</v>
      </c>
      <c r="U2824" s="22" t="n">
        <v>0</v>
      </c>
    </row>
    <row r="2825" customFormat="false" ht="13.2" hidden="false" customHeight="false" outlineLevel="0" collapsed="false">
      <c r="N2825" s="22" t="n">
        <v>22000029</v>
      </c>
      <c r="O2825" s="22" t="s">
        <v>358</v>
      </c>
      <c r="P2825" s="22" t="s">
        <v>666</v>
      </c>
      <c r="Q2825" s="22" t="s">
        <v>4496</v>
      </c>
      <c r="R2825" s="22" t="s">
        <v>6683</v>
      </c>
      <c r="U2825" s="22" t="n">
        <v>110</v>
      </c>
    </row>
    <row r="2826" customFormat="false" ht="13.2" hidden="false" customHeight="false" outlineLevel="0" collapsed="false">
      <c r="N2826" s="22" t="n">
        <v>22000033</v>
      </c>
      <c r="O2826" s="22" t="s">
        <v>125</v>
      </c>
      <c r="P2826" s="22" t="s">
        <v>1438</v>
      </c>
      <c r="Q2826" s="22" t="s">
        <v>6684</v>
      </c>
      <c r="R2826" s="22" t="s">
        <v>6684</v>
      </c>
      <c r="U2826" s="22" t="n">
        <v>0</v>
      </c>
    </row>
    <row r="2827" customFormat="false" ht="13.2" hidden="false" customHeight="false" outlineLevel="0" collapsed="false">
      <c r="N2827" s="22" t="n">
        <v>22000034</v>
      </c>
      <c r="O2827" s="22" t="s">
        <v>125</v>
      </c>
      <c r="P2827" s="22" t="s">
        <v>1438</v>
      </c>
      <c r="Q2827" s="22" t="s">
        <v>6684</v>
      </c>
      <c r="R2827" s="22" t="s">
        <v>6684</v>
      </c>
      <c r="U2827" s="22" t="n">
        <v>0</v>
      </c>
    </row>
    <row r="2828" customFormat="false" ht="13.2" hidden="false" customHeight="false" outlineLevel="0" collapsed="false">
      <c r="N2828" s="22" t="n">
        <v>22000035</v>
      </c>
      <c r="O2828" s="22" t="s">
        <v>125</v>
      </c>
      <c r="P2828" s="22" t="s">
        <v>1438</v>
      </c>
      <c r="Q2828" s="22" t="s">
        <v>6684</v>
      </c>
      <c r="R2828" s="22" t="s">
        <v>6684</v>
      </c>
      <c r="U2828" s="22" t="n">
        <v>0</v>
      </c>
    </row>
    <row r="2829" customFormat="false" ht="13.2" hidden="false" customHeight="false" outlineLevel="0" collapsed="false">
      <c r="N2829" s="22" t="n">
        <v>22000036</v>
      </c>
      <c r="O2829" s="22" t="s">
        <v>125</v>
      </c>
      <c r="P2829" s="22" t="s">
        <v>1438</v>
      </c>
      <c r="Q2829" s="22" t="s">
        <v>6684</v>
      </c>
      <c r="R2829" s="22" t="s">
        <v>6684</v>
      </c>
      <c r="U2829" s="22" t="n">
        <v>0</v>
      </c>
    </row>
    <row r="2830" customFormat="false" ht="13.2" hidden="false" customHeight="false" outlineLevel="0" collapsed="false">
      <c r="N2830" s="22" t="n">
        <v>22000037</v>
      </c>
      <c r="O2830" s="22" t="s">
        <v>125</v>
      </c>
      <c r="P2830" s="22" t="s">
        <v>1438</v>
      </c>
      <c r="Q2830" s="22" t="s">
        <v>6684</v>
      </c>
      <c r="R2830" s="22" t="s">
        <v>6684</v>
      </c>
      <c r="U2830" s="22" t="n">
        <v>0</v>
      </c>
    </row>
    <row r="2831" customFormat="false" ht="13.2" hidden="false" customHeight="false" outlineLevel="0" collapsed="false">
      <c r="N2831" s="22" t="n">
        <v>22000038</v>
      </c>
      <c r="O2831" s="22" t="s">
        <v>125</v>
      </c>
      <c r="P2831" s="22" t="s">
        <v>1438</v>
      </c>
      <c r="Q2831" s="22" t="s">
        <v>6684</v>
      </c>
      <c r="R2831" s="22" t="s">
        <v>6684</v>
      </c>
      <c r="U2831" s="22" t="n">
        <v>0</v>
      </c>
    </row>
    <row r="2832" customFormat="false" ht="13.2" hidden="false" customHeight="false" outlineLevel="0" collapsed="false">
      <c r="N2832" s="22" t="n">
        <v>22000039</v>
      </c>
      <c r="O2832" s="22" t="s">
        <v>125</v>
      </c>
      <c r="P2832" s="22" t="s">
        <v>1438</v>
      </c>
      <c r="Q2832" s="22" t="s">
        <v>6685</v>
      </c>
      <c r="R2832" s="22" t="s">
        <v>6686</v>
      </c>
      <c r="U2832" s="22" t="n">
        <v>0</v>
      </c>
    </row>
    <row r="2833" customFormat="false" ht="13.2" hidden="false" customHeight="false" outlineLevel="0" collapsed="false">
      <c r="N2833" s="22" t="n">
        <v>22000040</v>
      </c>
      <c r="O2833" s="22" t="s">
        <v>125</v>
      </c>
      <c r="P2833" s="22" t="s">
        <v>1438</v>
      </c>
      <c r="Q2833" s="22" t="s">
        <v>6685</v>
      </c>
      <c r="R2833" s="22" t="s">
        <v>6686</v>
      </c>
      <c r="U2833" s="22" t="n">
        <v>0</v>
      </c>
    </row>
    <row r="2834" customFormat="false" ht="13.2" hidden="false" customHeight="false" outlineLevel="0" collapsed="false">
      <c r="N2834" s="22" t="n">
        <v>22000041</v>
      </c>
      <c r="O2834" s="22" t="s">
        <v>125</v>
      </c>
      <c r="P2834" s="22" t="s">
        <v>1438</v>
      </c>
      <c r="Q2834" s="22" t="s">
        <v>6685</v>
      </c>
      <c r="R2834" s="22" t="s">
        <v>6686</v>
      </c>
      <c r="U2834" s="22" t="n">
        <v>0</v>
      </c>
    </row>
    <row r="2835" customFormat="false" ht="13.2" hidden="false" customHeight="false" outlineLevel="0" collapsed="false">
      <c r="N2835" s="22" t="n">
        <v>22000043</v>
      </c>
      <c r="O2835" s="22" t="s">
        <v>70</v>
      </c>
      <c r="P2835" s="22" t="s">
        <v>1438</v>
      </c>
      <c r="Q2835" s="22" t="s">
        <v>2701</v>
      </c>
      <c r="R2835" s="22" t="s">
        <v>6687</v>
      </c>
      <c r="U2835" s="22" t="n">
        <v>0</v>
      </c>
    </row>
    <row r="2836" customFormat="false" ht="13.2" hidden="false" customHeight="false" outlineLevel="0" collapsed="false">
      <c r="N2836" s="22" t="n">
        <v>22000044</v>
      </c>
      <c r="O2836" s="22" t="s">
        <v>70</v>
      </c>
      <c r="P2836" s="22" t="s">
        <v>1438</v>
      </c>
      <c r="Q2836" s="22" t="s">
        <v>2701</v>
      </c>
      <c r="R2836" s="22" t="s">
        <v>6687</v>
      </c>
      <c r="U2836" s="22" t="n">
        <v>0</v>
      </c>
    </row>
    <row r="2837" customFormat="false" ht="13.2" hidden="false" customHeight="false" outlineLevel="0" collapsed="false">
      <c r="N2837" s="22" t="n">
        <v>22000045</v>
      </c>
      <c r="O2837" s="22" t="s">
        <v>70</v>
      </c>
      <c r="P2837" s="22" t="s">
        <v>1438</v>
      </c>
      <c r="Q2837" s="22" t="s">
        <v>2701</v>
      </c>
      <c r="R2837" s="22" t="s">
        <v>6687</v>
      </c>
      <c r="U2837" s="22" t="n">
        <v>0</v>
      </c>
    </row>
    <row r="2838" customFormat="false" ht="13.2" hidden="false" customHeight="false" outlineLevel="0" collapsed="false">
      <c r="N2838" s="22" t="n">
        <v>22000046</v>
      </c>
      <c r="O2838" s="22" t="s">
        <v>70</v>
      </c>
      <c r="P2838" s="22" t="s">
        <v>1438</v>
      </c>
      <c r="Q2838" s="22" t="s">
        <v>2701</v>
      </c>
      <c r="R2838" s="22" t="s">
        <v>6687</v>
      </c>
      <c r="U2838" s="22" t="n">
        <v>0</v>
      </c>
    </row>
    <row r="2839" customFormat="false" ht="13.2" hidden="false" customHeight="false" outlineLevel="0" collapsed="false">
      <c r="N2839" s="22" t="n">
        <v>22000047</v>
      </c>
      <c r="O2839" s="22" t="s">
        <v>70</v>
      </c>
      <c r="P2839" s="22" t="s">
        <v>1438</v>
      </c>
      <c r="Q2839" s="22" t="s">
        <v>2701</v>
      </c>
      <c r="R2839" s="22" t="s">
        <v>6687</v>
      </c>
      <c r="U2839" s="22" t="n">
        <v>0</v>
      </c>
    </row>
    <row r="2840" customFormat="false" ht="13.2" hidden="false" customHeight="false" outlineLevel="0" collapsed="false">
      <c r="N2840" s="22" t="n">
        <v>22000048</v>
      </c>
      <c r="O2840" s="22" t="s">
        <v>70</v>
      </c>
      <c r="P2840" s="22" t="s">
        <v>1438</v>
      </c>
      <c r="Q2840" s="22" t="s">
        <v>2549</v>
      </c>
      <c r="R2840" s="22" t="s">
        <v>6569</v>
      </c>
      <c r="U2840" s="22" t="n">
        <v>0</v>
      </c>
    </row>
    <row r="2841" customFormat="false" ht="13.2" hidden="false" customHeight="false" outlineLevel="0" collapsed="false">
      <c r="N2841" s="22" t="n">
        <v>22000049</v>
      </c>
      <c r="O2841" s="22" t="s">
        <v>70</v>
      </c>
      <c r="P2841" s="22" t="s">
        <v>1438</v>
      </c>
      <c r="Q2841" s="22" t="s">
        <v>2549</v>
      </c>
      <c r="R2841" s="22" t="s">
        <v>6569</v>
      </c>
      <c r="U2841" s="22" t="n">
        <v>0</v>
      </c>
    </row>
    <row r="2842" customFormat="false" ht="13.2" hidden="false" customHeight="false" outlineLevel="0" collapsed="false">
      <c r="N2842" s="22" t="n">
        <v>22000050</v>
      </c>
      <c r="O2842" s="22" t="s">
        <v>70</v>
      </c>
      <c r="P2842" s="22" t="s">
        <v>1438</v>
      </c>
      <c r="Q2842" s="22" t="s">
        <v>2549</v>
      </c>
      <c r="R2842" s="22" t="s">
        <v>6569</v>
      </c>
      <c r="U2842" s="22" t="n">
        <v>0</v>
      </c>
    </row>
    <row r="2843" customFormat="false" ht="13.2" hidden="false" customHeight="false" outlineLevel="0" collapsed="false">
      <c r="N2843" s="22" t="n">
        <v>22000051</v>
      </c>
      <c r="O2843" s="22" t="s">
        <v>70</v>
      </c>
      <c r="P2843" s="22" t="s">
        <v>1438</v>
      </c>
      <c r="Q2843" s="22" t="s">
        <v>6688</v>
      </c>
      <c r="R2843" s="22" t="s">
        <v>6688</v>
      </c>
      <c r="U2843" s="22" t="n">
        <v>0</v>
      </c>
    </row>
    <row r="2844" customFormat="false" ht="13.2" hidden="false" customHeight="false" outlineLevel="0" collapsed="false">
      <c r="N2844" s="22" t="n">
        <v>22000058</v>
      </c>
      <c r="O2844" s="22" t="s">
        <v>358</v>
      </c>
      <c r="P2844" s="22" t="s">
        <v>666</v>
      </c>
      <c r="Q2844" s="22" t="s">
        <v>6676</v>
      </c>
      <c r="R2844" s="22" t="s">
        <v>6689</v>
      </c>
      <c r="U2844" s="22" t="n">
        <v>0</v>
      </c>
    </row>
    <row r="2845" customFormat="false" ht="13.2" hidden="false" customHeight="false" outlineLevel="0" collapsed="false">
      <c r="N2845" s="22" t="n">
        <v>22000063</v>
      </c>
      <c r="O2845" s="22" t="s">
        <v>274</v>
      </c>
      <c r="P2845" s="22" t="s">
        <v>1313</v>
      </c>
      <c r="Q2845" s="22" t="s">
        <v>6690</v>
      </c>
      <c r="R2845" s="22" t="s">
        <v>6690</v>
      </c>
      <c r="U2845" s="22" t="n">
        <v>0</v>
      </c>
    </row>
    <row r="2846" customFormat="false" ht="13.2" hidden="false" customHeight="false" outlineLevel="0" collapsed="false">
      <c r="N2846" s="22" t="n">
        <v>22000067</v>
      </c>
      <c r="O2846" s="22" t="s">
        <v>358</v>
      </c>
      <c r="P2846" s="22" t="s">
        <v>1205</v>
      </c>
      <c r="Q2846" s="22" t="s">
        <v>6691</v>
      </c>
      <c r="R2846" s="22" t="s">
        <v>6691</v>
      </c>
    </row>
    <row r="2847" customFormat="false" ht="13.2" hidden="false" customHeight="false" outlineLevel="0" collapsed="false">
      <c r="N2847" s="22" t="n">
        <v>22000068</v>
      </c>
      <c r="O2847" s="22" t="s">
        <v>358</v>
      </c>
      <c r="P2847" s="22" t="s">
        <v>626</v>
      </c>
      <c r="Q2847" s="22" t="s">
        <v>6692</v>
      </c>
      <c r="R2847" s="22" t="s">
        <v>6693</v>
      </c>
    </row>
    <row r="2848" customFormat="false" ht="13.2" hidden="false" customHeight="false" outlineLevel="0" collapsed="false">
      <c r="N2848" s="22" t="n">
        <v>22000069</v>
      </c>
      <c r="O2848" s="22" t="s">
        <v>198</v>
      </c>
      <c r="P2848" s="22" t="s">
        <v>1894</v>
      </c>
      <c r="Q2848" s="22" t="s">
        <v>6694</v>
      </c>
      <c r="R2848" s="22" t="s">
        <v>199</v>
      </c>
      <c r="U2848" s="22" t="n">
        <v>0</v>
      </c>
    </row>
    <row r="2849" customFormat="false" ht="13.2" hidden="false" customHeight="false" outlineLevel="0" collapsed="false">
      <c r="N2849" s="22" t="n">
        <v>22000070</v>
      </c>
      <c r="O2849" s="22" t="s">
        <v>70</v>
      </c>
      <c r="P2849" s="22" t="s">
        <v>791</v>
      </c>
      <c r="Q2849" s="22" t="s">
        <v>6695</v>
      </c>
      <c r="R2849" s="22" t="s">
        <v>5457</v>
      </c>
    </row>
    <row r="2850" customFormat="false" ht="13.2" hidden="false" customHeight="false" outlineLevel="0" collapsed="false">
      <c r="N2850" s="22" t="n">
        <v>507453</v>
      </c>
      <c r="O2850" s="22" t="s">
        <v>358</v>
      </c>
      <c r="P2850" s="22" t="s">
        <v>1753</v>
      </c>
      <c r="Q2850" s="22" t="s">
        <v>6696</v>
      </c>
      <c r="R2850" s="22" t="s">
        <v>6696</v>
      </c>
      <c r="S2850" s="22" t="s">
        <v>6697</v>
      </c>
      <c r="T2850" s="22" t="s">
        <v>6698</v>
      </c>
      <c r="U2850" s="22" t="n">
        <v>125</v>
      </c>
    </row>
    <row r="2851" customFormat="false" ht="13.2" hidden="false" customHeight="false" outlineLevel="0" collapsed="false">
      <c r="N2851" s="22" t="n">
        <v>509188</v>
      </c>
      <c r="O2851" s="22" t="s">
        <v>358</v>
      </c>
      <c r="P2851" s="22" t="s">
        <v>666</v>
      </c>
      <c r="Q2851" s="22" t="s">
        <v>6699</v>
      </c>
      <c r="R2851" s="22" t="s">
        <v>6700</v>
      </c>
      <c r="S2851" s="22" t="s">
        <v>6701</v>
      </c>
      <c r="T2851" s="22" t="s">
        <v>6702</v>
      </c>
      <c r="U2851" s="22" t="n">
        <v>70</v>
      </c>
    </row>
    <row r="2852" customFormat="false" ht="13.2" hidden="false" customHeight="false" outlineLevel="0" collapsed="false">
      <c r="N2852" s="22" t="n">
        <v>509260</v>
      </c>
      <c r="O2852" s="22" t="s">
        <v>257</v>
      </c>
      <c r="P2852" s="22" t="s">
        <v>666</v>
      </c>
      <c r="Q2852" s="22" t="s">
        <v>6703</v>
      </c>
      <c r="R2852" s="22" t="s">
        <v>6704</v>
      </c>
      <c r="S2852" s="22" t="s">
        <v>6705</v>
      </c>
      <c r="U2852" s="22" t="n">
        <v>0</v>
      </c>
    </row>
    <row r="2853" customFormat="false" ht="13.2" hidden="false" customHeight="false" outlineLevel="0" collapsed="false">
      <c r="N2853" s="22" t="n">
        <v>509297</v>
      </c>
      <c r="O2853" s="22" t="s">
        <v>348</v>
      </c>
      <c r="P2853" s="22" t="s">
        <v>666</v>
      </c>
      <c r="Q2853" s="22" t="s">
        <v>6706</v>
      </c>
      <c r="R2853" s="22" t="s">
        <v>6707</v>
      </c>
      <c r="S2853" s="22" t="s">
        <v>6708</v>
      </c>
      <c r="T2853" s="22" t="s">
        <v>6709</v>
      </c>
      <c r="U2853" s="22" t="n">
        <v>0</v>
      </c>
    </row>
    <row r="2854" customFormat="false" ht="13.2" hidden="false" customHeight="false" outlineLevel="0" collapsed="false">
      <c r="N2854" s="22" t="n">
        <v>509426</v>
      </c>
      <c r="O2854" s="22" t="s">
        <v>358</v>
      </c>
      <c r="P2854" s="22" t="s">
        <v>666</v>
      </c>
      <c r="Q2854" s="22" t="s">
        <v>6710</v>
      </c>
      <c r="R2854" s="22" t="s">
        <v>6711</v>
      </c>
      <c r="S2854" s="22" t="s">
        <v>6712</v>
      </c>
      <c r="T2854" s="22" t="s">
        <v>6713</v>
      </c>
      <c r="U2854" s="22" t="n">
        <v>80</v>
      </c>
    </row>
    <row r="2855" customFormat="false" ht="13.2" hidden="false" customHeight="false" outlineLevel="0" collapsed="false">
      <c r="N2855" s="22" t="n">
        <v>509601</v>
      </c>
      <c r="O2855" s="22" t="s">
        <v>358</v>
      </c>
      <c r="P2855" s="22" t="s">
        <v>666</v>
      </c>
      <c r="Q2855" s="22" t="s">
        <v>6420</v>
      </c>
      <c r="R2855" s="22" t="s">
        <v>6714</v>
      </c>
      <c r="S2855" s="22" t="s">
        <v>6715</v>
      </c>
      <c r="T2855" s="22" t="s">
        <v>6716</v>
      </c>
      <c r="U2855" s="22" t="n">
        <v>90</v>
      </c>
    </row>
    <row r="2856" customFormat="false" ht="13.2" hidden="false" customHeight="false" outlineLevel="0" collapsed="false">
      <c r="N2856" s="22" t="n">
        <v>509804</v>
      </c>
      <c r="O2856" s="22" t="s">
        <v>358</v>
      </c>
      <c r="P2856" s="22" t="s">
        <v>666</v>
      </c>
      <c r="Q2856" s="22" t="s">
        <v>2704</v>
      </c>
      <c r="R2856" s="22" t="s">
        <v>6717</v>
      </c>
      <c r="S2856" s="22" t="s">
        <v>6718</v>
      </c>
      <c r="T2856" s="22" t="s">
        <v>6719</v>
      </c>
      <c r="U2856" s="22" t="n">
        <v>102</v>
      </c>
    </row>
    <row r="2857" customFormat="false" ht="13.2" hidden="false" customHeight="false" outlineLevel="0" collapsed="false">
      <c r="N2857" s="22" t="n">
        <v>510145</v>
      </c>
      <c r="O2857" s="22" t="s">
        <v>358</v>
      </c>
      <c r="P2857" s="22" t="s">
        <v>666</v>
      </c>
      <c r="Q2857" s="22" t="s">
        <v>4496</v>
      </c>
      <c r="R2857" s="22" t="s">
        <v>6720</v>
      </c>
      <c r="S2857" s="22" t="s">
        <v>6721</v>
      </c>
      <c r="T2857" s="22" t="s">
        <v>6722</v>
      </c>
      <c r="U2857" s="22" t="n">
        <v>100</v>
      </c>
    </row>
    <row r="2858" customFormat="false" ht="13.2" hidden="false" customHeight="false" outlineLevel="0" collapsed="false">
      <c r="N2858" s="22" t="n">
        <v>510521</v>
      </c>
      <c r="O2858" s="22" t="s">
        <v>352</v>
      </c>
      <c r="P2858" s="22" t="s">
        <v>666</v>
      </c>
      <c r="Q2858" s="22" t="s">
        <v>5414</v>
      </c>
      <c r="R2858" s="22" t="s">
        <v>6723</v>
      </c>
      <c r="S2858" s="22" t="s">
        <v>6724</v>
      </c>
      <c r="U2858" s="22" t="n">
        <v>0</v>
      </c>
    </row>
    <row r="2859" customFormat="false" ht="13.2" hidden="false" customHeight="false" outlineLevel="0" collapsed="false">
      <c r="N2859" s="22" t="n">
        <v>510774</v>
      </c>
      <c r="O2859" s="22" t="s">
        <v>117</v>
      </c>
      <c r="P2859" s="22" t="s">
        <v>1470</v>
      </c>
      <c r="Q2859" s="22" t="s">
        <v>6725</v>
      </c>
      <c r="R2859" s="22" t="s">
        <v>6726</v>
      </c>
      <c r="S2859" s="22" t="s">
        <v>6727</v>
      </c>
      <c r="U2859" s="22" t="n">
        <v>0</v>
      </c>
    </row>
    <row r="2860" customFormat="false" ht="13.2" hidden="false" customHeight="false" outlineLevel="0" collapsed="false">
      <c r="N2860" s="22" t="n">
        <v>511012</v>
      </c>
      <c r="O2860" s="22" t="s">
        <v>358</v>
      </c>
      <c r="P2860" s="22" t="s">
        <v>666</v>
      </c>
      <c r="Q2860" s="22" t="s">
        <v>4496</v>
      </c>
      <c r="R2860" s="22" t="s">
        <v>6728</v>
      </c>
      <c r="S2860" s="22" t="s">
        <v>6729</v>
      </c>
      <c r="T2860" s="22" t="s">
        <v>6730</v>
      </c>
      <c r="U2860" s="22" t="n">
        <v>110</v>
      </c>
    </row>
    <row r="2861" customFormat="false" ht="13.2" hidden="false" customHeight="false" outlineLevel="0" collapsed="false">
      <c r="N2861" s="22" t="n">
        <v>511354</v>
      </c>
      <c r="O2861" s="22" t="s">
        <v>358</v>
      </c>
      <c r="P2861" s="22" t="s">
        <v>666</v>
      </c>
      <c r="Q2861" s="22" t="s">
        <v>3099</v>
      </c>
      <c r="R2861" s="22" t="s">
        <v>6487</v>
      </c>
      <c r="S2861" s="22" t="s">
        <v>6731</v>
      </c>
      <c r="T2861" s="22" t="s">
        <v>6732</v>
      </c>
      <c r="U2861" s="22" t="n">
        <v>105</v>
      </c>
    </row>
    <row r="2862" customFormat="false" ht="13.2" hidden="false" customHeight="false" outlineLevel="0" collapsed="false">
      <c r="N2862" s="22" t="n">
        <v>513203</v>
      </c>
      <c r="O2862" s="22" t="s">
        <v>257</v>
      </c>
      <c r="P2862" s="22" t="s">
        <v>666</v>
      </c>
      <c r="Q2862" s="22" t="s">
        <v>6733</v>
      </c>
      <c r="R2862" s="22" t="s">
        <v>6734</v>
      </c>
      <c r="S2862" s="22" t="s">
        <v>6735</v>
      </c>
      <c r="U2862" s="22" t="n">
        <v>0</v>
      </c>
    </row>
    <row r="2863" customFormat="false" ht="13.2" hidden="false" customHeight="false" outlineLevel="0" collapsed="false">
      <c r="N2863" s="22" t="n">
        <v>513465</v>
      </c>
      <c r="O2863" s="22" t="s">
        <v>358</v>
      </c>
      <c r="P2863" s="22" t="s">
        <v>666</v>
      </c>
      <c r="Q2863" s="22" t="s">
        <v>6214</v>
      </c>
      <c r="R2863" s="22" t="s">
        <v>6214</v>
      </c>
      <c r="S2863" s="22" t="s">
        <v>6736</v>
      </c>
      <c r="T2863" s="22" t="s">
        <v>6737</v>
      </c>
      <c r="U2863" s="22" t="n">
        <v>125</v>
      </c>
    </row>
    <row r="2864" customFormat="false" ht="13.2" hidden="false" customHeight="false" outlineLevel="0" collapsed="false">
      <c r="N2864" s="22" t="n">
        <v>513513</v>
      </c>
      <c r="O2864" s="22" t="s">
        <v>358</v>
      </c>
      <c r="P2864" s="22" t="s">
        <v>666</v>
      </c>
      <c r="Q2864" s="22" t="s">
        <v>6738</v>
      </c>
      <c r="R2864" s="22" t="s">
        <v>6739</v>
      </c>
      <c r="S2864" s="22" t="s">
        <v>6740</v>
      </c>
      <c r="T2864" s="22" t="s">
        <v>6741</v>
      </c>
      <c r="U2864" s="22" t="n">
        <v>80</v>
      </c>
    </row>
    <row r="2865" customFormat="false" ht="13.2" hidden="false" customHeight="false" outlineLevel="0" collapsed="false">
      <c r="N2865" s="22" t="n">
        <v>513727</v>
      </c>
      <c r="O2865" s="22" t="s">
        <v>358</v>
      </c>
      <c r="P2865" s="22" t="s">
        <v>666</v>
      </c>
      <c r="Q2865" s="22" t="s">
        <v>6742</v>
      </c>
      <c r="R2865" s="22" t="s">
        <v>6743</v>
      </c>
      <c r="S2865" s="22" t="s">
        <v>6744</v>
      </c>
      <c r="T2865" s="22" t="s">
        <v>6745</v>
      </c>
      <c r="U2865" s="22" t="n">
        <v>70</v>
      </c>
    </row>
    <row r="2866" customFormat="false" ht="13.2" hidden="false" customHeight="false" outlineLevel="0" collapsed="false">
      <c r="N2866" s="22" t="n">
        <v>514020</v>
      </c>
      <c r="O2866" s="22" t="s">
        <v>358</v>
      </c>
      <c r="P2866" s="22" t="s">
        <v>666</v>
      </c>
      <c r="Q2866" s="22" t="s">
        <v>3099</v>
      </c>
      <c r="R2866" s="22" t="s">
        <v>3100</v>
      </c>
      <c r="S2866" s="22" t="s">
        <v>6746</v>
      </c>
      <c r="T2866" s="22" t="s">
        <v>6747</v>
      </c>
      <c r="U2866" s="22" t="n">
        <v>95</v>
      </c>
    </row>
    <row r="2867" customFormat="false" ht="13.2" hidden="false" customHeight="false" outlineLevel="0" collapsed="false">
      <c r="N2867" s="22" t="n">
        <v>514068</v>
      </c>
      <c r="O2867" s="22" t="s">
        <v>70</v>
      </c>
      <c r="P2867" s="22" t="s">
        <v>877</v>
      </c>
      <c r="Q2867" s="22" t="s">
        <v>6748</v>
      </c>
      <c r="R2867" s="22" t="s">
        <v>6749</v>
      </c>
      <c r="S2867" s="22" t="s">
        <v>6750</v>
      </c>
    </row>
    <row r="2868" customFormat="false" ht="13.2" hidden="false" customHeight="false" outlineLevel="0" collapsed="false">
      <c r="N2868" s="22" t="n">
        <v>514184</v>
      </c>
      <c r="O2868" s="22" t="s">
        <v>358</v>
      </c>
      <c r="P2868" s="22" t="s">
        <v>666</v>
      </c>
      <c r="Q2868" s="22" t="s">
        <v>6628</v>
      </c>
      <c r="R2868" s="22" t="s">
        <v>6751</v>
      </c>
      <c r="S2868" s="22" t="s">
        <v>6752</v>
      </c>
      <c r="T2868" s="22" t="s">
        <v>6753</v>
      </c>
      <c r="U2868" s="22" t="n">
        <v>135</v>
      </c>
    </row>
    <row r="2869" customFormat="false" ht="13.2" hidden="false" customHeight="false" outlineLevel="0" collapsed="false">
      <c r="N2869" s="22" t="n">
        <v>514347</v>
      </c>
      <c r="O2869" s="22" t="s">
        <v>358</v>
      </c>
      <c r="P2869" s="22" t="s">
        <v>666</v>
      </c>
      <c r="Q2869" s="22" t="s">
        <v>4496</v>
      </c>
      <c r="R2869" s="22" t="s">
        <v>6728</v>
      </c>
      <c r="S2869" s="22" t="s">
        <v>6754</v>
      </c>
      <c r="T2869" s="22" t="s">
        <v>6755</v>
      </c>
      <c r="U2869" s="22" t="n">
        <v>115</v>
      </c>
    </row>
    <row r="2870" customFormat="false" ht="13.2" hidden="false" customHeight="false" outlineLevel="0" collapsed="false">
      <c r="N2870" s="22" t="n">
        <v>21701135</v>
      </c>
      <c r="O2870" s="22" t="s">
        <v>70</v>
      </c>
      <c r="P2870" s="22" t="s">
        <v>666</v>
      </c>
      <c r="Q2870" s="22" t="s">
        <v>6756</v>
      </c>
      <c r="R2870" s="22" t="s">
        <v>6757</v>
      </c>
      <c r="S2870" s="22" t="s">
        <v>6758</v>
      </c>
      <c r="U2870" s="22" t="n">
        <v>0</v>
      </c>
    </row>
    <row r="2871" customFormat="false" ht="13.2" hidden="false" customHeight="false" outlineLevel="0" collapsed="false">
      <c r="N2871" s="22" t="n">
        <v>21901193</v>
      </c>
      <c r="O2871" s="22" t="s">
        <v>307</v>
      </c>
      <c r="P2871" s="22" t="s">
        <v>2134</v>
      </c>
      <c r="Q2871" s="22" t="s">
        <v>6759</v>
      </c>
      <c r="R2871" s="22" t="s">
        <v>308</v>
      </c>
      <c r="U2871" s="22" t="n">
        <v>0</v>
      </c>
    </row>
    <row r="2872" customFormat="false" ht="13.2" hidden="false" customHeight="false" outlineLevel="0" collapsed="false">
      <c r="N2872" s="22" t="n">
        <v>21901201</v>
      </c>
      <c r="O2872" s="22" t="s">
        <v>333</v>
      </c>
      <c r="P2872" s="22" t="s">
        <v>1470</v>
      </c>
      <c r="Q2872" s="22" t="s">
        <v>6760</v>
      </c>
      <c r="R2872" s="22" t="s">
        <v>334</v>
      </c>
      <c r="S2872" s="22" t="s">
        <v>6761</v>
      </c>
      <c r="U2872" s="22" t="n">
        <v>0</v>
      </c>
    </row>
    <row r="2873" customFormat="false" ht="13.2" hidden="false" customHeight="false" outlineLevel="0" collapsed="false">
      <c r="N2873" s="22" t="n">
        <v>21901191</v>
      </c>
      <c r="O2873" s="22" t="s">
        <v>76</v>
      </c>
      <c r="P2873" s="22" t="s">
        <v>1313</v>
      </c>
      <c r="Q2873" s="22" t="s">
        <v>6762</v>
      </c>
      <c r="R2873" s="22" t="s">
        <v>77</v>
      </c>
      <c r="S2873" s="22" t="s">
        <v>6763</v>
      </c>
      <c r="U2873" s="22" t="n">
        <v>0</v>
      </c>
    </row>
    <row r="2874" customFormat="false" ht="13.2" hidden="false" customHeight="false" outlineLevel="0" collapsed="false">
      <c r="N2874" s="22" t="n">
        <v>21800125</v>
      </c>
      <c r="O2874" s="22" t="s">
        <v>76</v>
      </c>
      <c r="P2874" s="22" t="s">
        <v>666</v>
      </c>
      <c r="Q2874" s="22" t="s">
        <v>6764</v>
      </c>
      <c r="R2874" s="22" t="s">
        <v>6764</v>
      </c>
      <c r="U2874" s="22" t="n">
        <v>0</v>
      </c>
    </row>
    <row r="2875" customFormat="false" ht="13.2" hidden="false" customHeight="false" outlineLevel="0" collapsed="false">
      <c r="N2875" s="22" t="n">
        <v>21800138</v>
      </c>
      <c r="O2875" s="22" t="s">
        <v>307</v>
      </c>
      <c r="P2875" s="22" t="s">
        <v>666</v>
      </c>
      <c r="Q2875" s="22" t="s">
        <v>6765</v>
      </c>
      <c r="R2875" s="22" t="s">
        <v>6765</v>
      </c>
      <c r="S2875" s="22" t="s">
        <v>6766</v>
      </c>
      <c r="U2875" s="22" t="n">
        <v>0</v>
      </c>
    </row>
    <row r="2876" customFormat="false" ht="13.2" hidden="false" customHeight="false" outlineLevel="0" collapsed="false">
      <c r="N2876" s="22" t="n">
        <v>21800289</v>
      </c>
      <c r="O2876" s="22" t="s">
        <v>250</v>
      </c>
      <c r="P2876" s="22" t="s">
        <v>951</v>
      </c>
      <c r="Q2876" s="22" t="s">
        <v>6767</v>
      </c>
      <c r="R2876" s="22" t="s">
        <v>6768</v>
      </c>
      <c r="S2876" s="22" t="s">
        <v>6769</v>
      </c>
      <c r="U2876" s="22" t="n">
        <v>0</v>
      </c>
    </row>
    <row r="2877" customFormat="false" ht="13.2" hidden="false" customHeight="false" outlineLevel="0" collapsed="false">
      <c r="N2877" s="22" t="n">
        <v>21800293</v>
      </c>
      <c r="O2877" s="22" t="s">
        <v>70</v>
      </c>
      <c r="P2877" s="22" t="s">
        <v>666</v>
      </c>
      <c r="Q2877" s="22" t="s">
        <v>6770</v>
      </c>
      <c r="R2877" s="22" t="s">
        <v>6771</v>
      </c>
      <c r="U2877" s="22" t="n">
        <v>0</v>
      </c>
    </row>
    <row r="2878" customFormat="false" ht="13.2" hidden="false" customHeight="false" outlineLevel="0" collapsed="false">
      <c r="N2878" s="22" t="n">
        <v>21800396</v>
      </c>
      <c r="O2878" s="22" t="s">
        <v>70</v>
      </c>
      <c r="P2878" s="22" t="s">
        <v>666</v>
      </c>
      <c r="Q2878" s="22" t="s">
        <v>2999</v>
      </c>
      <c r="R2878" s="22" t="s">
        <v>6772</v>
      </c>
      <c r="S2878" s="22" t="s">
        <v>6773</v>
      </c>
      <c r="U2878" s="22" t="n">
        <v>0</v>
      </c>
    </row>
    <row r="2879" customFormat="false" ht="13.2" hidden="false" customHeight="false" outlineLevel="0" collapsed="false">
      <c r="N2879" s="22" t="n">
        <v>21800397</v>
      </c>
      <c r="O2879" s="22" t="s">
        <v>70</v>
      </c>
      <c r="P2879" s="22" t="s">
        <v>666</v>
      </c>
      <c r="Q2879" s="22" t="s">
        <v>6756</v>
      </c>
      <c r="R2879" s="22" t="s">
        <v>5668</v>
      </c>
      <c r="S2879" s="22" t="s">
        <v>6774</v>
      </c>
      <c r="U2879" s="22" t="n">
        <v>0</v>
      </c>
    </row>
    <row r="2880" customFormat="false" ht="13.2" hidden="false" customHeight="false" outlineLevel="0" collapsed="false">
      <c r="N2880" s="22" t="n">
        <v>21800405</v>
      </c>
      <c r="O2880" s="22" t="s">
        <v>117</v>
      </c>
      <c r="P2880" s="22" t="s">
        <v>1588</v>
      </c>
      <c r="Q2880" s="22" t="s">
        <v>6775</v>
      </c>
      <c r="R2880" s="22" t="s">
        <v>118</v>
      </c>
      <c r="S2880" s="22" t="s">
        <v>6776</v>
      </c>
      <c r="T2880" s="22" t="s">
        <v>6775</v>
      </c>
      <c r="U2880" s="22" t="n">
        <v>0</v>
      </c>
    </row>
    <row r="2881" customFormat="false" ht="13.2" hidden="false" customHeight="false" outlineLevel="0" collapsed="false">
      <c r="N2881" s="22" t="n">
        <v>21800449</v>
      </c>
      <c r="O2881" s="22" t="s">
        <v>257</v>
      </c>
      <c r="P2881" s="22" t="s">
        <v>1313</v>
      </c>
      <c r="Q2881" s="22" t="s">
        <v>4818</v>
      </c>
      <c r="R2881" s="22" t="s">
        <v>6777</v>
      </c>
      <c r="S2881" s="22" t="s">
        <v>6778</v>
      </c>
    </row>
    <row r="2882" customFormat="false" ht="13.2" hidden="false" customHeight="false" outlineLevel="0" collapsed="false">
      <c r="N2882" s="22" t="n">
        <v>21800496</v>
      </c>
      <c r="O2882" s="22" t="s">
        <v>371</v>
      </c>
      <c r="P2882" s="22" t="s">
        <v>1114</v>
      </c>
      <c r="Q2882" s="22" t="s">
        <v>6536</v>
      </c>
      <c r="R2882" s="22" t="s">
        <v>6779</v>
      </c>
      <c r="U2882" s="22" t="n">
        <v>0</v>
      </c>
    </row>
    <row r="2883" customFormat="false" ht="13.2" hidden="false" customHeight="false" outlineLevel="0" collapsed="false">
      <c r="N2883" s="22" t="n">
        <v>21800553</v>
      </c>
      <c r="O2883" s="22" t="s">
        <v>168</v>
      </c>
      <c r="P2883" s="22" t="s">
        <v>1712</v>
      </c>
      <c r="Q2883" s="22" t="s">
        <v>6780</v>
      </c>
      <c r="R2883" s="22" t="s">
        <v>6781</v>
      </c>
      <c r="U2883" s="22" t="n">
        <v>0</v>
      </c>
    </row>
    <row r="2884" customFormat="false" ht="13.2" hidden="false" customHeight="false" outlineLevel="0" collapsed="false">
      <c r="N2884" s="22" t="n">
        <v>21800667</v>
      </c>
      <c r="O2884" s="22" t="s">
        <v>117</v>
      </c>
      <c r="P2884" s="22" t="s">
        <v>791</v>
      </c>
      <c r="Q2884" s="22" t="s">
        <v>6782</v>
      </c>
      <c r="R2884" s="22" t="s">
        <v>6783</v>
      </c>
      <c r="S2884" s="22" t="s">
        <v>6784</v>
      </c>
      <c r="U2884" s="22" t="n">
        <v>0</v>
      </c>
    </row>
    <row r="2885" customFormat="false" ht="13.2" hidden="false" customHeight="false" outlineLevel="0" collapsed="false">
      <c r="N2885" s="22" t="n">
        <v>21800682</v>
      </c>
      <c r="O2885" s="22" t="s">
        <v>242</v>
      </c>
      <c r="P2885" s="22" t="s">
        <v>1217</v>
      </c>
      <c r="Q2885" s="22" t="s">
        <v>6576</v>
      </c>
      <c r="R2885" s="22" t="s">
        <v>6785</v>
      </c>
      <c r="S2885" s="22" t="s">
        <v>6786</v>
      </c>
      <c r="U2885" s="22" t="n">
        <v>0</v>
      </c>
    </row>
    <row r="2886" customFormat="false" ht="13.2" hidden="false" customHeight="false" outlineLevel="0" collapsed="false">
      <c r="N2886" s="22" t="n">
        <v>21800683</v>
      </c>
      <c r="O2886" s="22" t="s">
        <v>70</v>
      </c>
      <c r="P2886" s="22" t="s">
        <v>1217</v>
      </c>
      <c r="Q2886" s="22" t="s">
        <v>6379</v>
      </c>
      <c r="R2886" s="22" t="s">
        <v>6380</v>
      </c>
      <c r="U2886" s="22" t="n">
        <v>0</v>
      </c>
    </row>
    <row r="2887" customFormat="false" ht="13.2" hidden="false" customHeight="false" outlineLevel="0" collapsed="false">
      <c r="N2887" s="22" t="n">
        <v>21800691</v>
      </c>
      <c r="O2887" s="22" t="s">
        <v>352</v>
      </c>
      <c r="P2887" s="22" t="s">
        <v>666</v>
      </c>
      <c r="Q2887" s="22" t="s">
        <v>2657</v>
      </c>
      <c r="R2887" s="22" t="s">
        <v>6787</v>
      </c>
      <c r="U2887" s="22" t="n">
        <v>0</v>
      </c>
    </row>
    <row r="2888" customFormat="false" ht="13.2" hidden="false" customHeight="false" outlineLevel="0" collapsed="false">
      <c r="N2888" s="22" t="n">
        <v>21800752</v>
      </c>
      <c r="O2888" s="22" t="s">
        <v>348</v>
      </c>
      <c r="P2888" s="22" t="s">
        <v>666</v>
      </c>
      <c r="Q2888" s="22" t="s">
        <v>6788</v>
      </c>
      <c r="R2888" s="22" t="s">
        <v>6789</v>
      </c>
      <c r="U2888" s="22" t="n">
        <v>120</v>
      </c>
    </row>
    <row r="2889" customFormat="false" ht="13.2" hidden="false" customHeight="false" outlineLevel="0" collapsed="false">
      <c r="N2889" s="22" t="n">
        <v>21800796</v>
      </c>
      <c r="O2889" s="22" t="s">
        <v>358</v>
      </c>
      <c r="P2889" s="22" t="s">
        <v>666</v>
      </c>
      <c r="Q2889" s="22" t="s">
        <v>6790</v>
      </c>
      <c r="R2889" s="22" t="s">
        <v>6791</v>
      </c>
      <c r="S2889" s="22" t="s">
        <v>6792</v>
      </c>
      <c r="T2889" s="22" t="s">
        <v>6793</v>
      </c>
      <c r="U2889" s="22" t="n">
        <v>120</v>
      </c>
    </row>
    <row r="2890" customFormat="false" ht="13.2" hidden="false" customHeight="false" outlineLevel="0" collapsed="false">
      <c r="N2890" s="22" t="n">
        <v>21800858</v>
      </c>
      <c r="O2890" s="22" t="s">
        <v>198</v>
      </c>
      <c r="P2890" s="22" t="s">
        <v>1313</v>
      </c>
      <c r="Q2890" s="22" t="s">
        <v>6794</v>
      </c>
      <c r="R2890" s="22" t="s">
        <v>199</v>
      </c>
      <c r="U2890" s="22" t="n">
        <v>0</v>
      </c>
    </row>
    <row r="2891" customFormat="false" ht="13.2" hidden="false" customHeight="false" outlineLevel="0" collapsed="false">
      <c r="N2891" s="22" t="n">
        <v>21800917</v>
      </c>
      <c r="O2891" s="22" t="s">
        <v>70</v>
      </c>
      <c r="P2891" s="22" t="s">
        <v>1765</v>
      </c>
      <c r="Q2891" s="22" t="s">
        <v>6092</v>
      </c>
      <c r="R2891" s="22" t="s">
        <v>6795</v>
      </c>
      <c r="S2891" s="22" t="s">
        <v>6796</v>
      </c>
      <c r="U2891" s="22" t="n">
        <v>0</v>
      </c>
    </row>
    <row r="2892" customFormat="false" ht="13.2" hidden="false" customHeight="false" outlineLevel="0" collapsed="false">
      <c r="N2892" s="22" t="n">
        <v>21800934</v>
      </c>
      <c r="O2892" s="22" t="s">
        <v>242</v>
      </c>
      <c r="P2892" s="22" t="s">
        <v>971</v>
      </c>
      <c r="Q2892" s="22" t="s">
        <v>6797</v>
      </c>
      <c r="R2892" s="22" t="s">
        <v>6798</v>
      </c>
      <c r="S2892" s="22" t="s">
        <v>6799</v>
      </c>
      <c r="U2892" s="22" t="n">
        <v>0</v>
      </c>
    </row>
    <row r="2893" customFormat="false" ht="13.2" hidden="false" customHeight="false" outlineLevel="0" collapsed="false">
      <c r="N2893" s="22" t="n">
        <v>21800935</v>
      </c>
      <c r="O2893" s="22" t="s">
        <v>242</v>
      </c>
      <c r="P2893" s="22" t="s">
        <v>971</v>
      </c>
      <c r="Q2893" s="22" t="s">
        <v>6800</v>
      </c>
      <c r="R2893" s="22" t="s">
        <v>6801</v>
      </c>
      <c r="S2893" s="22" t="s">
        <v>6802</v>
      </c>
      <c r="U2893" s="22" t="n">
        <v>0</v>
      </c>
    </row>
    <row r="2894" customFormat="false" ht="13.2" hidden="false" customHeight="false" outlineLevel="0" collapsed="false">
      <c r="N2894" s="22" t="n">
        <v>21800946</v>
      </c>
      <c r="O2894" s="22" t="s">
        <v>371</v>
      </c>
      <c r="P2894" s="22" t="s">
        <v>672</v>
      </c>
      <c r="Q2894" s="22" t="s">
        <v>6803</v>
      </c>
      <c r="R2894" s="22" t="s">
        <v>6804</v>
      </c>
      <c r="U2894" s="22" t="n">
        <v>0</v>
      </c>
    </row>
    <row r="2895" customFormat="false" ht="13.2" hidden="false" customHeight="false" outlineLevel="0" collapsed="false">
      <c r="N2895" s="22" t="n">
        <v>21800991</v>
      </c>
      <c r="O2895" s="22" t="s">
        <v>147</v>
      </c>
      <c r="P2895" s="22" t="s">
        <v>532</v>
      </c>
      <c r="Q2895" s="22" t="s">
        <v>6805</v>
      </c>
      <c r="R2895" s="22" t="s">
        <v>148</v>
      </c>
      <c r="U2895" s="22" t="n">
        <v>0</v>
      </c>
    </row>
    <row r="2896" customFormat="false" ht="13.2" hidden="false" customHeight="false" outlineLevel="0" collapsed="false">
      <c r="N2896" s="22" t="n">
        <v>21801007</v>
      </c>
      <c r="O2896" s="22" t="s">
        <v>291</v>
      </c>
      <c r="P2896" s="22" t="s">
        <v>1114</v>
      </c>
      <c r="Q2896" s="22" t="s">
        <v>6806</v>
      </c>
      <c r="R2896" s="22" t="s">
        <v>6806</v>
      </c>
      <c r="S2896" s="22" t="s">
        <v>6807</v>
      </c>
      <c r="U2896" s="22" t="n">
        <v>0</v>
      </c>
    </row>
    <row r="2897" customFormat="false" ht="13.2" hidden="false" customHeight="false" outlineLevel="0" collapsed="false">
      <c r="N2897" s="22" t="n">
        <v>21801053</v>
      </c>
      <c r="O2897" s="22" t="s">
        <v>125</v>
      </c>
      <c r="P2897" s="22" t="s">
        <v>666</v>
      </c>
      <c r="Q2897" s="22" t="s">
        <v>6515</v>
      </c>
      <c r="R2897" s="22" t="s">
        <v>6515</v>
      </c>
      <c r="S2897" s="22" t="s">
        <v>6808</v>
      </c>
      <c r="U2897" s="22" t="n">
        <v>0</v>
      </c>
    </row>
    <row r="2898" customFormat="false" ht="13.2" hidden="false" customHeight="false" outlineLevel="0" collapsed="false">
      <c r="N2898" s="22" t="n">
        <v>21801078</v>
      </c>
      <c r="O2898" s="22" t="s">
        <v>371</v>
      </c>
      <c r="P2898" s="22" t="s">
        <v>1009</v>
      </c>
      <c r="Q2898" s="22" t="s">
        <v>6809</v>
      </c>
      <c r="R2898" s="22" t="s">
        <v>6810</v>
      </c>
      <c r="U2898" s="22" t="n">
        <v>0</v>
      </c>
    </row>
    <row r="2899" customFormat="false" ht="13.2" hidden="false" customHeight="false" outlineLevel="0" collapsed="false">
      <c r="N2899" s="22" t="n">
        <v>21801079</v>
      </c>
      <c r="O2899" s="22" t="s">
        <v>371</v>
      </c>
      <c r="P2899" s="22" t="s">
        <v>1009</v>
      </c>
      <c r="Q2899" s="22" t="s">
        <v>6809</v>
      </c>
      <c r="R2899" s="22" t="s">
        <v>6810</v>
      </c>
      <c r="U2899" s="22" t="n">
        <v>0</v>
      </c>
    </row>
    <row r="2900" customFormat="false" ht="13.2" hidden="false" customHeight="false" outlineLevel="0" collapsed="false">
      <c r="N2900" s="22" t="n">
        <v>21801090</v>
      </c>
      <c r="O2900" s="22" t="s">
        <v>70</v>
      </c>
      <c r="P2900" s="22" t="s">
        <v>1765</v>
      </c>
      <c r="Q2900" s="22" t="s">
        <v>2928</v>
      </c>
      <c r="R2900" s="22" t="s">
        <v>2929</v>
      </c>
      <c r="S2900" s="22" t="s">
        <v>6811</v>
      </c>
      <c r="U2900" s="22" t="n">
        <v>0</v>
      </c>
    </row>
    <row r="2901" customFormat="false" ht="13.2" hidden="false" customHeight="false" outlineLevel="0" collapsed="false">
      <c r="N2901" s="22" t="n">
        <v>21801127</v>
      </c>
      <c r="O2901" s="22" t="s">
        <v>176</v>
      </c>
      <c r="P2901" s="22" t="s">
        <v>1805</v>
      </c>
      <c r="Q2901" s="22" t="s">
        <v>6812</v>
      </c>
      <c r="R2901" s="22" t="s">
        <v>6813</v>
      </c>
      <c r="U2901" s="22" t="n">
        <v>0</v>
      </c>
    </row>
    <row r="2902" customFormat="false" ht="13.2" hidden="false" customHeight="false" outlineLevel="0" collapsed="false">
      <c r="N2902" s="22" t="n">
        <v>21801170</v>
      </c>
      <c r="O2902" s="22" t="s">
        <v>198</v>
      </c>
      <c r="P2902" s="22" t="s">
        <v>1410</v>
      </c>
      <c r="Q2902" s="22" t="s">
        <v>6814</v>
      </c>
      <c r="R2902" s="22" t="s">
        <v>6815</v>
      </c>
      <c r="S2902" s="22" t="s">
        <v>6816</v>
      </c>
      <c r="U2902" s="22" t="n">
        <v>0</v>
      </c>
    </row>
    <row r="2903" customFormat="false" ht="13.2" hidden="false" customHeight="false" outlineLevel="0" collapsed="false">
      <c r="N2903" s="22" t="n">
        <v>21801179</v>
      </c>
      <c r="O2903" s="22" t="s">
        <v>307</v>
      </c>
      <c r="P2903" s="22" t="s">
        <v>666</v>
      </c>
      <c r="Q2903" s="22" t="s">
        <v>6817</v>
      </c>
      <c r="R2903" s="22" t="s">
        <v>6818</v>
      </c>
      <c r="S2903" s="22" t="s">
        <v>6819</v>
      </c>
      <c r="U2903" s="22" t="n">
        <v>0</v>
      </c>
    </row>
    <row r="2904" customFormat="false" ht="13.2" hidden="false" customHeight="false" outlineLevel="0" collapsed="false">
      <c r="N2904" s="22" t="n">
        <v>21801242</v>
      </c>
      <c r="O2904" s="22" t="s">
        <v>371</v>
      </c>
      <c r="P2904" s="22" t="s">
        <v>672</v>
      </c>
      <c r="Q2904" s="22" t="s">
        <v>111</v>
      </c>
      <c r="R2904" s="22" t="s">
        <v>6524</v>
      </c>
      <c r="U2904" s="22" t="n">
        <v>0</v>
      </c>
    </row>
    <row r="2905" customFormat="false" ht="13.2" hidden="false" customHeight="false" outlineLevel="0" collapsed="false">
      <c r="N2905" s="22" t="n">
        <v>21801244</v>
      </c>
      <c r="O2905" s="22" t="s">
        <v>371</v>
      </c>
      <c r="P2905" s="22" t="s">
        <v>672</v>
      </c>
      <c r="Q2905" s="22" t="s">
        <v>111</v>
      </c>
      <c r="R2905" s="22" t="s">
        <v>6524</v>
      </c>
      <c r="U2905" s="22" t="n">
        <v>0</v>
      </c>
    </row>
    <row r="2906" customFormat="false" ht="13.2" hidden="false" customHeight="false" outlineLevel="0" collapsed="false">
      <c r="N2906" s="22" t="n">
        <v>21801269</v>
      </c>
      <c r="O2906" s="22" t="s">
        <v>348</v>
      </c>
      <c r="P2906" s="22" t="s">
        <v>1418</v>
      </c>
      <c r="Q2906" s="22" t="s">
        <v>6820</v>
      </c>
      <c r="R2906" s="22" t="s">
        <v>6821</v>
      </c>
      <c r="S2906" s="22" t="s">
        <v>6822</v>
      </c>
      <c r="T2906" s="22" t="s">
        <v>6823</v>
      </c>
      <c r="U2906" s="22" t="n">
        <v>100</v>
      </c>
    </row>
    <row r="2907" customFormat="false" ht="13.2" hidden="false" customHeight="false" outlineLevel="0" collapsed="false">
      <c r="N2907" s="22" t="n">
        <v>21801288</v>
      </c>
      <c r="O2907" s="22" t="s">
        <v>358</v>
      </c>
      <c r="P2907" s="22" t="s">
        <v>666</v>
      </c>
      <c r="Q2907" s="22" t="s">
        <v>4496</v>
      </c>
      <c r="R2907" s="22" t="s">
        <v>6728</v>
      </c>
      <c r="S2907" s="22" t="s">
        <v>6824</v>
      </c>
      <c r="T2907" s="22" t="s">
        <v>6825</v>
      </c>
      <c r="U2907" s="22" t="n">
        <v>110</v>
      </c>
    </row>
    <row r="2908" customFormat="false" ht="13.2" hidden="false" customHeight="false" outlineLevel="0" collapsed="false">
      <c r="N2908" s="22" t="n">
        <v>21801306</v>
      </c>
      <c r="O2908" s="22" t="s">
        <v>274</v>
      </c>
      <c r="P2908" s="22" t="s">
        <v>1470</v>
      </c>
      <c r="Q2908" s="22" t="s">
        <v>6826</v>
      </c>
      <c r="R2908" s="22" t="s">
        <v>6827</v>
      </c>
      <c r="S2908" s="22" t="s">
        <v>6828</v>
      </c>
      <c r="U2908" s="22" t="n">
        <v>0</v>
      </c>
    </row>
    <row r="2909" customFormat="false" ht="13.2" hidden="false" customHeight="false" outlineLevel="0" collapsed="false">
      <c r="N2909" s="22" t="n">
        <v>21801333</v>
      </c>
      <c r="O2909" s="22" t="s">
        <v>274</v>
      </c>
      <c r="P2909" s="22" t="s">
        <v>1375</v>
      </c>
      <c r="Q2909" s="22" t="s">
        <v>6829</v>
      </c>
      <c r="R2909" s="22" t="s">
        <v>6830</v>
      </c>
      <c r="S2909" s="22" t="s">
        <v>6831</v>
      </c>
      <c r="U2909" s="22" t="n">
        <v>0</v>
      </c>
    </row>
    <row r="2910" customFormat="false" ht="13.2" hidden="false" customHeight="false" outlineLevel="0" collapsed="false">
      <c r="N2910" s="22" t="n">
        <v>21801334</v>
      </c>
      <c r="O2910" s="22" t="s">
        <v>333</v>
      </c>
      <c r="P2910" s="22" t="s">
        <v>1375</v>
      </c>
      <c r="Q2910" s="22" t="s">
        <v>1845</v>
      </c>
      <c r="R2910" s="22" t="s">
        <v>6832</v>
      </c>
      <c r="S2910" s="22" t="s">
        <v>6833</v>
      </c>
      <c r="U2910" s="22" t="n">
        <v>0</v>
      </c>
    </row>
    <row r="2911" customFormat="false" ht="13.2" hidden="false" customHeight="false" outlineLevel="0" collapsed="false">
      <c r="N2911" s="22" t="n">
        <v>21801373</v>
      </c>
      <c r="O2911" s="22" t="s">
        <v>348</v>
      </c>
      <c r="P2911" s="22" t="s">
        <v>666</v>
      </c>
      <c r="Q2911" s="22" t="s">
        <v>6834</v>
      </c>
      <c r="R2911" s="22" t="s">
        <v>6835</v>
      </c>
      <c r="S2911" s="22" t="s">
        <v>6836</v>
      </c>
      <c r="U2911" s="22" t="n">
        <v>0</v>
      </c>
    </row>
    <row r="2912" customFormat="false" ht="13.2" hidden="false" customHeight="false" outlineLevel="0" collapsed="false">
      <c r="N2912" s="22" t="n">
        <v>21801379</v>
      </c>
      <c r="O2912" s="22" t="s">
        <v>358</v>
      </c>
      <c r="P2912" s="22" t="s">
        <v>666</v>
      </c>
      <c r="Q2912" s="22" t="s">
        <v>6837</v>
      </c>
      <c r="R2912" s="22" t="s">
        <v>6838</v>
      </c>
      <c r="S2912" s="22" t="s">
        <v>6839</v>
      </c>
      <c r="U2912" s="22" t="n">
        <v>0</v>
      </c>
    </row>
    <row r="2913" customFormat="false" ht="13.2" hidden="false" customHeight="false" outlineLevel="0" collapsed="false">
      <c r="N2913" s="22" t="n">
        <v>21801389</v>
      </c>
      <c r="O2913" s="22" t="s">
        <v>358</v>
      </c>
      <c r="P2913" s="22" t="s">
        <v>666</v>
      </c>
      <c r="Q2913" s="22" t="s">
        <v>6840</v>
      </c>
      <c r="R2913" s="22" t="s">
        <v>6841</v>
      </c>
      <c r="S2913" s="22" t="s">
        <v>6842</v>
      </c>
      <c r="T2913" s="22" t="s">
        <v>6843</v>
      </c>
      <c r="U2913" s="22" t="n">
        <v>0</v>
      </c>
    </row>
    <row r="2914" customFormat="false" ht="13.2" hidden="false" customHeight="false" outlineLevel="0" collapsed="false">
      <c r="N2914" s="22" t="n">
        <v>21801395</v>
      </c>
      <c r="O2914" s="22" t="s">
        <v>358</v>
      </c>
      <c r="P2914" s="22" t="s">
        <v>666</v>
      </c>
      <c r="Q2914" s="22" t="s">
        <v>6837</v>
      </c>
      <c r="R2914" s="22" t="s">
        <v>6838</v>
      </c>
      <c r="S2914" s="22" t="s">
        <v>6844</v>
      </c>
      <c r="T2914" s="22" t="s">
        <v>6845</v>
      </c>
      <c r="U2914" s="22" t="n">
        <v>0</v>
      </c>
    </row>
    <row r="2915" customFormat="false" ht="13.2" hidden="false" customHeight="false" outlineLevel="0" collapsed="false">
      <c r="N2915" s="22" t="n">
        <v>21801397</v>
      </c>
      <c r="O2915" s="22" t="s">
        <v>358</v>
      </c>
      <c r="P2915" s="22" t="s">
        <v>666</v>
      </c>
      <c r="Q2915" s="22" t="s">
        <v>6265</v>
      </c>
      <c r="R2915" s="22" t="s">
        <v>6846</v>
      </c>
      <c r="S2915" s="22" t="s">
        <v>6847</v>
      </c>
      <c r="T2915" s="22" t="s">
        <v>6848</v>
      </c>
      <c r="U2915" s="22" t="n">
        <v>110</v>
      </c>
    </row>
    <row r="2916" customFormat="false" ht="13.2" hidden="false" customHeight="false" outlineLevel="0" collapsed="false">
      <c r="N2916" s="22" t="n">
        <v>21801399</v>
      </c>
      <c r="O2916" s="22" t="s">
        <v>358</v>
      </c>
      <c r="P2916" s="22" t="s">
        <v>666</v>
      </c>
      <c r="Q2916" s="22" t="s">
        <v>6444</v>
      </c>
      <c r="R2916" s="22" t="s">
        <v>6849</v>
      </c>
      <c r="S2916" s="22" t="s">
        <v>6850</v>
      </c>
      <c r="T2916" s="22" t="s">
        <v>6851</v>
      </c>
      <c r="U2916" s="22" t="n">
        <v>0</v>
      </c>
    </row>
    <row r="2917" customFormat="false" ht="13.2" hidden="false" customHeight="false" outlineLevel="0" collapsed="false">
      <c r="N2917" s="22" t="n">
        <v>21801449</v>
      </c>
      <c r="O2917" s="22" t="s">
        <v>358</v>
      </c>
      <c r="P2917" s="22" t="s">
        <v>666</v>
      </c>
      <c r="Q2917" s="22" t="s">
        <v>4496</v>
      </c>
      <c r="R2917" s="22" t="s">
        <v>6720</v>
      </c>
      <c r="S2917" s="22" t="s">
        <v>6852</v>
      </c>
      <c r="T2917" s="22" t="s">
        <v>6853</v>
      </c>
      <c r="U2917" s="22" t="n">
        <v>110</v>
      </c>
    </row>
    <row r="2918" customFormat="false" ht="13.2" hidden="false" customHeight="false" outlineLevel="0" collapsed="false">
      <c r="N2918" s="22" t="n">
        <v>21801454</v>
      </c>
      <c r="O2918" s="22" t="s">
        <v>367</v>
      </c>
      <c r="P2918" s="22" t="s">
        <v>585</v>
      </c>
      <c r="Q2918" s="22" t="s">
        <v>6854</v>
      </c>
      <c r="R2918" s="22" t="s">
        <v>6855</v>
      </c>
      <c r="S2918" s="22" t="s">
        <v>6856</v>
      </c>
      <c r="U2918" s="22" t="n">
        <v>0</v>
      </c>
    </row>
    <row r="2919" customFormat="false" ht="13.2" hidden="false" customHeight="false" outlineLevel="0" collapsed="false">
      <c r="N2919" s="22" t="n">
        <v>21801461</v>
      </c>
      <c r="O2919" s="22" t="s">
        <v>125</v>
      </c>
      <c r="P2919" s="22" t="s">
        <v>1438</v>
      </c>
      <c r="Q2919" s="22" t="s">
        <v>6857</v>
      </c>
      <c r="R2919" s="22" t="s">
        <v>6857</v>
      </c>
    </row>
    <row r="2920" customFormat="false" ht="13.2" hidden="false" customHeight="false" outlineLevel="0" collapsed="false">
      <c r="N2920" s="22" t="n">
        <v>21801488</v>
      </c>
      <c r="O2920" s="22" t="s">
        <v>367</v>
      </c>
      <c r="P2920" s="22" t="s">
        <v>585</v>
      </c>
      <c r="Q2920" s="22" t="s">
        <v>6858</v>
      </c>
      <c r="R2920" s="22" t="s">
        <v>6858</v>
      </c>
      <c r="S2920" s="22" t="s">
        <v>6859</v>
      </c>
      <c r="U2920" s="22" t="n">
        <v>0</v>
      </c>
    </row>
    <row r="2921" customFormat="false" ht="13.2" hidden="false" customHeight="false" outlineLevel="0" collapsed="false">
      <c r="N2921" s="22" t="n">
        <v>21801503</v>
      </c>
      <c r="O2921" s="22" t="s">
        <v>104</v>
      </c>
      <c r="P2921" s="22" t="s">
        <v>900</v>
      </c>
      <c r="Q2921" s="22" t="s">
        <v>6860</v>
      </c>
      <c r="R2921" s="22" t="s">
        <v>6861</v>
      </c>
      <c r="U2921" s="22" t="n">
        <v>0</v>
      </c>
    </row>
    <row r="2922" customFormat="false" ht="13.2" hidden="false" customHeight="false" outlineLevel="0" collapsed="false">
      <c r="N2922" s="22" t="n">
        <v>21801506</v>
      </c>
      <c r="O2922" s="22" t="s">
        <v>371</v>
      </c>
      <c r="P2922" s="22" t="s">
        <v>1114</v>
      </c>
      <c r="Q2922" s="22" t="s">
        <v>6536</v>
      </c>
      <c r="R2922" s="22" t="s">
        <v>6862</v>
      </c>
      <c r="U2922" s="22" t="n">
        <v>0</v>
      </c>
    </row>
    <row r="2923" customFormat="false" ht="13.2" hidden="false" customHeight="false" outlineLevel="0" collapsed="false">
      <c r="N2923" s="22" t="n">
        <v>21900021</v>
      </c>
      <c r="O2923" s="22" t="s">
        <v>307</v>
      </c>
      <c r="P2923" s="22" t="s">
        <v>666</v>
      </c>
      <c r="Q2923" s="22" t="s">
        <v>6765</v>
      </c>
      <c r="R2923" s="22" t="s">
        <v>6765</v>
      </c>
      <c r="S2923" s="22" t="s">
        <v>6863</v>
      </c>
      <c r="U2923" s="22" t="n">
        <v>0</v>
      </c>
    </row>
    <row r="2924" customFormat="false" ht="13.2" hidden="false" customHeight="false" outlineLevel="0" collapsed="false">
      <c r="N2924" s="22" t="n">
        <v>21900029</v>
      </c>
      <c r="O2924" s="22" t="s">
        <v>307</v>
      </c>
      <c r="P2924" s="22" t="s">
        <v>666</v>
      </c>
      <c r="Q2924" s="22" t="s">
        <v>6864</v>
      </c>
      <c r="R2924" s="22" t="s">
        <v>6865</v>
      </c>
      <c r="S2924" s="22" t="s">
        <v>6866</v>
      </c>
      <c r="U2924" s="22" t="n">
        <v>0</v>
      </c>
    </row>
    <row r="2925" customFormat="false" ht="13.2" hidden="false" customHeight="false" outlineLevel="0" collapsed="false">
      <c r="N2925" s="22" t="n">
        <v>21900033</v>
      </c>
      <c r="O2925" s="22" t="s">
        <v>307</v>
      </c>
      <c r="P2925" s="22" t="s">
        <v>666</v>
      </c>
      <c r="Q2925" s="22" t="s">
        <v>6867</v>
      </c>
      <c r="R2925" s="22" t="s">
        <v>308</v>
      </c>
      <c r="S2925" s="22" t="s">
        <v>6868</v>
      </c>
      <c r="U2925" s="22" t="n">
        <v>0</v>
      </c>
    </row>
    <row r="2926" customFormat="false" ht="13.2" hidden="false" customHeight="false" outlineLevel="0" collapsed="false">
      <c r="N2926" s="22" t="n">
        <v>21900057</v>
      </c>
      <c r="O2926" s="22" t="s">
        <v>76</v>
      </c>
      <c r="P2926" s="22" t="s">
        <v>666</v>
      </c>
      <c r="Q2926" s="22" t="s">
        <v>6869</v>
      </c>
      <c r="R2926" s="22" t="s">
        <v>6870</v>
      </c>
      <c r="S2926" s="22" t="s">
        <v>6871</v>
      </c>
      <c r="U2926" s="22" t="n">
        <v>0</v>
      </c>
    </row>
    <row r="2927" customFormat="false" ht="13.2" hidden="false" customHeight="false" outlineLevel="0" collapsed="false">
      <c r="N2927" s="22" t="n">
        <v>21900059</v>
      </c>
      <c r="O2927" s="22" t="s">
        <v>76</v>
      </c>
      <c r="P2927" s="22" t="s">
        <v>666</v>
      </c>
      <c r="Q2927" s="22" t="s">
        <v>6872</v>
      </c>
      <c r="R2927" s="22" t="s">
        <v>6872</v>
      </c>
      <c r="S2927" s="22" t="s">
        <v>6873</v>
      </c>
      <c r="U2927" s="22" t="n">
        <v>0</v>
      </c>
    </row>
    <row r="2928" customFormat="false" ht="13.2" hidden="false" customHeight="false" outlineLevel="0" collapsed="false">
      <c r="N2928" s="22" t="n">
        <v>21900071</v>
      </c>
      <c r="O2928" s="22" t="s">
        <v>206</v>
      </c>
      <c r="P2928" s="22" t="s">
        <v>520</v>
      </c>
      <c r="Q2928" s="22" t="s">
        <v>6874</v>
      </c>
      <c r="R2928" s="22" t="s">
        <v>6875</v>
      </c>
      <c r="S2928" s="22" t="s">
        <v>6876</v>
      </c>
      <c r="U2928" s="22" t="n">
        <v>0</v>
      </c>
    </row>
    <row r="2929" customFormat="false" ht="13.2" hidden="false" customHeight="false" outlineLevel="0" collapsed="false">
      <c r="N2929" s="22" t="n">
        <v>21900115</v>
      </c>
      <c r="O2929" s="22" t="s">
        <v>257</v>
      </c>
      <c r="P2929" s="22" t="s">
        <v>666</v>
      </c>
      <c r="Q2929" s="22" t="s">
        <v>6877</v>
      </c>
      <c r="R2929" s="22" t="s">
        <v>6877</v>
      </c>
      <c r="S2929" s="22" t="s">
        <v>6878</v>
      </c>
      <c r="U2929" s="22" t="n">
        <v>0</v>
      </c>
    </row>
    <row r="2930" customFormat="false" ht="13.2" hidden="false" customHeight="false" outlineLevel="0" collapsed="false">
      <c r="N2930" s="22" t="n">
        <v>21900129</v>
      </c>
      <c r="O2930" s="22" t="s">
        <v>250</v>
      </c>
      <c r="P2930" s="22" t="s">
        <v>666</v>
      </c>
      <c r="Q2930" s="22" t="s">
        <v>6132</v>
      </c>
      <c r="R2930" s="22" t="s">
        <v>6132</v>
      </c>
      <c r="S2930" s="22" t="s">
        <v>6879</v>
      </c>
      <c r="U2930" s="22" t="n">
        <v>0</v>
      </c>
    </row>
    <row r="2931" customFormat="false" ht="13.2" hidden="false" customHeight="false" outlineLevel="0" collapsed="false">
      <c r="N2931" s="22" t="n">
        <v>21900137</v>
      </c>
      <c r="O2931" s="22" t="s">
        <v>250</v>
      </c>
      <c r="P2931" s="22" t="s">
        <v>666</v>
      </c>
      <c r="Q2931" s="22" t="s">
        <v>6880</v>
      </c>
      <c r="R2931" s="22" t="s">
        <v>6880</v>
      </c>
      <c r="S2931" s="22" t="s">
        <v>6881</v>
      </c>
      <c r="U2931" s="22" t="n">
        <v>0</v>
      </c>
    </row>
    <row r="2932" customFormat="false" ht="13.2" hidden="false" customHeight="false" outlineLevel="0" collapsed="false">
      <c r="N2932" s="22" t="n">
        <v>21900138</v>
      </c>
      <c r="O2932" s="22" t="s">
        <v>250</v>
      </c>
      <c r="P2932" s="22" t="s">
        <v>666</v>
      </c>
      <c r="Q2932" s="22" t="s">
        <v>6880</v>
      </c>
      <c r="R2932" s="22" t="s">
        <v>6880</v>
      </c>
      <c r="S2932" s="22" t="s">
        <v>6882</v>
      </c>
      <c r="U2932" s="22" t="n">
        <v>0</v>
      </c>
    </row>
    <row r="2933" customFormat="false" ht="13.2" hidden="false" customHeight="false" outlineLevel="0" collapsed="false">
      <c r="N2933" s="22" t="n">
        <v>21900164</v>
      </c>
      <c r="O2933" s="22" t="s">
        <v>117</v>
      </c>
      <c r="P2933" s="22" t="s">
        <v>791</v>
      </c>
      <c r="Q2933" s="22" t="s">
        <v>6883</v>
      </c>
      <c r="R2933" s="22" t="s">
        <v>6884</v>
      </c>
      <c r="S2933" s="22" t="s">
        <v>6885</v>
      </c>
      <c r="U2933" s="22" t="n">
        <v>0</v>
      </c>
    </row>
    <row r="2934" customFormat="false" ht="13.2" hidden="false" customHeight="false" outlineLevel="0" collapsed="false">
      <c r="N2934" s="22" t="n">
        <v>21900150</v>
      </c>
      <c r="O2934" s="22" t="s">
        <v>250</v>
      </c>
      <c r="P2934" s="22" t="s">
        <v>666</v>
      </c>
      <c r="Q2934" s="22" t="s">
        <v>5993</v>
      </c>
      <c r="R2934" s="22" t="s">
        <v>5993</v>
      </c>
      <c r="S2934" s="22" t="s">
        <v>6886</v>
      </c>
      <c r="U2934" s="22" t="n">
        <v>0</v>
      </c>
    </row>
    <row r="2935" customFormat="false" ht="13.2" hidden="false" customHeight="false" outlineLevel="0" collapsed="false">
      <c r="N2935" s="22" t="n">
        <v>21900155</v>
      </c>
      <c r="O2935" s="22" t="s">
        <v>291</v>
      </c>
      <c r="P2935" s="22" t="s">
        <v>1114</v>
      </c>
      <c r="Q2935" s="22" t="s">
        <v>6550</v>
      </c>
      <c r="R2935" s="22" t="s">
        <v>6550</v>
      </c>
      <c r="S2935" s="22" t="s">
        <v>6887</v>
      </c>
      <c r="U2935" s="22" t="n">
        <v>0</v>
      </c>
    </row>
    <row r="2936" customFormat="false" ht="13.2" hidden="false" customHeight="false" outlineLevel="0" collapsed="false">
      <c r="N2936" s="22" t="n">
        <v>21900179</v>
      </c>
      <c r="O2936" s="22" t="s">
        <v>274</v>
      </c>
      <c r="P2936" s="22" t="s">
        <v>340</v>
      </c>
      <c r="Q2936" s="22" t="s">
        <v>6888</v>
      </c>
      <c r="R2936" s="22" t="s">
        <v>275</v>
      </c>
      <c r="T2936" s="22" t="s">
        <v>6889</v>
      </c>
      <c r="U2936" s="22" t="n">
        <v>0</v>
      </c>
    </row>
    <row r="2937" customFormat="false" ht="13.2" hidden="false" customHeight="false" outlineLevel="0" collapsed="false">
      <c r="N2937" s="22" t="n">
        <v>21900195</v>
      </c>
      <c r="O2937" s="22" t="s">
        <v>147</v>
      </c>
      <c r="P2937" s="22" t="s">
        <v>1375</v>
      </c>
      <c r="Q2937" s="22" t="s">
        <v>6890</v>
      </c>
      <c r="R2937" s="22" t="s">
        <v>6891</v>
      </c>
      <c r="S2937" s="22" t="s">
        <v>6892</v>
      </c>
      <c r="U2937" s="22" t="n">
        <v>0</v>
      </c>
    </row>
    <row r="2938" customFormat="false" ht="13.2" hidden="false" customHeight="false" outlineLevel="0" collapsed="false">
      <c r="N2938" s="22" t="n">
        <v>21900223</v>
      </c>
      <c r="O2938" s="22" t="s">
        <v>70</v>
      </c>
      <c r="P2938" s="22" t="s">
        <v>672</v>
      </c>
      <c r="Q2938" s="22" t="s">
        <v>6507</v>
      </c>
      <c r="R2938" s="22" t="s">
        <v>6508</v>
      </c>
      <c r="U2938" s="22" t="n">
        <v>0</v>
      </c>
    </row>
    <row r="2939" customFormat="false" ht="13.2" hidden="false" customHeight="false" outlineLevel="0" collapsed="false">
      <c r="N2939" s="22" t="n">
        <v>21900247</v>
      </c>
      <c r="O2939" s="22" t="s">
        <v>242</v>
      </c>
      <c r="P2939" s="22" t="s">
        <v>1075</v>
      </c>
      <c r="Q2939" s="22" t="s">
        <v>6893</v>
      </c>
      <c r="R2939" s="22" t="s">
        <v>6894</v>
      </c>
      <c r="S2939" s="22" t="s">
        <v>6895</v>
      </c>
      <c r="U2939" s="22" t="n">
        <v>0</v>
      </c>
    </row>
    <row r="2940" customFormat="false" ht="13.2" hidden="false" customHeight="false" outlineLevel="0" collapsed="false">
      <c r="N2940" s="22" t="n">
        <v>21900250</v>
      </c>
      <c r="O2940" s="22" t="s">
        <v>312</v>
      </c>
      <c r="P2940" s="22" t="s">
        <v>2130</v>
      </c>
      <c r="Q2940" s="22" t="s">
        <v>6896</v>
      </c>
      <c r="R2940" s="22" t="s">
        <v>6897</v>
      </c>
      <c r="S2940" s="22" t="s">
        <v>6898</v>
      </c>
      <c r="U2940" s="22" t="n">
        <v>0</v>
      </c>
    </row>
    <row r="2941" customFormat="false" ht="13.2" hidden="false" customHeight="false" outlineLevel="0" collapsed="false">
      <c r="N2941" s="22" t="n">
        <v>21900251</v>
      </c>
      <c r="O2941" s="22" t="s">
        <v>312</v>
      </c>
      <c r="P2941" s="22" t="s">
        <v>2130</v>
      </c>
      <c r="Q2941" s="22" t="s">
        <v>6896</v>
      </c>
      <c r="R2941" s="22" t="s">
        <v>6897</v>
      </c>
      <c r="S2941" s="22" t="s">
        <v>6899</v>
      </c>
      <c r="U2941" s="22" t="n">
        <v>0</v>
      </c>
    </row>
    <row r="2942" customFormat="false" ht="13.2" hidden="false" customHeight="false" outlineLevel="0" collapsed="false">
      <c r="N2942" s="22" t="n">
        <v>21900263</v>
      </c>
      <c r="O2942" s="22" t="s">
        <v>318</v>
      </c>
      <c r="P2942" s="22" t="s">
        <v>1365</v>
      </c>
      <c r="Q2942" s="22" t="s">
        <v>6900</v>
      </c>
      <c r="R2942" s="22" t="s">
        <v>6901</v>
      </c>
      <c r="S2942" s="22" t="s">
        <v>6902</v>
      </c>
      <c r="U2942" s="22" t="n">
        <v>0</v>
      </c>
    </row>
    <row r="2943" customFormat="false" ht="13.2" hidden="false" customHeight="false" outlineLevel="0" collapsed="false">
      <c r="N2943" s="22" t="n">
        <v>21901284</v>
      </c>
      <c r="O2943" s="22" t="s">
        <v>184</v>
      </c>
      <c r="P2943" s="22" t="s">
        <v>1712</v>
      </c>
      <c r="Q2943" s="22" t="s">
        <v>6903</v>
      </c>
      <c r="R2943" s="22" t="s">
        <v>6904</v>
      </c>
    </row>
    <row r="2944" customFormat="false" ht="13.2" hidden="false" customHeight="false" outlineLevel="0" collapsed="false">
      <c r="N2944" s="22" t="n">
        <v>21900266</v>
      </c>
      <c r="O2944" s="22" t="s">
        <v>318</v>
      </c>
      <c r="P2944" s="22" t="s">
        <v>1365</v>
      </c>
      <c r="Q2944" s="22" t="s">
        <v>6905</v>
      </c>
      <c r="R2944" s="22" t="s">
        <v>6906</v>
      </c>
      <c r="S2944" s="22" t="s">
        <v>6907</v>
      </c>
      <c r="U2944" s="22" t="n">
        <v>0</v>
      </c>
    </row>
    <row r="2945" customFormat="false" ht="13.2" hidden="false" customHeight="false" outlineLevel="0" collapsed="false">
      <c r="N2945" s="22" t="n">
        <v>21900268</v>
      </c>
      <c r="O2945" s="22" t="s">
        <v>70</v>
      </c>
      <c r="P2945" s="22" t="s">
        <v>791</v>
      </c>
      <c r="Q2945" s="22" t="s">
        <v>6908</v>
      </c>
      <c r="R2945" s="22" t="s">
        <v>6909</v>
      </c>
      <c r="U2945" s="22" t="n">
        <v>0</v>
      </c>
    </row>
    <row r="2946" customFormat="false" ht="13.2" hidden="false" customHeight="false" outlineLevel="0" collapsed="false">
      <c r="N2946" s="22" t="n">
        <v>21900307</v>
      </c>
      <c r="O2946" s="22" t="s">
        <v>358</v>
      </c>
      <c r="P2946" s="22" t="s">
        <v>666</v>
      </c>
      <c r="Q2946" s="22" t="s">
        <v>6910</v>
      </c>
      <c r="R2946" s="22" t="s">
        <v>6911</v>
      </c>
      <c r="S2946" s="22" t="s">
        <v>6912</v>
      </c>
      <c r="U2946" s="22" t="n">
        <v>150</v>
      </c>
    </row>
    <row r="2947" customFormat="false" ht="13.2" hidden="false" customHeight="false" outlineLevel="0" collapsed="false">
      <c r="N2947" s="22" t="n">
        <v>21900313</v>
      </c>
      <c r="O2947" s="22" t="s">
        <v>358</v>
      </c>
      <c r="P2947" s="22" t="s">
        <v>666</v>
      </c>
      <c r="Q2947" s="22" t="s">
        <v>6676</v>
      </c>
      <c r="R2947" s="22" t="s">
        <v>6913</v>
      </c>
      <c r="S2947" s="22" t="s">
        <v>6914</v>
      </c>
      <c r="T2947" s="22" t="s">
        <v>6915</v>
      </c>
      <c r="U2947" s="22" t="n">
        <v>0</v>
      </c>
    </row>
    <row r="2948" customFormat="false" ht="13.2" hidden="false" customHeight="false" outlineLevel="0" collapsed="false">
      <c r="N2948" s="22" t="n">
        <v>21900317</v>
      </c>
      <c r="O2948" s="22" t="s">
        <v>358</v>
      </c>
      <c r="P2948" s="22" t="s">
        <v>666</v>
      </c>
      <c r="Q2948" s="22" t="s">
        <v>6910</v>
      </c>
      <c r="R2948" s="22" t="s">
        <v>6911</v>
      </c>
      <c r="S2948" s="22" t="s">
        <v>6916</v>
      </c>
      <c r="U2948" s="22" t="n">
        <v>150</v>
      </c>
    </row>
    <row r="2949" customFormat="false" ht="13.2" hidden="false" customHeight="false" outlineLevel="0" collapsed="false">
      <c r="N2949" s="22" t="n">
        <v>21900322</v>
      </c>
      <c r="O2949" s="22" t="s">
        <v>358</v>
      </c>
      <c r="P2949" s="22" t="s">
        <v>666</v>
      </c>
      <c r="Q2949" s="22" t="s">
        <v>6118</v>
      </c>
      <c r="R2949" s="22" t="s">
        <v>6917</v>
      </c>
      <c r="S2949" s="22" t="s">
        <v>6918</v>
      </c>
      <c r="U2949" s="22" t="n">
        <v>0</v>
      </c>
    </row>
    <row r="2950" customFormat="false" ht="13.2" hidden="false" customHeight="false" outlineLevel="0" collapsed="false">
      <c r="N2950" s="22" t="n">
        <v>21900331</v>
      </c>
      <c r="O2950" s="22" t="s">
        <v>250</v>
      </c>
      <c r="P2950" s="22" t="s">
        <v>1313</v>
      </c>
      <c r="Q2950" s="22" t="s">
        <v>4889</v>
      </c>
      <c r="R2950" s="22" t="s">
        <v>4889</v>
      </c>
      <c r="S2950" s="22" t="s">
        <v>6919</v>
      </c>
    </row>
    <row r="2951" customFormat="false" ht="13.2" hidden="false" customHeight="false" outlineLevel="0" collapsed="false">
      <c r="N2951" s="22" t="n">
        <v>21900333</v>
      </c>
      <c r="O2951" s="22" t="s">
        <v>70</v>
      </c>
      <c r="P2951" s="22" t="s">
        <v>1765</v>
      </c>
      <c r="Q2951" s="22" t="s">
        <v>6920</v>
      </c>
      <c r="R2951" s="22" t="s">
        <v>6921</v>
      </c>
      <c r="S2951" s="22" t="s">
        <v>6922</v>
      </c>
      <c r="U2951" s="22" t="n">
        <v>0</v>
      </c>
    </row>
    <row r="2952" customFormat="false" ht="13.2" hidden="false" customHeight="false" outlineLevel="0" collapsed="false">
      <c r="N2952" s="22" t="n">
        <v>21900334</v>
      </c>
      <c r="O2952" s="22" t="s">
        <v>70</v>
      </c>
      <c r="P2952" s="22" t="s">
        <v>1765</v>
      </c>
      <c r="Q2952" s="22" t="s">
        <v>6920</v>
      </c>
      <c r="R2952" s="22" t="s">
        <v>6921</v>
      </c>
      <c r="S2952" s="22" t="s">
        <v>6923</v>
      </c>
      <c r="U2952" s="22" t="n">
        <v>0</v>
      </c>
    </row>
    <row r="2953" customFormat="false" ht="13.2" hidden="false" customHeight="false" outlineLevel="0" collapsed="false">
      <c r="N2953" s="22" t="n">
        <v>21900335</v>
      </c>
      <c r="O2953" s="22" t="s">
        <v>70</v>
      </c>
      <c r="P2953" s="22" t="s">
        <v>1765</v>
      </c>
      <c r="Q2953" s="22" t="s">
        <v>6355</v>
      </c>
      <c r="R2953" s="22" t="s">
        <v>6355</v>
      </c>
      <c r="S2953" s="22" t="s">
        <v>6924</v>
      </c>
      <c r="U2953" s="22" t="n">
        <v>0</v>
      </c>
    </row>
    <row r="2954" customFormat="false" ht="13.2" hidden="false" customHeight="false" outlineLevel="0" collapsed="false">
      <c r="N2954" s="22" t="n">
        <v>21900358</v>
      </c>
      <c r="O2954" s="22" t="s">
        <v>125</v>
      </c>
      <c r="P2954" s="22" t="s">
        <v>1438</v>
      </c>
      <c r="Q2954" s="22" t="s">
        <v>6684</v>
      </c>
      <c r="R2954" s="22" t="s">
        <v>6684</v>
      </c>
      <c r="S2954" s="22" t="s">
        <v>6925</v>
      </c>
      <c r="U2954" s="22" t="n">
        <v>0</v>
      </c>
    </row>
    <row r="2955" customFormat="false" ht="13.2" hidden="false" customHeight="false" outlineLevel="0" collapsed="false">
      <c r="N2955" s="22" t="n">
        <v>21900368</v>
      </c>
      <c r="O2955" s="22" t="s">
        <v>274</v>
      </c>
      <c r="P2955" s="22" t="s">
        <v>1375</v>
      </c>
      <c r="Q2955" s="22" t="s">
        <v>6829</v>
      </c>
      <c r="R2955" s="22" t="s">
        <v>6926</v>
      </c>
      <c r="S2955" s="22" t="s">
        <v>6927</v>
      </c>
      <c r="U2955" s="22" t="n">
        <v>0</v>
      </c>
    </row>
    <row r="2956" customFormat="false" ht="13.2" hidden="false" customHeight="false" outlineLevel="0" collapsed="false">
      <c r="N2956" s="22" t="n">
        <v>21900371</v>
      </c>
      <c r="O2956" s="22" t="s">
        <v>184</v>
      </c>
      <c r="P2956" s="22" t="s">
        <v>1375</v>
      </c>
      <c r="Q2956" s="22" t="s">
        <v>3604</v>
      </c>
      <c r="R2956" s="22" t="s">
        <v>6928</v>
      </c>
      <c r="S2956" s="22" t="s">
        <v>6929</v>
      </c>
      <c r="U2956" s="22" t="n">
        <v>0</v>
      </c>
    </row>
    <row r="2957" customFormat="false" ht="13.2" hidden="false" customHeight="false" outlineLevel="0" collapsed="false">
      <c r="N2957" s="22" t="n">
        <v>21900372</v>
      </c>
      <c r="O2957" s="22" t="s">
        <v>274</v>
      </c>
      <c r="P2957" s="22" t="s">
        <v>1375</v>
      </c>
      <c r="Q2957" s="22" t="s">
        <v>6829</v>
      </c>
      <c r="R2957" s="22" t="s">
        <v>6930</v>
      </c>
      <c r="S2957" s="22" t="s">
        <v>6931</v>
      </c>
      <c r="U2957" s="22" t="n">
        <v>0</v>
      </c>
    </row>
    <row r="2958" customFormat="false" ht="13.2" hidden="false" customHeight="false" outlineLevel="0" collapsed="false">
      <c r="N2958" s="22" t="n">
        <v>21900373</v>
      </c>
      <c r="O2958" s="22" t="s">
        <v>184</v>
      </c>
      <c r="P2958" s="22" t="s">
        <v>1375</v>
      </c>
      <c r="Q2958" s="22" t="s">
        <v>6932</v>
      </c>
      <c r="R2958" s="22" t="s">
        <v>6933</v>
      </c>
      <c r="S2958" s="22" t="s">
        <v>6934</v>
      </c>
      <c r="U2958" s="22" t="n">
        <v>0</v>
      </c>
    </row>
    <row r="2959" customFormat="false" ht="13.2" hidden="false" customHeight="false" outlineLevel="0" collapsed="false">
      <c r="N2959" s="22" t="n">
        <v>21900387</v>
      </c>
      <c r="O2959" s="22" t="s">
        <v>371</v>
      </c>
      <c r="P2959" s="22" t="s">
        <v>672</v>
      </c>
      <c r="Q2959" s="22" t="s">
        <v>6589</v>
      </c>
      <c r="R2959" s="22" t="s">
        <v>6590</v>
      </c>
      <c r="U2959" s="22" t="n">
        <v>0</v>
      </c>
    </row>
    <row r="2960" customFormat="false" ht="13.2" hidden="false" customHeight="false" outlineLevel="0" collapsed="false">
      <c r="N2960" s="22" t="n">
        <v>21900394</v>
      </c>
      <c r="O2960" s="22" t="s">
        <v>371</v>
      </c>
      <c r="P2960" s="22" t="s">
        <v>672</v>
      </c>
      <c r="Q2960" s="22" t="s">
        <v>6589</v>
      </c>
      <c r="R2960" s="22" t="s">
        <v>6590</v>
      </c>
      <c r="U2960" s="22" t="n">
        <v>0</v>
      </c>
    </row>
    <row r="2961" customFormat="false" ht="13.2" hidden="false" customHeight="false" outlineLevel="0" collapsed="false">
      <c r="N2961" s="22" t="n">
        <v>21900399</v>
      </c>
      <c r="O2961" s="22" t="s">
        <v>371</v>
      </c>
      <c r="P2961" s="22" t="s">
        <v>672</v>
      </c>
      <c r="Q2961" s="22" t="s">
        <v>111</v>
      </c>
      <c r="R2961" s="22" t="s">
        <v>6524</v>
      </c>
      <c r="U2961" s="22" t="n">
        <v>0</v>
      </c>
    </row>
    <row r="2962" customFormat="false" ht="13.2" hidden="false" customHeight="false" outlineLevel="0" collapsed="false">
      <c r="N2962" s="22" t="n">
        <v>21900401</v>
      </c>
      <c r="O2962" s="22" t="s">
        <v>371</v>
      </c>
      <c r="P2962" s="22" t="s">
        <v>672</v>
      </c>
      <c r="Q2962" s="22" t="s">
        <v>111</v>
      </c>
      <c r="R2962" s="22" t="s">
        <v>6524</v>
      </c>
      <c r="U2962" s="22" t="n">
        <v>0</v>
      </c>
    </row>
    <row r="2963" customFormat="false" ht="13.2" hidden="false" customHeight="false" outlineLevel="0" collapsed="false">
      <c r="N2963" s="22" t="n">
        <v>21900403</v>
      </c>
      <c r="O2963" s="22" t="s">
        <v>371</v>
      </c>
      <c r="P2963" s="22" t="s">
        <v>672</v>
      </c>
      <c r="Q2963" s="22" t="s">
        <v>111</v>
      </c>
      <c r="R2963" s="22" t="s">
        <v>6935</v>
      </c>
      <c r="U2963" s="22" t="n">
        <v>0</v>
      </c>
    </row>
    <row r="2964" customFormat="false" ht="13.2" hidden="false" customHeight="false" outlineLevel="0" collapsed="false">
      <c r="N2964" s="22" t="n">
        <v>21900426</v>
      </c>
      <c r="O2964" s="22" t="s">
        <v>70</v>
      </c>
      <c r="P2964" s="22" t="s">
        <v>666</v>
      </c>
      <c r="Q2964" s="22" t="s">
        <v>2700</v>
      </c>
      <c r="R2964" s="22" t="s">
        <v>2701</v>
      </c>
      <c r="S2964" s="22" t="s">
        <v>6936</v>
      </c>
      <c r="U2964" s="22" t="n">
        <v>0</v>
      </c>
    </row>
    <row r="2965" customFormat="false" ht="13.2" hidden="false" customHeight="false" outlineLevel="0" collapsed="false">
      <c r="N2965" s="22" t="n">
        <v>21900455</v>
      </c>
      <c r="O2965" s="22" t="s">
        <v>70</v>
      </c>
      <c r="P2965" s="22" t="s">
        <v>587</v>
      </c>
      <c r="Q2965" s="22" t="s">
        <v>6937</v>
      </c>
      <c r="R2965" s="22" t="s">
        <v>6938</v>
      </c>
    </row>
    <row r="2966" customFormat="false" ht="13.2" hidden="false" customHeight="false" outlineLevel="0" collapsed="false">
      <c r="N2966" s="22" t="n">
        <v>21900488</v>
      </c>
      <c r="O2966" s="22" t="s">
        <v>367</v>
      </c>
      <c r="P2966" s="22" t="s">
        <v>813</v>
      </c>
      <c r="Q2966" s="22" t="s">
        <v>6939</v>
      </c>
      <c r="R2966" s="22" t="s">
        <v>6940</v>
      </c>
      <c r="S2966" s="22" t="s">
        <v>6941</v>
      </c>
      <c r="U2966" s="22" t="n">
        <v>0</v>
      </c>
    </row>
    <row r="2967" customFormat="false" ht="13.2" hidden="false" customHeight="false" outlineLevel="0" collapsed="false">
      <c r="N2967" s="22" t="n">
        <v>21900506</v>
      </c>
      <c r="O2967" s="22" t="s">
        <v>242</v>
      </c>
      <c r="P2967" s="22" t="s">
        <v>1217</v>
      </c>
      <c r="Q2967" s="22" t="s">
        <v>6942</v>
      </c>
      <c r="R2967" s="22" t="s">
        <v>6943</v>
      </c>
      <c r="S2967" s="22" t="s">
        <v>6944</v>
      </c>
      <c r="U2967" s="22" t="n">
        <v>0</v>
      </c>
    </row>
    <row r="2968" customFormat="false" ht="13.2" hidden="false" customHeight="false" outlineLevel="0" collapsed="false">
      <c r="N2968" s="22" t="n">
        <v>21900538</v>
      </c>
      <c r="O2968" s="22" t="s">
        <v>352</v>
      </c>
      <c r="P2968" s="22" t="s">
        <v>514</v>
      </c>
      <c r="Q2968" s="22" t="s">
        <v>3169</v>
      </c>
      <c r="R2968" s="22" t="s">
        <v>6945</v>
      </c>
      <c r="U2968" s="22" t="n">
        <v>0</v>
      </c>
    </row>
    <row r="2969" customFormat="false" ht="13.2" hidden="false" customHeight="false" outlineLevel="0" collapsed="false">
      <c r="N2969" s="22" t="n">
        <v>21900555</v>
      </c>
      <c r="O2969" s="22" t="s">
        <v>371</v>
      </c>
      <c r="P2969" s="22" t="s">
        <v>1114</v>
      </c>
      <c r="Q2969" s="22" t="s">
        <v>2969</v>
      </c>
      <c r="R2969" s="22" t="s">
        <v>6946</v>
      </c>
      <c r="S2969" s="22" t="s">
        <v>6947</v>
      </c>
      <c r="U2969" s="22" t="n">
        <v>0</v>
      </c>
    </row>
    <row r="2970" customFormat="false" ht="13.2" hidden="false" customHeight="false" outlineLevel="0" collapsed="false">
      <c r="N2970" s="22" t="n">
        <v>21900569</v>
      </c>
      <c r="O2970" s="22" t="s">
        <v>70</v>
      </c>
      <c r="P2970" s="22" t="s">
        <v>666</v>
      </c>
      <c r="Q2970" s="22" t="s">
        <v>2776</v>
      </c>
      <c r="R2970" s="22" t="s">
        <v>2777</v>
      </c>
      <c r="U2970" s="22" t="n">
        <v>0</v>
      </c>
    </row>
    <row r="2971" customFormat="false" ht="13.2" hidden="false" customHeight="false" outlineLevel="0" collapsed="false">
      <c r="N2971" s="22" t="n">
        <v>21900578</v>
      </c>
      <c r="O2971" s="22" t="s">
        <v>70</v>
      </c>
      <c r="P2971" s="22" t="s">
        <v>1438</v>
      </c>
      <c r="Q2971" s="22" t="s">
        <v>6948</v>
      </c>
      <c r="R2971" s="22" t="s">
        <v>6949</v>
      </c>
      <c r="U2971" s="22" t="n">
        <v>0</v>
      </c>
    </row>
    <row r="2972" customFormat="false" ht="13.2" hidden="false" customHeight="false" outlineLevel="0" collapsed="false">
      <c r="N2972" s="22" t="n">
        <v>21900581</v>
      </c>
      <c r="O2972" s="22" t="s">
        <v>70</v>
      </c>
      <c r="P2972" s="22" t="s">
        <v>1438</v>
      </c>
      <c r="Q2972" s="22" t="s">
        <v>2549</v>
      </c>
      <c r="R2972" s="22" t="s">
        <v>6569</v>
      </c>
      <c r="S2972" s="22" t="s">
        <v>6950</v>
      </c>
      <c r="U2972" s="22" t="n">
        <v>0</v>
      </c>
    </row>
    <row r="2973" customFormat="false" ht="13.2" hidden="false" customHeight="false" outlineLevel="0" collapsed="false">
      <c r="N2973" s="22" t="n">
        <v>21900582</v>
      </c>
      <c r="O2973" s="22" t="s">
        <v>70</v>
      </c>
      <c r="P2973" s="22" t="s">
        <v>1438</v>
      </c>
      <c r="Q2973" s="22" t="s">
        <v>2549</v>
      </c>
      <c r="R2973" s="22" t="s">
        <v>6569</v>
      </c>
      <c r="S2973" s="22" t="s">
        <v>6951</v>
      </c>
      <c r="U2973" s="22" t="n">
        <v>0</v>
      </c>
    </row>
    <row r="2974" customFormat="false" ht="13.2" hidden="false" customHeight="false" outlineLevel="0" collapsed="false">
      <c r="N2974" s="22" t="n">
        <v>21900583</v>
      </c>
      <c r="O2974" s="22" t="s">
        <v>70</v>
      </c>
      <c r="P2974" s="22" t="s">
        <v>1438</v>
      </c>
      <c r="Q2974" s="22" t="s">
        <v>2701</v>
      </c>
      <c r="R2974" s="22" t="s">
        <v>6687</v>
      </c>
      <c r="S2974" s="22" t="s">
        <v>6952</v>
      </c>
      <c r="U2974" s="22" t="n">
        <v>0</v>
      </c>
    </row>
    <row r="2975" customFormat="false" ht="13.2" hidden="false" customHeight="false" outlineLevel="0" collapsed="false">
      <c r="N2975" s="22" t="n">
        <v>21900587</v>
      </c>
      <c r="O2975" s="22" t="s">
        <v>70</v>
      </c>
      <c r="P2975" s="22" t="s">
        <v>1438</v>
      </c>
      <c r="Q2975" s="22" t="s">
        <v>2549</v>
      </c>
      <c r="R2975" s="22" t="s">
        <v>6569</v>
      </c>
      <c r="S2975" s="22" t="s">
        <v>6953</v>
      </c>
      <c r="U2975" s="22" t="n">
        <v>0</v>
      </c>
    </row>
    <row r="2976" customFormat="false" ht="13.2" hidden="false" customHeight="false" outlineLevel="0" collapsed="false">
      <c r="N2976" s="22" t="n">
        <v>21900589</v>
      </c>
      <c r="O2976" s="22" t="s">
        <v>70</v>
      </c>
      <c r="P2976" s="22" t="s">
        <v>1438</v>
      </c>
      <c r="Q2976" s="22" t="s">
        <v>2701</v>
      </c>
      <c r="R2976" s="22" t="s">
        <v>6687</v>
      </c>
      <c r="S2976" s="22" t="s">
        <v>6954</v>
      </c>
      <c r="U2976" s="22" t="n">
        <v>0</v>
      </c>
    </row>
    <row r="2977" customFormat="false" ht="13.2" hidden="false" customHeight="false" outlineLevel="0" collapsed="false">
      <c r="N2977" s="22" t="n">
        <v>21900609</v>
      </c>
      <c r="O2977" s="22" t="s">
        <v>352</v>
      </c>
      <c r="P2977" s="22" t="s">
        <v>610</v>
      </c>
      <c r="Q2977" s="22" t="s">
        <v>6955</v>
      </c>
      <c r="R2977" s="22" t="s">
        <v>6956</v>
      </c>
      <c r="S2977" s="22" t="s">
        <v>6957</v>
      </c>
      <c r="U2977" s="22" t="n">
        <v>0</v>
      </c>
    </row>
    <row r="2978" customFormat="false" ht="13.2" hidden="false" customHeight="false" outlineLevel="0" collapsed="false">
      <c r="N2978" s="22" t="n">
        <v>21900614</v>
      </c>
      <c r="O2978" s="22" t="s">
        <v>140</v>
      </c>
      <c r="P2978" s="22" t="s">
        <v>2010</v>
      </c>
      <c r="Q2978" s="22" t="s">
        <v>6958</v>
      </c>
      <c r="R2978" s="22" t="s">
        <v>6959</v>
      </c>
      <c r="S2978" s="22" t="s">
        <v>6960</v>
      </c>
      <c r="U2978" s="22" t="n">
        <v>0</v>
      </c>
    </row>
    <row r="2979" customFormat="false" ht="13.2" hidden="false" customHeight="false" outlineLevel="0" collapsed="false">
      <c r="N2979" s="22" t="n">
        <v>21900616</v>
      </c>
      <c r="O2979" s="22" t="s">
        <v>140</v>
      </c>
      <c r="P2979" s="22" t="s">
        <v>2010</v>
      </c>
      <c r="Q2979" s="22" t="s">
        <v>6571</v>
      </c>
      <c r="R2979" s="22" t="s">
        <v>6572</v>
      </c>
      <c r="S2979" s="22" t="s">
        <v>6961</v>
      </c>
      <c r="U2979" s="22" t="n">
        <v>0</v>
      </c>
    </row>
    <row r="2980" customFormat="false" ht="13.2" hidden="false" customHeight="false" outlineLevel="0" collapsed="false">
      <c r="N2980" s="22" t="n">
        <v>21900642</v>
      </c>
      <c r="O2980" s="22" t="s">
        <v>352</v>
      </c>
      <c r="P2980" s="22" t="s">
        <v>626</v>
      </c>
      <c r="Q2980" s="22" t="s">
        <v>6962</v>
      </c>
      <c r="R2980" s="22" t="s">
        <v>353</v>
      </c>
      <c r="U2980" s="22" t="n">
        <v>0</v>
      </c>
    </row>
    <row r="2981" customFormat="false" ht="13.2" hidden="false" customHeight="false" outlineLevel="0" collapsed="false">
      <c r="N2981" s="22" t="n">
        <v>21900645</v>
      </c>
      <c r="O2981" s="22" t="s">
        <v>352</v>
      </c>
      <c r="P2981" s="22" t="s">
        <v>626</v>
      </c>
      <c r="Q2981" s="22" t="s">
        <v>6963</v>
      </c>
      <c r="R2981" s="22" t="s">
        <v>353</v>
      </c>
      <c r="U2981" s="22" t="n">
        <v>0</v>
      </c>
    </row>
    <row r="2982" customFormat="false" ht="13.2" hidden="false" customHeight="false" outlineLevel="0" collapsed="false">
      <c r="N2982" s="22" t="n">
        <v>21900646</v>
      </c>
      <c r="O2982" s="22" t="s">
        <v>371</v>
      </c>
      <c r="P2982" s="22" t="s">
        <v>1114</v>
      </c>
      <c r="Q2982" s="22" t="s">
        <v>6536</v>
      </c>
      <c r="R2982" s="22" t="s">
        <v>6536</v>
      </c>
      <c r="U2982" s="22" t="n">
        <v>0</v>
      </c>
    </row>
    <row r="2983" customFormat="false" ht="13.2" hidden="false" customHeight="false" outlineLevel="0" collapsed="false">
      <c r="N2983" s="22" t="n">
        <v>21900652</v>
      </c>
      <c r="O2983" s="22" t="s">
        <v>76</v>
      </c>
      <c r="P2983" s="22" t="s">
        <v>666</v>
      </c>
      <c r="Q2983" s="22" t="s">
        <v>6964</v>
      </c>
      <c r="R2983" s="22" t="s">
        <v>6965</v>
      </c>
      <c r="S2983" s="22" t="s">
        <v>6966</v>
      </c>
      <c r="U2983" s="22" t="n">
        <v>0</v>
      </c>
    </row>
    <row r="2984" customFormat="false" ht="13.2" hidden="false" customHeight="false" outlineLevel="0" collapsed="false">
      <c r="N2984" s="22" t="n">
        <v>21900654</v>
      </c>
      <c r="O2984" s="22" t="s">
        <v>274</v>
      </c>
      <c r="P2984" s="22" t="s">
        <v>1375</v>
      </c>
      <c r="Q2984" s="22" t="s">
        <v>6829</v>
      </c>
      <c r="R2984" s="22" t="s">
        <v>6830</v>
      </c>
      <c r="U2984" s="22" t="n">
        <v>0</v>
      </c>
    </row>
    <row r="2985" customFormat="false" ht="13.2" hidden="false" customHeight="false" outlineLevel="0" collapsed="false">
      <c r="N2985" s="22" t="n">
        <v>21900655</v>
      </c>
      <c r="O2985" s="22" t="s">
        <v>333</v>
      </c>
      <c r="P2985" s="22" t="s">
        <v>1375</v>
      </c>
      <c r="Q2985" s="22" t="s">
        <v>3765</v>
      </c>
      <c r="R2985" s="22" t="s">
        <v>6967</v>
      </c>
      <c r="U2985" s="22" t="n">
        <v>0</v>
      </c>
    </row>
    <row r="2986" customFormat="false" ht="13.2" hidden="false" customHeight="false" outlineLevel="0" collapsed="false">
      <c r="N2986" s="22" t="n">
        <v>21900656</v>
      </c>
      <c r="O2986" s="22" t="s">
        <v>147</v>
      </c>
      <c r="P2986" s="22" t="s">
        <v>1375</v>
      </c>
      <c r="Q2986" s="22" t="s">
        <v>6968</v>
      </c>
      <c r="R2986" s="22" t="s">
        <v>6969</v>
      </c>
      <c r="S2986" s="22" t="s">
        <v>6970</v>
      </c>
      <c r="U2986" s="22" t="n">
        <v>0</v>
      </c>
    </row>
    <row r="2987" customFormat="false" ht="13.2" hidden="false" customHeight="false" outlineLevel="0" collapsed="false">
      <c r="N2987" s="22" t="n">
        <v>21900660</v>
      </c>
      <c r="O2987" s="22" t="s">
        <v>242</v>
      </c>
      <c r="P2987" s="22" t="s">
        <v>1217</v>
      </c>
      <c r="Q2987" s="22" t="s">
        <v>6971</v>
      </c>
      <c r="R2987" s="22" t="s">
        <v>6972</v>
      </c>
      <c r="S2987" s="22" t="s">
        <v>6973</v>
      </c>
      <c r="U2987" s="22" t="n">
        <v>0</v>
      </c>
    </row>
    <row r="2988" customFormat="false" ht="13.2" hidden="false" customHeight="false" outlineLevel="0" collapsed="false">
      <c r="N2988" s="22" t="n">
        <v>21900662</v>
      </c>
      <c r="O2988" s="22" t="s">
        <v>242</v>
      </c>
      <c r="P2988" s="22" t="s">
        <v>1217</v>
      </c>
      <c r="Q2988" s="22" t="s">
        <v>6974</v>
      </c>
      <c r="R2988" s="22" t="s">
        <v>6975</v>
      </c>
      <c r="S2988" s="22" t="s">
        <v>6976</v>
      </c>
      <c r="U2988" s="22" t="n">
        <v>0</v>
      </c>
    </row>
    <row r="2989" customFormat="false" ht="13.2" hidden="false" customHeight="false" outlineLevel="0" collapsed="false">
      <c r="N2989" s="22" t="n">
        <v>21900666</v>
      </c>
      <c r="O2989" s="22" t="s">
        <v>76</v>
      </c>
      <c r="P2989" s="22" t="s">
        <v>666</v>
      </c>
      <c r="Q2989" s="22" t="s">
        <v>6872</v>
      </c>
      <c r="R2989" s="22" t="s">
        <v>6872</v>
      </c>
      <c r="S2989" s="22" t="s">
        <v>6977</v>
      </c>
      <c r="U2989" s="22" t="n">
        <v>0</v>
      </c>
    </row>
    <row r="2990" customFormat="false" ht="13.2" hidden="false" customHeight="false" outlineLevel="0" collapsed="false">
      <c r="N2990" s="22" t="n">
        <v>21900668</v>
      </c>
      <c r="O2990" s="22" t="s">
        <v>257</v>
      </c>
      <c r="P2990" s="22" t="s">
        <v>666</v>
      </c>
      <c r="Q2990" s="22" t="s">
        <v>6978</v>
      </c>
      <c r="R2990" s="22" t="s">
        <v>6978</v>
      </c>
      <c r="S2990" s="22" t="s">
        <v>6979</v>
      </c>
      <c r="U2990" s="22" t="n">
        <v>0</v>
      </c>
    </row>
    <row r="2991" customFormat="false" ht="13.2" hidden="false" customHeight="false" outlineLevel="0" collapsed="false">
      <c r="N2991" s="22" t="n">
        <v>21900671</v>
      </c>
      <c r="O2991" s="22" t="s">
        <v>307</v>
      </c>
      <c r="P2991" s="22" t="s">
        <v>666</v>
      </c>
      <c r="Q2991" s="22" t="s">
        <v>6538</v>
      </c>
      <c r="R2991" s="22" t="s">
        <v>6539</v>
      </c>
      <c r="S2991" s="22" t="s">
        <v>6980</v>
      </c>
      <c r="U2991" s="22" t="n">
        <v>0</v>
      </c>
    </row>
    <row r="2992" customFormat="false" ht="13.2" hidden="false" customHeight="false" outlineLevel="0" collapsed="false">
      <c r="N2992" s="22" t="n">
        <v>21900678</v>
      </c>
      <c r="O2992" s="22" t="s">
        <v>198</v>
      </c>
      <c r="P2992" s="22" t="s">
        <v>908</v>
      </c>
      <c r="Q2992" s="22" t="s">
        <v>6981</v>
      </c>
      <c r="R2992" s="22" t="s">
        <v>199</v>
      </c>
      <c r="U2992" s="22" t="n">
        <v>0</v>
      </c>
    </row>
    <row r="2993" customFormat="false" ht="13.2" hidden="false" customHeight="false" outlineLevel="0" collapsed="false">
      <c r="N2993" s="22" t="n">
        <v>21900680</v>
      </c>
      <c r="O2993" s="22" t="s">
        <v>242</v>
      </c>
      <c r="P2993" s="22" t="s">
        <v>1217</v>
      </c>
      <c r="Q2993" s="22" t="s">
        <v>3309</v>
      </c>
      <c r="R2993" s="22" t="s">
        <v>2685</v>
      </c>
      <c r="S2993" s="22" t="s">
        <v>6982</v>
      </c>
    </row>
    <row r="2994" customFormat="false" ht="13.2" hidden="false" customHeight="false" outlineLevel="0" collapsed="false">
      <c r="N2994" s="22" t="n">
        <v>21900700</v>
      </c>
      <c r="O2994" s="22" t="s">
        <v>235</v>
      </c>
      <c r="P2994" s="22" t="s">
        <v>1969</v>
      </c>
      <c r="Q2994" s="22" t="s">
        <v>6437</v>
      </c>
      <c r="R2994" s="22" t="s">
        <v>6983</v>
      </c>
      <c r="S2994" s="22" t="s">
        <v>6984</v>
      </c>
      <c r="U2994" s="22" t="n">
        <v>0</v>
      </c>
    </row>
    <row r="2995" customFormat="false" ht="13.2" hidden="false" customHeight="false" outlineLevel="0" collapsed="false">
      <c r="N2995" s="22" t="n">
        <v>21900704</v>
      </c>
      <c r="O2995" s="22" t="s">
        <v>117</v>
      </c>
      <c r="P2995" s="22" t="s">
        <v>1313</v>
      </c>
      <c r="Q2995" s="22" t="s">
        <v>6985</v>
      </c>
      <c r="R2995" s="22" t="s">
        <v>6986</v>
      </c>
      <c r="U2995" s="22" t="n">
        <v>0</v>
      </c>
    </row>
    <row r="2996" customFormat="false" ht="13.2" hidden="false" customHeight="false" outlineLevel="0" collapsed="false">
      <c r="N2996" s="22" t="n">
        <v>21900739</v>
      </c>
      <c r="O2996" s="22" t="s">
        <v>371</v>
      </c>
      <c r="P2996" s="22" t="s">
        <v>672</v>
      </c>
      <c r="Q2996" s="22" t="s">
        <v>6803</v>
      </c>
      <c r="R2996" s="22" t="s">
        <v>6804</v>
      </c>
      <c r="U2996" s="22" t="n">
        <v>0</v>
      </c>
    </row>
    <row r="2997" customFormat="false" ht="13.2" hidden="false" customHeight="false" outlineLevel="0" collapsed="false">
      <c r="N2997" s="22" t="n">
        <v>21900744</v>
      </c>
      <c r="O2997" s="22" t="s">
        <v>274</v>
      </c>
      <c r="P2997" s="22" t="s">
        <v>1777</v>
      </c>
      <c r="Q2997" s="22" t="s">
        <v>6987</v>
      </c>
      <c r="R2997" s="22" t="s">
        <v>6987</v>
      </c>
      <c r="S2997" s="22" t="s">
        <v>6988</v>
      </c>
      <c r="U2997" s="22" t="n">
        <v>0</v>
      </c>
    </row>
    <row r="2998" customFormat="false" ht="13.2" hidden="false" customHeight="false" outlineLevel="0" collapsed="false">
      <c r="N2998" s="22" t="n">
        <v>21900779</v>
      </c>
      <c r="O2998" s="22" t="s">
        <v>125</v>
      </c>
      <c r="P2998" s="22" t="s">
        <v>1710</v>
      </c>
      <c r="Q2998" s="22" t="s">
        <v>5965</v>
      </c>
      <c r="R2998" s="22" t="s">
        <v>5965</v>
      </c>
    </row>
    <row r="2999" customFormat="false" ht="13.2" hidden="false" customHeight="false" outlineLevel="0" collapsed="false">
      <c r="N2999" s="22" t="n">
        <v>21900792</v>
      </c>
      <c r="O2999" s="22" t="s">
        <v>70</v>
      </c>
      <c r="P2999" s="22" t="s">
        <v>1222</v>
      </c>
      <c r="Q2999" s="22" t="s">
        <v>4592</v>
      </c>
      <c r="R2999" s="22" t="s">
        <v>6989</v>
      </c>
      <c r="U2999" s="22" t="n">
        <v>0</v>
      </c>
    </row>
    <row r="3000" customFormat="false" ht="13.2" hidden="false" customHeight="false" outlineLevel="0" collapsed="false">
      <c r="N3000" s="22" t="n">
        <v>21900804</v>
      </c>
      <c r="O3000" s="22" t="s">
        <v>274</v>
      </c>
      <c r="P3000" s="22" t="s">
        <v>813</v>
      </c>
      <c r="Q3000" s="22" t="s">
        <v>6990</v>
      </c>
      <c r="R3000" s="22" t="s">
        <v>275</v>
      </c>
      <c r="U3000" s="22" t="n">
        <v>0</v>
      </c>
    </row>
    <row r="3001" customFormat="false" ht="13.2" hidden="false" customHeight="false" outlineLevel="0" collapsed="false">
      <c r="N3001" s="22" t="n">
        <v>21900820</v>
      </c>
      <c r="O3001" s="22" t="s">
        <v>70</v>
      </c>
      <c r="P3001" s="22" t="s">
        <v>1438</v>
      </c>
      <c r="Q3001" s="22" t="s">
        <v>2776</v>
      </c>
      <c r="R3001" s="22" t="s">
        <v>2776</v>
      </c>
      <c r="U3001" s="22" t="n">
        <v>0</v>
      </c>
    </row>
    <row r="3002" customFormat="false" ht="13.2" hidden="false" customHeight="false" outlineLevel="0" collapsed="false">
      <c r="N3002" s="22" t="n">
        <v>21900821</v>
      </c>
      <c r="O3002" s="22" t="s">
        <v>352</v>
      </c>
      <c r="P3002" s="22" t="s">
        <v>666</v>
      </c>
      <c r="Q3002" s="22" t="s">
        <v>6300</v>
      </c>
      <c r="R3002" s="22" t="s">
        <v>6991</v>
      </c>
      <c r="S3002" s="22" t="s">
        <v>6992</v>
      </c>
      <c r="U3002" s="22" t="n">
        <v>0</v>
      </c>
    </row>
    <row r="3003" customFormat="false" ht="13.2" hidden="false" customHeight="false" outlineLevel="0" collapsed="false">
      <c r="N3003" s="22" t="n">
        <v>21900861</v>
      </c>
      <c r="O3003" s="22" t="s">
        <v>367</v>
      </c>
      <c r="P3003" s="22" t="s">
        <v>1662</v>
      </c>
      <c r="Q3003" s="22" t="s">
        <v>6993</v>
      </c>
      <c r="R3003" s="22" t="s">
        <v>368</v>
      </c>
      <c r="S3003" s="22" t="s">
        <v>6994</v>
      </c>
      <c r="U3003" s="22" t="n">
        <v>0</v>
      </c>
    </row>
    <row r="3004" customFormat="false" ht="13.2" hidden="false" customHeight="false" outlineLevel="0" collapsed="false">
      <c r="N3004" s="22" t="n">
        <v>21900886</v>
      </c>
      <c r="O3004" s="22" t="s">
        <v>358</v>
      </c>
      <c r="P3004" s="22" t="s">
        <v>666</v>
      </c>
      <c r="Q3004" s="22" t="s">
        <v>5873</v>
      </c>
      <c r="R3004" s="22" t="s">
        <v>6995</v>
      </c>
      <c r="S3004" s="22" t="s">
        <v>6996</v>
      </c>
      <c r="T3004" s="22" t="s">
        <v>6997</v>
      </c>
      <c r="U3004" s="22" t="n">
        <v>150</v>
      </c>
    </row>
    <row r="3005" customFormat="false" ht="13.2" hidden="false" customHeight="false" outlineLevel="0" collapsed="false">
      <c r="N3005" s="22" t="n">
        <v>21900898</v>
      </c>
      <c r="O3005" s="22" t="s">
        <v>302</v>
      </c>
      <c r="P3005" s="22" t="s">
        <v>1360</v>
      </c>
      <c r="Q3005" s="22" t="s">
        <v>6998</v>
      </c>
      <c r="R3005" s="22" t="s">
        <v>303</v>
      </c>
      <c r="U3005" s="22" t="n">
        <v>225</v>
      </c>
    </row>
    <row r="3006" customFormat="false" ht="13.2" hidden="false" customHeight="false" outlineLevel="0" collapsed="false">
      <c r="N3006" s="22" t="n">
        <v>21900899</v>
      </c>
      <c r="O3006" s="22" t="s">
        <v>70</v>
      </c>
      <c r="P3006" s="22" t="s">
        <v>666</v>
      </c>
      <c r="Q3006" s="22" t="s">
        <v>6999</v>
      </c>
      <c r="R3006" s="22" t="s">
        <v>7000</v>
      </c>
      <c r="U3006" s="22" t="n">
        <v>0</v>
      </c>
    </row>
    <row r="3007" customFormat="false" ht="13.2" hidden="false" customHeight="false" outlineLevel="0" collapsed="false">
      <c r="N3007" s="22" t="n">
        <v>21900907</v>
      </c>
      <c r="O3007" s="22" t="s">
        <v>191</v>
      </c>
      <c r="P3007" s="22" t="s">
        <v>244</v>
      </c>
      <c r="Q3007" s="22" t="s">
        <v>7001</v>
      </c>
      <c r="R3007" s="22" t="s">
        <v>7002</v>
      </c>
      <c r="U3007" s="22" t="n">
        <v>0</v>
      </c>
    </row>
    <row r="3008" customFormat="false" ht="13.2" hidden="false" customHeight="false" outlineLevel="0" collapsed="false">
      <c r="N3008" s="22" t="n">
        <v>21900912</v>
      </c>
      <c r="O3008" s="22" t="s">
        <v>198</v>
      </c>
      <c r="P3008" s="22" t="s">
        <v>1410</v>
      </c>
      <c r="Q3008" s="22" t="s">
        <v>7003</v>
      </c>
      <c r="R3008" s="22" t="s">
        <v>7004</v>
      </c>
      <c r="S3008" s="22" t="s">
        <v>7005</v>
      </c>
      <c r="U3008" s="22" t="n">
        <v>0</v>
      </c>
    </row>
    <row r="3009" customFormat="false" ht="13.2" hidden="false" customHeight="false" outlineLevel="0" collapsed="false">
      <c r="N3009" s="22" t="n">
        <v>21900915</v>
      </c>
      <c r="O3009" s="22" t="s">
        <v>274</v>
      </c>
      <c r="P3009" s="22" t="s">
        <v>354</v>
      </c>
      <c r="Q3009" s="22" t="s">
        <v>7006</v>
      </c>
      <c r="R3009" s="22" t="s">
        <v>7007</v>
      </c>
      <c r="U3009" s="22" t="n">
        <v>0</v>
      </c>
    </row>
    <row r="3010" customFormat="false" ht="13.2" hidden="false" customHeight="false" outlineLevel="0" collapsed="false">
      <c r="N3010" s="22" t="n">
        <v>21900924</v>
      </c>
      <c r="O3010" s="22" t="s">
        <v>176</v>
      </c>
      <c r="P3010" s="22" t="s">
        <v>1805</v>
      </c>
      <c r="Q3010" s="22" t="s">
        <v>6667</v>
      </c>
      <c r="R3010" s="22" t="s">
        <v>6669</v>
      </c>
      <c r="S3010" s="22" t="s">
        <v>7008</v>
      </c>
      <c r="U3010" s="22" t="n">
        <v>0</v>
      </c>
    </row>
    <row r="3011" customFormat="false" ht="13.2" hidden="false" customHeight="false" outlineLevel="0" collapsed="false">
      <c r="N3011" s="22" t="n">
        <v>21900940</v>
      </c>
      <c r="O3011" s="22" t="s">
        <v>242</v>
      </c>
      <c r="P3011" s="22" t="s">
        <v>971</v>
      </c>
      <c r="Q3011" s="22" t="s">
        <v>7009</v>
      </c>
      <c r="R3011" s="22" t="s">
        <v>7010</v>
      </c>
      <c r="S3011" s="22" t="s">
        <v>7011</v>
      </c>
      <c r="U3011" s="22" t="n">
        <v>0</v>
      </c>
    </row>
    <row r="3012" customFormat="false" ht="13.2" hidden="false" customHeight="false" outlineLevel="0" collapsed="false">
      <c r="N3012" s="22" t="n">
        <v>21900948</v>
      </c>
      <c r="O3012" s="22" t="s">
        <v>371</v>
      </c>
      <c r="P3012" s="22" t="s">
        <v>672</v>
      </c>
      <c r="Q3012" s="22" t="s">
        <v>111</v>
      </c>
      <c r="R3012" s="22" t="s">
        <v>6556</v>
      </c>
      <c r="U3012" s="22" t="n">
        <v>0</v>
      </c>
    </row>
    <row r="3013" customFormat="false" ht="13.2" hidden="false" customHeight="false" outlineLevel="0" collapsed="false">
      <c r="N3013" s="22" t="n">
        <v>21900951</v>
      </c>
      <c r="O3013" s="22" t="s">
        <v>371</v>
      </c>
      <c r="P3013" s="22" t="s">
        <v>672</v>
      </c>
      <c r="Q3013" s="22" t="s">
        <v>6589</v>
      </c>
      <c r="R3013" s="22" t="s">
        <v>6590</v>
      </c>
      <c r="U3013" s="22" t="n">
        <v>0</v>
      </c>
    </row>
    <row r="3014" customFormat="false" ht="13.2" hidden="false" customHeight="false" outlineLevel="0" collapsed="false">
      <c r="N3014" s="22" t="n">
        <v>21900952</v>
      </c>
      <c r="O3014" s="22" t="s">
        <v>371</v>
      </c>
      <c r="P3014" s="22" t="s">
        <v>672</v>
      </c>
      <c r="Q3014" s="22" t="s">
        <v>6589</v>
      </c>
      <c r="R3014" s="22" t="s">
        <v>6590</v>
      </c>
      <c r="U3014" s="22" t="n">
        <v>0</v>
      </c>
    </row>
    <row r="3015" customFormat="false" ht="13.2" hidden="false" customHeight="false" outlineLevel="0" collapsed="false">
      <c r="N3015" s="22" t="n">
        <v>21900954</v>
      </c>
      <c r="O3015" s="22" t="s">
        <v>371</v>
      </c>
      <c r="P3015" s="22" t="s">
        <v>672</v>
      </c>
      <c r="Q3015" s="22" t="s">
        <v>6589</v>
      </c>
      <c r="R3015" s="22" t="s">
        <v>6590</v>
      </c>
      <c r="U3015" s="22" t="n">
        <v>0</v>
      </c>
    </row>
    <row r="3016" customFormat="false" ht="13.2" hidden="false" customHeight="false" outlineLevel="0" collapsed="false">
      <c r="N3016" s="22" t="n">
        <v>21900955</v>
      </c>
      <c r="O3016" s="22" t="s">
        <v>371</v>
      </c>
      <c r="P3016" s="22" t="s">
        <v>672</v>
      </c>
      <c r="Q3016" s="22" t="s">
        <v>6589</v>
      </c>
      <c r="R3016" s="22" t="s">
        <v>6590</v>
      </c>
      <c r="U3016" s="22" t="n">
        <v>0</v>
      </c>
    </row>
    <row r="3017" customFormat="false" ht="13.2" hidden="false" customHeight="false" outlineLevel="0" collapsed="false">
      <c r="N3017" s="22" t="n">
        <v>21900962</v>
      </c>
      <c r="O3017" s="22" t="s">
        <v>358</v>
      </c>
      <c r="P3017" s="22" t="s">
        <v>1418</v>
      </c>
      <c r="Q3017" s="22" t="s">
        <v>4911</v>
      </c>
      <c r="R3017" s="22" t="s">
        <v>359</v>
      </c>
      <c r="S3017" s="22" t="s">
        <v>7012</v>
      </c>
      <c r="T3017" s="22" t="s">
        <v>7013</v>
      </c>
      <c r="U3017" s="22" t="n">
        <v>100</v>
      </c>
    </row>
    <row r="3018" customFormat="false" ht="13.2" hidden="false" customHeight="false" outlineLevel="0" collapsed="false">
      <c r="N3018" s="22" t="n">
        <v>21900971</v>
      </c>
      <c r="O3018" s="22" t="s">
        <v>191</v>
      </c>
      <c r="P3018" s="22" t="s">
        <v>1470</v>
      </c>
      <c r="Q3018" s="22" t="s">
        <v>6594</v>
      </c>
      <c r="R3018" s="22" t="s">
        <v>6595</v>
      </c>
      <c r="S3018" s="22" t="s">
        <v>7014</v>
      </c>
      <c r="U3018" s="22" t="n">
        <v>0</v>
      </c>
    </row>
    <row r="3019" customFormat="false" ht="13.2" hidden="false" customHeight="false" outlineLevel="0" collapsed="false">
      <c r="N3019" s="22" t="n">
        <v>21900972</v>
      </c>
      <c r="O3019" s="22" t="s">
        <v>110</v>
      </c>
      <c r="P3019" s="22" t="s">
        <v>1470</v>
      </c>
      <c r="Q3019" s="22" t="s">
        <v>7015</v>
      </c>
      <c r="R3019" s="22" t="s">
        <v>7016</v>
      </c>
      <c r="S3019" s="22" t="s">
        <v>7017</v>
      </c>
      <c r="U3019" s="22" t="n">
        <v>0</v>
      </c>
    </row>
    <row r="3020" customFormat="false" ht="13.2" hidden="false" customHeight="false" outlineLevel="0" collapsed="false">
      <c r="N3020" s="22" t="n">
        <v>21900974</v>
      </c>
      <c r="O3020" s="22" t="s">
        <v>221</v>
      </c>
      <c r="P3020" s="22" t="s">
        <v>1470</v>
      </c>
      <c r="Q3020" s="22" t="s">
        <v>7018</v>
      </c>
      <c r="R3020" s="22" t="s">
        <v>7019</v>
      </c>
      <c r="S3020" s="22" t="s">
        <v>7020</v>
      </c>
      <c r="U3020" s="22" t="n">
        <v>0</v>
      </c>
    </row>
    <row r="3021" customFormat="false" ht="13.2" hidden="false" customHeight="false" outlineLevel="0" collapsed="false">
      <c r="N3021" s="22" t="n">
        <v>21900975</v>
      </c>
      <c r="O3021" s="22" t="s">
        <v>117</v>
      </c>
      <c r="P3021" s="22" t="s">
        <v>1470</v>
      </c>
      <c r="Q3021" s="22" t="s">
        <v>7021</v>
      </c>
      <c r="R3021" s="22" t="s">
        <v>7022</v>
      </c>
      <c r="S3021" s="22" t="s">
        <v>7023</v>
      </c>
      <c r="U3021" s="22" t="n">
        <v>0</v>
      </c>
    </row>
    <row r="3022" customFormat="false" ht="13.2" hidden="false" customHeight="false" outlineLevel="0" collapsed="false">
      <c r="N3022" s="22" t="n">
        <v>21900978</v>
      </c>
      <c r="O3022" s="22" t="s">
        <v>250</v>
      </c>
      <c r="P3022" s="22" t="s">
        <v>951</v>
      </c>
      <c r="Q3022" s="22" t="s">
        <v>7024</v>
      </c>
      <c r="R3022" s="22" t="s">
        <v>7025</v>
      </c>
      <c r="S3022" s="22" t="s">
        <v>7026</v>
      </c>
      <c r="U3022" s="22" t="n">
        <v>0</v>
      </c>
    </row>
    <row r="3023" customFormat="false" ht="13.2" hidden="false" customHeight="false" outlineLevel="0" collapsed="false">
      <c r="N3023" s="22" t="n">
        <v>21900979</v>
      </c>
      <c r="O3023" s="22" t="s">
        <v>117</v>
      </c>
      <c r="P3023" s="22" t="s">
        <v>791</v>
      </c>
      <c r="Q3023" s="22" t="s">
        <v>7027</v>
      </c>
      <c r="R3023" s="22" t="s">
        <v>118</v>
      </c>
      <c r="S3023" s="22" t="s">
        <v>7028</v>
      </c>
      <c r="U3023" s="22" t="n">
        <v>0</v>
      </c>
    </row>
    <row r="3024" customFormat="false" ht="13.2" hidden="false" customHeight="false" outlineLevel="0" collapsed="false">
      <c r="N3024" s="22" t="n">
        <v>21900983</v>
      </c>
      <c r="O3024" s="22" t="s">
        <v>76</v>
      </c>
      <c r="P3024" s="22" t="s">
        <v>1313</v>
      </c>
      <c r="Q3024" s="22" t="s">
        <v>7029</v>
      </c>
      <c r="R3024" s="22" t="s">
        <v>7029</v>
      </c>
      <c r="S3024" s="22" t="s">
        <v>7030</v>
      </c>
    </row>
    <row r="3025" customFormat="false" ht="13.2" hidden="false" customHeight="false" outlineLevel="0" collapsed="false">
      <c r="N3025" s="22" t="n">
        <v>21900988</v>
      </c>
      <c r="O3025" s="22" t="s">
        <v>242</v>
      </c>
      <c r="P3025" s="22" t="s">
        <v>1438</v>
      </c>
      <c r="Q3025" s="22" t="s">
        <v>7031</v>
      </c>
      <c r="R3025" s="22" t="s">
        <v>7032</v>
      </c>
      <c r="S3025" s="22" t="s">
        <v>7033</v>
      </c>
      <c r="U3025" s="22" t="n">
        <v>0</v>
      </c>
    </row>
    <row r="3026" customFormat="false" ht="13.2" hidden="false" customHeight="false" outlineLevel="0" collapsed="false">
      <c r="N3026" s="22" t="n">
        <v>21900998</v>
      </c>
      <c r="O3026" s="22" t="s">
        <v>307</v>
      </c>
      <c r="P3026" s="22" t="s">
        <v>666</v>
      </c>
      <c r="Q3026" s="22" t="s">
        <v>6538</v>
      </c>
      <c r="R3026" s="22" t="s">
        <v>6538</v>
      </c>
      <c r="S3026" s="22" t="s">
        <v>7034</v>
      </c>
      <c r="U3026" s="22" t="n">
        <v>0</v>
      </c>
    </row>
    <row r="3027" customFormat="false" ht="13.2" hidden="false" customHeight="false" outlineLevel="0" collapsed="false">
      <c r="N3027" s="22" t="n">
        <v>21901004</v>
      </c>
      <c r="O3027" s="22" t="s">
        <v>125</v>
      </c>
      <c r="P3027" s="22" t="s">
        <v>1438</v>
      </c>
      <c r="Q3027" s="22" t="s">
        <v>4328</v>
      </c>
      <c r="R3027" s="22" t="s">
        <v>4328</v>
      </c>
      <c r="U3027" s="22" t="n">
        <v>0</v>
      </c>
    </row>
    <row r="3028" customFormat="false" ht="13.2" hidden="false" customHeight="false" outlineLevel="0" collapsed="false">
      <c r="N3028" s="22" t="n">
        <v>21901005</v>
      </c>
      <c r="O3028" s="22" t="s">
        <v>307</v>
      </c>
      <c r="P3028" s="22" t="s">
        <v>666</v>
      </c>
      <c r="Q3028" s="22" t="s">
        <v>7035</v>
      </c>
      <c r="R3028" s="22" t="s">
        <v>7035</v>
      </c>
      <c r="S3028" s="22" t="s">
        <v>7036</v>
      </c>
      <c r="U3028" s="22" t="n">
        <v>0</v>
      </c>
    </row>
    <row r="3029" customFormat="false" ht="13.2" hidden="false" customHeight="false" outlineLevel="0" collapsed="false">
      <c r="N3029" s="22" t="n">
        <v>21901007</v>
      </c>
      <c r="O3029" s="22" t="s">
        <v>76</v>
      </c>
      <c r="P3029" s="22" t="s">
        <v>666</v>
      </c>
      <c r="Q3029" s="22" t="s">
        <v>7037</v>
      </c>
      <c r="R3029" s="22" t="s">
        <v>7037</v>
      </c>
      <c r="S3029" s="22" t="s">
        <v>7038</v>
      </c>
      <c r="U3029" s="22" t="n">
        <v>0</v>
      </c>
    </row>
    <row r="3030" customFormat="false" ht="13.2" hidden="false" customHeight="false" outlineLevel="0" collapsed="false">
      <c r="N3030" s="22" t="n">
        <v>21901020</v>
      </c>
      <c r="O3030" s="22" t="s">
        <v>358</v>
      </c>
      <c r="P3030" s="22" t="s">
        <v>666</v>
      </c>
      <c r="Q3030" s="22" t="s">
        <v>7039</v>
      </c>
      <c r="R3030" s="22" t="s">
        <v>6720</v>
      </c>
      <c r="S3030" s="22" t="s">
        <v>7040</v>
      </c>
      <c r="T3030" s="22" t="s">
        <v>7041</v>
      </c>
      <c r="U3030" s="22" t="n">
        <v>110</v>
      </c>
    </row>
    <row r="3031" customFormat="false" ht="13.2" hidden="false" customHeight="false" outlineLevel="0" collapsed="false">
      <c r="N3031" s="22" t="n">
        <v>21901032</v>
      </c>
      <c r="O3031" s="22" t="s">
        <v>250</v>
      </c>
      <c r="P3031" s="22" t="s">
        <v>1313</v>
      </c>
      <c r="Q3031" s="22" t="s">
        <v>7042</v>
      </c>
      <c r="R3031" s="22" t="s">
        <v>7042</v>
      </c>
      <c r="S3031" s="22" t="s">
        <v>7043</v>
      </c>
    </row>
    <row r="3032" customFormat="false" ht="13.2" hidden="false" customHeight="false" outlineLevel="0" collapsed="false">
      <c r="N3032" s="22" t="n">
        <v>21901034</v>
      </c>
      <c r="O3032" s="22" t="s">
        <v>312</v>
      </c>
      <c r="P3032" s="22" t="s">
        <v>1999</v>
      </c>
      <c r="Q3032" s="22" t="s">
        <v>7044</v>
      </c>
      <c r="R3032" s="22" t="s">
        <v>313</v>
      </c>
      <c r="U3032" s="22" t="n">
        <v>0</v>
      </c>
    </row>
    <row r="3033" customFormat="false" ht="13.2" hidden="false" customHeight="false" outlineLevel="0" collapsed="false">
      <c r="N3033" s="22" t="n">
        <v>21901077</v>
      </c>
      <c r="O3033" s="22" t="s">
        <v>191</v>
      </c>
      <c r="P3033" s="22" t="s">
        <v>1712</v>
      </c>
      <c r="Q3033" s="22" t="s">
        <v>7045</v>
      </c>
      <c r="R3033" s="22" t="s">
        <v>7046</v>
      </c>
      <c r="U3033" s="22" t="n">
        <v>0</v>
      </c>
    </row>
    <row r="3034" customFormat="false" ht="13.2" hidden="false" customHeight="false" outlineLevel="0" collapsed="false">
      <c r="N3034" s="22" t="n">
        <v>21901081</v>
      </c>
      <c r="O3034" s="22" t="s">
        <v>358</v>
      </c>
      <c r="P3034" s="22" t="s">
        <v>1563</v>
      </c>
      <c r="Q3034" s="22" t="s">
        <v>7047</v>
      </c>
      <c r="R3034" s="22" t="s">
        <v>359</v>
      </c>
      <c r="S3034" s="22" t="s">
        <v>7048</v>
      </c>
      <c r="T3034" s="22" t="s">
        <v>7049</v>
      </c>
      <c r="U3034" s="22" t="n">
        <v>88</v>
      </c>
    </row>
    <row r="3035" customFormat="false" ht="13.2" hidden="false" customHeight="false" outlineLevel="0" collapsed="false">
      <c r="N3035" s="22" t="n">
        <v>21901083</v>
      </c>
      <c r="O3035" s="22" t="s">
        <v>117</v>
      </c>
      <c r="P3035" s="22" t="s">
        <v>791</v>
      </c>
      <c r="Q3035" s="22" t="s">
        <v>7050</v>
      </c>
      <c r="R3035" s="22" t="s">
        <v>7051</v>
      </c>
      <c r="U3035" s="22" t="n">
        <v>0</v>
      </c>
    </row>
    <row r="3036" customFormat="false" ht="13.2" hidden="false" customHeight="false" outlineLevel="0" collapsed="false">
      <c r="N3036" s="22" t="n">
        <v>21901089</v>
      </c>
      <c r="O3036" s="22" t="s">
        <v>318</v>
      </c>
      <c r="P3036" s="22" t="s">
        <v>1061</v>
      </c>
      <c r="Q3036" s="22" t="s">
        <v>7052</v>
      </c>
      <c r="R3036" s="22" t="s">
        <v>319</v>
      </c>
      <c r="U3036" s="22" t="n">
        <v>0</v>
      </c>
    </row>
    <row r="3037" customFormat="false" ht="13.2" hidden="false" customHeight="false" outlineLevel="0" collapsed="false">
      <c r="N3037" s="22" t="n">
        <v>21901090</v>
      </c>
      <c r="O3037" s="22" t="s">
        <v>274</v>
      </c>
      <c r="P3037" s="22" t="s">
        <v>1470</v>
      </c>
      <c r="Q3037" s="22" t="s">
        <v>6608</v>
      </c>
      <c r="R3037" s="22" t="s">
        <v>275</v>
      </c>
      <c r="U3037" s="22" t="n">
        <v>0</v>
      </c>
    </row>
    <row r="3038" customFormat="false" ht="13.2" hidden="false" customHeight="false" outlineLevel="0" collapsed="false">
      <c r="N3038" s="22" t="n">
        <v>21901091</v>
      </c>
      <c r="O3038" s="22" t="s">
        <v>257</v>
      </c>
      <c r="P3038" s="22" t="s">
        <v>1313</v>
      </c>
      <c r="Q3038" s="22" t="s">
        <v>7053</v>
      </c>
      <c r="R3038" s="22" t="s">
        <v>7054</v>
      </c>
      <c r="U3038" s="22" t="n">
        <v>0</v>
      </c>
    </row>
    <row r="3039" customFormat="false" ht="13.2" hidden="false" customHeight="false" outlineLevel="0" collapsed="false">
      <c r="N3039" s="22" t="n">
        <v>21901105</v>
      </c>
      <c r="O3039" s="22" t="s">
        <v>250</v>
      </c>
      <c r="P3039" s="22" t="s">
        <v>1313</v>
      </c>
      <c r="Q3039" s="22" t="s">
        <v>7055</v>
      </c>
      <c r="R3039" s="22" t="s">
        <v>7056</v>
      </c>
    </row>
    <row r="3040" customFormat="false" ht="13.2" hidden="false" customHeight="false" outlineLevel="0" collapsed="false">
      <c r="N3040" s="22" t="n">
        <v>21901113</v>
      </c>
      <c r="O3040" s="22" t="s">
        <v>318</v>
      </c>
      <c r="P3040" s="22" t="s">
        <v>1371</v>
      </c>
      <c r="Q3040" s="22" t="s">
        <v>7057</v>
      </c>
      <c r="R3040" s="22" t="s">
        <v>319</v>
      </c>
      <c r="S3040" s="22" t="s">
        <v>7058</v>
      </c>
      <c r="U3040" s="22" t="n">
        <v>0</v>
      </c>
    </row>
    <row r="3041" customFormat="false" ht="13.2" hidden="false" customHeight="false" outlineLevel="0" collapsed="false">
      <c r="N3041" s="22" t="n">
        <v>21901129</v>
      </c>
      <c r="O3041" s="22" t="s">
        <v>358</v>
      </c>
      <c r="P3041" s="22" t="s">
        <v>666</v>
      </c>
      <c r="Q3041" s="22" t="s">
        <v>4496</v>
      </c>
      <c r="R3041" s="22" t="s">
        <v>4496</v>
      </c>
      <c r="S3041" s="22" t="s">
        <v>7059</v>
      </c>
      <c r="U3041" s="22" t="n">
        <v>110</v>
      </c>
    </row>
    <row r="3042" customFormat="false" ht="13.2" hidden="false" customHeight="false" outlineLevel="0" collapsed="false">
      <c r="N3042" s="22" t="n">
        <v>21901130</v>
      </c>
      <c r="O3042" s="22" t="s">
        <v>358</v>
      </c>
      <c r="P3042" s="22" t="s">
        <v>666</v>
      </c>
      <c r="Q3042" s="22" t="s">
        <v>7060</v>
      </c>
      <c r="R3042" s="22" t="s">
        <v>7060</v>
      </c>
      <c r="S3042" s="22" t="s">
        <v>7061</v>
      </c>
      <c r="U3042" s="22" t="n">
        <v>100</v>
      </c>
    </row>
    <row r="3043" customFormat="false" ht="13.2" hidden="false" customHeight="false" outlineLevel="0" collapsed="false">
      <c r="N3043" s="22" t="n">
        <v>21901131</v>
      </c>
      <c r="O3043" s="22" t="s">
        <v>257</v>
      </c>
      <c r="P3043" s="22" t="s">
        <v>795</v>
      </c>
      <c r="Q3043" s="22" t="s">
        <v>7062</v>
      </c>
      <c r="R3043" s="22" t="s">
        <v>258</v>
      </c>
      <c r="U3043" s="22" t="n">
        <v>0</v>
      </c>
    </row>
    <row r="3044" customFormat="false" ht="13.2" hidden="false" customHeight="false" outlineLevel="0" collapsed="false">
      <c r="N3044" s="22" t="n">
        <v>21901133</v>
      </c>
      <c r="O3044" s="22" t="s">
        <v>257</v>
      </c>
      <c r="P3044" s="22" t="s">
        <v>1305</v>
      </c>
      <c r="Q3044" s="22" t="s">
        <v>7063</v>
      </c>
      <c r="R3044" s="22" t="s">
        <v>7063</v>
      </c>
      <c r="S3044" s="22" t="s">
        <v>7064</v>
      </c>
      <c r="U3044" s="22" t="n">
        <v>0</v>
      </c>
    </row>
    <row r="3045" customFormat="false" ht="13.2" hidden="false" customHeight="false" outlineLevel="0" collapsed="false">
      <c r="N3045" s="22" t="n">
        <v>21901144</v>
      </c>
      <c r="O3045" s="22" t="s">
        <v>257</v>
      </c>
      <c r="P3045" s="22" t="s">
        <v>1313</v>
      </c>
      <c r="Q3045" s="22" t="s">
        <v>7053</v>
      </c>
      <c r="R3045" s="22" t="s">
        <v>7054</v>
      </c>
      <c r="U3045" s="22" t="n">
        <v>0</v>
      </c>
    </row>
    <row r="3046" customFormat="false" ht="13.2" hidden="false" customHeight="false" outlineLevel="0" collapsed="false">
      <c r="N3046" s="22" t="n">
        <v>21901148</v>
      </c>
      <c r="O3046" s="22" t="s">
        <v>125</v>
      </c>
      <c r="P3046" s="22" t="s">
        <v>257</v>
      </c>
      <c r="Q3046" s="22" t="s">
        <v>5263</v>
      </c>
      <c r="R3046" s="22" t="s">
        <v>5263</v>
      </c>
    </row>
    <row r="3047" customFormat="false" ht="13.2" hidden="false" customHeight="false" outlineLevel="0" collapsed="false">
      <c r="N3047" s="22" t="n">
        <v>21901149</v>
      </c>
      <c r="O3047" s="22" t="s">
        <v>291</v>
      </c>
      <c r="P3047" s="22" t="s">
        <v>515</v>
      </c>
      <c r="Q3047" s="22" t="s">
        <v>7065</v>
      </c>
      <c r="R3047" s="22" t="s">
        <v>292</v>
      </c>
      <c r="U3047" s="22" t="n">
        <v>70</v>
      </c>
    </row>
    <row r="3048" customFormat="false" ht="13.2" hidden="false" customHeight="false" outlineLevel="0" collapsed="false">
      <c r="N3048" s="22" t="n">
        <v>21901153</v>
      </c>
      <c r="O3048" s="22" t="s">
        <v>352</v>
      </c>
      <c r="P3048" s="22" t="s">
        <v>666</v>
      </c>
      <c r="Q3048" s="22" t="s">
        <v>2691</v>
      </c>
      <c r="R3048" s="22" t="s">
        <v>7066</v>
      </c>
      <c r="S3048" s="22" t="s">
        <v>7067</v>
      </c>
      <c r="U3048" s="22" t="n">
        <v>0</v>
      </c>
    </row>
    <row r="3049" customFormat="false" ht="13.2" hidden="false" customHeight="false" outlineLevel="0" collapsed="false">
      <c r="N3049" s="22" t="n">
        <v>21901160</v>
      </c>
      <c r="O3049" s="22" t="s">
        <v>242</v>
      </c>
      <c r="P3049" s="22" t="s">
        <v>971</v>
      </c>
      <c r="Q3049" s="22" t="s">
        <v>6586</v>
      </c>
      <c r="R3049" s="22" t="s">
        <v>6587</v>
      </c>
      <c r="S3049" s="22" t="s">
        <v>7068</v>
      </c>
      <c r="U3049" s="22" t="n">
        <v>0</v>
      </c>
    </row>
    <row r="3050" customFormat="false" ht="13.2" hidden="false" customHeight="false" outlineLevel="0" collapsed="false">
      <c r="N3050" s="22" t="n">
        <v>21901161</v>
      </c>
      <c r="O3050" s="22" t="s">
        <v>242</v>
      </c>
      <c r="P3050" s="22" t="s">
        <v>971</v>
      </c>
      <c r="Q3050" s="22" t="s">
        <v>6604</v>
      </c>
      <c r="R3050" s="22" t="s">
        <v>7069</v>
      </c>
      <c r="S3050" s="22" t="s">
        <v>7070</v>
      </c>
      <c r="U3050" s="22" t="n">
        <v>0</v>
      </c>
    </row>
    <row r="3051" customFormat="false" ht="13.2" hidden="false" customHeight="false" outlineLevel="0" collapsed="false">
      <c r="N3051" s="22" t="n">
        <v>21901170</v>
      </c>
      <c r="O3051" s="22" t="s">
        <v>104</v>
      </c>
      <c r="P3051" s="22" t="s">
        <v>2056</v>
      </c>
      <c r="Q3051" s="22" t="s">
        <v>7071</v>
      </c>
      <c r="R3051" s="22" t="s">
        <v>7072</v>
      </c>
      <c r="S3051" s="22" t="s">
        <v>7073</v>
      </c>
      <c r="U3051" s="22" t="n">
        <v>0</v>
      </c>
    </row>
    <row r="3052" customFormat="false" ht="13.2" hidden="false" customHeight="false" outlineLevel="0" collapsed="false">
      <c r="N3052" s="22" t="n">
        <v>21901206</v>
      </c>
      <c r="O3052" s="22" t="s">
        <v>307</v>
      </c>
      <c r="P3052" s="22" t="s">
        <v>1563</v>
      </c>
      <c r="Q3052" s="22" t="s">
        <v>5189</v>
      </c>
      <c r="R3052" s="22" t="s">
        <v>5189</v>
      </c>
      <c r="U3052" s="22" t="n">
        <v>0</v>
      </c>
    </row>
    <row r="3053" customFormat="false" ht="13.2" hidden="false" customHeight="false" outlineLevel="0" collapsed="false">
      <c r="N3053" s="22" t="n">
        <v>21901211</v>
      </c>
      <c r="O3053" s="22" t="s">
        <v>117</v>
      </c>
      <c r="P3053" s="22" t="s">
        <v>1572</v>
      </c>
      <c r="Q3053" s="22" t="s">
        <v>7074</v>
      </c>
      <c r="R3053" s="22" t="s">
        <v>7074</v>
      </c>
    </row>
    <row r="3054" customFormat="false" ht="13.2" hidden="false" customHeight="false" outlineLevel="0" collapsed="false">
      <c r="N3054" s="22" t="n">
        <v>21901212</v>
      </c>
      <c r="O3054" s="22" t="s">
        <v>358</v>
      </c>
      <c r="P3054" s="22" t="s">
        <v>1753</v>
      </c>
      <c r="Q3054" s="22" t="s">
        <v>7075</v>
      </c>
      <c r="R3054" s="22" t="s">
        <v>7075</v>
      </c>
      <c r="U3054" s="22" t="n">
        <v>78</v>
      </c>
    </row>
    <row r="3055" customFormat="false" ht="13.2" hidden="false" customHeight="false" outlineLevel="0" collapsed="false">
      <c r="N3055" s="22" t="n">
        <v>21901218</v>
      </c>
      <c r="O3055" s="22" t="s">
        <v>358</v>
      </c>
      <c r="P3055" s="22" t="s">
        <v>666</v>
      </c>
      <c r="Q3055" s="22" t="s">
        <v>6265</v>
      </c>
      <c r="R3055" s="22" t="s">
        <v>7076</v>
      </c>
      <c r="S3055" s="22" t="s">
        <v>7077</v>
      </c>
      <c r="T3055" s="22" t="s">
        <v>7078</v>
      </c>
      <c r="U3055" s="22" t="n">
        <v>110</v>
      </c>
    </row>
    <row r="3056" customFormat="false" ht="13.2" hidden="false" customHeight="false" outlineLevel="0" collapsed="false">
      <c r="N3056" s="22" t="n">
        <v>21901224</v>
      </c>
      <c r="O3056" s="22" t="s">
        <v>228</v>
      </c>
      <c r="P3056" s="22" t="s">
        <v>1222</v>
      </c>
      <c r="Q3056" s="22" t="s">
        <v>7079</v>
      </c>
      <c r="R3056" s="22" t="s">
        <v>7080</v>
      </c>
      <c r="S3056" s="22" t="s">
        <v>7081</v>
      </c>
      <c r="U3056" s="22" t="n">
        <v>315</v>
      </c>
    </row>
    <row r="3057" customFormat="false" ht="13.2" hidden="false" customHeight="false" outlineLevel="0" collapsed="false">
      <c r="N3057" s="22" t="n">
        <v>21901230</v>
      </c>
      <c r="O3057" s="22" t="s">
        <v>358</v>
      </c>
      <c r="P3057" s="22" t="s">
        <v>666</v>
      </c>
      <c r="Q3057" s="22" t="s">
        <v>6444</v>
      </c>
      <c r="R3057" s="22" t="s">
        <v>7082</v>
      </c>
      <c r="S3057" s="22" t="s">
        <v>7083</v>
      </c>
      <c r="U3057" s="22" t="n">
        <v>0</v>
      </c>
    </row>
    <row r="3058" customFormat="false" ht="13.2" hidden="false" customHeight="false" outlineLevel="0" collapsed="false">
      <c r="N3058" s="22" t="n">
        <v>21901234</v>
      </c>
      <c r="O3058" s="22" t="s">
        <v>117</v>
      </c>
      <c r="P3058" s="22" t="s">
        <v>1331</v>
      </c>
      <c r="Q3058" s="22" t="s">
        <v>7084</v>
      </c>
      <c r="R3058" s="22" t="s">
        <v>7085</v>
      </c>
      <c r="S3058" s="22" t="s">
        <v>7086</v>
      </c>
    </row>
    <row r="3059" customFormat="false" ht="13.2" hidden="false" customHeight="false" outlineLevel="0" collapsed="false">
      <c r="N3059" s="22" t="n">
        <v>21901250</v>
      </c>
      <c r="O3059" s="22" t="s">
        <v>367</v>
      </c>
      <c r="P3059" s="22" t="s">
        <v>1090</v>
      </c>
      <c r="Q3059" s="22" t="s">
        <v>6482</v>
      </c>
      <c r="R3059" s="22" t="s">
        <v>7087</v>
      </c>
      <c r="S3059" s="22" t="s">
        <v>7088</v>
      </c>
      <c r="U3059" s="22" t="n">
        <v>0</v>
      </c>
    </row>
    <row r="3060" customFormat="false" ht="13.2" hidden="false" customHeight="false" outlineLevel="0" collapsed="false">
      <c r="N3060" s="22" t="n">
        <v>21901252</v>
      </c>
      <c r="O3060" s="22" t="s">
        <v>307</v>
      </c>
      <c r="P3060" s="22" t="s">
        <v>2101</v>
      </c>
      <c r="Q3060" s="22" t="s">
        <v>7089</v>
      </c>
      <c r="R3060" s="22" t="s">
        <v>7090</v>
      </c>
      <c r="S3060" s="22" t="s">
        <v>7091</v>
      </c>
    </row>
    <row r="3061" customFormat="false" ht="13.2" hidden="false" customHeight="false" outlineLevel="0" collapsed="false">
      <c r="N3061" s="22" t="n">
        <v>21901254</v>
      </c>
      <c r="O3061" s="22" t="s">
        <v>250</v>
      </c>
      <c r="P3061" s="22" t="s">
        <v>1679</v>
      </c>
      <c r="Q3061" s="22" t="s">
        <v>7092</v>
      </c>
      <c r="R3061" s="22" t="s">
        <v>251</v>
      </c>
      <c r="U3061" s="22" t="n">
        <v>0</v>
      </c>
    </row>
    <row r="3062" customFormat="false" ht="13.2" hidden="false" customHeight="false" outlineLevel="0" collapsed="false">
      <c r="N3062" s="22" t="n">
        <v>21901255</v>
      </c>
      <c r="O3062" s="22" t="s">
        <v>250</v>
      </c>
      <c r="P3062" s="22" t="s">
        <v>1305</v>
      </c>
      <c r="Q3062" s="22" t="s">
        <v>7093</v>
      </c>
      <c r="R3062" s="22" t="s">
        <v>251</v>
      </c>
      <c r="U3062" s="22" t="n">
        <v>0</v>
      </c>
    </row>
    <row r="3063" customFormat="false" ht="13.2" hidden="false" customHeight="false" outlineLevel="0" collapsed="false">
      <c r="N3063" s="22" t="n">
        <v>21901258</v>
      </c>
      <c r="O3063" s="22" t="s">
        <v>358</v>
      </c>
      <c r="P3063" s="22" t="s">
        <v>953</v>
      </c>
      <c r="Q3063" s="22" t="s">
        <v>7094</v>
      </c>
      <c r="R3063" s="22" t="s">
        <v>7095</v>
      </c>
      <c r="S3063" s="22" t="s">
        <v>7096</v>
      </c>
      <c r="T3063" s="22" t="s">
        <v>7097</v>
      </c>
      <c r="U3063" s="22" t="n">
        <v>150</v>
      </c>
    </row>
    <row r="3064" customFormat="false" ht="13.2" hidden="false" customHeight="false" outlineLevel="0" collapsed="false">
      <c r="N3064" s="22" t="n">
        <v>21901265</v>
      </c>
      <c r="O3064" s="22" t="s">
        <v>176</v>
      </c>
      <c r="P3064" s="22" t="s">
        <v>1981</v>
      </c>
      <c r="Q3064" s="22" t="s">
        <v>7098</v>
      </c>
      <c r="R3064" s="22" t="s">
        <v>7099</v>
      </c>
      <c r="U3064" s="22" t="n">
        <v>0</v>
      </c>
    </row>
    <row r="3065" customFormat="false" ht="13.2" hidden="false" customHeight="false" outlineLevel="0" collapsed="false">
      <c r="N3065" s="22" t="n">
        <v>21901276</v>
      </c>
      <c r="O3065" s="22" t="s">
        <v>176</v>
      </c>
      <c r="P3065" s="22" t="s">
        <v>1981</v>
      </c>
      <c r="Q3065" s="22" t="s">
        <v>4181</v>
      </c>
      <c r="R3065" s="22" t="s">
        <v>7100</v>
      </c>
      <c r="U3065" s="22" t="n">
        <v>0</v>
      </c>
    </row>
    <row r="3066" customFormat="false" ht="13.2" hidden="false" customHeight="false" outlineLevel="0" collapsed="false">
      <c r="N3066" s="22" t="n">
        <v>21901279</v>
      </c>
      <c r="O3066" s="22" t="s">
        <v>358</v>
      </c>
      <c r="P3066" s="22" t="s">
        <v>1222</v>
      </c>
      <c r="Q3066" s="22" t="s">
        <v>3819</v>
      </c>
      <c r="R3066" s="22" t="s">
        <v>3820</v>
      </c>
      <c r="U3066" s="22" t="n">
        <v>80</v>
      </c>
    </row>
    <row r="3067" customFormat="false" ht="13.2" hidden="false" customHeight="false" outlineLevel="0" collapsed="false">
      <c r="N3067" s="22" t="n">
        <v>21901280</v>
      </c>
      <c r="O3067" s="22" t="s">
        <v>358</v>
      </c>
      <c r="P3067" s="22" t="s">
        <v>1222</v>
      </c>
      <c r="Q3067" s="22" t="s">
        <v>7101</v>
      </c>
      <c r="R3067" s="22" t="s">
        <v>7102</v>
      </c>
      <c r="U3067" s="22" t="n">
        <v>85</v>
      </c>
    </row>
    <row r="3068" customFormat="false" ht="13.2" hidden="false" customHeight="false" outlineLevel="0" collapsed="false">
      <c r="N3068" s="22" t="n">
        <v>21901290</v>
      </c>
      <c r="O3068" s="22" t="s">
        <v>371</v>
      </c>
      <c r="P3068" s="22" t="s">
        <v>672</v>
      </c>
      <c r="Q3068" s="22" t="s">
        <v>6589</v>
      </c>
      <c r="R3068" s="22" t="s">
        <v>7103</v>
      </c>
      <c r="U3068" s="22" t="n">
        <v>0</v>
      </c>
    </row>
    <row r="3069" customFormat="false" ht="13.2" hidden="false" customHeight="false" outlineLevel="0" collapsed="false">
      <c r="N3069" s="22" t="n">
        <v>21901293</v>
      </c>
      <c r="O3069" s="22" t="s">
        <v>371</v>
      </c>
      <c r="P3069" s="22" t="s">
        <v>672</v>
      </c>
      <c r="Q3069" s="22" t="s">
        <v>6589</v>
      </c>
      <c r="R3069" s="22" t="s">
        <v>6590</v>
      </c>
      <c r="U3069" s="22" t="n">
        <v>0</v>
      </c>
    </row>
    <row r="3070" customFormat="false" ht="13.2" hidden="false" customHeight="false" outlineLevel="0" collapsed="false">
      <c r="N3070" s="22" t="n">
        <v>21901294</v>
      </c>
      <c r="O3070" s="22" t="s">
        <v>371</v>
      </c>
      <c r="P3070" s="22" t="s">
        <v>672</v>
      </c>
      <c r="Q3070" s="22" t="s">
        <v>6589</v>
      </c>
      <c r="R3070" s="22" t="s">
        <v>6590</v>
      </c>
      <c r="U3070" s="22" t="n">
        <v>0</v>
      </c>
    </row>
    <row r="3071" customFormat="false" ht="13.2" hidden="false" customHeight="false" outlineLevel="0" collapsed="false">
      <c r="N3071" s="22" t="n">
        <v>21901296</v>
      </c>
      <c r="O3071" s="22" t="s">
        <v>371</v>
      </c>
      <c r="P3071" s="22" t="s">
        <v>672</v>
      </c>
      <c r="Q3071" s="22" t="s">
        <v>6589</v>
      </c>
      <c r="R3071" s="22" t="s">
        <v>6590</v>
      </c>
      <c r="U3071" s="22" t="n">
        <v>0</v>
      </c>
    </row>
    <row r="3072" customFormat="false" ht="13.2" hidden="false" customHeight="false" outlineLevel="0" collapsed="false">
      <c r="N3072" s="22" t="n">
        <v>21901297</v>
      </c>
      <c r="O3072" s="22" t="s">
        <v>371</v>
      </c>
      <c r="P3072" s="22" t="s">
        <v>672</v>
      </c>
      <c r="Q3072" s="22" t="s">
        <v>6589</v>
      </c>
      <c r="R3072" s="22" t="s">
        <v>6590</v>
      </c>
      <c r="U3072" s="22" t="n">
        <v>0</v>
      </c>
    </row>
    <row r="3073" customFormat="false" ht="13.2" hidden="false" customHeight="false" outlineLevel="0" collapsed="false">
      <c r="N3073" s="22" t="n">
        <v>21901298</v>
      </c>
      <c r="O3073" s="22" t="s">
        <v>371</v>
      </c>
      <c r="P3073" s="22" t="s">
        <v>672</v>
      </c>
      <c r="Q3073" s="22" t="s">
        <v>6589</v>
      </c>
      <c r="R3073" s="22" t="s">
        <v>6590</v>
      </c>
      <c r="U3073" s="22" t="n">
        <v>0</v>
      </c>
    </row>
    <row r="3074" customFormat="false" ht="13.2" hidden="false" customHeight="false" outlineLevel="0" collapsed="false">
      <c r="N3074" s="22" t="n">
        <v>21901306</v>
      </c>
      <c r="O3074" s="22" t="s">
        <v>371</v>
      </c>
      <c r="P3074" s="22" t="s">
        <v>672</v>
      </c>
      <c r="Q3074" s="22" t="s">
        <v>7104</v>
      </c>
      <c r="R3074" s="22" t="s">
        <v>7105</v>
      </c>
      <c r="U3074" s="22" t="n">
        <v>0</v>
      </c>
    </row>
    <row r="3075" customFormat="false" ht="13.2" hidden="false" customHeight="false" outlineLevel="0" collapsed="false">
      <c r="N3075" s="22" t="n">
        <v>2510825</v>
      </c>
      <c r="O3075" s="22" t="s">
        <v>312</v>
      </c>
      <c r="P3075" s="22" t="s">
        <v>490</v>
      </c>
      <c r="Q3075" s="22" t="s">
        <v>7106</v>
      </c>
      <c r="R3075" s="22" t="s">
        <v>7107</v>
      </c>
      <c r="S3075" s="22" t="s">
        <v>7108</v>
      </c>
    </row>
    <row r="3076" customFormat="false" ht="13.2" hidden="false" customHeight="false" outlineLevel="0" collapsed="false">
      <c r="N3076" s="22" t="n">
        <v>2510566</v>
      </c>
      <c r="O3076" s="22" t="s">
        <v>76</v>
      </c>
      <c r="P3076" s="22" t="s">
        <v>1313</v>
      </c>
      <c r="Q3076" s="22" t="s">
        <v>7109</v>
      </c>
      <c r="R3076" s="22" t="s">
        <v>7110</v>
      </c>
      <c r="S3076" s="22" t="s">
        <v>7111</v>
      </c>
    </row>
    <row r="3077" customFormat="false" ht="13.2" hidden="false" customHeight="false" outlineLevel="0" collapsed="false">
      <c r="N3077" s="22" t="n">
        <v>2390371</v>
      </c>
      <c r="O3077" s="22" t="s">
        <v>214</v>
      </c>
      <c r="P3077" s="22" t="s">
        <v>1912</v>
      </c>
      <c r="Q3077" s="22" t="s">
        <v>2293</v>
      </c>
      <c r="R3077" s="22" t="s">
        <v>2293</v>
      </c>
      <c r="S3077" s="22" t="s">
        <v>7112</v>
      </c>
    </row>
    <row r="3078" customFormat="false" ht="13.2" hidden="false" customHeight="false" outlineLevel="0" collapsed="false">
      <c r="N3078" s="22" t="n">
        <v>2380544</v>
      </c>
      <c r="O3078" s="22" t="s">
        <v>70</v>
      </c>
      <c r="P3078" s="22" t="s">
        <v>813</v>
      </c>
      <c r="Q3078" s="22" t="s">
        <v>2300</v>
      </c>
      <c r="R3078" s="22" t="s">
        <v>2301</v>
      </c>
      <c r="S3078" s="22" t="s">
        <v>7113</v>
      </c>
    </row>
    <row r="3079" customFormat="false" ht="13.2" hidden="false" customHeight="false" outlineLevel="0" collapsed="false">
      <c r="N3079" s="22" t="n">
        <v>2380389</v>
      </c>
      <c r="O3079" s="22" t="s">
        <v>70</v>
      </c>
      <c r="P3079" s="22" t="s">
        <v>1912</v>
      </c>
      <c r="Q3079" s="22" t="s">
        <v>2310</v>
      </c>
      <c r="R3079" s="22" t="s">
        <v>2310</v>
      </c>
      <c r="S3079" s="22" t="s">
        <v>7114</v>
      </c>
    </row>
    <row r="3080" customFormat="false" ht="13.2" hidden="false" customHeight="false" outlineLevel="0" collapsed="false">
      <c r="N3080" s="22" t="n">
        <v>2380379</v>
      </c>
      <c r="O3080" s="22" t="s">
        <v>214</v>
      </c>
      <c r="P3080" s="22" t="s">
        <v>1912</v>
      </c>
      <c r="Q3080" s="22" t="s">
        <v>2293</v>
      </c>
      <c r="R3080" s="22" t="s">
        <v>2293</v>
      </c>
      <c r="S3080" s="22" t="s">
        <v>7115</v>
      </c>
    </row>
    <row r="3081" customFormat="false" ht="13.2" hidden="false" customHeight="false" outlineLevel="0" collapsed="false">
      <c r="N3081" s="22" t="n">
        <v>2380188</v>
      </c>
      <c r="O3081" s="22" t="s">
        <v>214</v>
      </c>
      <c r="P3081" s="22" t="s">
        <v>1912</v>
      </c>
      <c r="Q3081" s="22" t="s">
        <v>2307</v>
      </c>
      <c r="R3081" s="22" t="s">
        <v>2307</v>
      </c>
      <c r="S3081" s="22" t="s">
        <v>7116</v>
      </c>
    </row>
    <row r="3082" customFormat="false" ht="13.2" hidden="false" customHeight="false" outlineLevel="0" collapsed="false">
      <c r="N3082" s="22" t="n">
        <v>2370435</v>
      </c>
      <c r="O3082" s="22" t="s">
        <v>214</v>
      </c>
      <c r="P3082" s="22" t="s">
        <v>1912</v>
      </c>
      <c r="Q3082" s="22" t="s">
        <v>2322</v>
      </c>
      <c r="R3082" s="22" t="s">
        <v>2322</v>
      </c>
      <c r="S3082" s="22" t="s">
        <v>7117</v>
      </c>
    </row>
    <row r="3083" customFormat="false" ht="13.2" hidden="false" customHeight="false" outlineLevel="0" collapsed="false">
      <c r="N3083" s="22" t="n">
        <v>2370001</v>
      </c>
      <c r="O3083" s="22" t="s">
        <v>214</v>
      </c>
      <c r="P3083" s="22" t="s">
        <v>1559</v>
      </c>
      <c r="Q3083" s="22" t="s">
        <v>2296</v>
      </c>
      <c r="R3083" s="22" t="s">
        <v>2296</v>
      </c>
      <c r="S3083" s="22" t="s">
        <v>7118</v>
      </c>
    </row>
    <row r="3084" customFormat="false" ht="13.2" hidden="false" customHeight="false" outlineLevel="0" collapsed="false">
      <c r="N3084" s="22" t="n">
        <v>2360478</v>
      </c>
      <c r="O3084" s="22" t="s">
        <v>214</v>
      </c>
      <c r="P3084" s="22" t="s">
        <v>1912</v>
      </c>
      <c r="Q3084" s="22" t="s">
        <v>2359</v>
      </c>
      <c r="R3084" s="22" t="s">
        <v>2359</v>
      </c>
      <c r="S3084" s="22" t="s">
        <v>7119</v>
      </c>
    </row>
    <row r="3085" customFormat="false" ht="13.2" hidden="false" customHeight="false" outlineLevel="0" collapsed="false">
      <c r="N3085" s="22" t="n">
        <v>2360471</v>
      </c>
      <c r="O3085" s="22" t="s">
        <v>214</v>
      </c>
      <c r="P3085" s="22" t="s">
        <v>1912</v>
      </c>
      <c r="Q3085" s="22" t="s">
        <v>2322</v>
      </c>
      <c r="R3085" s="22" t="s">
        <v>2322</v>
      </c>
      <c r="S3085" s="22" t="s">
        <v>7120</v>
      </c>
    </row>
    <row r="3086" customFormat="false" ht="13.2" hidden="false" customHeight="false" outlineLevel="0" collapsed="false">
      <c r="N3086" s="22" t="n">
        <v>2360460</v>
      </c>
      <c r="O3086" s="22" t="s">
        <v>70</v>
      </c>
      <c r="P3086" s="22" t="s">
        <v>1912</v>
      </c>
      <c r="Q3086" s="22" t="s">
        <v>2310</v>
      </c>
      <c r="R3086" s="22" t="s">
        <v>2310</v>
      </c>
      <c r="S3086" s="22" t="s">
        <v>7121</v>
      </c>
    </row>
    <row r="3087" customFormat="false" ht="13.2" hidden="false" customHeight="false" outlineLevel="0" collapsed="false">
      <c r="N3087" s="22" t="n">
        <v>2360426</v>
      </c>
      <c r="O3087" s="22" t="s">
        <v>214</v>
      </c>
      <c r="P3087" s="22" t="s">
        <v>1912</v>
      </c>
      <c r="Q3087" s="22" t="s">
        <v>2322</v>
      </c>
      <c r="R3087" s="22" t="s">
        <v>2322</v>
      </c>
      <c r="S3087" s="22" t="s">
        <v>7122</v>
      </c>
    </row>
    <row r="3088" customFormat="false" ht="13.2" hidden="false" customHeight="false" outlineLevel="0" collapsed="false">
      <c r="N3088" s="22" t="n">
        <v>2360389</v>
      </c>
      <c r="O3088" s="22" t="s">
        <v>214</v>
      </c>
      <c r="P3088" s="22" t="s">
        <v>1559</v>
      </c>
      <c r="Q3088" s="22" t="s">
        <v>2296</v>
      </c>
      <c r="R3088" s="22" t="s">
        <v>2296</v>
      </c>
      <c r="S3088" s="22" t="s">
        <v>7123</v>
      </c>
    </row>
    <row r="3089" customFormat="false" ht="13.2" hidden="false" customHeight="false" outlineLevel="0" collapsed="false">
      <c r="N3089" s="22" t="n">
        <v>2360084</v>
      </c>
      <c r="O3089" s="22" t="s">
        <v>70</v>
      </c>
      <c r="P3089" s="22" t="s">
        <v>1912</v>
      </c>
      <c r="Q3089" s="22" t="s">
        <v>2310</v>
      </c>
      <c r="R3089" s="22" t="s">
        <v>2310</v>
      </c>
      <c r="S3089" s="22" t="s">
        <v>7124</v>
      </c>
    </row>
    <row r="3090" customFormat="false" ht="13.2" hidden="false" customHeight="false" outlineLevel="0" collapsed="false">
      <c r="N3090" s="22" t="n">
        <v>2360013</v>
      </c>
      <c r="O3090" s="22" t="s">
        <v>70</v>
      </c>
      <c r="P3090" s="22" t="s">
        <v>813</v>
      </c>
      <c r="Q3090" s="22" t="s">
        <v>2300</v>
      </c>
      <c r="R3090" s="22" t="s">
        <v>2301</v>
      </c>
      <c r="S3090" s="22" t="s">
        <v>7125</v>
      </c>
    </row>
    <row r="3091" customFormat="false" ht="13.2" hidden="false" customHeight="false" outlineLevel="0" collapsed="false">
      <c r="N3091" s="22" t="n">
        <v>2350329</v>
      </c>
      <c r="O3091" s="22" t="s">
        <v>214</v>
      </c>
      <c r="P3091" s="22" t="s">
        <v>1912</v>
      </c>
      <c r="Q3091" s="22" t="s">
        <v>2322</v>
      </c>
      <c r="R3091" s="22" t="s">
        <v>2322</v>
      </c>
      <c r="S3091" s="22" t="s">
        <v>7126</v>
      </c>
    </row>
    <row r="3092" customFormat="false" ht="13.2" hidden="false" customHeight="false" outlineLevel="0" collapsed="false">
      <c r="N3092" s="22" t="n">
        <v>2350222</v>
      </c>
      <c r="O3092" s="22" t="s">
        <v>242</v>
      </c>
      <c r="P3092" s="22" t="s">
        <v>1147</v>
      </c>
      <c r="Q3092" s="22" t="s">
        <v>3971</v>
      </c>
      <c r="R3092" s="22" t="s">
        <v>3971</v>
      </c>
      <c r="S3092" s="22" t="s">
        <v>7127</v>
      </c>
    </row>
    <row r="3093" customFormat="false" ht="13.2" hidden="false" customHeight="false" outlineLevel="0" collapsed="false">
      <c r="N3093" s="22" t="n">
        <v>2340610</v>
      </c>
      <c r="O3093" s="22" t="s">
        <v>352</v>
      </c>
      <c r="P3093" s="22" t="s">
        <v>1912</v>
      </c>
      <c r="Q3093" s="22" t="s">
        <v>2367</v>
      </c>
      <c r="R3093" s="22" t="s">
        <v>2367</v>
      </c>
      <c r="S3093" s="22" t="s">
        <v>7128</v>
      </c>
    </row>
    <row r="3094" customFormat="false" ht="13.2" hidden="false" customHeight="false" outlineLevel="0" collapsed="false">
      <c r="N3094" s="22" t="n">
        <v>2340606</v>
      </c>
      <c r="O3094" s="22" t="s">
        <v>352</v>
      </c>
      <c r="P3094" s="22" t="s">
        <v>1912</v>
      </c>
      <c r="Q3094" s="22" t="s">
        <v>2367</v>
      </c>
      <c r="R3094" s="22" t="s">
        <v>2367</v>
      </c>
      <c r="S3094" s="22" t="s">
        <v>7129</v>
      </c>
    </row>
    <row r="3095" customFormat="false" ht="13.2" hidden="false" customHeight="false" outlineLevel="0" collapsed="false">
      <c r="N3095" s="22" t="n">
        <v>2340585</v>
      </c>
      <c r="O3095" s="22" t="s">
        <v>70</v>
      </c>
      <c r="P3095" s="22" t="s">
        <v>1912</v>
      </c>
      <c r="Q3095" s="22" t="s">
        <v>2375</v>
      </c>
      <c r="R3095" s="22" t="s">
        <v>2375</v>
      </c>
      <c r="S3095" s="22" t="s">
        <v>7130</v>
      </c>
    </row>
    <row r="3096" customFormat="false" ht="13.2" hidden="false" customHeight="false" outlineLevel="0" collapsed="false">
      <c r="N3096" s="22" t="n">
        <v>2340520</v>
      </c>
      <c r="O3096" s="22" t="s">
        <v>214</v>
      </c>
      <c r="P3096" s="22" t="s">
        <v>1912</v>
      </c>
      <c r="Q3096" s="22" t="s">
        <v>2322</v>
      </c>
      <c r="R3096" s="22" t="s">
        <v>2322</v>
      </c>
      <c r="S3096" s="22" t="s">
        <v>7131</v>
      </c>
    </row>
    <row r="3097" customFormat="false" ht="13.2" hidden="false" customHeight="false" outlineLevel="0" collapsed="false">
      <c r="N3097" s="22" t="n">
        <v>2340496</v>
      </c>
      <c r="O3097" s="22" t="s">
        <v>352</v>
      </c>
      <c r="P3097" s="22" t="s">
        <v>1912</v>
      </c>
      <c r="Q3097" s="22" t="s">
        <v>2367</v>
      </c>
      <c r="R3097" s="22" t="s">
        <v>2367</v>
      </c>
      <c r="S3097" s="22" t="s">
        <v>7132</v>
      </c>
    </row>
    <row r="3098" customFormat="false" ht="13.2" hidden="false" customHeight="false" outlineLevel="0" collapsed="false">
      <c r="N3098" s="22" t="n">
        <v>2340294</v>
      </c>
      <c r="O3098" s="22" t="s">
        <v>214</v>
      </c>
      <c r="P3098" s="22" t="s">
        <v>1912</v>
      </c>
      <c r="Q3098" s="22" t="s">
        <v>2322</v>
      </c>
      <c r="R3098" s="22" t="s">
        <v>2322</v>
      </c>
      <c r="S3098" s="22" t="s">
        <v>7133</v>
      </c>
    </row>
    <row r="3099" customFormat="false" ht="13.2" hidden="false" customHeight="false" outlineLevel="0" collapsed="false">
      <c r="N3099" s="22" t="n">
        <v>2330158</v>
      </c>
      <c r="O3099" s="22" t="s">
        <v>352</v>
      </c>
      <c r="P3099" s="22" t="s">
        <v>1912</v>
      </c>
      <c r="Q3099" s="22" t="s">
        <v>2367</v>
      </c>
      <c r="R3099" s="22" t="s">
        <v>2367</v>
      </c>
      <c r="S3099" s="22" t="s">
        <v>7134</v>
      </c>
    </row>
    <row r="3100" customFormat="false" ht="13.2" hidden="false" customHeight="false" outlineLevel="0" collapsed="false">
      <c r="N3100" s="22" t="n">
        <v>2300447</v>
      </c>
      <c r="O3100" s="22" t="s">
        <v>242</v>
      </c>
      <c r="P3100" s="22" t="s">
        <v>1534</v>
      </c>
      <c r="Q3100" s="22" t="s">
        <v>7135</v>
      </c>
      <c r="R3100" s="22" t="s">
        <v>7135</v>
      </c>
      <c r="S3100" s="22" t="s">
        <v>7136</v>
      </c>
    </row>
    <row r="3101" customFormat="false" ht="13.2" hidden="false" customHeight="false" outlineLevel="0" collapsed="false">
      <c r="N3101" s="22" t="n">
        <v>2300239</v>
      </c>
      <c r="O3101" s="22" t="s">
        <v>214</v>
      </c>
      <c r="P3101" s="22" t="s">
        <v>1912</v>
      </c>
      <c r="Q3101" s="22" t="s">
        <v>2293</v>
      </c>
      <c r="R3101" s="22" t="s">
        <v>2293</v>
      </c>
      <c r="S3101" s="22" t="s">
        <v>7137</v>
      </c>
    </row>
    <row r="3102" customFormat="false" ht="13.2" hidden="false" customHeight="false" outlineLevel="0" collapsed="false">
      <c r="N3102" s="22" t="n">
        <v>2220008</v>
      </c>
      <c r="O3102" s="22" t="s">
        <v>352</v>
      </c>
      <c r="P3102" s="22" t="s">
        <v>666</v>
      </c>
      <c r="Q3102" s="22" t="s">
        <v>5935</v>
      </c>
      <c r="R3102" s="22" t="s">
        <v>5935</v>
      </c>
      <c r="S3102" s="22" t="s">
        <v>7138</v>
      </c>
    </row>
    <row r="3103" customFormat="false" ht="13.2" hidden="false" customHeight="false" outlineLevel="0" collapsed="false">
      <c r="N3103" s="22" t="n">
        <v>2180095</v>
      </c>
      <c r="O3103" s="22" t="s">
        <v>358</v>
      </c>
      <c r="P3103" s="22" t="s">
        <v>1753</v>
      </c>
      <c r="Q3103" s="22" t="s">
        <v>7139</v>
      </c>
      <c r="R3103" s="22" t="s">
        <v>7139</v>
      </c>
      <c r="S3103" s="22" t="s">
        <v>7140</v>
      </c>
      <c r="U3103" s="22" t="n">
        <v>65</v>
      </c>
    </row>
    <row r="3104" customFormat="false" ht="13.2" hidden="false" customHeight="false" outlineLevel="0" collapsed="false">
      <c r="N3104" s="22" t="n">
        <v>2130078</v>
      </c>
      <c r="O3104" s="22" t="s">
        <v>358</v>
      </c>
      <c r="P3104" s="22" t="s">
        <v>1753</v>
      </c>
      <c r="Q3104" s="22" t="s">
        <v>2429</v>
      </c>
      <c r="R3104" s="22" t="s">
        <v>2430</v>
      </c>
      <c r="S3104" s="22" t="s">
        <v>7141</v>
      </c>
      <c r="U3104" s="22" t="n">
        <v>75</v>
      </c>
    </row>
    <row r="3105" customFormat="false" ht="13.2" hidden="false" customHeight="false" outlineLevel="0" collapsed="false">
      <c r="N3105" s="22" t="n">
        <v>8120172</v>
      </c>
      <c r="O3105" s="22" t="s">
        <v>358</v>
      </c>
      <c r="P3105" s="22" t="s">
        <v>2166</v>
      </c>
      <c r="Q3105" s="22" t="s">
        <v>7142</v>
      </c>
      <c r="R3105" s="22" t="s">
        <v>7142</v>
      </c>
      <c r="S3105" s="22" t="s">
        <v>7143</v>
      </c>
      <c r="T3105" s="22" t="s">
        <v>7144</v>
      </c>
      <c r="U3105" s="22" t="n">
        <v>45</v>
      </c>
    </row>
    <row r="3106" customFormat="false" ht="13.2" hidden="false" customHeight="false" outlineLevel="0" collapsed="false">
      <c r="N3106" s="22" t="n">
        <v>8540084</v>
      </c>
      <c r="O3106" s="22" t="s">
        <v>307</v>
      </c>
      <c r="P3106" s="22" t="s">
        <v>2101</v>
      </c>
      <c r="Q3106" s="22" t="s">
        <v>7145</v>
      </c>
      <c r="R3106" s="22" t="s">
        <v>7146</v>
      </c>
      <c r="S3106" s="22" t="s">
        <v>7147</v>
      </c>
    </row>
    <row r="3107" customFormat="false" ht="13.2" hidden="false" customHeight="false" outlineLevel="0" collapsed="false">
      <c r="N3107" s="22" t="n">
        <v>8520100</v>
      </c>
      <c r="O3107" s="22" t="s">
        <v>367</v>
      </c>
      <c r="P3107" s="22" t="s">
        <v>2084</v>
      </c>
      <c r="Q3107" s="22" t="s">
        <v>2473</v>
      </c>
      <c r="R3107" s="22" t="s">
        <v>2473</v>
      </c>
      <c r="S3107" s="22" t="s">
        <v>7148</v>
      </c>
    </row>
    <row r="3108" customFormat="false" ht="13.2" hidden="false" customHeight="false" outlineLevel="0" collapsed="false">
      <c r="N3108" s="22" t="n">
        <v>8510032</v>
      </c>
      <c r="O3108" s="22" t="s">
        <v>367</v>
      </c>
      <c r="P3108" s="22" t="s">
        <v>2084</v>
      </c>
      <c r="Q3108" s="22" t="s">
        <v>2504</v>
      </c>
      <c r="R3108" s="22" t="s">
        <v>2504</v>
      </c>
      <c r="S3108" s="22" t="s">
        <v>7149</v>
      </c>
    </row>
    <row r="3109" customFormat="false" ht="13.2" hidden="false" customHeight="false" outlineLevel="0" collapsed="false">
      <c r="N3109" s="22" t="n">
        <v>10006888</v>
      </c>
      <c r="O3109" s="22" t="s">
        <v>367</v>
      </c>
      <c r="P3109" s="22" t="s">
        <v>2084</v>
      </c>
      <c r="Q3109" s="22" t="s">
        <v>2473</v>
      </c>
      <c r="R3109" s="22" t="s">
        <v>2473</v>
      </c>
      <c r="S3109" s="22" t="s">
        <v>7150</v>
      </c>
    </row>
    <row r="3110" customFormat="false" ht="13.2" hidden="false" customHeight="false" outlineLevel="0" collapsed="false">
      <c r="N3110" s="22" t="n">
        <v>10006871</v>
      </c>
      <c r="O3110" s="22" t="s">
        <v>367</v>
      </c>
      <c r="P3110" s="22" t="s">
        <v>2084</v>
      </c>
      <c r="R3110" s="22" t="s">
        <v>7151</v>
      </c>
      <c r="S3110" s="22" t="s">
        <v>7152</v>
      </c>
    </row>
    <row r="3111" customFormat="false" ht="13.2" hidden="false" customHeight="false" outlineLevel="0" collapsed="false">
      <c r="N3111" s="22" t="n">
        <v>10006862</v>
      </c>
      <c r="O3111" s="22" t="s">
        <v>367</v>
      </c>
      <c r="P3111" s="22" t="s">
        <v>2084</v>
      </c>
      <c r="Q3111" s="22" t="s">
        <v>2473</v>
      </c>
      <c r="R3111" s="22" t="s">
        <v>2473</v>
      </c>
      <c r="S3111" s="22" t="s">
        <v>7153</v>
      </c>
    </row>
    <row r="3112" customFormat="false" ht="13.2" hidden="false" customHeight="false" outlineLevel="0" collapsed="false">
      <c r="N3112" s="22" t="n">
        <v>10006855</v>
      </c>
      <c r="O3112" s="22" t="s">
        <v>367</v>
      </c>
      <c r="P3112" s="22" t="s">
        <v>2084</v>
      </c>
      <c r="Q3112" s="22" t="s">
        <v>2469</v>
      </c>
      <c r="R3112" s="22" t="s">
        <v>2470</v>
      </c>
      <c r="S3112" s="22" t="s">
        <v>7154</v>
      </c>
    </row>
    <row r="3113" customFormat="false" ht="13.2" hidden="false" customHeight="false" outlineLevel="0" collapsed="false">
      <c r="N3113" s="22" t="n">
        <v>10006836</v>
      </c>
      <c r="O3113" s="22" t="s">
        <v>367</v>
      </c>
      <c r="P3113" s="22" t="s">
        <v>2084</v>
      </c>
      <c r="Q3113" s="22" t="s">
        <v>2473</v>
      </c>
      <c r="R3113" s="22" t="s">
        <v>2473</v>
      </c>
      <c r="S3113" s="22" t="s">
        <v>7155</v>
      </c>
    </row>
    <row r="3114" customFormat="false" ht="13.2" hidden="false" customHeight="false" outlineLevel="0" collapsed="false">
      <c r="N3114" s="22" t="n">
        <v>10006747</v>
      </c>
      <c r="O3114" s="22" t="s">
        <v>367</v>
      </c>
      <c r="P3114" s="22" t="s">
        <v>2084</v>
      </c>
      <c r="Q3114" s="22" t="s">
        <v>2530</v>
      </c>
      <c r="R3114" s="22" t="s">
        <v>2530</v>
      </c>
      <c r="S3114" s="22" t="s">
        <v>7156</v>
      </c>
    </row>
    <row r="3115" customFormat="false" ht="13.2" hidden="false" customHeight="false" outlineLevel="0" collapsed="false">
      <c r="N3115" s="22" t="n">
        <v>10006692</v>
      </c>
      <c r="O3115" s="22" t="s">
        <v>367</v>
      </c>
      <c r="P3115" s="22" t="s">
        <v>2084</v>
      </c>
      <c r="Q3115" s="22" t="s">
        <v>7157</v>
      </c>
      <c r="R3115" s="22" t="s">
        <v>7158</v>
      </c>
      <c r="S3115" s="22" t="s">
        <v>7159</v>
      </c>
    </row>
    <row r="3116" customFormat="false" ht="13.2" hidden="false" customHeight="false" outlineLevel="0" collapsed="false">
      <c r="N3116" s="22" t="n">
        <v>8540083</v>
      </c>
      <c r="O3116" s="22" t="s">
        <v>312</v>
      </c>
      <c r="P3116" s="22" t="s">
        <v>1999</v>
      </c>
      <c r="Q3116" s="22" t="s">
        <v>7160</v>
      </c>
      <c r="R3116" s="22" t="s">
        <v>7161</v>
      </c>
      <c r="S3116" s="22" t="s">
        <v>7162</v>
      </c>
    </row>
    <row r="3117" customFormat="false" ht="13.2" hidden="false" customHeight="false" outlineLevel="0" collapsed="false">
      <c r="N3117" s="22" t="n">
        <v>10006679</v>
      </c>
      <c r="O3117" s="22" t="s">
        <v>176</v>
      </c>
      <c r="P3117" s="22" t="s">
        <v>1953</v>
      </c>
      <c r="Q3117" s="22" t="s">
        <v>7163</v>
      </c>
      <c r="R3117" s="22" t="s">
        <v>7163</v>
      </c>
      <c r="S3117" s="22" t="s">
        <v>7164</v>
      </c>
    </row>
    <row r="3118" customFormat="false" ht="13.2" hidden="false" customHeight="false" outlineLevel="0" collapsed="false">
      <c r="N3118" s="22" t="n">
        <v>2360023</v>
      </c>
      <c r="O3118" s="22" t="s">
        <v>70</v>
      </c>
      <c r="P3118" s="22" t="s">
        <v>1953</v>
      </c>
      <c r="Q3118" s="22" t="s">
        <v>7165</v>
      </c>
      <c r="R3118" s="22" t="s">
        <v>7165</v>
      </c>
      <c r="S3118" s="22" t="s">
        <v>7166</v>
      </c>
    </row>
    <row r="3119" customFormat="false" ht="13.2" hidden="false" customHeight="false" outlineLevel="0" collapsed="false">
      <c r="N3119" s="22" t="n">
        <v>2340646</v>
      </c>
      <c r="O3119" s="22" t="s">
        <v>70</v>
      </c>
      <c r="P3119" s="22" t="s">
        <v>1953</v>
      </c>
      <c r="Q3119" s="22" t="s">
        <v>7165</v>
      </c>
      <c r="R3119" s="22" t="s">
        <v>7165</v>
      </c>
      <c r="S3119" s="22" t="s">
        <v>7167</v>
      </c>
    </row>
    <row r="3120" customFormat="false" ht="13.2" hidden="false" customHeight="false" outlineLevel="0" collapsed="false">
      <c r="N3120" s="22" t="n">
        <v>2340624</v>
      </c>
      <c r="O3120" s="22" t="s">
        <v>176</v>
      </c>
      <c r="P3120" s="22" t="s">
        <v>1953</v>
      </c>
      <c r="Q3120" s="22" t="s">
        <v>2558</v>
      </c>
      <c r="R3120" s="22" t="s">
        <v>2558</v>
      </c>
      <c r="S3120" s="22" t="s">
        <v>7168</v>
      </c>
    </row>
    <row r="3121" customFormat="false" ht="13.2" hidden="false" customHeight="false" outlineLevel="0" collapsed="false">
      <c r="N3121" s="22" t="n">
        <v>2350364</v>
      </c>
      <c r="O3121" s="22" t="s">
        <v>70</v>
      </c>
      <c r="P3121" s="22" t="s">
        <v>1953</v>
      </c>
      <c r="Q3121" s="22" t="s">
        <v>7169</v>
      </c>
      <c r="R3121" s="22" t="s">
        <v>7169</v>
      </c>
      <c r="S3121" s="22" t="s">
        <v>7170</v>
      </c>
    </row>
    <row r="3122" customFormat="false" ht="13.2" hidden="false" customHeight="false" outlineLevel="0" collapsed="false">
      <c r="N3122" s="22" t="n">
        <v>8530031</v>
      </c>
      <c r="O3122" s="22" t="s">
        <v>147</v>
      </c>
      <c r="P3122" s="22" t="s">
        <v>1933</v>
      </c>
      <c r="Q3122" s="22" t="s">
        <v>7171</v>
      </c>
      <c r="R3122" s="22" t="s">
        <v>7171</v>
      </c>
      <c r="S3122" s="22" t="s">
        <v>7172</v>
      </c>
    </row>
    <row r="3123" customFormat="false" ht="13.2" hidden="false" customHeight="false" outlineLevel="0" collapsed="false">
      <c r="N3123" s="22" t="n">
        <v>10006675</v>
      </c>
      <c r="O3123" s="22" t="s">
        <v>358</v>
      </c>
      <c r="P3123" s="22" t="s">
        <v>1926</v>
      </c>
      <c r="Q3123" s="22" t="s">
        <v>7173</v>
      </c>
      <c r="R3123" s="22" t="s">
        <v>7174</v>
      </c>
      <c r="S3123" s="22" t="s">
        <v>7175</v>
      </c>
    </row>
    <row r="3124" customFormat="false" ht="13.2" hidden="false" customHeight="false" outlineLevel="0" collapsed="false">
      <c r="N3124" s="22" t="n">
        <v>2360423</v>
      </c>
      <c r="O3124" s="22" t="s">
        <v>147</v>
      </c>
      <c r="P3124" s="22" t="s">
        <v>1912</v>
      </c>
      <c r="Q3124" s="22" t="s">
        <v>2869</v>
      </c>
      <c r="R3124" s="22" t="s">
        <v>2870</v>
      </c>
      <c r="S3124" s="22" t="s">
        <v>7176</v>
      </c>
    </row>
    <row r="3125" customFormat="false" ht="13.2" hidden="false" customHeight="false" outlineLevel="0" collapsed="false">
      <c r="N3125" s="22" t="n">
        <v>2340406</v>
      </c>
      <c r="O3125" s="22" t="s">
        <v>242</v>
      </c>
      <c r="P3125" s="22" t="s">
        <v>1912</v>
      </c>
      <c r="Q3125" s="22" t="s">
        <v>2629</v>
      </c>
      <c r="R3125" s="22" t="s">
        <v>2629</v>
      </c>
      <c r="S3125" s="22" t="s">
        <v>7177</v>
      </c>
    </row>
    <row r="3126" customFormat="false" ht="13.2" hidden="false" customHeight="false" outlineLevel="0" collapsed="false">
      <c r="N3126" s="22" t="n">
        <v>2340915</v>
      </c>
      <c r="O3126" s="22" t="s">
        <v>147</v>
      </c>
      <c r="P3126" s="22" t="s">
        <v>1912</v>
      </c>
      <c r="Q3126" s="22" t="s">
        <v>2618</v>
      </c>
      <c r="R3126" s="22" t="s">
        <v>2618</v>
      </c>
      <c r="S3126" s="22" t="s">
        <v>7178</v>
      </c>
    </row>
    <row r="3127" customFormat="false" ht="13.2" hidden="false" customHeight="false" outlineLevel="0" collapsed="false">
      <c r="N3127" s="22" t="n">
        <v>2340925</v>
      </c>
      <c r="O3127" s="22" t="s">
        <v>147</v>
      </c>
      <c r="P3127" s="22" t="s">
        <v>1912</v>
      </c>
      <c r="Q3127" s="22" t="s">
        <v>2621</v>
      </c>
      <c r="R3127" s="22" t="s">
        <v>2621</v>
      </c>
      <c r="S3127" s="22" t="s">
        <v>7179</v>
      </c>
    </row>
    <row r="3128" customFormat="false" ht="13.2" hidden="false" customHeight="false" outlineLevel="0" collapsed="false">
      <c r="N3128" s="22" t="n">
        <v>2340870</v>
      </c>
      <c r="O3128" s="22" t="s">
        <v>242</v>
      </c>
      <c r="P3128" s="22" t="s">
        <v>1912</v>
      </c>
      <c r="Q3128" s="22" t="s">
        <v>2637</v>
      </c>
      <c r="R3128" s="22" t="s">
        <v>2637</v>
      </c>
      <c r="S3128" s="22" t="s">
        <v>7180</v>
      </c>
    </row>
    <row r="3129" customFormat="false" ht="13.2" hidden="false" customHeight="false" outlineLevel="0" collapsed="false">
      <c r="N3129" s="22" t="n">
        <v>2340847</v>
      </c>
      <c r="O3129" s="22" t="s">
        <v>242</v>
      </c>
      <c r="P3129" s="22" t="s">
        <v>1912</v>
      </c>
      <c r="Q3129" s="22" t="s">
        <v>2325</v>
      </c>
      <c r="R3129" s="22" t="s">
        <v>2325</v>
      </c>
      <c r="S3129" s="22" t="s">
        <v>7181</v>
      </c>
    </row>
    <row r="3130" customFormat="false" ht="13.2" hidden="false" customHeight="false" outlineLevel="0" collapsed="false">
      <c r="N3130" s="22" t="n">
        <v>2340238</v>
      </c>
      <c r="O3130" s="22" t="s">
        <v>242</v>
      </c>
      <c r="P3130" s="22" t="s">
        <v>1912</v>
      </c>
      <c r="Q3130" s="22" t="s">
        <v>2645</v>
      </c>
      <c r="R3130" s="22" t="s">
        <v>2645</v>
      </c>
      <c r="S3130" s="22" t="s">
        <v>7182</v>
      </c>
    </row>
    <row r="3131" customFormat="false" ht="13.2" hidden="false" customHeight="false" outlineLevel="0" collapsed="false">
      <c r="N3131" s="22" t="n">
        <v>2340836</v>
      </c>
      <c r="O3131" s="22" t="s">
        <v>242</v>
      </c>
      <c r="P3131" s="22" t="s">
        <v>1912</v>
      </c>
      <c r="Q3131" s="22" t="s">
        <v>2325</v>
      </c>
      <c r="R3131" s="22" t="s">
        <v>2325</v>
      </c>
      <c r="S3131" s="22" t="s">
        <v>7183</v>
      </c>
    </row>
    <row r="3132" customFormat="false" ht="13.2" hidden="false" customHeight="false" outlineLevel="0" collapsed="false">
      <c r="N3132" s="22" t="n">
        <v>2330562</v>
      </c>
      <c r="O3132" s="22" t="s">
        <v>147</v>
      </c>
      <c r="P3132" s="22" t="s">
        <v>1912</v>
      </c>
      <c r="Q3132" s="22" t="s">
        <v>2621</v>
      </c>
      <c r="R3132" s="22" t="s">
        <v>2621</v>
      </c>
      <c r="S3132" s="22" t="s">
        <v>7184</v>
      </c>
    </row>
    <row r="3133" customFormat="false" ht="13.2" hidden="false" customHeight="false" outlineLevel="0" collapsed="false">
      <c r="N3133" s="22" t="n">
        <v>2340666</v>
      </c>
      <c r="O3133" s="22" t="s">
        <v>147</v>
      </c>
      <c r="P3133" s="22" t="s">
        <v>1912</v>
      </c>
      <c r="Q3133" s="22" t="s">
        <v>2668</v>
      </c>
      <c r="R3133" s="22" t="s">
        <v>2669</v>
      </c>
      <c r="S3133" s="22" t="s">
        <v>7185</v>
      </c>
    </row>
    <row r="3134" customFormat="false" ht="13.2" hidden="false" customHeight="false" outlineLevel="0" collapsed="false">
      <c r="N3134" s="22" t="n">
        <v>2340572</v>
      </c>
      <c r="O3134" s="22" t="s">
        <v>147</v>
      </c>
      <c r="P3134" s="22" t="s">
        <v>1912</v>
      </c>
      <c r="Q3134" s="22" t="s">
        <v>2668</v>
      </c>
      <c r="R3134" s="22" t="s">
        <v>2669</v>
      </c>
      <c r="S3134" s="22" t="s">
        <v>7186</v>
      </c>
    </row>
    <row r="3135" customFormat="false" ht="13.2" hidden="false" customHeight="false" outlineLevel="0" collapsed="false">
      <c r="N3135" s="22" t="n">
        <v>20000760</v>
      </c>
      <c r="O3135" s="22" t="s">
        <v>70</v>
      </c>
      <c r="P3135" s="22" t="s">
        <v>1438</v>
      </c>
      <c r="Q3135" s="22" t="s">
        <v>7187</v>
      </c>
      <c r="R3135" s="22" t="s">
        <v>7188</v>
      </c>
      <c r="U3135" s="22" t="n">
        <v>0</v>
      </c>
    </row>
    <row r="3136" customFormat="false" ht="13.2" hidden="false" customHeight="false" outlineLevel="0" collapsed="false">
      <c r="N3136" s="22" t="n">
        <v>21101105</v>
      </c>
      <c r="O3136" s="22" t="s">
        <v>125</v>
      </c>
      <c r="P3136" s="22" t="s">
        <v>666</v>
      </c>
      <c r="Q3136" s="22" t="s">
        <v>2977</v>
      </c>
      <c r="R3136" s="22" t="s">
        <v>7189</v>
      </c>
      <c r="S3136" s="22" t="s">
        <v>7190</v>
      </c>
      <c r="U3136" s="22" t="n">
        <v>0</v>
      </c>
    </row>
    <row r="3137" customFormat="false" ht="13.2" hidden="false" customHeight="false" outlineLevel="0" collapsed="false">
      <c r="N3137" s="22" t="n">
        <v>21100932</v>
      </c>
      <c r="O3137" s="22" t="s">
        <v>125</v>
      </c>
      <c r="P3137" s="22" t="s">
        <v>666</v>
      </c>
      <c r="Q3137" s="22" t="s">
        <v>2548</v>
      </c>
      <c r="R3137" s="22" t="s">
        <v>2790</v>
      </c>
      <c r="S3137" s="22" t="s">
        <v>7191</v>
      </c>
      <c r="U3137" s="22" t="n">
        <v>0</v>
      </c>
    </row>
    <row r="3138" customFormat="false" ht="13.2" hidden="false" customHeight="false" outlineLevel="0" collapsed="false">
      <c r="N3138" s="22" t="n">
        <v>2380384</v>
      </c>
      <c r="O3138" s="22" t="s">
        <v>70</v>
      </c>
      <c r="P3138" s="22" t="s">
        <v>1912</v>
      </c>
      <c r="Q3138" s="22" t="s">
        <v>2310</v>
      </c>
      <c r="R3138" s="22" t="s">
        <v>2310</v>
      </c>
      <c r="S3138" s="22" t="s">
        <v>7192</v>
      </c>
    </row>
    <row r="3139" customFormat="false" ht="13.2" hidden="false" customHeight="false" outlineLevel="0" collapsed="false">
      <c r="N3139" s="22" t="n">
        <v>2380378</v>
      </c>
      <c r="O3139" s="22" t="s">
        <v>214</v>
      </c>
      <c r="P3139" s="22" t="s">
        <v>1912</v>
      </c>
      <c r="Q3139" s="22" t="s">
        <v>2293</v>
      </c>
      <c r="R3139" s="22" t="s">
        <v>2293</v>
      </c>
      <c r="S3139" s="22" t="s">
        <v>7193</v>
      </c>
    </row>
    <row r="3140" customFormat="false" ht="13.2" hidden="false" customHeight="false" outlineLevel="0" collapsed="false">
      <c r="N3140" s="22" t="n">
        <v>21100482</v>
      </c>
      <c r="O3140" s="22" t="s">
        <v>358</v>
      </c>
      <c r="P3140" s="22" t="s">
        <v>666</v>
      </c>
      <c r="Q3140" s="22" t="s">
        <v>3099</v>
      </c>
      <c r="R3140" s="22" t="s">
        <v>6487</v>
      </c>
      <c r="S3140" s="22" t="s">
        <v>7194</v>
      </c>
      <c r="U3140" s="22" t="n">
        <v>95</v>
      </c>
    </row>
    <row r="3141" customFormat="false" ht="13.2" hidden="false" customHeight="false" outlineLevel="0" collapsed="false">
      <c r="N3141" s="22" t="n">
        <v>2370439</v>
      </c>
      <c r="O3141" s="22" t="s">
        <v>242</v>
      </c>
      <c r="P3141" s="22" t="s">
        <v>1912</v>
      </c>
      <c r="Q3141" s="22" t="s">
        <v>2771</v>
      </c>
      <c r="R3141" s="22" t="s">
        <v>2771</v>
      </c>
      <c r="S3141" s="22" t="s">
        <v>7195</v>
      </c>
    </row>
    <row r="3142" customFormat="false" ht="13.2" hidden="false" customHeight="false" outlineLevel="0" collapsed="false">
      <c r="N3142" s="22" t="n">
        <v>2370407</v>
      </c>
      <c r="O3142" s="22" t="s">
        <v>214</v>
      </c>
      <c r="P3142" s="22" t="s">
        <v>1912</v>
      </c>
      <c r="Q3142" s="22" t="s">
        <v>2307</v>
      </c>
      <c r="R3142" s="22" t="s">
        <v>2307</v>
      </c>
      <c r="S3142" s="22" t="s">
        <v>7196</v>
      </c>
    </row>
    <row r="3143" customFormat="false" ht="13.2" hidden="false" customHeight="false" outlineLevel="0" collapsed="false">
      <c r="N3143" s="22" t="n">
        <v>2370253</v>
      </c>
      <c r="O3143" s="22" t="s">
        <v>242</v>
      </c>
      <c r="P3143" s="22" t="s">
        <v>1912</v>
      </c>
      <c r="Q3143" s="22" t="s">
        <v>2753</v>
      </c>
      <c r="R3143" s="22" t="s">
        <v>2754</v>
      </c>
      <c r="S3143" s="22" t="s">
        <v>7197</v>
      </c>
    </row>
    <row r="3144" customFormat="false" ht="13.2" hidden="false" customHeight="false" outlineLevel="0" collapsed="false">
      <c r="N3144" s="22" t="n">
        <v>2370217</v>
      </c>
      <c r="O3144" s="22" t="s">
        <v>318</v>
      </c>
      <c r="P3144" s="22" t="s">
        <v>1912</v>
      </c>
      <c r="Q3144" s="22" t="s">
        <v>2757</v>
      </c>
      <c r="R3144" s="22" t="s">
        <v>2757</v>
      </c>
      <c r="S3144" s="22" t="s">
        <v>7198</v>
      </c>
    </row>
    <row r="3145" customFormat="false" ht="13.2" hidden="false" customHeight="false" outlineLevel="0" collapsed="false">
      <c r="N3145" s="22" t="n">
        <v>2370168</v>
      </c>
      <c r="O3145" s="22" t="s">
        <v>147</v>
      </c>
      <c r="P3145" s="22" t="s">
        <v>1912</v>
      </c>
      <c r="Q3145" s="22" t="s">
        <v>2785</v>
      </c>
      <c r="R3145" s="22" t="s">
        <v>2722</v>
      </c>
      <c r="S3145" s="22" t="s">
        <v>7199</v>
      </c>
    </row>
    <row r="3146" customFormat="false" ht="13.2" hidden="false" customHeight="false" outlineLevel="0" collapsed="false">
      <c r="N3146" s="22" t="n">
        <v>2370164</v>
      </c>
      <c r="O3146" s="22" t="s">
        <v>147</v>
      </c>
      <c r="P3146" s="22" t="s">
        <v>1912</v>
      </c>
      <c r="Q3146" s="22" t="s">
        <v>2785</v>
      </c>
      <c r="R3146" s="22" t="s">
        <v>2722</v>
      </c>
      <c r="S3146" s="22" t="s">
        <v>7200</v>
      </c>
    </row>
    <row r="3147" customFormat="false" ht="13.2" hidden="false" customHeight="false" outlineLevel="0" collapsed="false">
      <c r="N3147" s="22" t="n">
        <v>21200064</v>
      </c>
      <c r="O3147" s="22" t="s">
        <v>70</v>
      </c>
      <c r="P3147" s="22" t="s">
        <v>666</v>
      </c>
      <c r="Q3147" s="22" t="s">
        <v>2700</v>
      </c>
      <c r="R3147" s="22" t="s">
        <v>2701</v>
      </c>
      <c r="S3147" s="22" t="s">
        <v>7201</v>
      </c>
      <c r="U3147" s="22" t="n">
        <v>0</v>
      </c>
    </row>
    <row r="3148" customFormat="false" ht="13.2" hidden="false" customHeight="false" outlineLevel="0" collapsed="false">
      <c r="N3148" s="22" t="n">
        <v>2370127</v>
      </c>
      <c r="O3148" s="22" t="s">
        <v>242</v>
      </c>
      <c r="P3148" s="22" t="s">
        <v>1912</v>
      </c>
      <c r="Q3148" s="22" t="s">
        <v>2325</v>
      </c>
      <c r="R3148" s="22" t="s">
        <v>2325</v>
      </c>
      <c r="S3148" s="22" t="s">
        <v>7202</v>
      </c>
    </row>
    <row r="3149" customFormat="false" ht="13.2" hidden="false" customHeight="false" outlineLevel="0" collapsed="false">
      <c r="N3149" s="22" t="n">
        <v>2360678</v>
      </c>
      <c r="O3149" s="22" t="s">
        <v>70</v>
      </c>
      <c r="P3149" s="22" t="s">
        <v>1912</v>
      </c>
      <c r="Q3149" s="22" t="s">
        <v>2361</v>
      </c>
      <c r="R3149" s="22" t="s">
        <v>2361</v>
      </c>
      <c r="S3149" s="22" t="s">
        <v>7203</v>
      </c>
    </row>
    <row r="3150" customFormat="false" ht="13.2" hidden="false" customHeight="false" outlineLevel="0" collapsed="false">
      <c r="N3150" s="22" t="n">
        <v>21100283</v>
      </c>
      <c r="O3150" s="22" t="s">
        <v>242</v>
      </c>
      <c r="P3150" s="22" t="s">
        <v>1217</v>
      </c>
      <c r="Q3150" s="22" t="s">
        <v>2684</v>
      </c>
      <c r="R3150" s="22" t="s">
        <v>2685</v>
      </c>
      <c r="S3150" s="22" t="s">
        <v>7204</v>
      </c>
    </row>
    <row r="3151" customFormat="false" ht="13.2" hidden="false" customHeight="false" outlineLevel="0" collapsed="false">
      <c r="N3151" s="22" t="n">
        <v>2360647</v>
      </c>
      <c r="O3151" s="22" t="s">
        <v>70</v>
      </c>
      <c r="P3151" s="22" t="s">
        <v>1912</v>
      </c>
      <c r="Q3151" s="22" t="s">
        <v>2922</v>
      </c>
      <c r="R3151" s="22" t="s">
        <v>2922</v>
      </c>
      <c r="S3151" s="22" t="s">
        <v>7205</v>
      </c>
    </row>
    <row r="3152" customFormat="false" ht="13.2" hidden="false" customHeight="false" outlineLevel="0" collapsed="false">
      <c r="N3152" s="22" t="n">
        <v>2360638</v>
      </c>
      <c r="O3152" s="22" t="s">
        <v>242</v>
      </c>
      <c r="P3152" s="22" t="s">
        <v>1912</v>
      </c>
      <c r="Q3152" s="22" t="s">
        <v>2803</v>
      </c>
      <c r="R3152" s="22" t="s">
        <v>2803</v>
      </c>
      <c r="S3152" s="22" t="s">
        <v>7206</v>
      </c>
    </row>
    <row r="3153" customFormat="false" ht="13.2" hidden="false" customHeight="false" outlineLevel="0" collapsed="false">
      <c r="N3153" s="22" t="n">
        <v>2360627</v>
      </c>
      <c r="O3153" s="22" t="s">
        <v>70</v>
      </c>
      <c r="P3153" s="22" t="s">
        <v>1912</v>
      </c>
      <c r="Q3153" s="22" t="s">
        <v>2361</v>
      </c>
      <c r="R3153" s="22" t="s">
        <v>2361</v>
      </c>
      <c r="S3153" s="22" t="s">
        <v>7207</v>
      </c>
    </row>
    <row r="3154" customFormat="false" ht="13.2" hidden="false" customHeight="false" outlineLevel="0" collapsed="false">
      <c r="N3154" s="22" t="n">
        <v>2360618</v>
      </c>
      <c r="O3154" s="22" t="s">
        <v>147</v>
      </c>
      <c r="P3154" s="22" t="s">
        <v>1912</v>
      </c>
      <c r="Q3154" s="22" t="s">
        <v>2661</v>
      </c>
      <c r="R3154" s="22" t="s">
        <v>2661</v>
      </c>
      <c r="S3154" s="22" t="s">
        <v>7208</v>
      </c>
    </row>
    <row r="3155" customFormat="false" ht="13.2" hidden="false" customHeight="false" outlineLevel="0" collapsed="false">
      <c r="N3155" s="22" t="n">
        <v>2360583</v>
      </c>
      <c r="O3155" s="22" t="s">
        <v>242</v>
      </c>
      <c r="P3155" s="22" t="s">
        <v>1912</v>
      </c>
      <c r="Q3155" s="22" t="s">
        <v>2384</v>
      </c>
      <c r="R3155" s="22" t="s">
        <v>2384</v>
      </c>
      <c r="S3155" s="22" t="s">
        <v>7209</v>
      </c>
    </row>
    <row r="3156" customFormat="false" ht="13.2" hidden="false" customHeight="false" outlineLevel="0" collapsed="false">
      <c r="N3156" s="22" t="n">
        <v>2360578</v>
      </c>
      <c r="O3156" s="22" t="s">
        <v>242</v>
      </c>
      <c r="P3156" s="22" t="s">
        <v>1912</v>
      </c>
      <c r="Q3156" s="22" t="s">
        <v>2791</v>
      </c>
      <c r="R3156" s="22" t="s">
        <v>2791</v>
      </c>
      <c r="S3156" s="22" t="s">
        <v>7210</v>
      </c>
    </row>
    <row r="3157" customFormat="false" ht="13.2" hidden="false" customHeight="false" outlineLevel="0" collapsed="false">
      <c r="N3157" s="22" t="n">
        <v>2360565</v>
      </c>
      <c r="O3157" s="22" t="s">
        <v>242</v>
      </c>
      <c r="P3157" s="22" t="s">
        <v>1912</v>
      </c>
      <c r="Q3157" s="22" t="s">
        <v>2771</v>
      </c>
      <c r="R3157" s="22" t="s">
        <v>2771</v>
      </c>
      <c r="S3157" s="22" t="s">
        <v>7211</v>
      </c>
    </row>
    <row r="3158" customFormat="false" ht="13.2" hidden="false" customHeight="false" outlineLevel="0" collapsed="false">
      <c r="N3158" s="22" t="n">
        <v>2360553</v>
      </c>
      <c r="O3158" s="22" t="s">
        <v>242</v>
      </c>
      <c r="P3158" s="22" t="s">
        <v>1912</v>
      </c>
      <c r="Q3158" s="22" t="s">
        <v>2771</v>
      </c>
      <c r="R3158" s="22" t="s">
        <v>2771</v>
      </c>
      <c r="S3158" s="22" t="s">
        <v>7212</v>
      </c>
    </row>
    <row r="3159" customFormat="false" ht="13.2" hidden="false" customHeight="false" outlineLevel="0" collapsed="false">
      <c r="N3159" s="22" t="n">
        <v>2360516</v>
      </c>
      <c r="O3159" s="22" t="s">
        <v>242</v>
      </c>
      <c r="P3159" s="22" t="s">
        <v>1912</v>
      </c>
      <c r="Q3159" s="22" t="s">
        <v>2325</v>
      </c>
      <c r="R3159" s="22" t="s">
        <v>2325</v>
      </c>
      <c r="S3159" s="22" t="s">
        <v>7213</v>
      </c>
    </row>
    <row r="3160" customFormat="false" ht="13.2" hidden="false" customHeight="false" outlineLevel="0" collapsed="false">
      <c r="N3160" s="22" t="n">
        <v>2360500</v>
      </c>
      <c r="O3160" s="22" t="s">
        <v>147</v>
      </c>
      <c r="P3160" s="22" t="s">
        <v>1912</v>
      </c>
      <c r="Q3160" s="22" t="s">
        <v>2869</v>
      </c>
      <c r="R3160" s="22" t="s">
        <v>2870</v>
      </c>
      <c r="S3160" s="22" t="s">
        <v>7214</v>
      </c>
    </row>
    <row r="3161" customFormat="false" ht="13.2" hidden="false" customHeight="false" outlineLevel="0" collapsed="false">
      <c r="N3161" s="22" t="n">
        <v>2360415</v>
      </c>
      <c r="O3161" s="22" t="s">
        <v>242</v>
      </c>
      <c r="P3161" s="22" t="s">
        <v>1912</v>
      </c>
      <c r="Q3161" s="22" t="s">
        <v>2882</v>
      </c>
      <c r="R3161" s="22" t="s">
        <v>2882</v>
      </c>
      <c r="S3161" s="22" t="s">
        <v>7215</v>
      </c>
    </row>
    <row r="3162" customFormat="false" ht="13.2" hidden="false" customHeight="false" outlineLevel="0" collapsed="false">
      <c r="N3162" s="22" t="n">
        <v>2360241</v>
      </c>
      <c r="O3162" s="22" t="s">
        <v>242</v>
      </c>
      <c r="P3162" s="22" t="s">
        <v>1912</v>
      </c>
      <c r="Q3162" s="22" t="s">
        <v>2815</v>
      </c>
      <c r="R3162" s="22" t="s">
        <v>2815</v>
      </c>
      <c r="S3162" s="22" t="s">
        <v>7216</v>
      </c>
    </row>
    <row r="3163" customFormat="false" ht="13.2" hidden="false" customHeight="false" outlineLevel="0" collapsed="false">
      <c r="N3163" s="22" t="n">
        <v>2360205</v>
      </c>
      <c r="O3163" s="22" t="s">
        <v>242</v>
      </c>
      <c r="P3163" s="22" t="s">
        <v>1912</v>
      </c>
      <c r="Q3163" s="22" t="s">
        <v>2815</v>
      </c>
      <c r="R3163" s="22" t="s">
        <v>2815</v>
      </c>
      <c r="S3163" s="22" t="s">
        <v>7217</v>
      </c>
    </row>
    <row r="3164" customFormat="false" ht="13.2" hidden="false" customHeight="false" outlineLevel="0" collapsed="false">
      <c r="N3164" s="22" t="n">
        <v>2360168</v>
      </c>
      <c r="O3164" s="22" t="s">
        <v>147</v>
      </c>
      <c r="P3164" s="22" t="s">
        <v>1912</v>
      </c>
      <c r="Q3164" s="22" t="s">
        <v>2877</v>
      </c>
      <c r="R3164" s="22" t="s">
        <v>2877</v>
      </c>
      <c r="S3164" s="22" t="s">
        <v>7218</v>
      </c>
    </row>
    <row r="3165" customFormat="false" ht="13.2" hidden="false" customHeight="false" outlineLevel="0" collapsed="false">
      <c r="N3165" s="22" t="n">
        <v>2360160</v>
      </c>
      <c r="O3165" s="22" t="s">
        <v>242</v>
      </c>
      <c r="P3165" s="22" t="s">
        <v>1912</v>
      </c>
      <c r="Q3165" s="22" t="s">
        <v>2837</v>
      </c>
      <c r="R3165" s="22" t="s">
        <v>2837</v>
      </c>
      <c r="S3165" s="22" t="s">
        <v>7219</v>
      </c>
    </row>
    <row r="3166" customFormat="false" ht="13.2" hidden="false" customHeight="false" outlineLevel="0" collapsed="false">
      <c r="N3166" s="22" t="n">
        <v>2360140</v>
      </c>
      <c r="O3166" s="22" t="s">
        <v>242</v>
      </c>
      <c r="P3166" s="22" t="s">
        <v>1912</v>
      </c>
      <c r="Q3166" s="22" t="s">
        <v>2837</v>
      </c>
      <c r="R3166" s="22" t="s">
        <v>2837</v>
      </c>
      <c r="S3166" s="22" t="s">
        <v>7220</v>
      </c>
    </row>
    <row r="3167" customFormat="false" ht="13.2" hidden="false" customHeight="false" outlineLevel="0" collapsed="false">
      <c r="N3167" s="22" t="n">
        <v>2360132</v>
      </c>
      <c r="O3167" s="22" t="s">
        <v>242</v>
      </c>
      <c r="P3167" s="22" t="s">
        <v>1912</v>
      </c>
      <c r="Q3167" s="22" t="s">
        <v>2913</v>
      </c>
      <c r="R3167" s="22" t="s">
        <v>2913</v>
      </c>
      <c r="S3167" s="22" t="s">
        <v>7221</v>
      </c>
    </row>
    <row r="3168" customFormat="false" ht="13.2" hidden="false" customHeight="false" outlineLevel="0" collapsed="false">
      <c r="N3168" s="22" t="n">
        <v>19000595</v>
      </c>
      <c r="O3168" s="22" t="s">
        <v>198</v>
      </c>
      <c r="P3168" s="22" t="s">
        <v>1410</v>
      </c>
      <c r="Q3168" s="22" t="s">
        <v>7222</v>
      </c>
      <c r="R3168" s="22" t="s">
        <v>7223</v>
      </c>
      <c r="U3168" s="22" t="n">
        <v>0</v>
      </c>
    </row>
    <row r="3169" customFormat="false" ht="13.2" hidden="false" customHeight="false" outlineLevel="0" collapsed="false">
      <c r="N3169" s="22" t="n">
        <v>2360096</v>
      </c>
      <c r="O3169" s="22" t="s">
        <v>70</v>
      </c>
      <c r="P3169" s="22" t="s">
        <v>1912</v>
      </c>
      <c r="Q3169" s="22" t="s">
        <v>2922</v>
      </c>
      <c r="R3169" s="22" t="s">
        <v>2922</v>
      </c>
      <c r="S3169" s="22" t="s">
        <v>7224</v>
      </c>
    </row>
    <row r="3170" customFormat="false" ht="13.2" hidden="false" customHeight="false" outlineLevel="0" collapsed="false">
      <c r="N3170" s="22" t="n">
        <v>2360069</v>
      </c>
      <c r="O3170" s="22" t="s">
        <v>147</v>
      </c>
      <c r="P3170" s="22" t="s">
        <v>1912</v>
      </c>
      <c r="Q3170" s="22" t="s">
        <v>2785</v>
      </c>
      <c r="R3170" s="22" t="s">
        <v>2722</v>
      </c>
      <c r="S3170" s="22" t="s">
        <v>7225</v>
      </c>
    </row>
    <row r="3171" customFormat="false" ht="13.2" hidden="false" customHeight="false" outlineLevel="0" collapsed="false">
      <c r="N3171" s="22" t="n">
        <v>2360053</v>
      </c>
      <c r="O3171" s="22" t="s">
        <v>147</v>
      </c>
      <c r="P3171" s="22" t="s">
        <v>1912</v>
      </c>
      <c r="Q3171" s="22" t="s">
        <v>2785</v>
      </c>
      <c r="R3171" s="22" t="s">
        <v>2722</v>
      </c>
      <c r="S3171" s="22" t="s">
        <v>7226</v>
      </c>
    </row>
    <row r="3172" customFormat="false" ht="13.2" hidden="false" customHeight="false" outlineLevel="0" collapsed="false">
      <c r="N3172" s="22" t="n">
        <v>2360033</v>
      </c>
      <c r="O3172" s="22" t="s">
        <v>242</v>
      </c>
      <c r="P3172" s="22" t="s">
        <v>1912</v>
      </c>
      <c r="Q3172" s="22" t="s">
        <v>2803</v>
      </c>
      <c r="R3172" s="22" t="s">
        <v>2803</v>
      </c>
      <c r="S3172" s="22" t="s">
        <v>7227</v>
      </c>
    </row>
    <row r="3173" customFormat="false" ht="13.2" hidden="false" customHeight="false" outlineLevel="0" collapsed="false">
      <c r="N3173" s="22" t="n">
        <v>2360025</v>
      </c>
      <c r="O3173" s="22" t="s">
        <v>242</v>
      </c>
      <c r="P3173" s="22" t="s">
        <v>1912</v>
      </c>
      <c r="Q3173" s="22" t="s">
        <v>2803</v>
      </c>
      <c r="R3173" s="22" t="s">
        <v>2803</v>
      </c>
      <c r="S3173" s="22" t="s">
        <v>7228</v>
      </c>
    </row>
    <row r="3174" customFormat="false" ht="13.2" hidden="false" customHeight="false" outlineLevel="0" collapsed="false">
      <c r="N3174" s="22" t="n">
        <v>21100367</v>
      </c>
      <c r="O3174" s="22" t="s">
        <v>312</v>
      </c>
      <c r="P3174" s="22" t="s">
        <v>1999</v>
      </c>
      <c r="Q3174" s="22" t="s">
        <v>5078</v>
      </c>
      <c r="R3174" s="22" t="s">
        <v>5078</v>
      </c>
      <c r="S3174" s="22" t="s">
        <v>7229</v>
      </c>
      <c r="U3174" s="22" t="n">
        <v>0</v>
      </c>
    </row>
    <row r="3175" customFormat="false" ht="13.2" hidden="false" customHeight="false" outlineLevel="0" collapsed="false">
      <c r="N3175" s="22" t="n">
        <v>2311568</v>
      </c>
      <c r="O3175" s="22" t="s">
        <v>242</v>
      </c>
      <c r="P3175" s="22" t="s">
        <v>1912</v>
      </c>
      <c r="Q3175" s="22" t="s">
        <v>2961</v>
      </c>
      <c r="R3175" s="22" t="s">
        <v>2961</v>
      </c>
      <c r="S3175" s="22" t="s">
        <v>7230</v>
      </c>
    </row>
    <row r="3176" customFormat="false" ht="13.2" hidden="false" customHeight="false" outlineLevel="0" collapsed="false">
      <c r="N3176" s="22" t="n">
        <v>20000735</v>
      </c>
      <c r="O3176" s="22" t="s">
        <v>333</v>
      </c>
      <c r="P3176" s="22" t="s">
        <v>1375</v>
      </c>
      <c r="Q3176" s="22" t="s">
        <v>3765</v>
      </c>
      <c r="R3176" s="22" t="s">
        <v>7231</v>
      </c>
      <c r="S3176" s="22" t="s">
        <v>7232</v>
      </c>
      <c r="U3176" s="22" t="n">
        <v>0</v>
      </c>
    </row>
    <row r="3177" customFormat="false" ht="13.2" hidden="false" customHeight="false" outlineLevel="0" collapsed="false">
      <c r="N3177" s="22" t="n">
        <v>21100974</v>
      </c>
      <c r="O3177" s="22" t="s">
        <v>70</v>
      </c>
      <c r="P3177" s="22" t="s">
        <v>520</v>
      </c>
      <c r="Q3177" s="22" t="s">
        <v>2707</v>
      </c>
      <c r="R3177" s="22" t="s">
        <v>2708</v>
      </c>
      <c r="U3177" s="22" t="n">
        <v>0</v>
      </c>
    </row>
    <row r="3178" customFormat="false" ht="13.2" hidden="false" customHeight="false" outlineLevel="0" collapsed="false">
      <c r="N3178" s="22" t="n">
        <v>21201039</v>
      </c>
      <c r="O3178" s="22" t="s">
        <v>70</v>
      </c>
      <c r="P3178" s="22" t="s">
        <v>666</v>
      </c>
      <c r="Q3178" s="22" t="s">
        <v>2549</v>
      </c>
      <c r="R3178" s="22" t="s">
        <v>2549</v>
      </c>
      <c r="S3178" s="22" t="s">
        <v>7233</v>
      </c>
      <c r="U3178" s="22" t="n">
        <v>0</v>
      </c>
    </row>
    <row r="3179" customFormat="false" ht="13.2" hidden="false" customHeight="false" outlineLevel="0" collapsed="false">
      <c r="N3179" s="22" t="n">
        <v>21100770</v>
      </c>
      <c r="O3179" s="22" t="s">
        <v>352</v>
      </c>
      <c r="P3179" s="22" t="s">
        <v>514</v>
      </c>
      <c r="Q3179" s="22" t="s">
        <v>5902</v>
      </c>
      <c r="R3179" s="22" t="s">
        <v>2750</v>
      </c>
    </row>
    <row r="3180" customFormat="false" ht="13.2" hidden="false" customHeight="false" outlineLevel="0" collapsed="false">
      <c r="N3180" s="22" t="n">
        <v>21200749</v>
      </c>
      <c r="O3180" s="22" t="s">
        <v>352</v>
      </c>
      <c r="P3180" s="22" t="s">
        <v>666</v>
      </c>
      <c r="Q3180" s="22" t="s">
        <v>5024</v>
      </c>
      <c r="R3180" s="22" t="s">
        <v>7234</v>
      </c>
      <c r="S3180" s="22" t="s">
        <v>7235</v>
      </c>
    </row>
    <row r="3181" customFormat="false" ht="13.2" hidden="false" customHeight="false" outlineLevel="0" collapsed="false">
      <c r="N3181" s="22" t="n">
        <v>21100248</v>
      </c>
      <c r="O3181" s="22" t="s">
        <v>242</v>
      </c>
      <c r="P3181" s="22" t="s">
        <v>1313</v>
      </c>
      <c r="Q3181" s="22" t="s">
        <v>6059</v>
      </c>
      <c r="R3181" s="22" t="s">
        <v>7236</v>
      </c>
      <c r="S3181" s="22" t="s">
        <v>7237</v>
      </c>
    </row>
    <row r="3182" customFormat="false" ht="13.2" hidden="false" customHeight="false" outlineLevel="0" collapsed="false">
      <c r="N3182" s="22" t="n">
        <v>21100330</v>
      </c>
      <c r="O3182" s="22" t="s">
        <v>125</v>
      </c>
      <c r="P3182" s="22" t="s">
        <v>666</v>
      </c>
      <c r="Q3182" s="22" t="s">
        <v>2548</v>
      </c>
      <c r="R3182" s="22" t="s">
        <v>2752</v>
      </c>
      <c r="S3182" s="22" t="s">
        <v>7238</v>
      </c>
      <c r="U3182" s="22" t="n">
        <v>0</v>
      </c>
    </row>
    <row r="3183" customFormat="false" ht="13.2" hidden="false" customHeight="false" outlineLevel="0" collapsed="false">
      <c r="N3183" s="22" t="n">
        <v>2350330</v>
      </c>
      <c r="O3183" s="22" t="s">
        <v>214</v>
      </c>
      <c r="P3183" s="22" t="s">
        <v>1912</v>
      </c>
      <c r="Q3183" s="22" t="s">
        <v>2322</v>
      </c>
      <c r="R3183" s="22" t="s">
        <v>2322</v>
      </c>
      <c r="S3183" s="22" t="s">
        <v>7239</v>
      </c>
    </row>
    <row r="3184" customFormat="false" ht="13.2" hidden="false" customHeight="false" outlineLevel="0" collapsed="false">
      <c r="N3184" s="22" t="n">
        <v>2350318</v>
      </c>
      <c r="O3184" s="22" t="s">
        <v>147</v>
      </c>
      <c r="P3184" s="22" t="s">
        <v>1912</v>
      </c>
      <c r="Q3184" s="22" t="s">
        <v>3004</v>
      </c>
      <c r="R3184" s="22" t="s">
        <v>3004</v>
      </c>
      <c r="S3184" s="22" t="s">
        <v>7240</v>
      </c>
    </row>
    <row r="3185" customFormat="false" ht="13.2" hidden="false" customHeight="false" outlineLevel="0" collapsed="false">
      <c r="N3185" s="22" t="n">
        <v>2350201</v>
      </c>
      <c r="O3185" s="22" t="s">
        <v>70</v>
      </c>
      <c r="P3185" s="22" t="s">
        <v>1912</v>
      </c>
      <c r="Q3185" s="22" t="s">
        <v>3017</v>
      </c>
      <c r="R3185" s="22" t="s">
        <v>3018</v>
      </c>
      <c r="S3185" s="22" t="s">
        <v>7241</v>
      </c>
    </row>
    <row r="3186" customFormat="false" ht="13.2" hidden="false" customHeight="false" outlineLevel="0" collapsed="false">
      <c r="N3186" s="22" t="n">
        <v>21200648</v>
      </c>
      <c r="O3186" s="22" t="s">
        <v>70</v>
      </c>
      <c r="P3186" s="22" t="s">
        <v>666</v>
      </c>
      <c r="Q3186" s="22" t="s">
        <v>2700</v>
      </c>
      <c r="R3186" s="22" t="s">
        <v>2701</v>
      </c>
      <c r="U3186" s="22" t="n">
        <v>0</v>
      </c>
    </row>
    <row r="3187" customFormat="false" ht="13.2" hidden="false" customHeight="false" outlineLevel="0" collapsed="false">
      <c r="N3187" s="22" t="n">
        <v>2350026</v>
      </c>
      <c r="O3187" s="22" t="s">
        <v>242</v>
      </c>
      <c r="P3187" s="22" t="s">
        <v>1912</v>
      </c>
      <c r="Q3187" s="22" t="s">
        <v>2384</v>
      </c>
      <c r="R3187" s="22" t="s">
        <v>2384</v>
      </c>
      <c r="S3187" s="22" t="s">
        <v>7242</v>
      </c>
    </row>
    <row r="3188" customFormat="false" ht="13.2" hidden="false" customHeight="false" outlineLevel="0" collapsed="false">
      <c r="N3188" s="22" t="n">
        <v>2340814</v>
      </c>
      <c r="O3188" s="22" t="s">
        <v>242</v>
      </c>
      <c r="P3188" s="22" t="s">
        <v>1912</v>
      </c>
      <c r="Q3188" s="22" t="s">
        <v>2645</v>
      </c>
      <c r="R3188" s="22" t="s">
        <v>2645</v>
      </c>
      <c r="S3188" s="22" t="s">
        <v>7243</v>
      </c>
    </row>
    <row r="3189" customFormat="false" ht="13.2" hidden="false" customHeight="false" outlineLevel="0" collapsed="false">
      <c r="N3189" s="22" t="n">
        <v>2340766</v>
      </c>
      <c r="O3189" s="22" t="s">
        <v>242</v>
      </c>
      <c r="P3189" s="22" t="s">
        <v>1912</v>
      </c>
      <c r="Q3189" s="22" t="s">
        <v>2629</v>
      </c>
      <c r="R3189" s="22" t="s">
        <v>2629</v>
      </c>
      <c r="S3189" s="22" t="s">
        <v>7244</v>
      </c>
    </row>
    <row r="3190" customFormat="false" ht="13.2" hidden="false" customHeight="false" outlineLevel="0" collapsed="false">
      <c r="N3190" s="22" t="n">
        <v>2340760</v>
      </c>
      <c r="O3190" s="22" t="s">
        <v>242</v>
      </c>
      <c r="P3190" s="22" t="s">
        <v>1912</v>
      </c>
      <c r="Q3190" s="22" t="s">
        <v>2629</v>
      </c>
      <c r="R3190" s="22" t="s">
        <v>2629</v>
      </c>
      <c r="S3190" s="22" t="s">
        <v>7245</v>
      </c>
    </row>
    <row r="3191" customFormat="false" ht="13.2" hidden="false" customHeight="false" outlineLevel="0" collapsed="false">
      <c r="N3191" s="22" t="n">
        <v>2340747</v>
      </c>
      <c r="O3191" s="22" t="s">
        <v>214</v>
      </c>
      <c r="P3191" s="22" t="s">
        <v>1912</v>
      </c>
      <c r="Q3191" s="22" t="s">
        <v>2322</v>
      </c>
      <c r="R3191" s="22" t="s">
        <v>2322</v>
      </c>
      <c r="S3191" s="22" t="s">
        <v>7246</v>
      </c>
    </row>
    <row r="3192" customFormat="false" ht="13.2" hidden="false" customHeight="false" outlineLevel="0" collapsed="false">
      <c r="N3192" s="22" t="n">
        <v>2340706</v>
      </c>
      <c r="O3192" s="22" t="s">
        <v>214</v>
      </c>
      <c r="P3192" s="22" t="s">
        <v>1912</v>
      </c>
      <c r="Q3192" s="22" t="s">
        <v>2322</v>
      </c>
      <c r="R3192" s="22" t="s">
        <v>2322</v>
      </c>
      <c r="S3192" s="22" t="s">
        <v>7247</v>
      </c>
    </row>
    <row r="3193" customFormat="false" ht="13.2" hidden="false" customHeight="false" outlineLevel="0" collapsed="false">
      <c r="N3193" s="22" t="n">
        <v>2340507</v>
      </c>
      <c r="O3193" s="22" t="s">
        <v>147</v>
      </c>
      <c r="P3193" s="22" t="s">
        <v>1912</v>
      </c>
      <c r="Q3193" s="22" t="s">
        <v>2618</v>
      </c>
      <c r="R3193" s="22" t="s">
        <v>2618</v>
      </c>
      <c r="S3193" s="22" t="s">
        <v>7248</v>
      </c>
    </row>
    <row r="3194" customFormat="false" ht="13.2" hidden="false" customHeight="false" outlineLevel="0" collapsed="false">
      <c r="N3194" s="22" t="n">
        <v>2340469</v>
      </c>
      <c r="O3194" s="22" t="s">
        <v>242</v>
      </c>
      <c r="P3194" s="22" t="s">
        <v>1912</v>
      </c>
      <c r="Q3194" s="22" t="s">
        <v>2384</v>
      </c>
      <c r="R3194" s="22" t="s">
        <v>2384</v>
      </c>
      <c r="S3194" s="22" t="s">
        <v>7249</v>
      </c>
    </row>
    <row r="3195" customFormat="false" ht="13.2" hidden="false" customHeight="false" outlineLevel="0" collapsed="false">
      <c r="N3195" s="22" t="n">
        <v>2340401</v>
      </c>
      <c r="O3195" s="22" t="s">
        <v>242</v>
      </c>
      <c r="P3195" s="22" t="s">
        <v>1912</v>
      </c>
      <c r="Q3195" s="22" t="s">
        <v>2629</v>
      </c>
      <c r="R3195" s="22" t="s">
        <v>2629</v>
      </c>
      <c r="S3195" s="22" t="s">
        <v>7250</v>
      </c>
    </row>
    <row r="3196" customFormat="false" ht="13.2" hidden="false" customHeight="false" outlineLevel="0" collapsed="false">
      <c r="N3196" s="22" t="n">
        <v>2340397</v>
      </c>
      <c r="O3196" s="22" t="s">
        <v>242</v>
      </c>
      <c r="P3196" s="22" t="s">
        <v>1912</v>
      </c>
      <c r="Q3196" s="22" t="s">
        <v>2629</v>
      </c>
      <c r="R3196" s="22" t="s">
        <v>2629</v>
      </c>
      <c r="S3196" s="22" t="s">
        <v>7251</v>
      </c>
    </row>
    <row r="3197" customFormat="false" ht="13.2" hidden="false" customHeight="false" outlineLevel="0" collapsed="false">
      <c r="N3197" s="22" t="n">
        <v>2340393</v>
      </c>
      <c r="O3197" s="22" t="s">
        <v>242</v>
      </c>
      <c r="P3197" s="22" t="s">
        <v>1912</v>
      </c>
      <c r="Q3197" s="22" t="s">
        <v>2629</v>
      </c>
      <c r="R3197" s="22" t="s">
        <v>2629</v>
      </c>
      <c r="S3197" s="22" t="s">
        <v>7252</v>
      </c>
    </row>
    <row r="3198" customFormat="false" ht="13.2" hidden="false" customHeight="false" outlineLevel="0" collapsed="false">
      <c r="N3198" s="22" t="n">
        <v>2340389</v>
      </c>
      <c r="O3198" s="22" t="s">
        <v>242</v>
      </c>
      <c r="P3198" s="22" t="s">
        <v>1912</v>
      </c>
      <c r="Q3198" s="22" t="s">
        <v>2629</v>
      </c>
      <c r="R3198" s="22" t="s">
        <v>2629</v>
      </c>
      <c r="S3198" s="22" t="s">
        <v>7253</v>
      </c>
    </row>
    <row r="3199" customFormat="false" ht="13.2" hidden="false" customHeight="false" outlineLevel="0" collapsed="false">
      <c r="N3199" s="22" t="n">
        <v>2340385</v>
      </c>
      <c r="O3199" s="22" t="s">
        <v>242</v>
      </c>
      <c r="P3199" s="22" t="s">
        <v>1912</v>
      </c>
      <c r="Q3199" s="22" t="s">
        <v>2629</v>
      </c>
      <c r="R3199" s="22" t="s">
        <v>2629</v>
      </c>
      <c r="S3199" s="22" t="s">
        <v>7254</v>
      </c>
    </row>
    <row r="3200" customFormat="false" ht="13.2" hidden="false" customHeight="false" outlineLevel="0" collapsed="false">
      <c r="N3200" s="22" t="n">
        <v>21100794</v>
      </c>
      <c r="O3200" s="22" t="s">
        <v>70</v>
      </c>
      <c r="P3200" s="22" t="s">
        <v>666</v>
      </c>
      <c r="Q3200" s="22" t="s">
        <v>2712</v>
      </c>
      <c r="R3200" s="22" t="s">
        <v>7255</v>
      </c>
      <c r="U3200" s="22" t="n">
        <v>0</v>
      </c>
    </row>
    <row r="3201" customFormat="false" ht="13.2" hidden="false" customHeight="false" outlineLevel="0" collapsed="false">
      <c r="N3201" s="22" t="n">
        <v>2340357</v>
      </c>
      <c r="O3201" s="22" t="s">
        <v>242</v>
      </c>
      <c r="P3201" s="22" t="s">
        <v>1912</v>
      </c>
      <c r="Q3201" s="22" t="s">
        <v>2629</v>
      </c>
      <c r="R3201" s="22" t="s">
        <v>2629</v>
      </c>
      <c r="S3201" s="22" t="s">
        <v>7256</v>
      </c>
    </row>
    <row r="3202" customFormat="false" ht="13.2" hidden="false" customHeight="false" outlineLevel="0" collapsed="false">
      <c r="N3202" s="22" t="n">
        <v>2340340</v>
      </c>
      <c r="O3202" s="22" t="s">
        <v>242</v>
      </c>
      <c r="P3202" s="22" t="s">
        <v>1912</v>
      </c>
      <c r="Q3202" s="22" t="s">
        <v>2629</v>
      </c>
      <c r="R3202" s="22" t="s">
        <v>2629</v>
      </c>
      <c r="S3202" s="22" t="s">
        <v>7257</v>
      </c>
    </row>
    <row r="3203" customFormat="false" ht="13.2" hidden="false" customHeight="false" outlineLevel="0" collapsed="false">
      <c r="N3203" s="22" t="n">
        <v>2340336</v>
      </c>
      <c r="O3203" s="22" t="s">
        <v>242</v>
      </c>
      <c r="P3203" s="22" t="s">
        <v>1912</v>
      </c>
      <c r="Q3203" s="22" t="s">
        <v>2629</v>
      </c>
      <c r="R3203" s="22" t="s">
        <v>2629</v>
      </c>
      <c r="S3203" s="22" t="s">
        <v>7258</v>
      </c>
    </row>
    <row r="3204" customFormat="false" ht="13.2" hidden="false" customHeight="false" outlineLevel="0" collapsed="false">
      <c r="N3204" s="22" t="n">
        <v>2340312</v>
      </c>
      <c r="O3204" s="22" t="s">
        <v>70</v>
      </c>
      <c r="P3204" s="22" t="s">
        <v>1912</v>
      </c>
      <c r="Q3204" s="22" t="s">
        <v>2361</v>
      </c>
      <c r="R3204" s="22" t="s">
        <v>2361</v>
      </c>
      <c r="S3204" s="22" t="s">
        <v>7259</v>
      </c>
    </row>
    <row r="3205" customFormat="false" ht="13.2" hidden="false" customHeight="false" outlineLevel="0" collapsed="false">
      <c r="N3205" s="22" t="n">
        <v>2340268</v>
      </c>
      <c r="O3205" s="22" t="s">
        <v>147</v>
      </c>
      <c r="P3205" s="22" t="s">
        <v>1912</v>
      </c>
      <c r="Q3205" s="22" t="s">
        <v>2721</v>
      </c>
      <c r="R3205" s="22" t="s">
        <v>2722</v>
      </c>
      <c r="S3205" s="22" t="s">
        <v>7260</v>
      </c>
    </row>
    <row r="3206" customFormat="false" ht="13.2" hidden="false" customHeight="false" outlineLevel="0" collapsed="false">
      <c r="N3206" s="22" t="n">
        <v>2340237</v>
      </c>
      <c r="O3206" s="22" t="s">
        <v>242</v>
      </c>
      <c r="P3206" s="22" t="s">
        <v>1912</v>
      </c>
      <c r="Q3206" s="22" t="s">
        <v>2645</v>
      </c>
      <c r="R3206" s="22" t="s">
        <v>2645</v>
      </c>
      <c r="S3206" s="22" t="s">
        <v>7261</v>
      </c>
    </row>
    <row r="3207" customFormat="false" ht="13.2" hidden="false" customHeight="false" outlineLevel="0" collapsed="false">
      <c r="N3207" s="22" t="n">
        <v>2340225</v>
      </c>
      <c r="O3207" s="22" t="s">
        <v>242</v>
      </c>
      <c r="P3207" s="22" t="s">
        <v>1912</v>
      </c>
      <c r="Q3207" s="22" t="s">
        <v>2645</v>
      </c>
      <c r="R3207" s="22" t="s">
        <v>2645</v>
      </c>
      <c r="S3207" s="22" t="s">
        <v>7262</v>
      </c>
    </row>
    <row r="3208" customFormat="false" ht="13.2" hidden="false" customHeight="false" outlineLevel="0" collapsed="false">
      <c r="N3208" s="22" t="n">
        <v>2340217</v>
      </c>
      <c r="O3208" s="22" t="s">
        <v>242</v>
      </c>
      <c r="P3208" s="22" t="s">
        <v>1912</v>
      </c>
      <c r="Q3208" s="22" t="s">
        <v>2645</v>
      </c>
      <c r="R3208" s="22" t="s">
        <v>2645</v>
      </c>
      <c r="S3208" s="22" t="s">
        <v>7263</v>
      </c>
    </row>
    <row r="3209" customFormat="false" ht="13.2" hidden="false" customHeight="false" outlineLevel="0" collapsed="false">
      <c r="N3209" s="22" t="n">
        <v>2340125</v>
      </c>
      <c r="O3209" s="22" t="s">
        <v>147</v>
      </c>
      <c r="P3209" s="22" t="s">
        <v>1912</v>
      </c>
      <c r="Q3209" s="22" t="s">
        <v>2721</v>
      </c>
      <c r="R3209" s="22" t="s">
        <v>2722</v>
      </c>
      <c r="S3209" s="22" t="s">
        <v>7264</v>
      </c>
    </row>
    <row r="3210" customFormat="false" ht="13.2" hidden="false" customHeight="false" outlineLevel="0" collapsed="false">
      <c r="N3210" s="22" t="n">
        <v>2340121</v>
      </c>
      <c r="O3210" s="22" t="s">
        <v>147</v>
      </c>
      <c r="P3210" s="22" t="s">
        <v>1912</v>
      </c>
      <c r="Q3210" s="22" t="s">
        <v>2721</v>
      </c>
      <c r="R3210" s="22" t="s">
        <v>2722</v>
      </c>
      <c r="S3210" s="22" t="s">
        <v>7265</v>
      </c>
    </row>
    <row r="3211" customFormat="false" ht="13.2" hidden="false" customHeight="false" outlineLevel="0" collapsed="false">
      <c r="N3211" s="22" t="n">
        <v>10006654</v>
      </c>
      <c r="O3211" s="22" t="s">
        <v>242</v>
      </c>
      <c r="P3211" s="22" t="s">
        <v>1912</v>
      </c>
      <c r="Q3211" s="22" t="s">
        <v>7266</v>
      </c>
      <c r="R3211" s="22" t="s">
        <v>7267</v>
      </c>
      <c r="S3211" s="22" t="s">
        <v>7268</v>
      </c>
    </row>
    <row r="3212" customFormat="false" ht="13.2" hidden="false" customHeight="false" outlineLevel="0" collapsed="false">
      <c r="N3212" s="22" t="n">
        <v>8540090</v>
      </c>
      <c r="O3212" s="22" t="s">
        <v>176</v>
      </c>
      <c r="P3212" s="22" t="s">
        <v>1911</v>
      </c>
      <c r="Q3212" s="22" t="s">
        <v>7269</v>
      </c>
      <c r="R3212" s="22" t="s">
        <v>7269</v>
      </c>
      <c r="S3212" s="22" t="s">
        <v>7270</v>
      </c>
    </row>
    <row r="3213" customFormat="false" ht="13.2" hidden="false" customHeight="false" outlineLevel="0" collapsed="false">
      <c r="N3213" s="22" t="n">
        <v>10006650</v>
      </c>
      <c r="O3213" s="22" t="s">
        <v>242</v>
      </c>
      <c r="P3213" s="22" t="s">
        <v>813</v>
      </c>
      <c r="R3213" s="22" t="s">
        <v>2607</v>
      </c>
      <c r="S3213" s="22" t="s">
        <v>7271</v>
      </c>
    </row>
    <row r="3214" customFormat="false" ht="13.2" hidden="false" customHeight="false" outlineLevel="0" collapsed="false">
      <c r="N3214" s="22" t="n">
        <v>10006646</v>
      </c>
      <c r="O3214" s="22" t="s">
        <v>274</v>
      </c>
      <c r="P3214" s="22" t="s">
        <v>1833</v>
      </c>
      <c r="R3214" s="22" t="s">
        <v>7272</v>
      </c>
      <c r="S3214" s="22" t="s">
        <v>7273</v>
      </c>
    </row>
    <row r="3215" customFormat="false" ht="13.2" hidden="false" customHeight="false" outlineLevel="0" collapsed="false">
      <c r="N3215" s="22" t="n">
        <v>10006636</v>
      </c>
      <c r="O3215" s="22" t="s">
        <v>70</v>
      </c>
      <c r="P3215" s="22" t="s">
        <v>1812</v>
      </c>
      <c r="R3215" s="22" t="s">
        <v>7274</v>
      </c>
      <c r="S3215" s="22" t="s">
        <v>2468</v>
      </c>
    </row>
    <row r="3216" customFormat="false" ht="13.2" hidden="false" customHeight="false" outlineLevel="0" collapsed="false">
      <c r="N3216" s="22" t="n">
        <v>2330448</v>
      </c>
      <c r="O3216" s="22" t="s">
        <v>147</v>
      </c>
      <c r="P3216" s="22" t="s">
        <v>1723</v>
      </c>
      <c r="Q3216" s="22" t="s">
        <v>3219</v>
      </c>
      <c r="R3216" s="22" t="s">
        <v>3219</v>
      </c>
      <c r="S3216" s="22" t="s">
        <v>7275</v>
      </c>
    </row>
    <row r="3217" customFormat="false" ht="13.2" hidden="false" customHeight="false" outlineLevel="0" collapsed="false">
      <c r="N3217" s="22" t="n">
        <v>2340556</v>
      </c>
      <c r="O3217" s="22" t="s">
        <v>147</v>
      </c>
      <c r="P3217" s="22" t="s">
        <v>1723</v>
      </c>
      <c r="Q3217" s="22" t="s">
        <v>3219</v>
      </c>
      <c r="R3217" s="22" t="s">
        <v>3219</v>
      </c>
      <c r="S3217" s="22" t="s">
        <v>7276</v>
      </c>
    </row>
    <row r="3218" customFormat="false" ht="13.2" hidden="false" customHeight="false" outlineLevel="0" collapsed="false">
      <c r="N3218" s="22" t="n">
        <v>2530130</v>
      </c>
      <c r="O3218" s="22" t="s">
        <v>176</v>
      </c>
      <c r="P3218" s="22" t="s">
        <v>1805</v>
      </c>
      <c r="Q3218" s="22" t="s">
        <v>7277</v>
      </c>
      <c r="R3218" s="22" t="s">
        <v>7278</v>
      </c>
      <c r="S3218" s="22" t="s">
        <v>7279</v>
      </c>
    </row>
    <row r="3219" customFormat="false" ht="13.2" hidden="false" customHeight="false" outlineLevel="0" collapsed="false">
      <c r="N3219" s="22" t="n">
        <v>2511039</v>
      </c>
      <c r="O3219" s="22" t="s">
        <v>176</v>
      </c>
      <c r="P3219" s="22" t="s">
        <v>1805</v>
      </c>
      <c r="Q3219" s="22" t="s">
        <v>7280</v>
      </c>
      <c r="R3219" s="22" t="s">
        <v>7280</v>
      </c>
      <c r="S3219" s="22" t="s">
        <v>7281</v>
      </c>
    </row>
    <row r="3220" customFormat="false" ht="13.2" hidden="false" customHeight="false" outlineLevel="0" collapsed="false">
      <c r="N3220" s="22" t="n">
        <v>10006591</v>
      </c>
      <c r="O3220" s="22" t="s">
        <v>307</v>
      </c>
      <c r="P3220" s="22" t="s">
        <v>1773</v>
      </c>
      <c r="Q3220" s="22" t="s">
        <v>7282</v>
      </c>
      <c r="R3220" s="22" t="s">
        <v>7283</v>
      </c>
      <c r="S3220" s="22" t="s">
        <v>7284</v>
      </c>
    </row>
    <row r="3221" customFormat="false" ht="13.2" hidden="false" customHeight="false" outlineLevel="0" collapsed="false">
      <c r="N3221" s="22" t="n">
        <v>10006571</v>
      </c>
      <c r="O3221" s="22" t="s">
        <v>307</v>
      </c>
      <c r="P3221" s="22" t="s">
        <v>1773</v>
      </c>
      <c r="Q3221" s="22" t="s">
        <v>7285</v>
      </c>
      <c r="R3221" s="22" t="s">
        <v>7286</v>
      </c>
      <c r="S3221" s="22" t="s">
        <v>7287</v>
      </c>
    </row>
    <row r="3222" customFormat="false" ht="13.2" hidden="false" customHeight="false" outlineLevel="0" collapsed="false">
      <c r="N3222" s="22" t="n">
        <v>8530016</v>
      </c>
      <c r="O3222" s="22" t="s">
        <v>333</v>
      </c>
      <c r="P3222" s="22" t="s">
        <v>1759</v>
      </c>
      <c r="Q3222" s="22" t="s">
        <v>7288</v>
      </c>
      <c r="R3222" s="22" t="s">
        <v>7289</v>
      </c>
      <c r="S3222" s="22" t="s">
        <v>7290</v>
      </c>
    </row>
    <row r="3223" customFormat="false" ht="13.2" hidden="false" customHeight="false" outlineLevel="0" collapsed="false">
      <c r="N3223" s="22" t="n">
        <v>10006563</v>
      </c>
      <c r="O3223" s="22" t="s">
        <v>358</v>
      </c>
      <c r="P3223" s="22" t="s">
        <v>1753</v>
      </c>
      <c r="Q3223" s="22" t="s">
        <v>3301</v>
      </c>
      <c r="R3223" s="22" t="s">
        <v>3301</v>
      </c>
      <c r="S3223" s="22" t="s">
        <v>7291</v>
      </c>
      <c r="T3223" s="22" t="s">
        <v>7291</v>
      </c>
      <c r="U3223" s="22" t="n">
        <v>78</v>
      </c>
    </row>
    <row r="3224" customFormat="false" ht="13.2" hidden="false" customHeight="false" outlineLevel="0" collapsed="false">
      <c r="N3224" s="22" t="n">
        <v>10006550</v>
      </c>
      <c r="O3224" s="22" t="s">
        <v>358</v>
      </c>
      <c r="P3224" s="22" t="s">
        <v>1753</v>
      </c>
      <c r="Q3224" s="22" t="s">
        <v>3301</v>
      </c>
      <c r="R3224" s="22" t="s">
        <v>3301</v>
      </c>
      <c r="S3224" s="22" t="s">
        <v>7292</v>
      </c>
      <c r="U3224" s="22" t="n">
        <v>78</v>
      </c>
    </row>
    <row r="3225" customFormat="false" ht="13.2" hidden="false" customHeight="false" outlineLevel="0" collapsed="false">
      <c r="N3225" s="22" t="n">
        <v>10006543</v>
      </c>
      <c r="O3225" s="22" t="s">
        <v>358</v>
      </c>
      <c r="P3225" s="22" t="s">
        <v>1753</v>
      </c>
      <c r="Q3225" s="22" t="s">
        <v>2463</v>
      </c>
      <c r="R3225" s="22" t="s">
        <v>7293</v>
      </c>
      <c r="S3225" s="22" t="s">
        <v>7294</v>
      </c>
      <c r="T3225" s="22" t="s">
        <v>7294</v>
      </c>
      <c r="U3225" s="22" t="n">
        <v>68</v>
      </c>
    </row>
    <row r="3226" customFormat="false" ht="13.2" hidden="false" customHeight="false" outlineLevel="0" collapsed="false">
      <c r="N3226" s="22" t="n">
        <v>10006538</v>
      </c>
      <c r="O3226" s="22" t="s">
        <v>358</v>
      </c>
      <c r="P3226" s="22" t="s">
        <v>1753</v>
      </c>
      <c r="Q3226" s="22" t="s">
        <v>3313</v>
      </c>
      <c r="R3226" s="22" t="s">
        <v>3313</v>
      </c>
      <c r="S3226" s="22" t="s">
        <v>7295</v>
      </c>
      <c r="U3226" s="22" t="n">
        <v>68</v>
      </c>
    </row>
    <row r="3227" customFormat="false" ht="13.2" hidden="false" customHeight="false" outlineLevel="0" collapsed="false">
      <c r="N3227" s="22" t="n">
        <v>10006529</v>
      </c>
      <c r="O3227" s="22" t="s">
        <v>358</v>
      </c>
      <c r="P3227" s="22" t="s">
        <v>1753</v>
      </c>
      <c r="Q3227" s="22" t="s">
        <v>3313</v>
      </c>
      <c r="R3227" s="22" t="s">
        <v>3318</v>
      </c>
      <c r="S3227" s="22" t="s">
        <v>7296</v>
      </c>
      <c r="U3227" s="22" t="n">
        <v>68</v>
      </c>
    </row>
    <row r="3228" customFormat="false" ht="13.2" hidden="false" customHeight="false" outlineLevel="0" collapsed="false">
      <c r="N3228" s="22" t="n">
        <v>10006525</v>
      </c>
      <c r="O3228" s="22" t="s">
        <v>358</v>
      </c>
      <c r="P3228" s="22" t="s">
        <v>1753</v>
      </c>
      <c r="Q3228" s="22" t="s">
        <v>3313</v>
      </c>
      <c r="R3228" s="22" t="s">
        <v>3318</v>
      </c>
      <c r="S3228" s="22" t="s">
        <v>7297</v>
      </c>
      <c r="U3228" s="22" t="n">
        <v>68</v>
      </c>
    </row>
    <row r="3229" customFormat="false" ht="13.2" hidden="false" customHeight="false" outlineLevel="0" collapsed="false">
      <c r="N3229" s="22" t="n">
        <v>10006522</v>
      </c>
      <c r="O3229" s="22" t="s">
        <v>358</v>
      </c>
      <c r="P3229" s="22" t="s">
        <v>1753</v>
      </c>
      <c r="Q3229" s="22" t="s">
        <v>3313</v>
      </c>
      <c r="R3229" s="22" t="s">
        <v>3313</v>
      </c>
      <c r="S3229" s="22" t="s">
        <v>7298</v>
      </c>
      <c r="T3229" s="22" t="s">
        <v>7298</v>
      </c>
      <c r="U3229" s="22" t="n">
        <v>68</v>
      </c>
    </row>
    <row r="3230" customFormat="false" ht="13.2" hidden="false" customHeight="false" outlineLevel="0" collapsed="false">
      <c r="N3230" s="22" t="n">
        <v>18000759</v>
      </c>
      <c r="O3230" s="22" t="s">
        <v>358</v>
      </c>
      <c r="P3230" s="22" t="s">
        <v>1753</v>
      </c>
      <c r="Q3230" s="22" t="s">
        <v>3477</v>
      </c>
      <c r="R3230" s="22" t="s">
        <v>3477</v>
      </c>
      <c r="S3230" s="22" t="s">
        <v>7299</v>
      </c>
      <c r="U3230" s="22" t="n">
        <v>65</v>
      </c>
    </row>
    <row r="3231" customFormat="false" ht="13.2" hidden="false" customHeight="false" outlineLevel="0" collapsed="false">
      <c r="N3231" s="22" t="n">
        <v>10006488</v>
      </c>
      <c r="O3231" s="22" t="s">
        <v>358</v>
      </c>
      <c r="P3231" s="22" t="s">
        <v>1753</v>
      </c>
      <c r="Q3231" s="22" t="s">
        <v>7300</v>
      </c>
      <c r="R3231" s="22" t="s">
        <v>7300</v>
      </c>
      <c r="S3231" s="22" t="s">
        <v>7301</v>
      </c>
      <c r="U3231" s="22" t="n">
        <v>68</v>
      </c>
    </row>
    <row r="3232" customFormat="false" ht="13.2" hidden="false" customHeight="false" outlineLevel="0" collapsed="false">
      <c r="N3232" s="22" t="n">
        <v>10006485</v>
      </c>
      <c r="O3232" s="22" t="s">
        <v>358</v>
      </c>
      <c r="P3232" s="22" t="s">
        <v>1753</v>
      </c>
      <c r="Q3232" s="22" t="s">
        <v>3313</v>
      </c>
      <c r="R3232" s="22" t="s">
        <v>3346</v>
      </c>
      <c r="S3232" s="22" t="s">
        <v>7302</v>
      </c>
      <c r="U3232" s="22" t="n">
        <v>68</v>
      </c>
    </row>
    <row r="3233" customFormat="false" ht="13.2" hidden="false" customHeight="false" outlineLevel="0" collapsed="false">
      <c r="N3233" s="22" t="n">
        <v>10006482</v>
      </c>
      <c r="O3233" s="22" t="s">
        <v>358</v>
      </c>
      <c r="P3233" s="22" t="s">
        <v>1753</v>
      </c>
      <c r="Q3233" s="22" t="s">
        <v>3313</v>
      </c>
      <c r="R3233" s="22" t="s">
        <v>3346</v>
      </c>
      <c r="S3233" s="22" t="s">
        <v>7303</v>
      </c>
      <c r="U3233" s="22" t="n">
        <v>68</v>
      </c>
    </row>
    <row r="3234" customFormat="false" ht="13.2" hidden="false" customHeight="false" outlineLevel="0" collapsed="false">
      <c r="N3234" s="22" t="n">
        <v>10006477</v>
      </c>
      <c r="O3234" s="22" t="s">
        <v>358</v>
      </c>
      <c r="P3234" s="22" t="s">
        <v>1753</v>
      </c>
      <c r="Q3234" s="22" t="s">
        <v>3349</v>
      </c>
      <c r="R3234" s="22" t="s">
        <v>3349</v>
      </c>
      <c r="S3234" s="22" t="s">
        <v>7304</v>
      </c>
      <c r="T3234" s="22" t="s">
        <v>7304</v>
      </c>
      <c r="U3234" s="22" t="n">
        <v>68</v>
      </c>
    </row>
    <row r="3235" customFormat="false" ht="13.2" hidden="false" customHeight="false" outlineLevel="0" collapsed="false">
      <c r="N3235" s="22" t="n">
        <v>10006471</v>
      </c>
      <c r="O3235" s="22" t="s">
        <v>358</v>
      </c>
      <c r="P3235" s="22" t="s">
        <v>1753</v>
      </c>
      <c r="Q3235" s="22" t="s">
        <v>3349</v>
      </c>
      <c r="R3235" s="22" t="s">
        <v>3349</v>
      </c>
      <c r="S3235" s="22" t="s">
        <v>7305</v>
      </c>
      <c r="U3235" s="22" t="n">
        <v>68</v>
      </c>
    </row>
    <row r="3236" customFormat="false" ht="13.2" hidden="false" customHeight="false" outlineLevel="0" collapsed="false">
      <c r="N3236" s="22" t="n">
        <v>10006459</v>
      </c>
      <c r="O3236" s="22" t="s">
        <v>358</v>
      </c>
      <c r="P3236" s="22" t="s">
        <v>1753</v>
      </c>
      <c r="Q3236" s="22" t="s">
        <v>3313</v>
      </c>
      <c r="R3236" s="22" t="s">
        <v>3346</v>
      </c>
      <c r="S3236" s="22" t="s">
        <v>7306</v>
      </c>
      <c r="U3236" s="22" t="n">
        <v>68</v>
      </c>
    </row>
    <row r="3237" customFormat="false" ht="13.2" hidden="false" customHeight="false" outlineLevel="0" collapsed="false">
      <c r="N3237" s="22" t="n">
        <v>10006448</v>
      </c>
      <c r="O3237" s="22" t="s">
        <v>358</v>
      </c>
      <c r="P3237" s="22" t="s">
        <v>1753</v>
      </c>
      <c r="Q3237" s="22" t="s">
        <v>3360</v>
      </c>
      <c r="R3237" s="22" t="s">
        <v>3360</v>
      </c>
      <c r="S3237" s="22" t="s">
        <v>7307</v>
      </c>
      <c r="U3237" s="22" t="n">
        <v>89</v>
      </c>
    </row>
    <row r="3238" customFormat="false" ht="13.2" hidden="false" customHeight="false" outlineLevel="0" collapsed="false">
      <c r="N3238" s="22" t="n">
        <v>10006435</v>
      </c>
      <c r="O3238" s="22" t="s">
        <v>358</v>
      </c>
      <c r="P3238" s="22" t="s">
        <v>1753</v>
      </c>
      <c r="Q3238" s="22" t="s">
        <v>7308</v>
      </c>
      <c r="R3238" s="22" t="s">
        <v>7309</v>
      </c>
      <c r="S3238" s="22" t="s">
        <v>7310</v>
      </c>
      <c r="U3238" s="22" t="n">
        <v>89</v>
      </c>
    </row>
    <row r="3239" customFormat="false" ht="13.2" hidden="false" customHeight="false" outlineLevel="0" collapsed="false">
      <c r="N3239" s="22" t="n">
        <v>10006431</v>
      </c>
      <c r="O3239" s="22" t="s">
        <v>358</v>
      </c>
      <c r="P3239" s="22" t="s">
        <v>1753</v>
      </c>
      <c r="Q3239" s="22" t="s">
        <v>3295</v>
      </c>
      <c r="R3239" s="22" t="s">
        <v>3371</v>
      </c>
      <c r="S3239" s="22" t="s">
        <v>7311</v>
      </c>
    </row>
    <row r="3240" customFormat="false" ht="13.2" hidden="false" customHeight="false" outlineLevel="0" collapsed="false">
      <c r="N3240" s="22" t="n">
        <v>8130015</v>
      </c>
      <c r="O3240" s="22" t="s">
        <v>358</v>
      </c>
      <c r="P3240" s="22" t="s">
        <v>1753</v>
      </c>
      <c r="Q3240" s="22" t="s">
        <v>3295</v>
      </c>
      <c r="R3240" s="22" t="s">
        <v>3295</v>
      </c>
      <c r="S3240" s="22" t="s">
        <v>7312</v>
      </c>
      <c r="T3240" s="22" t="s">
        <v>7313</v>
      </c>
      <c r="U3240" s="22" t="n">
        <v>51</v>
      </c>
    </row>
    <row r="3241" customFormat="false" ht="13.2" hidden="false" customHeight="false" outlineLevel="0" collapsed="false">
      <c r="N3241" s="22" t="n">
        <v>8150050</v>
      </c>
      <c r="O3241" s="22" t="s">
        <v>358</v>
      </c>
      <c r="P3241" s="22" t="s">
        <v>1753</v>
      </c>
      <c r="Q3241" s="22" t="s">
        <v>3295</v>
      </c>
      <c r="R3241" s="22" t="s">
        <v>3295</v>
      </c>
      <c r="S3241" s="22" t="s">
        <v>7314</v>
      </c>
      <c r="T3241" s="22" t="s">
        <v>7315</v>
      </c>
      <c r="U3241" s="22" t="n">
        <v>51</v>
      </c>
    </row>
    <row r="3242" customFormat="false" ht="13.2" hidden="false" customHeight="false" outlineLevel="0" collapsed="false">
      <c r="N3242" s="22" t="n">
        <v>18000661</v>
      </c>
      <c r="O3242" s="22" t="s">
        <v>352</v>
      </c>
      <c r="P3242" s="22" t="s">
        <v>666</v>
      </c>
      <c r="Q3242" s="22" t="s">
        <v>5024</v>
      </c>
      <c r="R3242" s="22" t="s">
        <v>7316</v>
      </c>
      <c r="S3242" s="22" t="s">
        <v>7317</v>
      </c>
    </row>
    <row r="3243" customFormat="false" ht="13.2" hidden="false" customHeight="false" outlineLevel="0" collapsed="false">
      <c r="N3243" s="22" t="n">
        <v>8140043</v>
      </c>
      <c r="O3243" s="22" t="s">
        <v>358</v>
      </c>
      <c r="P3243" s="22" t="s">
        <v>1753</v>
      </c>
      <c r="Q3243" s="22" t="s">
        <v>3394</v>
      </c>
      <c r="R3243" s="22" t="s">
        <v>3394</v>
      </c>
      <c r="S3243" s="22" t="s">
        <v>7318</v>
      </c>
      <c r="T3243" s="22" t="s">
        <v>7319</v>
      </c>
    </row>
    <row r="3244" customFormat="false" ht="13.2" hidden="false" customHeight="false" outlineLevel="0" collapsed="false">
      <c r="N3244" s="22" t="n">
        <v>2110063</v>
      </c>
      <c r="O3244" s="22" t="s">
        <v>358</v>
      </c>
      <c r="P3244" s="22" t="s">
        <v>1753</v>
      </c>
      <c r="Q3244" s="22" t="s">
        <v>7320</v>
      </c>
      <c r="R3244" s="22" t="s">
        <v>7321</v>
      </c>
      <c r="S3244" s="22" t="s">
        <v>7322</v>
      </c>
      <c r="U3244" s="22" t="n">
        <v>83</v>
      </c>
    </row>
    <row r="3245" customFormat="false" ht="13.2" hidden="false" customHeight="false" outlineLevel="0" collapsed="false">
      <c r="N3245" s="22" t="n">
        <v>10006349</v>
      </c>
      <c r="O3245" s="22" t="s">
        <v>358</v>
      </c>
      <c r="P3245" s="22" t="s">
        <v>1753</v>
      </c>
      <c r="Q3245" s="22" t="s">
        <v>3414</v>
      </c>
      <c r="R3245" s="22" t="s">
        <v>3414</v>
      </c>
      <c r="S3245" s="22" t="s">
        <v>7323</v>
      </c>
      <c r="U3245" s="22" t="n">
        <v>25</v>
      </c>
    </row>
    <row r="3246" customFormat="false" ht="13.2" hidden="false" customHeight="false" outlineLevel="0" collapsed="false">
      <c r="N3246" s="22" t="n">
        <v>8160008</v>
      </c>
      <c r="O3246" s="22" t="s">
        <v>358</v>
      </c>
      <c r="P3246" s="22" t="s">
        <v>1753</v>
      </c>
      <c r="Q3246" s="22" t="s">
        <v>3414</v>
      </c>
      <c r="R3246" s="22" t="s">
        <v>3414</v>
      </c>
      <c r="S3246" s="22" t="s">
        <v>7324</v>
      </c>
      <c r="T3246" s="22" t="s">
        <v>7325</v>
      </c>
      <c r="U3246" s="22" t="n">
        <v>25</v>
      </c>
    </row>
    <row r="3247" customFormat="false" ht="13.2" hidden="false" customHeight="false" outlineLevel="0" collapsed="false">
      <c r="N3247" s="22" t="n">
        <v>10006345</v>
      </c>
      <c r="O3247" s="22" t="s">
        <v>358</v>
      </c>
      <c r="P3247" s="22" t="s">
        <v>1753</v>
      </c>
      <c r="Q3247" s="22" t="s">
        <v>7326</v>
      </c>
      <c r="R3247" s="22" t="s">
        <v>7327</v>
      </c>
      <c r="S3247" s="22" t="s">
        <v>7328</v>
      </c>
    </row>
    <row r="3248" customFormat="false" ht="13.2" hidden="false" customHeight="false" outlineLevel="0" collapsed="false">
      <c r="N3248" s="22" t="n">
        <v>10006330</v>
      </c>
      <c r="O3248" s="22" t="s">
        <v>358</v>
      </c>
      <c r="P3248" s="22" t="s">
        <v>1753</v>
      </c>
      <c r="Q3248" s="22" t="s">
        <v>7329</v>
      </c>
      <c r="R3248" s="22" t="s">
        <v>7330</v>
      </c>
      <c r="S3248" s="22" t="s">
        <v>7331</v>
      </c>
      <c r="U3248" s="22" t="n">
        <v>75</v>
      </c>
    </row>
    <row r="3249" customFormat="false" ht="13.2" hidden="false" customHeight="false" outlineLevel="0" collapsed="false">
      <c r="N3249" s="22" t="n">
        <v>18000819</v>
      </c>
      <c r="O3249" s="22" t="s">
        <v>367</v>
      </c>
      <c r="P3249" s="22" t="s">
        <v>585</v>
      </c>
      <c r="Q3249" s="22" t="s">
        <v>7332</v>
      </c>
      <c r="R3249" s="22" t="s">
        <v>7332</v>
      </c>
      <c r="S3249" s="22" t="s">
        <v>7333</v>
      </c>
      <c r="U3249" s="22" t="n">
        <v>0</v>
      </c>
    </row>
    <row r="3250" customFormat="false" ht="13.2" hidden="false" customHeight="false" outlineLevel="0" collapsed="false">
      <c r="N3250" s="22" t="n">
        <v>10006324</v>
      </c>
      <c r="O3250" s="22" t="s">
        <v>358</v>
      </c>
      <c r="P3250" s="22" t="s">
        <v>1753</v>
      </c>
      <c r="Q3250" s="22" t="s">
        <v>3443</v>
      </c>
      <c r="R3250" s="22" t="s">
        <v>3443</v>
      </c>
      <c r="S3250" s="22" t="s">
        <v>7334</v>
      </c>
      <c r="U3250" s="22" t="n">
        <v>85</v>
      </c>
    </row>
    <row r="3251" customFormat="false" ht="13.2" hidden="false" customHeight="false" outlineLevel="0" collapsed="false">
      <c r="N3251" s="22" t="n">
        <v>10006319</v>
      </c>
      <c r="O3251" s="22" t="s">
        <v>358</v>
      </c>
      <c r="P3251" s="22" t="s">
        <v>1753</v>
      </c>
      <c r="Q3251" s="22" t="s">
        <v>3446</v>
      </c>
      <c r="R3251" s="22" t="s">
        <v>3446</v>
      </c>
      <c r="S3251" s="22" t="s">
        <v>7335</v>
      </c>
      <c r="T3251" s="22" t="s">
        <v>7335</v>
      </c>
      <c r="U3251" s="22" t="n">
        <v>85</v>
      </c>
    </row>
    <row r="3252" customFormat="false" ht="13.2" hidden="false" customHeight="false" outlineLevel="0" collapsed="false">
      <c r="N3252" s="22" t="n">
        <v>10006315</v>
      </c>
      <c r="O3252" s="22" t="s">
        <v>358</v>
      </c>
      <c r="P3252" s="22" t="s">
        <v>1753</v>
      </c>
      <c r="Q3252" s="22" t="s">
        <v>3443</v>
      </c>
      <c r="R3252" s="22" t="s">
        <v>3443</v>
      </c>
      <c r="S3252" s="22" t="s">
        <v>7336</v>
      </c>
      <c r="U3252" s="22" t="n">
        <v>85</v>
      </c>
    </row>
    <row r="3253" customFormat="false" ht="13.2" hidden="false" customHeight="false" outlineLevel="0" collapsed="false">
      <c r="N3253" s="22" t="n">
        <v>10006283</v>
      </c>
      <c r="O3253" s="22" t="s">
        <v>358</v>
      </c>
      <c r="P3253" s="22" t="s">
        <v>1753</v>
      </c>
      <c r="Q3253" s="22" t="s">
        <v>7337</v>
      </c>
      <c r="R3253" s="22" t="s">
        <v>7338</v>
      </c>
      <c r="S3253" s="22" t="s">
        <v>7339</v>
      </c>
    </row>
    <row r="3254" customFormat="false" ht="13.2" hidden="false" customHeight="false" outlineLevel="0" collapsed="false">
      <c r="N3254" s="22" t="n">
        <v>10006274</v>
      </c>
      <c r="O3254" s="22" t="s">
        <v>358</v>
      </c>
      <c r="P3254" s="22" t="s">
        <v>1753</v>
      </c>
      <c r="Q3254" s="22" t="s">
        <v>3446</v>
      </c>
      <c r="R3254" s="22" t="s">
        <v>3446</v>
      </c>
      <c r="S3254" s="22" t="s">
        <v>7340</v>
      </c>
      <c r="U3254" s="22" t="n">
        <v>85</v>
      </c>
    </row>
    <row r="3255" customFormat="false" ht="13.2" hidden="false" customHeight="false" outlineLevel="0" collapsed="false">
      <c r="N3255" s="22" t="n">
        <v>10006261</v>
      </c>
      <c r="O3255" s="22" t="s">
        <v>358</v>
      </c>
      <c r="P3255" s="22" t="s">
        <v>1753</v>
      </c>
      <c r="Q3255" s="22" t="s">
        <v>3467</v>
      </c>
      <c r="R3255" s="22" t="s">
        <v>3468</v>
      </c>
      <c r="S3255" s="22" t="s">
        <v>7341</v>
      </c>
      <c r="U3255" s="22" t="n">
        <v>65</v>
      </c>
    </row>
    <row r="3256" customFormat="false" ht="13.2" hidden="false" customHeight="false" outlineLevel="0" collapsed="false">
      <c r="N3256" s="22" t="n">
        <v>10006256</v>
      </c>
      <c r="O3256" s="22" t="s">
        <v>358</v>
      </c>
      <c r="P3256" s="22" t="s">
        <v>1753</v>
      </c>
      <c r="Q3256" s="22" t="s">
        <v>3467</v>
      </c>
      <c r="R3256" s="22" t="s">
        <v>3468</v>
      </c>
      <c r="S3256" s="22" t="s">
        <v>7342</v>
      </c>
      <c r="U3256" s="22" t="n">
        <v>65</v>
      </c>
    </row>
    <row r="3257" customFormat="false" ht="13.2" hidden="false" customHeight="false" outlineLevel="0" collapsed="false">
      <c r="N3257" s="22" t="n">
        <v>10006246</v>
      </c>
      <c r="O3257" s="22" t="s">
        <v>358</v>
      </c>
      <c r="P3257" s="22" t="s">
        <v>1753</v>
      </c>
      <c r="Q3257" s="22" t="s">
        <v>3467</v>
      </c>
      <c r="R3257" s="22" t="s">
        <v>3468</v>
      </c>
      <c r="S3257" s="22" t="s">
        <v>7343</v>
      </c>
      <c r="U3257" s="22" t="n">
        <v>65</v>
      </c>
    </row>
    <row r="3258" customFormat="false" ht="13.2" hidden="false" customHeight="false" outlineLevel="0" collapsed="false">
      <c r="N3258" s="22" t="n">
        <v>10006243</v>
      </c>
      <c r="O3258" s="22" t="s">
        <v>358</v>
      </c>
      <c r="P3258" s="22" t="s">
        <v>1753</v>
      </c>
      <c r="Q3258" s="22" t="s">
        <v>3467</v>
      </c>
      <c r="R3258" s="22" t="s">
        <v>3468</v>
      </c>
      <c r="S3258" s="22" t="s">
        <v>7344</v>
      </c>
      <c r="U3258" s="22" t="n">
        <v>65</v>
      </c>
    </row>
    <row r="3259" customFormat="false" ht="13.2" hidden="false" customHeight="false" outlineLevel="0" collapsed="false">
      <c r="N3259" s="22" t="n">
        <v>10006240</v>
      </c>
      <c r="O3259" s="22" t="s">
        <v>358</v>
      </c>
      <c r="P3259" s="22" t="s">
        <v>1753</v>
      </c>
      <c r="R3259" s="22" t="s">
        <v>2240</v>
      </c>
      <c r="S3259" s="22" t="s">
        <v>7345</v>
      </c>
    </row>
    <row r="3260" customFormat="false" ht="13.2" hidden="false" customHeight="false" outlineLevel="0" collapsed="false">
      <c r="N3260" s="22" t="n">
        <v>10006220</v>
      </c>
      <c r="O3260" s="22" t="s">
        <v>358</v>
      </c>
      <c r="P3260" s="22" t="s">
        <v>1753</v>
      </c>
      <c r="Q3260" s="22" t="s">
        <v>3475</v>
      </c>
      <c r="R3260" s="22" t="s">
        <v>3475</v>
      </c>
      <c r="S3260" s="22" t="s">
        <v>7346</v>
      </c>
      <c r="U3260" s="22" t="n">
        <v>65</v>
      </c>
    </row>
    <row r="3261" customFormat="false" ht="13.2" hidden="false" customHeight="false" outlineLevel="0" collapsed="false">
      <c r="N3261" s="22" t="n">
        <v>10006199</v>
      </c>
      <c r="O3261" s="22" t="s">
        <v>358</v>
      </c>
      <c r="P3261" s="22" t="s">
        <v>1753</v>
      </c>
      <c r="Q3261" s="22" t="s">
        <v>7347</v>
      </c>
      <c r="R3261" s="22" t="s">
        <v>7348</v>
      </c>
      <c r="S3261" s="22" t="s">
        <v>7349</v>
      </c>
      <c r="U3261" s="22" t="n">
        <v>78</v>
      </c>
    </row>
    <row r="3262" customFormat="false" ht="13.2" hidden="false" customHeight="false" outlineLevel="0" collapsed="false">
      <c r="N3262" s="22" t="n">
        <v>10006189</v>
      </c>
      <c r="O3262" s="22" t="s">
        <v>358</v>
      </c>
      <c r="P3262" s="22" t="s">
        <v>1753</v>
      </c>
      <c r="Q3262" s="22" t="s">
        <v>3496</v>
      </c>
      <c r="R3262" s="22" t="s">
        <v>3496</v>
      </c>
      <c r="S3262" s="22" t="s">
        <v>7350</v>
      </c>
      <c r="U3262" s="22" t="n">
        <v>78</v>
      </c>
    </row>
    <row r="3263" customFormat="false" ht="13.2" hidden="false" customHeight="false" outlineLevel="0" collapsed="false">
      <c r="N3263" s="22" t="n">
        <v>10006187</v>
      </c>
      <c r="O3263" s="22" t="s">
        <v>358</v>
      </c>
      <c r="P3263" s="22" t="s">
        <v>1753</v>
      </c>
      <c r="Q3263" s="22" t="s">
        <v>3496</v>
      </c>
      <c r="R3263" s="22" t="s">
        <v>3496</v>
      </c>
      <c r="S3263" s="22" t="s">
        <v>7351</v>
      </c>
      <c r="U3263" s="22" t="n">
        <v>78</v>
      </c>
    </row>
    <row r="3264" customFormat="false" ht="13.2" hidden="false" customHeight="false" outlineLevel="0" collapsed="false">
      <c r="N3264" s="22" t="n">
        <v>10006179</v>
      </c>
      <c r="O3264" s="22" t="s">
        <v>358</v>
      </c>
      <c r="P3264" s="22" t="s">
        <v>1753</v>
      </c>
      <c r="Q3264" s="22" t="s">
        <v>3500</v>
      </c>
      <c r="R3264" s="22" t="s">
        <v>3500</v>
      </c>
      <c r="S3264" s="22" t="s">
        <v>7352</v>
      </c>
      <c r="U3264" s="22" t="n">
        <v>78</v>
      </c>
    </row>
    <row r="3265" customFormat="false" ht="13.2" hidden="false" customHeight="false" outlineLevel="0" collapsed="false">
      <c r="N3265" s="22" t="n">
        <v>10006175</v>
      </c>
      <c r="O3265" s="22" t="s">
        <v>358</v>
      </c>
      <c r="P3265" s="22" t="s">
        <v>1753</v>
      </c>
      <c r="Q3265" s="22" t="s">
        <v>3502</v>
      </c>
      <c r="R3265" s="22" t="s">
        <v>3502</v>
      </c>
      <c r="S3265" s="22" t="s">
        <v>7353</v>
      </c>
      <c r="U3265" s="22" t="n">
        <v>78</v>
      </c>
    </row>
    <row r="3266" customFormat="false" ht="13.2" hidden="false" customHeight="false" outlineLevel="0" collapsed="false">
      <c r="N3266" s="22" t="n">
        <v>10006172</v>
      </c>
      <c r="O3266" s="22" t="s">
        <v>358</v>
      </c>
      <c r="P3266" s="22" t="s">
        <v>1753</v>
      </c>
      <c r="Q3266" s="22" t="s">
        <v>3502</v>
      </c>
      <c r="R3266" s="22" t="s">
        <v>3502</v>
      </c>
      <c r="S3266" s="22" t="s">
        <v>7354</v>
      </c>
      <c r="U3266" s="22" t="n">
        <v>78</v>
      </c>
    </row>
    <row r="3267" customFormat="false" ht="13.2" hidden="false" customHeight="false" outlineLevel="0" collapsed="false">
      <c r="N3267" s="22" t="n">
        <v>10006162</v>
      </c>
      <c r="O3267" s="22" t="s">
        <v>358</v>
      </c>
      <c r="P3267" s="22" t="s">
        <v>1753</v>
      </c>
      <c r="Q3267" s="22" t="s">
        <v>3507</v>
      </c>
      <c r="R3267" s="22" t="s">
        <v>3508</v>
      </c>
      <c r="S3267" s="22" t="s">
        <v>7355</v>
      </c>
      <c r="T3267" s="22" t="s">
        <v>7355</v>
      </c>
      <c r="U3267" s="22" t="n">
        <v>65</v>
      </c>
    </row>
    <row r="3268" customFormat="false" ht="13.2" hidden="false" customHeight="false" outlineLevel="0" collapsed="false">
      <c r="N3268" s="22" t="n">
        <v>10006151</v>
      </c>
      <c r="O3268" s="22" t="s">
        <v>358</v>
      </c>
      <c r="P3268" s="22" t="s">
        <v>1753</v>
      </c>
      <c r="Q3268" s="22" t="s">
        <v>3507</v>
      </c>
      <c r="R3268" s="22" t="s">
        <v>3508</v>
      </c>
      <c r="S3268" s="22" t="s">
        <v>7356</v>
      </c>
      <c r="T3268" s="22" t="s">
        <v>7357</v>
      </c>
      <c r="U3268" s="22" t="n">
        <v>65</v>
      </c>
    </row>
    <row r="3269" customFormat="false" ht="13.2" hidden="false" customHeight="false" outlineLevel="0" collapsed="false">
      <c r="N3269" s="22" t="n">
        <v>10006144</v>
      </c>
      <c r="O3269" s="22" t="s">
        <v>358</v>
      </c>
      <c r="P3269" s="22" t="s">
        <v>1753</v>
      </c>
      <c r="Q3269" s="22" t="s">
        <v>3507</v>
      </c>
      <c r="R3269" s="22" t="s">
        <v>3508</v>
      </c>
      <c r="S3269" s="22" t="s">
        <v>7358</v>
      </c>
      <c r="T3269" s="22" t="s">
        <v>7358</v>
      </c>
      <c r="U3269" s="22" t="n">
        <v>65</v>
      </c>
    </row>
    <row r="3270" customFormat="false" ht="13.2" hidden="false" customHeight="false" outlineLevel="0" collapsed="false">
      <c r="N3270" s="22" t="n">
        <v>10006140</v>
      </c>
      <c r="O3270" s="22" t="s">
        <v>358</v>
      </c>
      <c r="P3270" s="22" t="s">
        <v>1753</v>
      </c>
      <c r="Q3270" s="22" t="s">
        <v>3507</v>
      </c>
      <c r="R3270" s="22" t="s">
        <v>3508</v>
      </c>
      <c r="S3270" s="22" t="s">
        <v>7359</v>
      </c>
      <c r="U3270" s="22" t="n">
        <v>65</v>
      </c>
    </row>
    <row r="3271" customFormat="false" ht="13.2" hidden="false" customHeight="false" outlineLevel="0" collapsed="false">
      <c r="N3271" s="22" t="n">
        <v>10006128</v>
      </c>
      <c r="O3271" s="22" t="s">
        <v>358</v>
      </c>
      <c r="P3271" s="22" t="s">
        <v>1753</v>
      </c>
      <c r="Q3271" s="22" t="s">
        <v>3507</v>
      </c>
      <c r="R3271" s="22" t="s">
        <v>3508</v>
      </c>
      <c r="S3271" s="22" t="s">
        <v>7360</v>
      </c>
      <c r="T3271" s="22" t="s">
        <v>7360</v>
      </c>
      <c r="U3271" s="22" t="n">
        <v>65</v>
      </c>
    </row>
    <row r="3272" customFormat="false" ht="13.2" hidden="false" customHeight="false" outlineLevel="0" collapsed="false">
      <c r="N3272" s="22" t="n">
        <v>10006112</v>
      </c>
      <c r="O3272" s="22" t="s">
        <v>358</v>
      </c>
      <c r="P3272" s="22" t="s">
        <v>1753</v>
      </c>
      <c r="Q3272" s="22" t="s">
        <v>3507</v>
      </c>
      <c r="R3272" s="22" t="s">
        <v>3508</v>
      </c>
      <c r="S3272" s="22" t="s">
        <v>7361</v>
      </c>
      <c r="U3272" s="22" t="n">
        <v>65</v>
      </c>
    </row>
    <row r="3273" customFormat="false" ht="13.2" hidden="false" customHeight="false" outlineLevel="0" collapsed="false">
      <c r="N3273" s="22" t="n">
        <v>10006097</v>
      </c>
      <c r="O3273" s="22" t="s">
        <v>358</v>
      </c>
      <c r="P3273" s="22" t="s">
        <v>1753</v>
      </c>
      <c r="Q3273" s="22" t="s">
        <v>3507</v>
      </c>
      <c r="R3273" s="22" t="s">
        <v>3508</v>
      </c>
      <c r="S3273" s="22" t="s">
        <v>7362</v>
      </c>
      <c r="U3273" s="22" t="n">
        <v>65</v>
      </c>
    </row>
    <row r="3274" customFormat="false" ht="13.2" hidden="false" customHeight="false" outlineLevel="0" collapsed="false">
      <c r="N3274" s="22" t="n">
        <v>10006089</v>
      </c>
      <c r="O3274" s="22" t="s">
        <v>358</v>
      </c>
      <c r="P3274" s="22" t="s">
        <v>1753</v>
      </c>
      <c r="Q3274" s="22" t="s">
        <v>3507</v>
      </c>
      <c r="R3274" s="22" t="s">
        <v>3508</v>
      </c>
      <c r="S3274" s="22" t="s">
        <v>7363</v>
      </c>
      <c r="U3274" s="22" t="n">
        <v>65</v>
      </c>
    </row>
    <row r="3275" customFormat="false" ht="13.2" hidden="false" customHeight="false" outlineLevel="0" collapsed="false">
      <c r="N3275" s="22" t="n">
        <v>10006067</v>
      </c>
      <c r="O3275" s="22" t="s">
        <v>358</v>
      </c>
      <c r="P3275" s="22" t="s">
        <v>1753</v>
      </c>
      <c r="Q3275" s="22" t="s">
        <v>3553</v>
      </c>
      <c r="R3275" s="22" t="s">
        <v>3554</v>
      </c>
      <c r="S3275" s="22" t="s">
        <v>7364</v>
      </c>
      <c r="U3275" s="22" t="n">
        <v>65</v>
      </c>
    </row>
    <row r="3276" customFormat="false" ht="13.2" hidden="false" customHeight="false" outlineLevel="0" collapsed="false">
      <c r="N3276" s="22" t="n">
        <v>10006063</v>
      </c>
      <c r="O3276" s="22" t="s">
        <v>358</v>
      </c>
      <c r="P3276" s="22" t="s">
        <v>1753</v>
      </c>
      <c r="Q3276" s="22" t="s">
        <v>3553</v>
      </c>
      <c r="R3276" s="22" t="s">
        <v>3554</v>
      </c>
      <c r="S3276" s="22" t="s">
        <v>7365</v>
      </c>
      <c r="U3276" s="22" t="n">
        <v>65</v>
      </c>
    </row>
    <row r="3277" customFormat="false" ht="13.2" hidden="false" customHeight="false" outlineLevel="0" collapsed="false">
      <c r="N3277" s="22" t="n">
        <v>10006057</v>
      </c>
      <c r="O3277" s="22" t="s">
        <v>358</v>
      </c>
      <c r="P3277" s="22" t="s">
        <v>1753</v>
      </c>
      <c r="Q3277" s="22" t="s">
        <v>3553</v>
      </c>
      <c r="R3277" s="22" t="s">
        <v>3554</v>
      </c>
      <c r="S3277" s="22" t="s">
        <v>7366</v>
      </c>
      <c r="U3277" s="22" t="n">
        <v>65</v>
      </c>
    </row>
    <row r="3278" customFormat="false" ht="13.2" hidden="false" customHeight="false" outlineLevel="0" collapsed="false">
      <c r="N3278" s="22" t="n">
        <v>10006050</v>
      </c>
      <c r="O3278" s="22" t="s">
        <v>358</v>
      </c>
      <c r="P3278" s="22" t="s">
        <v>1753</v>
      </c>
      <c r="Q3278" s="22" t="s">
        <v>3553</v>
      </c>
      <c r="R3278" s="22" t="s">
        <v>3554</v>
      </c>
      <c r="S3278" s="22" t="s">
        <v>7367</v>
      </c>
      <c r="T3278" s="22" t="s">
        <v>7368</v>
      </c>
      <c r="U3278" s="22" t="n">
        <v>65</v>
      </c>
    </row>
    <row r="3279" customFormat="false" ht="13.2" hidden="false" customHeight="false" outlineLevel="0" collapsed="false">
      <c r="N3279" s="22" t="n">
        <v>8120122</v>
      </c>
      <c r="O3279" s="22" t="s">
        <v>358</v>
      </c>
      <c r="P3279" s="22" t="s">
        <v>1753</v>
      </c>
      <c r="Q3279" s="22" t="s">
        <v>3477</v>
      </c>
      <c r="R3279" s="22" t="s">
        <v>3477</v>
      </c>
      <c r="S3279" s="22" t="s">
        <v>7369</v>
      </c>
      <c r="T3279" s="22" t="s">
        <v>7370</v>
      </c>
      <c r="U3279" s="22" t="n">
        <v>65</v>
      </c>
    </row>
    <row r="3280" customFormat="false" ht="13.2" hidden="false" customHeight="false" outlineLevel="0" collapsed="false">
      <c r="N3280" s="22" t="n">
        <v>10006035</v>
      </c>
      <c r="O3280" s="22" t="s">
        <v>358</v>
      </c>
      <c r="P3280" s="22" t="s">
        <v>1753</v>
      </c>
      <c r="Q3280" s="22" t="s">
        <v>3477</v>
      </c>
      <c r="R3280" s="22" t="s">
        <v>3477</v>
      </c>
      <c r="S3280" s="22" t="s">
        <v>7371</v>
      </c>
      <c r="T3280" s="22" t="s">
        <v>7371</v>
      </c>
      <c r="U3280" s="22" t="n">
        <v>65</v>
      </c>
    </row>
    <row r="3281" customFormat="false" ht="13.2" hidden="false" customHeight="false" outlineLevel="0" collapsed="false">
      <c r="N3281" s="22" t="n">
        <v>10006031</v>
      </c>
      <c r="O3281" s="22" t="s">
        <v>358</v>
      </c>
      <c r="P3281" s="22" t="s">
        <v>1753</v>
      </c>
      <c r="Q3281" s="22" t="s">
        <v>3477</v>
      </c>
      <c r="R3281" s="22" t="s">
        <v>3477</v>
      </c>
      <c r="S3281" s="22" t="s">
        <v>7372</v>
      </c>
      <c r="U3281" s="22" t="n">
        <v>65</v>
      </c>
    </row>
    <row r="3282" customFormat="false" ht="13.2" hidden="false" customHeight="false" outlineLevel="0" collapsed="false">
      <c r="N3282" s="22" t="n">
        <v>10006029</v>
      </c>
      <c r="O3282" s="22" t="s">
        <v>358</v>
      </c>
      <c r="P3282" s="22" t="s">
        <v>1753</v>
      </c>
      <c r="Q3282" s="22" t="s">
        <v>3477</v>
      </c>
      <c r="R3282" s="22" t="s">
        <v>3477</v>
      </c>
      <c r="S3282" s="22" t="s">
        <v>7373</v>
      </c>
      <c r="U3282" s="22" t="n">
        <v>65</v>
      </c>
    </row>
    <row r="3283" customFormat="false" ht="13.2" hidden="false" customHeight="false" outlineLevel="0" collapsed="false">
      <c r="N3283" s="22" t="n">
        <v>8140140</v>
      </c>
      <c r="O3283" s="22" t="s">
        <v>358</v>
      </c>
      <c r="P3283" s="22" t="s">
        <v>1753</v>
      </c>
      <c r="Q3283" s="22" t="s">
        <v>3477</v>
      </c>
      <c r="R3283" s="22" t="s">
        <v>3477</v>
      </c>
      <c r="S3283" s="22" t="s">
        <v>7374</v>
      </c>
      <c r="U3283" s="22" t="n">
        <v>65</v>
      </c>
    </row>
    <row r="3284" customFormat="false" ht="13.2" hidden="false" customHeight="false" outlineLevel="0" collapsed="false">
      <c r="N3284" s="22" t="n">
        <v>10006014</v>
      </c>
      <c r="O3284" s="22" t="s">
        <v>358</v>
      </c>
      <c r="P3284" s="22" t="s">
        <v>1753</v>
      </c>
      <c r="Q3284" s="22" t="s">
        <v>3477</v>
      </c>
      <c r="R3284" s="22" t="s">
        <v>3477</v>
      </c>
      <c r="S3284" s="22" t="s">
        <v>7375</v>
      </c>
      <c r="U3284" s="22" t="n">
        <v>65</v>
      </c>
    </row>
    <row r="3285" customFormat="false" ht="13.2" hidden="false" customHeight="false" outlineLevel="0" collapsed="false">
      <c r="N3285" s="22" t="n">
        <v>10006011</v>
      </c>
      <c r="O3285" s="22" t="s">
        <v>358</v>
      </c>
      <c r="P3285" s="22" t="s">
        <v>1753</v>
      </c>
      <c r="Q3285" s="22" t="s">
        <v>3477</v>
      </c>
      <c r="R3285" s="22" t="s">
        <v>3477</v>
      </c>
      <c r="S3285" s="22" t="s">
        <v>7376</v>
      </c>
      <c r="U3285" s="22" t="n">
        <v>65</v>
      </c>
    </row>
    <row r="3286" customFormat="false" ht="13.2" hidden="false" customHeight="false" outlineLevel="0" collapsed="false">
      <c r="N3286" s="22" t="n">
        <v>10006009</v>
      </c>
      <c r="O3286" s="22" t="s">
        <v>358</v>
      </c>
      <c r="P3286" s="22" t="s">
        <v>1753</v>
      </c>
      <c r="Q3286" s="22" t="s">
        <v>3477</v>
      </c>
      <c r="R3286" s="22" t="s">
        <v>3477</v>
      </c>
      <c r="S3286" s="22" t="s">
        <v>7377</v>
      </c>
      <c r="U3286" s="22" t="n">
        <v>65</v>
      </c>
    </row>
    <row r="3287" customFormat="false" ht="13.2" hidden="false" customHeight="false" outlineLevel="0" collapsed="false">
      <c r="N3287" s="22" t="n">
        <v>10006003</v>
      </c>
      <c r="O3287" s="22" t="s">
        <v>358</v>
      </c>
      <c r="P3287" s="22" t="s">
        <v>1753</v>
      </c>
      <c r="Q3287" s="22" t="s">
        <v>3477</v>
      </c>
      <c r="R3287" s="22" t="s">
        <v>3477</v>
      </c>
      <c r="S3287" s="22" t="s">
        <v>7378</v>
      </c>
      <c r="U3287" s="22" t="n">
        <v>65</v>
      </c>
    </row>
    <row r="3288" customFormat="false" ht="13.2" hidden="false" customHeight="false" outlineLevel="0" collapsed="false">
      <c r="N3288" s="22" t="n">
        <v>10005998</v>
      </c>
      <c r="O3288" s="22" t="s">
        <v>358</v>
      </c>
      <c r="P3288" s="22" t="s">
        <v>1753</v>
      </c>
      <c r="Q3288" s="22" t="s">
        <v>3477</v>
      </c>
      <c r="R3288" s="22" t="s">
        <v>3477</v>
      </c>
      <c r="S3288" s="22" t="s">
        <v>7379</v>
      </c>
      <c r="U3288" s="22" t="n">
        <v>65</v>
      </c>
    </row>
    <row r="3289" customFormat="false" ht="13.2" hidden="false" customHeight="false" outlineLevel="0" collapsed="false">
      <c r="N3289" s="22" t="n">
        <v>10005994</v>
      </c>
      <c r="O3289" s="22" t="s">
        <v>358</v>
      </c>
      <c r="P3289" s="22" t="s">
        <v>1753</v>
      </c>
      <c r="Q3289" s="22" t="s">
        <v>3477</v>
      </c>
      <c r="R3289" s="22" t="s">
        <v>3477</v>
      </c>
      <c r="S3289" s="22" t="s">
        <v>7380</v>
      </c>
      <c r="U3289" s="22" t="n">
        <v>65</v>
      </c>
    </row>
    <row r="3290" customFormat="false" ht="13.2" hidden="false" customHeight="false" outlineLevel="0" collapsed="false">
      <c r="N3290" s="22" t="n">
        <v>10005988</v>
      </c>
      <c r="O3290" s="22" t="s">
        <v>358</v>
      </c>
      <c r="P3290" s="22" t="s">
        <v>1753</v>
      </c>
      <c r="Q3290" s="22" t="s">
        <v>3477</v>
      </c>
      <c r="R3290" s="22" t="s">
        <v>3477</v>
      </c>
      <c r="S3290" s="22" t="s">
        <v>7381</v>
      </c>
      <c r="U3290" s="22" t="n">
        <v>65</v>
      </c>
    </row>
    <row r="3291" customFormat="false" ht="13.2" hidden="false" customHeight="false" outlineLevel="0" collapsed="false">
      <c r="N3291" s="22" t="n">
        <v>10005971</v>
      </c>
      <c r="O3291" s="22" t="s">
        <v>358</v>
      </c>
      <c r="P3291" s="22" t="s">
        <v>1753</v>
      </c>
      <c r="Q3291" s="22" t="s">
        <v>3477</v>
      </c>
      <c r="R3291" s="22" t="s">
        <v>3477</v>
      </c>
      <c r="S3291" s="22" t="s">
        <v>7382</v>
      </c>
      <c r="U3291" s="22" t="n">
        <v>65</v>
      </c>
    </row>
    <row r="3292" customFormat="false" ht="13.2" hidden="false" customHeight="false" outlineLevel="0" collapsed="false">
      <c r="N3292" s="22" t="n">
        <v>10005963</v>
      </c>
      <c r="O3292" s="22" t="s">
        <v>358</v>
      </c>
      <c r="P3292" s="22" t="s">
        <v>1753</v>
      </c>
      <c r="Q3292" s="22" t="s">
        <v>3477</v>
      </c>
      <c r="R3292" s="22" t="s">
        <v>3477</v>
      </c>
      <c r="S3292" s="22" t="s">
        <v>7383</v>
      </c>
      <c r="U3292" s="22" t="n">
        <v>65</v>
      </c>
    </row>
    <row r="3293" customFormat="false" ht="13.2" hidden="false" customHeight="false" outlineLevel="0" collapsed="false">
      <c r="N3293" s="22" t="n">
        <v>8110065</v>
      </c>
      <c r="O3293" s="22" t="s">
        <v>358</v>
      </c>
      <c r="P3293" s="22" t="s">
        <v>1753</v>
      </c>
      <c r="Q3293" s="22" t="s">
        <v>3477</v>
      </c>
      <c r="R3293" s="22" t="s">
        <v>3477</v>
      </c>
      <c r="S3293" s="22" t="s">
        <v>7384</v>
      </c>
      <c r="T3293" s="22" t="s">
        <v>7385</v>
      </c>
      <c r="U3293" s="22" t="n">
        <v>65</v>
      </c>
    </row>
    <row r="3294" customFormat="false" ht="13.2" hidden="false" customHeight="false" outlineLevel="0" collapsed="false">
      <c r="N3294" s="22" t="n">
        <v>8110197</v>
      </c>
      <c r="O3294" s="22" t="s">
        <v>358</v>
      </c>
      <c r="P3294" s="22" t="s">
        <v>1753</v>
      </c>
      <c r="Q3294" s="22" t="s">
        <v>3477</v>
      </c>
      <c r="R3294" s="22" t="s">
        <v>3477</v>
      </c>
      <c r="S3294" s="22" t="s">
        <v>7386</v>
      </c>
      <c r="T3294" s="22" t="s">
        <v>7387</v>
      </c>
      <c r="U3294" s="22" t="n">
        <v>65</v>
      </c>
    </row>
    <row r="3295" customFormat="false" ht="13.2" hidden="false" customHeight="false" outlineLevel="0" collapsed="false">
      <c r="N3295" s="22" t="n">
        <v>10005946</v>
      </c>
      <c r="O3295" s="22" t="s">
        <v>358</v>
      </c>
      <c r="P3295" s="22" t="s">
        <v>1753</v>
      </c>
      <c r="Q3295" s="22" t="s">
        <v>3477</v>
      </c>
      <c r="R3295" s="22" t="s">
        <v>3477</v>
      </c>
      <c r="S3295" s="22" t="s">
        <v>7388</v>
      </c>
      <c r="U3295" s="22" t="n">
        <v>65</v>
      </c>
    </row>
    <row r="3296" customFormat="false" ht="13.2" hidden="false" customHeight="false" outlineLevel="0" collapsed="false">
      <c r="N3296" s="22" t="n">
        <v>8120063</v>
      </c>
      <c r="O3296" s="22" t="s">
        <v>358</v>
      </c>
      <c r="P3296" s="22" t="s">
        <v>1753</v>
      </c>
      <c r="Q3296" s="22" t="s">
        <v>3477</v>
      </c>
      <c r="R3296" s="22" t="s">
        <v>3477</v>
      </c>
      <c r="S3296" s="22" t="s">
        <v>7389</v>
      </c>
      <c r="U3296" s="22" t="n">
        <v>65</v>
      </c>
    </row>
    <row r="3297" customFormat="false" ht="13.2" hidden="false" customHeight="false" outlineLevel="0" collapsed="false">
      <c r="N3297" s="22" t="n">
        <v>10005917</v>
      </c>
      <c r="O3297" s="22" t="s">
        <v>358</v>
      </c>
      <c r="P3297" s="22" t="s">
        <v>1753</v>
      </c>
      <c r="Q3297" s="22" t="s">
        <v>3477</v>
      </c>
      <c r="R3297" s="22" t="s">
        <v>3477</v>
      </c>
      <c r="S3297" s="22" t="s">
        <v>7390</v>
      </c>
      <c r="U3297" s="22" t="n">
        <v>65</v>
      </c>
    </row>
    <row r="3298" customFormat="false" ht="13.2" hidden="false" customHeight="false" outlineLevel="0" collapsed="false">
      <c r="N3298" s="22" t="n">
        <v>10005912</v>
      </c>
      <c r="O3298" s="22" t="s">
        <v>358</v>
      </c>
      <c r="P3298" s="22" t="s">
        <v>1753</v>
      </c>
      <c r="Q3298" s="22" t="s">
        <v>3609</v>
      </c>
      <c r="R3298" s="22" t="s">
        <v>7391</v>
      </c>
      <c r="S3298" s="22" t="s">
        <v>7392</v>
      </c>
    </row>
    <row r="3299" customFormat="false" ht="13.2" hidden="false" customHeight="false" outlineLevel="0" collapsed="false">
      <c r="N3299" s="22" t="n">
        <v>10005910</v>
      </c>
      <c r="O3299" s="22" t="s">
        <v>358</v>
      </c>
      <c r="P3299" s="22" t="s">
        <v>1753</v>
      </c>
      <c r="Q3299" s="22" t="s">
        <v>3609</v>
      </c>
      <c r="R3299" s="22" t="s">
        <v>7391</v>
      </c>
      <c r="S3299" s="22" t="s">
        <v>7393</v>
      </c>
    </row>
    <row r="3300" customFormat="false" ht="13.2" hidden="false" customHeight="false" outlineLevel="0" collapsed="false">
      <c r="N3300" s="22" t="n">
        <v>10005899</v>
      </c>
      <c r="O3300" s="22" t="s">
        <v>358</v>
      </c>
      <c r="P3300" s="22" t="s">
        <v>1753</v>
      </c>
      <c r="Q3300" s="22" t="s">
        <v>3626</v>
      </c>
      <c r="R3300" s="22" t="s">
        <v>3626</v>
      </c>
      <c r="S3300" s="22" t="s">
        <v>7394</v>
      </c>
      <c r="U3300" s="22" t="n">
        <v>55</v>
      </c>
    </row>
    <row r="3301" customFormat="false" ht="13.2" hidden="false" customHeight="false" outlineLevel="0" collapsed="false">
      <c r="N3301" s="22" t="n">
        <v>10005895</v>
      </c>
      <c r="O3301" s="22" t="s">
        <v>358</v>
      </c>
      <c r="P3301" s="22" t="s">
        <v>1753</v>
      </c>
      <c r="Q3301" s="22" t="s">
        <v>3626</v>
      </c>
      <c r="R3301" s="22" t="s">
        <v>3626</v>
      </c>
      <c r="S3301" s="22" t="s">
        <v>7395</v>
      </c>
      <c r="U3301" s="22" t="n">
        <v>55</v>
      </c>
    </row>
    <row r="3302" customFormat="false" ht="13.2" hidden="false" customHeight="false" outlineLevel="0" collapsed="false">
      <c r="N3302" s="22" t="n">
        <v>10005885</v>
      </c>
      <c r="O3302" s="22" t="s">
        <v>358</v>
      </c>
      <c r="P3302" s="22" t="s">
        <v>1753</v>
      </c>
      <c r="Q3302" s="22" t="s">
        <v>3624</v>
      </c>
      <c r="R3302" s="22" t="s">
        <v>7396</v>
      </c>
      <c r="S3302" s="22" t="s">
        <v>7397</v>
      </c>
      <c r="U3302" s="22" t="n">
        <v>55</v>
      </c>
    </row>
    <row r="3303" customFormat="false" ht="13.2" hidden="false" customHeight="false" outlineLevel="0" collapsed="false">
      <c r="N3303" s="22" t="n">
        <v>10005878</v>
      </c>
      <c r="O3303" s="22" t="s">
        <v>358</v>
      </c>
      <c r="P3303" s="22" t="s">
        <v>1753</v>
      </c>
      <c r="Q3303" s="22" t="s">
        <v>3624</v>
      </c>
      <c r="R3303" s="22" t="s">
        <v>3624</v>
      </c>
      <c r="S3303" s="22" t="s">
        <v>7398</v>
      </c>
      <c r="U3303" s="22" t="n">
        <v>55</v>
      </c>
    </row>
    <row r="3304" customFormat="false" ht="13.2" hidden="false" customHeight="false" outlineLevel="0" collapsed="false">
      <c r="N3304" s="22" t="n">
        <v>10005870</v>
      </c>
      <c r="O3304" s="22" t="s">
        <v>358</v>
      </c>
      <c r="P3304" s="22" t="s">
        <v>1753</v>
      </c>
      <c r="Q3304" s="22" t="s">
        <v>3626</v>
      </c>
      <c r="R3304" s="22" t="s">
        <v>3626</v>
      </c>
      <c r="S3304" s="22" t="s">
        <v>7399</v>
      </c>
      <c r="U3304" s="22" t="n">
        <v>55</v>
      </c>
    </row>
    <row r="3305" customFormat="false" ht="13.2" hidden="false" customHeight="false" outlineLevel="0" collapsed="false">
      <c r="N3305" s="22" t="n">
        <v>10005840</v>
      </c>
      <c r="O3305" s="22" t="s">
        <v>358</v>
      </c>
      <c r="P3305" s="22" t="s">
        <v>1753</v>
      </c>
      <c r="Q3305" s="22" t="s">
        <v>3626</v>
      </c>
      <c r="R3305" s="22" t="s">
        <v>3626</v>
      </c>
      <c r="S3305" s="22" t="s">
        <v>7400</v>
      </c>
      <c r="U3305" s="22" t="n">
        <v>55</v>
      </c>
    </row>
    <row r="3306" customFormat="false" ht="13.2" hidden="false" customHeight="false" outlineLevel="0" collapsed="false">
      <c r="N3306" s="22" t="n">
        <v>8130169</v>
      </c>
      <c r="O3306" s="22" t="s">
        <v>358</v>
      </c>
      <c r="P3306" s="22" t="s">
        <v>1753</v>
      </c>
      <c r="Q3306" s="22" t="s">
        <v>3660</v>
      </c>
      <c r="R3306" s="22" t="s">
        <v>3661</v>
      </c>
      <c r="S3306" s="22" t="s">
        <v>7401</v>
      </c>
      <c r="U3306" s="22" t="n">
        <v>145</v>
      </c>
    </row>
    <row r="3307" customFormat="false" ht="13.2" hidden="false" customHeight="false" outlineLevel="0" collapsed="false">
      <c r="N3307" s="22" t="n">
        <v>10005812</v>
      </c>
      <c r="O3307" s="22" t="s">
        <v>358</v>
      </c>
      <c r="P3307" s="22" t="s">
        <v>1753</v>
      </c>
      <c r="Q3307" s="22" t="s">
        <v>3419</v>
      </c>
      <c r="R3307" s="22" t="s">
        <v>3420</v>
      </c>
      <c r="S3307" s="22" t="s">
        <v>7402</v>
      </c>
    </row>
    <row r="3308" customFormat="false" ht="13.2" hidden="false" customHeight="false" outlineLevel="0" collapsed="false">
      <c r="N3308" s="22" t="n">
        <v>10005791</v>
      </c>
      <c r="O3308" s="22" t="s">
        <v>358</v>
      </c>
      <c r="P3308" s="22" t="s">
        <v>1753</v>
      </c>
      <c r="Q3308" s="22" t="s">
        <v>3615</v>
      </c>
      <c r="R3308" s="22" t="s">
        <v>3669</v>
      </c>
      <c r="S3308" s="22" t="s">
        <v>7403</v>
      </c>
      <c r="U3308" s="22" t="n">
        <v>55</v>
      </c>
    </row>
    <row r="3309" customFormat="false" ht="13.2" hidden="false" customHeight="false" outlineLevel="0" collapsed="false">
      <c r="N3309" s="22" t="n">
        <v>10005785</v>
      </c>
      <c r="O3309" s="22" t="s">
        <v>358</v>
      </c>
      <c r="P3309" s="22" t="s">
        <v>1753</v>
      </c>
      <c r="Q3309" s="22" t="s">
        <v>3615</v>
      </c>
      <c r="R3309" s="22" t="s">
        <v>3669</v>
      </c>
      <c r="S3309" s="22" t="s">
        <v>7404</v>
      </c>
      <c r="U3309" s="22" t="n">
        <v>55</v>
      </c>
    </row>
    <row r="3310" customFormat="false" ht="13.2" hidden="false" customHeight="false" outlineLevel="0" collapsed="false">
      <c r="N3310" s="22" t="n">
        <v>10005779</v>
      </c>
      <c r="O3310" s="22" t="s">
        <v>358</v>
      </c>
      <c r="P3310" s="22" t="s">
        <v>1753</v>
      </c>
      <c r="Q3310" s="22" t="s">
        <v>3615</v>
      </c>
      <c r="R3310" s="22" t="s">
        <v>3669</v>
      </c>
      <c r="S3310" s="22" t="s">
        <v>7405</v>
      </c>
      <c r="T3310" s="22" t="s">
        <v>7405</v>
      </c>
      <c r="U3310" s="22" t="n">
        <v>55</v>
      </c>
    </row>
    <row r="3311" customFormat="false" ht="13.2" hidden="false" customHeight="false" outlineLevel="0" collapsed="false">
      <c r="N3311" s="22" t="n">
        <v>10005765</v>
      </c>
      <c r="O3311" s="22" t="s">
        <v>358</v>
      </c>
      <c r="P3311" s="22" t="s">
        <v>1753</v>
      </c>
      <c r="Q3311" s="22" t="s">
        <v>3615</v>
      </c>
      <c r="R3311" s="22" t="s">
        <v>3669</v>
      </c>
      <c r="S3311" s="22" t="s">
        <v>7406</v>
      </c>
      <c r="U3311" s="22" t="n">
        <v>55</v>
      </c>
    </row>
    <row r="3312" customFormat="false" ht="13.2" hidden="false" customHeight="false" outlineLevel="0" collapsed="false">
      <c r="N3312" s="22" t="n">
        <v>10005759</v>
      </c>
      <c r="O3312" s="22" t="s">
        <v>358</v>
      </c>
      <c r="P3312" s="22" t="s">
        <v>1753</v>
      </c>
      <c r="Q3312" s="22" t="s">
        <v>3615</v>
      </c>
      <c r="R3312" s="22" t="s">
        <v>3669</v>
      </c>
      <c r="S3312" s="22" t="s">
        <v>7407</v>
      </c>
      <c r="T3312" s="22" t="s">
        <v>7407</v>
      </c>
      <c r="U3312" s="22" t="n">
        <v>55</v>
      </c>
    </row>
    <row r="3313" customFormat="false" ht="13.2" hidden="false" customHeight="false" outlineLevel="0" collapsed="false">
      <c r="N3313" s="22" t="n">
        <v>10005750</v>
      </c>
      <c r="O3313" s="22" t="s">
        <v>358</v>
      </c>
      <c r="P3313" s="22" t="s">
        <v>1753</v>
      </c>
      <c r="Q3313" s="22" t="s">
        <v>3615</v>
      </c>
      <c r="R3313" s="22" t="s">
        <v>3669</v>
      </c>
      <c r="S3313" s="22" t="s">
        <v>7408</v>
      </c>
      <c r="T3313" s="22" t="s">
        <v>7408</v>
      </c>
      <c r="U3313" s="22" t="n">
        <v>55</v>
      </c>
    </row>
    <row r="3314" customFormat="false" ht="13.2" hidden="false" customHeight="false" outlineLevel="0" collapsed="false">
      <c r="N3314" s="22" t="n">
        <v>10005739</v>
      </c>
      <c r="O3314" s="22" t="s">
        <v>358</v>
      </c>
      <c r="P3314" s="22" t="s">
        <v>1753</v>
      </c>
      <c r="Q3314" s="22" t="s">
        <v>2600</v>
      </c>
      <c r="R3314" s="22" t="s">
        <v>2600</v>
      </c>
      <c r="S3314" s="22" t="s">
        <v>7409</v>
      </c>
      <c r="U3314" s="22" t="n">
        <v>55</v>
      </c>
    </row>
    <row r="3315" customFormat="false" ht="13.2" hidden="false" customHeight="false" outlineLevel="0" collapsed="false">
      <c r="N3315" s="22" t="n">
        <v>10005721</v>
      </c>
      <c r="O3315" s="22" t="s">
        <v>358</v>
      </c>
      <c r="P3315" s="22" t="s">
        <v>1753</v>
      </c>
      <c r="Q3315" s="22" t="s">
        <v>3615</v>
      </c>
      <c r="R3315" s="22" t="s">
        <v>3669</v>
      </c>
      <c r="S3315" s="22" t="s">
        <v>7410</v>
      </c>
      <c r="U3315" s="22" t="n">
        <v>55</v>
      </c>
    </row>
    <row r="3316" customFormat="false" ht="13.2" hidden="false" customHeight="false" outlineLevel="0" collapsed="false">
      <c r="N3316" s="22" t="n">
        <v>10005717</v>
      </c>
      <c r="O3316" s="22" t="s">
        <v>358</v>
      </c>
      <c r="P3316" s="22" t="s">
        <v>1753</v>
      </c>
      <c r="Q3316" s="22" t="s">
        <v>3615</v>
      </c>
      <c r="R3316" s="22" t="s">
        <v>7411</v>
      </c>
      <c r="S3316" s="22" t="s">
        <v>7412</v>
      </c>
      <c r="U3316" s="22" t="n">
        <v>55</v>
      </c>
    </row>
    <row r="3317" customFormat="false" ht="13.2" hidden="false" customHeight="false" outlineLevel="0" collapsed="false">
      <c r="N3317" s="22" t="n">
        <v>10005711</v>
      </c>
      <c r="O3317" s="22" t="s">
        <v>358</v>
      </c>
      <c r="P3317" s="22" t="s">
        <v>1753</v>
      </c>
      <c r="Q3317" s="22" t="s">
        <v>2600</v>
      </c>
      <c r="R3317" s="22" t="s">
        <v>2600</v>
      </c>
      <c r="S3317" s="22" t="s">
        <v>7413</v>
      </c>
      <c r="U3317" s="22" t="n">
        <v>55</v>
      </c>
    </row>
    <row r="3318" customFormat="false" ht="13.2" hidden="false" customHeight="false" outlineLevel="0" collapsed="false">
      <c r="N3318" s="22" t="n">
        <v>10005710</v>
      </c>
      <c r="O3318" s="22" t="s">
        <v>358</v>
      </c>
      <c r="P3318" s="22" t="s">
        <v>1753</v>
      </c>
      <c r="Q3318" s="22" t="s">
        <v>2600</v>
      </c>
      <c r="R3318" s="22" t="s">
        <v>2600</v>
      </c>
      <c r="S3318" s="22" t="s">
        <v>7414</v>
      </c>
      <c r="U3318" s="22" t="n">
        <v>55</v>
      </c>
    </row>
    <row r="3319" customFormat="false" ht="13.2" hidden="false" customHeight="false" outlineLevel="0" collapsed="false">
      <c r="N3319" s="22" t="n">
        <v>8110054</v>
      </c>
      <c r="O3319" s="22" t="s">
        <v>358</v>
      </c>
      <c r="P3319" s="22" t="s">
        <v>1753</v>
      </c>
      <c r="Q3319" s="22" t="s">
        <v>2600</v>
      </c>
      <c r="R3319" s="22" t="s">
        <v>2600</v>
      </c>
      <c r="S3319" s="22" t="s">
        <v>7415</v>
      </c>
      <c r="T3319" s="22" t="s">
        <v>7416</v>
      </c>
      <c r="U3319" s="22" t="n">
        <v>55</v>
      </c>
    </row>
    <row r="3320" customFormat="false" ht="13.2" hidden="false" customHeight="false" outlineLevel="0" collapsed="false">
      <c r="N3320" s="22" t="n">
        <v>10005704</v>
      </c>
      <c r="O3320" s="22" t="s">
        <v>358</v>
      </c>
      <c r="P3320" s="22" t="s">
        <v>1753</v>
      </c>
      <c r="Q3320" s="22" t="s">
        <v>2600</v>
      </c>
      <c r="R3320" s="22" t="s">
        <v>2600</v>
      </c>
      <c r="S3320" s="22" t="s">
        <v>7417</v>
      </c>
      <c r="U3320" s="22" t="n">
        <v>55</v>
      </c>
    </row>
    <row r="3321" customFormat="false" ht="13.2" hidden="false" customHeight="false" outlineLevel="0" collapsed="false">
      <c r="N3321" s="22" t="n">
        <v>10005701</v>
      </c>
      <c r="O3321" s="22" t="s">
        <v>358</v>
      </c>
      <c r="P3321" s="22" t="s">
        <v>1753</v>
      </c>
      <c r="Q3321" s="22" t="s">
        <v>2600</v>
      </c>
      <c r="R3321" s="22" t="s">
        <v>2600</v>
      </c>
      <c r="S3321" s="22" t="s">
        <v>7418</v>
      </c>
      <c r="T3321" s="22" t="s">
        <v>7418</v>
      </c>
      <c r="U3321" s="22" t="n">
        <v>55</v>
      </c>
    </row>
    <row r="3322" customFormat="false" ht="13.2" hidden="false" customHeight="false" outlineLevel="0" collapsed="false">
      <c r="N3322" s="22" t="n">
        <v>10005694</v>
      </c>
      <c r="O3322" s="22" t="s">
        <v>358</v>
      </c>
      <c r="P3322" s="22" t="s">
        <v>1753</v>
      </c>
      <c r="Q3322" s="22" t="s">
        <v>2600</v>
      </c>
      <c r="R3322" s="22" t="s">
        <v>2600</v>
      </c>
      <c r="S3322" s="22" t="s">
        <v>7419</v>
      </c>
      <c r="U3322" s="22" t="n">
        <v>55</v>
      </c>
    </row>
    <row r="3323" customFormat="false" ht="13.2" hidden="false" customHeight="false" outlineLevel="0" collapsed="false">
      <c r="N3323" s="22" t="n">
        <v>10005690</v>
      </c>
      <c r="O3323" s="22" t="s">
        <v>358</v>
      </c>
      <c r="P3323" s="22" t="s">
        <v>1753</v>
      </c>
      <c r="Q3323" s="22" t="s">
        <v>2600</v>
      </c>
      <c r="R3323" s="22" t="s">
        <v>2600</v>
      </c>
      <c r="S3323" s="22" t="s">
        <v>7420</v>
      </c>
      <c r="U3323" s="22" t="n">
        <v>55</v>
      </c>
    </row>
    <row r="3324" customFormat="false" ht="13.2" hidden="false" customHeight="false" outlineLevel="0" collapsed="false">
      <c r="N3324" s="22" t="n">
        <v>10005674</v>
      </c>
      <c r="O3324" s="22" t="s">
        <v>358</v>
      </c>
      <c r="P3324" s="22" t="s">
        <v>1753</v>
      </c>
      <c r="Q3324" s="22" t="s">
        <v>2600</v>
      </c>
      <c r="R3324" s="22" t="s">
        <v>2600</v>
      </c>
      <c r="S3324" s="22" t="s">
        <v>7421</v>
      </c>
      <c r="U3324" s="22" t="n">
        <v>55</v>
      </c>
    </row>
    <row r="3325" customFormat="false" ht="13.2" hidden="false" customHeight="false" outlineLevel="0" collapsed="false">
      <c r="N3325" s="22" t="n">
        <v>10005670</v>
      </c>
      <c r="O3325" s="22" t="s">
        <v>358</v>
      </c>
      <c r="P3325" s="22" t="s">
        <v>1753</v>
      </c>
      <c r="Q3325" s="22" t="s">
        <v>2600</v>
      </c>
      <c r="R3325" s="22" t="s">
        <v>2600</v>
      </c>
      <c r="S3325" s="22" t="s">
        <v>7422</v>
      </c>
      <c r="U3325" s="22" t="n">
        <v>55</v>
      </c>
    </row>
    <row r="3326" customFormat="false" ht="13.2" hidden="false" customHeight="false" outlineLevel="0" collapsed="false">
      <c r="N3326" s="22" t="n">
        <v>10005659</v>
      </c>
      <c r="O3326" s="22" t="s">
        <v>358</v>
      </c>
      <c r="P3326" s="22" t="s">
        <v>1753</v>
      </c>
      <c r="Q3326" s="22" t="s">
        <v>2600</v>
      </c>
      <c r="R3326" s="22" t="s">
        <v>2600</v>
      </c>
      <c r="S3326" s="22" t="s">
        <v>7423</v>
      </c>
      <c r="U3326" s="22" t="n">
        <v>55</v>
      </c>
    </row>
    <row r="3327" customFormat="false" ht="13.2" hidden="false" customHeight="false" outlineLevel="0" collapsed="false">
      <c r="N3327" s="22" t="n">
        <v>10005653</v>
      </c>
      <c r="O3327" s="22" t="s">
        <v>358</v>
      </c>
      <c r="P3327" s="22" t="s">
        <v>1753</v>
      </c>
      <c r="Q3327" s="22" t="s">
        <v>2600</v>
      </c>
      <c r="R3327" s="22" t="s">
        <v>2600</v>
      </c>
      <c r="S3327" s="22" t="s">
        <v>7424</v>
      </c>
      <c r="U3327" s="22" t="n">
        <v>55</v>
      </c>
    </row>
    <row r="3328" customFormat="false" ht="13.2" hidden="false" customHeight="false" outlineLevel="0" collapsed="false">
      <c r="N3328" s="22" t="n">
        <v>10005649</v>
      </c>
      <c r="O3328" s="22" t="s">
        <v>358</v>
      </c>
      <c r="P3328" s="22" t="s">
        <v>1753</v>
      </c>
      <c r="Q3328" s="22" t="s">
        <v>2600</v>
      </c>
      <c r="R3328" s="22" t="s">
        <v>2600</v>
      </c>
      <c r="S3328" s="22" t="s">
        <v>7425</v>
      </c>
      <c r="U3328" s="22" t="n">
        <v>55</v>
      </c>
    </row>
    <row r="3329" customFormat="false" ht="13.2" hidden="false" customHeight="false" outlineLevel="0" collapsed="false">
      <c r="N3329" s="22" t="n">
        <v>10005646</v>
      </c>
      <c r="O3329" s="22" t="s">
        <v>358</v>
      </c>
      <c r="P3329" s="22" t="s">
        <v>1753</v>
      </c>
      <c r="Q3329" s="22" t="s">
        <v>2600</v>
      </c>
      <c r="R3329" s="22" t="s">
        <v>2600</v>
      </c>
      <c r="S3329" s="22" t="s">
        <v>7426</v>
      </c>
      <c r="U3329" s="22" t="n">
        <v>55</v>
      </c>
    </row>
    <row r="3330" customFormat="false" ht="13.2" hidden="false" customHeight="false" outlineLevel="0" collapsed="false">
      <c r="N3330" s="22" t="n">
        <v>10005640</v>
      </c>
      <c r="O3330" s="22" t="s">
        <v>358</v>
      </c>
      <c r="P3330" s="22" t="s">
        <v>1753</v>
      </c>
      <c r="Q3330" s="22" t="s">
        <v>2600</v>
      </c>
      <c r="R3330" s="22" t="s">
        <v>2600</v>
      </c>
      <c r="S3330" s="22" t="s">
        <v>7427</v>
      </c>
      <c r="U3330" s="22" t="n">
        <v>55</v>
      </c>
    </row>
    <row r="3331" customFormat="false" ht="13.2" hidden="false" customHeight="false" outlineLevel="0" collapsed="false">
      <c r="N3331" s="22" t="n">
        <v>10005618</v>
      </c>
      <c r="O3331" s="22" t="s">
        <v>358</v>
      </c>
      <c r="P3331" s="22" t="s">
        <v>1753</v>
      </c>
      <c r="Q3331" s="22" t="s">
        <v>2600</v>
      </c>
      <c r="R3331" s="22" t="s">
        <v>2600</v>
      </c>
      <c r="S3331" s="22" t="s">
        <v>7428</v>
      </c>
      <c r="U3331" s="22" t="n">
        <v>55</v>
      </c>
    </row>
    <row r="3332" customFormat="false" ht="13.2" hidden="false" customHeight="false" outlineLevel="0" collapsed="false">
      <c r="N3332" s="22" t="n">
        <v>10005604</v>
      </c>
      <c r="O3332" s="22" t="s">
        <v>358</v>
      </c>
      <c r="P3332" s="22" t="s">
        <v>1753</v>
      </c>
      <c r="Q3332" s="22" t="s">
        <v>2600</v>
      </c>
      <c r="R3332" s="22" t="s">
        <v>3755</v>
      </c>
      <c r="S3332" s="22" t="s">
        <v>7429</v>
      </c>
      <c r="T3332" s="22" t="s">
        <v>7430</v>
      </c>
      <c r="U3332" s="22" t="n">
        <v>55</v>
      </c>
    </row>
    <row r="3333" customFormat="false" ht="13.2" hidden="false" customHeight="false" outlineLevel="0" collapsed="false">
      <c r="N3333" s="22" t="n">
        <v>19000930</v>
      </c>
      <c r="O3333" s="22" t="s">
        <v>70</v>
      </c>
      <c r="P3333" s="22" t="s">
        <v>666</v>
      </c>
      <c r="Q3333" s="22" t="s">
        <v>4980</v>
      </c>
      <c r="R3333" s="22" t="s">
        <v>4981</v>
      </c>
      <c r="U3333" s="22" t="n">
        <v>0</v>
      </c>
    </row>
    <row r="3334" customFormat="false" ht="13.2" hidden="false" customHeight="false" outlineLevel="0" collapsed="false">
      <c r="N3334" s="22" t="n">
        <v>10005595</v>
      </c>
      <c r="O3334" s="22" t="s">
        <v>358</v>
      </c>
      <c r="P3334" s="22" t="s">
        <v>1753</v>
      </c>
      <c r="Q3334" s="22" t="s">
        <v>2600</v>
      </c>
      <c r="R3334" s="22" t="s">
        <v>2600</v>
      </c>
      <c r="S3334" s="22" t="s">
        <v>7431</v>
      </c>
      <c r="U3334" s="22" t="n">
        <v>55</v>
      </c>
    </row>
    <row r="3335" customFormat="false" ht="13.2" hidden="false" customHeight="false" outlineLevel="0" collapsed="false">
      <c r="N3335" s="22" t="n">
        <v>10005588</v>
      </c>
      <c r="O3335" s="22" t="s">
        <v>358</v>
      </c>
      <c r="P3335" s="22" t="s">
        <v>1753</v>
      </c>
      <c r="Q3335" s="22" t="s">
        <v>3615</v>
      </c>
      <c r="R3335" s="22" t="s">
        <v>3669</v>
      </c>
      <c r="S3335" s="22" t="s">
        <v>7432</v>
      </c>
      <c r="U3335" s="22" t="n">
        <v>55</v>
      </c>
    </row>
    <row r="3336" customFormat="false" ht="13.2" hidden="false" customHeight="false" outlineLevel="0" collapsed="false">
      <c r="N3336" s="22" t="n">
        <v>10005582</v>
      </c>
      <c r="O3336" s="22" t="s">
        <v>358</v>
      </c>
      <c r="P3336" s="22" t="s">
        <v>1753</v>
      </c>
      <c r="Q3336" s="22" t="s">
        <v>2600</v>
      </c>
      <c r="R3336" s="22" t="s">
        <v>2600</v>
      </c>
      <c r="S3336" s="22" t="s">
        <v>7433</v>
      </c>
      <c r="U3336" s="22" t="n">
        <v>55</v>
      </c>
    </row>
    <row r="3337" customFormat="false" ht="13.2" hidden="false" customHeight="false" outlineLevel="0" collapsed="false">
      <c r="N3337" s="22" t="n">
        <v>8150113</v>
      </c>
      <c r="O3337" s="22" t="s">
        <v>358</v>
      </c>
      <c r="P3337" s="22" t="s">
        <v>1753</v>
      </c>
      <c r="Q3337" s="22" t="s">
        <v>3778</v>
      </c>
      <c r="R3337" s="22" t="s">
        <v>3778</v>
      </c>
      <c r="S3337" s="22" t="s">
        <v>7434</v>
      </c>
      <c r="U3337" s="22" t="n">
        <v>46</v>
      </c>
    </row>
    <row r="3338" customFormat="false" ht="13.2" hidden="false" customHeight="false" outlineLevel="0" collapsed="false">
      <c r="N3338" s="22" t="n">
        <v>8130043</v>
      </c>
      <c r="O3338" s="22" t="s">
        <v>358</v>
      </c>
      <c r="P3338" s="22" t="s">
        <v>1753</v>
      </c>
      <c r="Q3338" s="22" t="s">
        <v>3778</v>
      </c>
      <c r="R3338" s="22" t="s">
        <v>3778</v>
      </c>
      <c r="S3338" s="22" t="s">
        <v>7435</v>
      </c>
      <c r="T3338" s="22" t="s">
        <v>7436</v>
      </c>
      <c r="U3338" s="22" t="n">
        <v>46</v>
      </c>
    </row>
    <row r="3339" customFormat="false" ht="13.2" hidden="false" customHeight="false" outlineLevel="0" collapsed="false">
      <c r="N3339" s="22" t="n">
        <v>10005571</v>
      </c>
      <c r="O3339" s="22" t="s">
        <v>358</v>
      </c>
      <c r="P3339" s="22" t="s">
        <v>1753</v>
      </c>
      <c r="Q3339" s="22" t="s">
        <v>3778</v>
      </c>
      <c r="R3339" s="22" t="s">
        <v>246</v>
      </c>
      <c r="S3339" s="22" t="s">
        <v>7437</v>
      </c>
    </row>
    <row r="3340" customFormat="false" ht="13.2" hidden="false" customHeight="false" outlineLevel="0" collapsed="false">
      <c r="N3340" s="22" t="n">
        <v>8120023</v>
      </c>
      <c r="O3340" s="22" t="s">
        <v>358</v>
      </c>
      <c r="P3340" s="22" t="s">
        <v>1753</v>
      </c>
      <c r="Q3340" s="22" t="s">
        <v>3778</v>
      </c>
      <c r="R3340" s="22" t="s">
        <v>3778</v>
      </c>
      <c r="S3340" s="22" t="s">
        <v>7438</v>
      </c>
      <c r="T3340" s="22" t="s">
        <v>7439</v>
      </c>
      <c r="U3340" s="22" t="n">
        <v>46</v>
      </c>
    </row>
    <row r="3341" customFormat="false" ht="13.2" hidden="false" customHeight="false" outlineLevel="0" collapsed="false">
      <c r="N3341" s="22" t="n">
        <v>10005562</v>
      </c>
      <c r="O3341" s="22" t="s">
        <v>358</v>
      </c>
      <c r="P3341" s="22" t="s">
        <v>1753</v>
      </c>
      <c r="Q3341" s="22" t="s">
        <v>7440</v>
      </c>
      <c r="R3341" s="22" t="s">
        <v>7441</v>
      </c>
      <c r="S3341" s="22" t="s">
        <v>7442</v>
      </c>
    </row>
    <row r="3342" customFormat="false" ht="13.2" hidden="false" customHeight="false" outlineLevel="0" collapsed="false">
      <c r="N3342" s="22" t="n">
        <v>10005556</v>
      </c>
      <c r="O3342" s="22" t="s">
        <v>358</v>
      </c>
      <c r="P3342" s="22" t="s">
        <v>1753</v>
      </c>
      <c r="Q3342" s="22" t="s">
        <v>3803</v>
      </c>
      <c r="R3342" s="22" t="s">
        <v>3803</v>
      </c>
      <c r="S3342" s="22" t="s">
        <v>7443</v>
      </c>
      <c r="U3342" s="22" t="n">
        <v>98</v>
      </c>
    </row>
    <row r="3343" customFormat="false" ht="13.2" hidden="false" customHeight="false" outlineLevel="0" collapsed="false">
      <c r="N3343" s="22" t="n">
        <v>2190024</v>
      </c>
      <c r="O3343" s="22" t="s">
        <v>358</v>
      </c>
      <c r="P3343" s="22" t="s">
        <v>1753</v>
      </c>
      <c r="Q3343" s="22" t="s">
        <v>7444</v>
      </c>
      <c r="R3343" s="22" t="s">
        <v>7444</v>
      </c>
      <c r="S3343" s="22" t="s">
        <v>7445</v>
      </c>
      <c r="T3343" s="22" t="s">
        <v>7446</v>
      </c>
      <c r="U3343" s="22" t="n">
        <v>95</v>
      </c>
    </row>
    <row r="3344" customFormat="false" ht="13.2" hidden="false" customHeight="false" outlineLevel="0" collapsed="false">
      <c r="N3344" s="22" t="n">
        <v>10005530</v>
      </c>
      <c r="P3344" s="22" t="s">
        <v>1753</v>
      </c>
      <c r="R3344" s="22" t="s">
        <v>3437</v>
      </c>
      <c r="S3344" s="22" t="s">
        <v>7447</v>
      </c>
    </row>
    <row r="3345" customFormat="false" ht="13.2" hidden="false" customHeight="false" outlineLevel="0" collapsed="false">
      <c r="N3345" s="22" t="n">
        <v>20000066</v>
      </c>
      <c r="O3345" s="22" t="s">
        <v>70</v>
      </c>
      <c r="P3345" s="22" t="s">
        <v>1438</v>
      </c>
      <c r="Q3345" s="22" t="s">
        <v>4398</v>
      </c>
      <c r="R3345" s="22" t="s">
        <v>4398</v>
      </c>
      <c r="S3345" s="22" t="s">
        <v>4399</v>
      </c>
      <c r="U3345" s="22" t="n">
        <v>0</v>
      </c>
    </row>
    <row r="3346" customFormat="false" ht="13.2" hidden="false" customHeight="false" outlineLevel="0" collapsed="false">
      <c r="N3346" s="22" t="n">
        <v>18000612</v>
      </c>
      <c r="O3346" s="22" t="s">
        <v>70</v>
      </c>
      <c r="P3346" s="22" t="s">
        <v>666</v>
      </c>
      <c r="Q3346" s="22" t="s">
        <v>4980</v>
      </c>
      <c r="R3346" s="22" t="s">
        <v>4980</v>
      </c>
      <c r="U3346" s="22" t="n">
        <v>0</v>
      </c>
    </row>
    <row r="3347" customFormat="false" ht="13.2" hidden="false" customHeight="false" outlineLevel="0" collapsed="false">
      <c r="N3347" s="22" t="n">
        <v>10005516</v>
      </c>
      <c r="O3347" s="22" t="s">
        <v>358</v>
      </c>
      <c r="P3347" s="22" t="s">
        <v>1753</v>
      </c>
      <c r="Q3347" s="22" t="s">
        <v>3842</v>
      </c>
      <c r="R3347" s="22" t="s">
        <v>3842</v>
      </c>
      <c r="S3347" s="22" t="s">
        <v>7448</v>
      </c>
      <c r="U3347" s="22" t="n">
        <v>70</v>
      </c>
    </row>
    <row r="3348" customFormat="false" ht="13.2" hidden="false" customHeight="false" outlineLevel="0" collapsed="false">
      <c r="N3348" s="22" t="n">
        <v>10005512</v>
      </c>
      <c r="O3348" s="22" t="s">
        <v>358</v>
      </c>
      <c r="P3348" s="22" t="s">
        <v>1753</v>
      </c>
      <c r="Q3348" s="22" t="s">
        <v>3842</v>
      </c>
      <c r="R3348" s="22" t="s">
        <v>3842</v>
      </c>
      <c r="S3348" s="22" t="s">
        <v>7449</v>
      </c>
      <c r="U3348" s="22" t="n">
        <v>70</v>
      </c>
    </row>
    <row r="3349" customFormat="false" ht="13.2" hidden="false" customHeight="false" outlineLevel="0" collapsed="false">
      <c r="N3349" s="22" t="n">
        <v>10005505</v>
      </c>
      <c r="O3349" s="22" t="s">
        <v>358</v>
      </c>
      <c r="P3349" s="22" t="s">
        <v>1753</v>
      </c>
      <c r="Q3349" s="22" t="s">
        <v>7450</v>
      </c>
      <c r="R3349" s="22" t="s">
        <v>7451</v>
      </c>
      <c r="S3349" s="22" t="s">
        <v>7452</v>
      </c>
      <c r="U3349" s="22" t="n">
        <v>135</v>
      </c>
    </row>
    <row r="3350" customFormat="false" ht="13.2" hidden="false" customHeight="false" outlineLevel="0" collapsed="false">
      <c r="N3350" s="22" t="n">
        <v>10005500</v>
      </c>
      <c r="O3350" s="22" t="s">
        <v>358</v>
      </c>
      <c r="P3350" s="22" t="s">
        <v>1753</v>
      </c>
      <c r="Q3350" s="22" t="s">
        <v>3847</v>
      </c>
      <c r="R3350" s="22" t="s">
        <v>3847</v>
      </c>
      <c r="S3350" s="22" t="s">
        <v>7453</v>
      </c>
      <c r="U3350" s="22" t="n">
        <v>135</v>
      </c>
    </row>
    <row r="3351" customFormat="false" ht="13.2" hidden="false" customHeight="false" outlineLevel="0" collapsed="false">
      <c r="N3351" s="22" t="n">
        <v>10005497</v>
      </c>
      <c r="O3351" s="22" t="s">
        <v>358</v>
      </c>
      <c r="P3351" s="22" t="s">
        <v>1753</v>
      </c>
      <c r="Q3351" s="22" t="s">
        <v>3847</v>
      </c>
      <c r="R3351" s="22" t="s">
        <v>3848</v>
      </c>
      <c r="S3351" s="22" t="s">
        <v>7454</v>
      </c>
      <c r="U3351" s="22" t="n">
        <v>135</v>
      </c>
    </row>
    <row r="3352" customFormat="false" ht="13.2" hidden="false" customHeight="false" outlineLevel="0" collapsed="false">
      <c r="N3352" s="22" t="n">
        <v>10005474</v>
      </c>
      <c r="O3352" s="22" t="s">
        <v>358</v>
      </c>
      <c r="P3352" s="22" t="s">
        <v>1753</v>
      </c>
      <c r="R3352" s="22" t="s">
        <v>2240</v>
      </c>
      <c r="S3352" s="22" t="s">
        <v>7455</v>
      </c>
    </row>
    <row r="3353" customFormat="false" ht="13.2" hidden="false" customHeight="false" outlineLevel="0" collapsed="false">
      <c r="N3353" s="22" t="n">
        <v>10005467</v>
      </c>
      <c r="O3353" s="22" t="s">
        <v>358</v>
      </c>
      <c r="P3353" s="22" t="s">
        <v>1753</v>
      </c>
      <c r="Q3353" s="22" t="s">
        <v>7456</v>
      </c>
      <c r="R3353" s="22" t="s">
        <v>7457</v>
      </c>
      <c r="S3353" s="22" t="s">
        <v>7458</v>
      </c>
      <c r="U3353" s="22" t="n">
        <v>70</v>
      </c>
    </row>
    <row r="3354" customFormat="false" ht="13.2" hidden="false" customHeight="false" outlineLevel="0" collapsed="false">
      <c r="N3354" s="22" t="n">
        <v>10005457</v>
      </c>
      <c r="O3354" s="22" t="s">
        <v>358</v>
      </c>
      <c r="P3354" s="22" t="s">
        <v>1753</v>
      </c>
      <c r="Q3354" s="22" t="s">
        <v>7308</v>
      </c>
      <c r="R3354" s="22" t="s">
        <v>7309</v>
      </c>
      <c r="S3354" s="22" t="s">
        <v>7459</v>
      </c>
      <c r="U3354" s="22" t="n">
        <v>89</v>
      </c>
    </row>
    <row r="3355" customFormat="false" ht="13.2" hidden="false" customHeight="false" outlineLevel="0" collapsed="false">
      <c r="N3355" s="22" t="n">
        <v>10005454</v>
      </c>
      <c r="O3355" s="22" t="s">
        <v>358</v>
      </c>
      <c r="P3355" s="22" t="s">
        <v>1753</v>
      </c>
      <c r="Q3355" s="22" t="s">
        <v>7460</v>
      </c>
      <c r="R3355" s="22" t="s">
        <v>7461</v>
      </c>
      <c r="S3355" s="22" t="s">
        <v>7462</v>
      </c>
      <c r="U3355" s="22" t="n">
        <v>98</v>
      </c>
    </row>
    <row r="3356" customFormat="false" ht="13.2" hidden="false" customHeight="false" outlineLevel="0" collapsed="false">
      <c r="N3356" s="22" t="n">
        <v>10005444</v>
      </c>
      <c r="O3356" s="22" t="s">
        <v>358</v>
      </c>
      <c r="P3356" s="22" t="s">
        <v>1753</v>
      </c>
      <c r="Q3356" s="22" t="s">
        <v>3872</v>
      </c>
      <c r="R3356" s="22" t="s">
        <v>7463</v>
      </c>
      <c r="S3356" s="22" t="s">
        <v>7464</v>
      </c>
    </row>
    <row r="3357" customFormat="false" ht="13.2" hidden="false" customHeight="false" outlineLevel="0" collapsed="false">
      <c r="N3357" s="22" t="n">
        <v>10005433</v>
      </c>
      <c r="O3357" s="22" t="s">
        <v>358</v>
      </c>
      <c r="P3357" s="22" t="s">
        <v>1753</v>
      </c>
      <c r="Q3357" s="22" t="s">
        <v>3798</v>
      </c>
      <c r="R3357" s="22" t="s">
        <v>3799</v>
      </c>
      <c r="S3357" s="22" t="s">
        <v>7465</v>
      </c>
      <c r="U3357" s="22" t="n">
        <v>46</v>
      </c>
    </row>
    <row r="3358" customFormat="false" ht="13.2" hidden="false" customHeight="false" outlineLevel="0" collapsed="false">
      <c r="N3358" s="22" t="n">
        <v>10005423</v>
      </c>
      <c r="O3358" s="22" t="s">
        <v>358</v>
      </c>
      <c r="P3358" s="22" t="s">
        <v>1753</v>
      </c>
      <c r="Q3358" s="22" t="s">
        <v>3798</v>
      </c>
      <c r="R3358" s="22" t="s">
        <v>3799</v>
      </c>
      <c r="S3358" s="22" t="s">
        <v>7466</v>
      </c>
      <c r="U3358" s="22" t="n">
        <v>46</v>
      </c>
    </row>
    <row r="3359" customFormat="false" ht="13.2" hidden="false" customHeight="false" outlineLevel="0" collapsed="false">
      <c r="N3359" s="22" t="n">
        <v>10005417</v>
      </c>
      <c r="O3359" s="22" t="s">
        <v>358</v>
      </c>
      <c r="P3359" s="22" t="s">
        <v>1753</v>
      </c>
      <c r="Q3359" s="22" t="s">
        <v>3798</v>
      </c>
      <c r="R3359" s="22" t="s">
        <v>3799</v>
      </c>
      <c r="S3359" s="22" t="s">
        <v>7467</v>
      </c>
      <c r="U3359" s="22" t="n">
        <v>46</v>
      </c>
    </row>
    <row r="3360" customFormat="false" ht="13.2" hidden="false" customHeight="false" outlineLevel="0" collapsed="false">
      <c r="N3360" s="22" t="n">
        <v>10005407</v>
      </c>
      <c r="O3360" s="22" t="s">
        <v>358</v>
      </c>
      <c r="P3360" s="22" t="s">
        <v>1753</v>
      </c>
      <c r="Q3360" s="22" t="s">
        <v>3798</v>
      </c>
      <c r="R3360" s="22" t="s">
        <v>3798</v>
      </c>
      <c r="S3360" s="22" t="s">
        <v>7468</v>
      </c>
      <c r="U3360" s="22" t="n">
        <v>46</v>
      </c>
    </row>
    <row r="3361" customFormat="false" ht="13.2" hidden="false" customHeight="false" outlineLevel="0" collapsed="false">
      <c r="N3361" s="22" t="n">
        <v>10005403</v>
      </c>
      <c r="O3361" s="22" t="s">
        <v>358</v>
      </c>
      <c r="P3361" s="22" t="s">
        <v>1753</v>
      </c>
      <c r="Q3361" s="22" t="s">
        <v>3798</v>
      </c>
      <c r="R3361" s="22" t="s">
        <v>3799</v>
      </c>
      <c r="S3361" s="22" t="s">
        <v>7469</v>
      </c>
      <c r="U3361" s="22" t="n">
        <v>46</v>
      </c>
    </row>
    <row r="3362" customFormat="false" ht="13.2" hidden="false" customHeight="false" outlineLevel="0" collapsed="false">
      <c r="N3362" s="22" t="n">
        <v>10005391</v>
      </c>
      <c r="O3362" s="22" t="s">
        <v>358</v>
      </c>
      <c r="P3362" s="22" t="s">
        <v>1753</v>
      </c>
      <c r="Q3362" s="22" t="s">
        <v>3798</v>
      </c>
      <c r="R3362" s="22" t="s">
        <v>3798</v>
      </c>
      <c r="S3362" s="22" t="s">
        <v>7470</v>
      </c>
      <c r="U3362" s="22" t="n">
        <v>46</v>
      </c>
    </row>
    <row r="3363" customFormat="false" ht="13.2" hidden="false" customHeight="false" outlineLevel="0" collapsed="false">
      <c r="N3363" s="22" t="n">
        <v>10005383</v>
      </c>
      <c r="O3363" s="22" t="s">
        <v>358</v>
      </c>
      <c r="P3363" s="22" t="s">
        <v>1753</v>
      </c>
      <c r="Q3363" s="22" t="s">
        <v>3798</v>
      </c>
      <c r="R3363" s="22" t="s">
        <v>3799</v>
      </c>
      <c r="S3363" s="22" t="s">
        <v>7471</v>
      </c>
      <c r="U3363" s="22" t="n">
        <v>46</v>
      </c>
    </row>
    <row r="3364" customFormat="false" ht="13.2" hidden="false" customHeight="false" outlineLevel="0" collapsed="false">
      <c r="N3364" s="22" t="n">
        <v>10005379</v>
      </c>
      <c r="O3364" s="22" t="s">
        <v>358</v>
      </c>
      <c r="P3364" s="22" t="s">
        <v>1753</v>
      </c>
      <c r="Q3364" s="22" t="s">
        <v>3798</v>
      </c>
      <c r="R3364" s="22" t="s">
        <v>3799</v>
      </c>
      <c r="S3364" s="22" t="s">
        <v>7472</v>
      </c>
      <c r="U3364" s="22" t="n">
        <v>46</v>
      </c>
    </row>
    <row r="3365" customFormat="false" ht="13.2" hidden="false" customHeight="false" outlineLevel="0" collapsed="false">
      <c r="N3365" s="22" t="n">
        <v>10005374</v>
      </c>
      <c r="O3365" s="22" t="s">
        <v>358</v>
      </c>
      <c r="P3365" s="22" t="s">
        <v>1753</v>
      </c>
      <c r="Q3365" s="22" t="s">
        <v>3894</v>
      </c>
      <c r="R3365" s="22" t="s">
        <v>3895</v>
      </c>
      <c r="S3365" s="22" t="s">
        <v>7473</v>
      </c>
      <c r="U3365" s="22" t="n">
        <v>46</v>
      </c>
    </row>
    <row r="3366" customFormat="false" ht="13.2" hidden="false" customHeight="false" outlineLevel="0" collapsed="false">
      <c r="N3366" s="22" t="n">
        <v>10005370</v>
      </c>
      <c r="O3366" s="22" t="s">
        <v>358</v>
      </c>
      <c r="P3366" s="22" t="s">
        <v>1753</v>
      </c>
      <c r="Q3366" s="22" t="s">
        <v>3894</v>
      </c>
      <c r="R3366" s="22" t="s">
        <v>3895</v>
      </c>
      <c r="S3366" s="22" t="s">
        <v>7474</v>
      </c>
      <c r="U3366" s="22" t="n">
        <v>46</v>
      </c>
    </row>
    <row r="3367" customFormat="false" ht="13.2" hidden="false" customHeight="false" outlineLevel="0" collapsed="false">
      <c r="N3367" s="22" t="n">
        <v>10005367</v>
      </c>
      <c r="O3367" s="22" t="s">
        <v>358</v>
      </c>
      <c r="P3367" s="22" t="s">
        <v>1753</v>
      </c>
      <c r="Q3367" s="22" t="s">
        <v>3798</v>
      </c>
      <c r="R3367" s="22" t="s">
        <v>3798</v>
      </c>
      <c r="S3367" s="22" t="s">
        <v>7475</v>
      </c>
      <c r="U3367" s="22" t="n">
        <v>46</v>
      </c>
    </row>
    <row r="3368" customFormat="false" ht="13.2" hidden="false" customHeight="false" outlineLevel="0" collapsed="false">
      <c r="N3368" s="22" t="n">
        <v>10005359</v>
      </c>
      <c r="O3368" s="22" t="s">
        <v>358</v>
      </c>
      <c r="P3368" s="22" t="s">
        <v>1753</v>
      </c>
      <c r="Q3368" s="22" t="s">
        <v>3798</v>
      </c>
      <c r="R3368" s="22" t="s">
        <v>3799</v>
      </c>
      <c r="S3368" s="22" t="s">
        <v>7476</v>
      </c>
      <c r="U3368" s="22" t="n">
        <v>46</v>
      </c>
    </row>
    <row r="3369" customFormat="false" ht="13.2" hidden="false" customHeight="false" outlineLevel="0" collapsed="false">
      <c r="N3369" s="22" t="n">
        <v>10005356</v>
      </c>
      <c r="O3369" s="22" t="s">
        <v>358</v>
      </c>
      <c r="P3369" s="22" t="s">
        <v>1753</v>
      </c>
      <c r="Q3369" s="22" t="s">
        <v>3894</v>
      </c>
      <c r="R3369" s="22" t="s">
        <v>3895</v>
      </c>
      <c r="S3369" s="22" t="s">
        <v>7477</v>
      </c>
      <c r="U3369" s="22" t="n">
        <v>46</v>
      </c>
    </row>
    <row r="3370" customFormat="false" ht="13.2" hidden="false" customHeight="false" outlineLevel="0" collapsed="false">
      <c r="N3370" s="22" t="n">
        <v>10005340</v>
      </c>
      <c r="O3370" s="22" t="s">
        <v>358</v>
      </c>
      <c r="P3370" s="22" t="s">
        <v>1753</v>
      </c>
      <c r="Q3370" s="22" t="s">
        <v>3894</v>
      </c>
      <c r="R3370" s="22" t="s">
        <v>3895</v>
      </c>
      <c r="S3370" s="22" t="s">
        <v>7478</v>
      </c>
      <c r="U3370" s="22" t="n">
        <v>46</v>
      </c>
    </row>
    <row r="3371" customFormat="false" ht="13.2" hidden="false" customHeight="false" outlineLevel="0" collapsed="false">
      <c r="N3371" s="22" t="n">
        <v>10005315</v>
      </c>
      <c r="O3371" s="22" t="s">
        <v>358</v>
      </c>
      <c r="P3371" s="22" t="s">
        <v>1753</v>
      </c>
      <c r="Q3371" s="22" t="s">
        <v>3945</v>
      </c>
      <c r="R3371" s="22" t="s">
        <v>3946</v>
      </c>
      <c r="S3371" s="22" t="s">
        <v>7479</v>
      </c>
      <c r="U3371" s="22" t="n">
        <v>65</v>
      </c>
    </row>
    <row r="3372" customFormat="false" ht="13.2" hidden="false" customHeight="false" outlineLevel="0" collapsed="false">
      <c r="N3372" s="22" t="n">
        <v>10005311</v>
      </c>
      <c r="O3372" s="22" t="s">
        <v>358</v>
      </c>
      <c r="P3372" s="22" t="s">
        <v>1753</v>
      </c>
      <c r="Q3372" s="22" t="s">
        <v>3945</v>
      </c>
      <c r="R3372" s="22" t="s">
        <v>3946</v>
      </c>
      <c r="S3372" s="22" t="s">
        <v>7480</v>
      </c>
      <c r="U3372" s="22" t="n">
        <v>65</v>
      </c>
    </row>
    <row r="3373" customFormat="false" ht="13.2" hidden="false" customHeight="false" outlineLevel="0" collapsed="false">
      <c r="N3373" s="22" t="n">
        <v>10005297</v>
      </c>
      <c r="O3373" s="22" t="s">
        <v>358</v>
      </c>
      <c r="P3373" s="22" t="s">
        <v>1753</v>
      </c>
      <c r="Q3373" s="22" t="s">
        <v>3945</v>
      </c>
      <c r="R3373" s="22" t="s">
        <v>3946</v>
      </c>
      <c r="S3373" s="22" t="s">
        <v>7481</v>
      </c>
      <c r="U3373" s="22" t="n">
        <v>65</v>
      </c>
    </row>
    <row r="3374" customFormat="false" ht="13.2" hidden="false" customHeight="false" outlineLevel="0" collapsed="false">
      <c r="N3374" s="22" t="n">
        <v>10005283</v>
      </c>
      <c r="O3374" s="22" t="s">
        <v>358</v>
      </c>
      <c r="P3374" s="22" t="s">
        <v>1753</v>
      </c>
      <c r="Q3374" s="22" t="s">
        <v>3945</v>
      </c>
      <c r="R3374" s="22" t="s">
        <v>3946</v>
      </c>
      <c r="S3374" s="22" t="s">
        <v>7482</v>
      </c>
      <c r="U3374" s="22" t="n">
        <v>65</v>
      </c>
    </row>
    <row r="3375" customFormat="false" ht="13.2" hidden="false" customHeight="false" outlineLevel="0" collapsed="false">
      <c r="N3375" s="22" t="n">
        <v>10005277</v>
      </c>
      <c r="O3375" s="22" t="s">
        <v>358</v>
      </c>
      <c r="P3375" s="22" t="s">
        <v>1753</v>
      </c>
      <c r="Q3375" s="22" t="s">
        <v>3975</v>
      </c>
      <c r="R3375" s="22" t="s">
        <v>3975</v>
      </c>
      <c r="S3375" s="22" t="s">
        <v>7483</v>
      </c>
      <c r="U3375" s="22" t="n">
        <v>65</v>
      </c>
    </row>
    <row r="3376" customFormat="false" ht="13.2" hidden="false" customHeight="false" outlineLevel="0" collapsed="false">
      <c r="N3376" s="22" t="n">
        <v>8140023</v>
      </c>
      <c r="O3376" s="22" t="s">
        <v>358</v>
      </c>
      <c r="P3376" s="22" t="s">
        <v>1753</v>
      </c>
      <c r="Q3376" s="22" t="s">
        <v>3975</v>
      </c>
      <c r="R3376" s="22" t="s">
        <v>3975</v>
      </c>
      <c r="S3376" s="22" t="s">
        <v>7484</v>
      </c>
      <c r="U3376" s="22" t="n">
        <v>65</v>
      </c>
    </row>
    <row r="3377" customFormat="false" ht="13.2" hidden="false" customHeight="false" outlineLevel="0" collapsed="false">
      <c r="N3377" s="22" t="n">
        <v>10005258</v>
      </c>
      <c r="O3377" s="22" t="s">
        <v>358</v>
      </c>
      <c r="P3377" s="22" t="s">
        <v>1753</v>
      </c>
      <c r="Q3377" s="22" t="s">
        <v>3975</v>
      </c>
      <c r="R3377" s="22" t="s">
        <v>3975</v>
      </c>
      <c r="S3377" s="22" t="s">
        <v>7485</v>
      </c>
      <c r="U3377" s="22" t="n">
        <v>65</v>
      </c>
    </row>
    <row r="3378" customFormat="false" ht="13.2" hidden="false" customHeight="false" outlineLevel="0" collapsed="false">
      <c r="N3378" s="22" t="n">
        <v>10005229</v>
      </c>
      <c r="O3378" s="22" t="s">
        <v>358</v>
      </c>
      <c r="P3378" s="22" t="s">
        <v>1753</v>
      </c>
      <c r="Q3378" s="22" t="s">
        <v>4000</v>
      </c>
      <c r="R3378" s="22" t="s">
        <v>4002</v>
      </c>
      <c r="S3378" s="22" t="s">
        <v>7486</v>
      </c>
      <c r="U3378" s="22" t="n">
        <v>123</v>
      </c>
    </row>
    <row r="3379" customFormat="false" ht="13.2" hidden="false" customHeight="false" outlineLevel="0" collapsed="false">
      <c r="N3379" s="22" t="n">
        <v>10005223</v>
      </c>
      <c r="O3379" s="22" t="s">
        <v>358</v>
      </c>
      <c r="P3379" s="22" t="s">
        <v>1753</v>
      </c>
      <c r="Q3379" s="22" t="s">
        <v>4000</v>
      </c>
      <c r="R3379" s="22" t="s">
        <v>4002</v>
      </c>
      <c r="S3379" s="22" t="s">
        <v>7487</v>
      </c>
      <c r="U3379" s="22" t="n">
        <v>123</v>
      </c>
    </row>
    <row r="3380" customFormat="false" ht="13.2" hidden="false" customHeight="false" outlineLevel="0" collapsed="false">
      <c r="N3380" s="22" t="n">
        <v>10005215</v>
      </c>
      <c r="O3380" s="22" t="s">
        <v>358</v>
      </c>
      <c r="P3380" s="22" t="s">
        <v>1753</v>
      </c>
      <c r="Q3380" s="22" t="s">
        <v>4027</v>
      </c>
      <c r="R3380" s="22" t="s">
        <v>4027</v>
      </c>
      <c r="S3380" s="22" t="s">
        <v>7488</v>
      </c>
      <c r="U3380" s="22" t="n">
        <v>70</v>
      </c>
    </row>
    <row r="3381" customFormat="false" ht="13.2" hidden="false" customHeight="false" outlineLevel="0" collapsed="false">
      <c r="N3381" s="22" t="n">
        <v>10005201</v>
      </c>
      <c r="O3381" s="22" t="s">
        <v>358</v>
      </c>
      <c r="P3381" s="22" t="s">
        <v>1753</v>
      </c>
      <c r="Q3381" s="22" t="s">
        <v>4009</v>
      </c>
      <c r="R3381" s="22" t="s">
        <v>4009</v>
      </c>
      <c r="S3381" s="22" t="s">
        <v>7489</v>
      </c>
      <c r="U3381" s="22" t="n">
        <v>70</v>
      </c>
    </row>
    <row r="3382" customFormat="false" ht="13.2" hidden="false" customHeight="false" outlineLevel="0" collapsed="false">
      <c r="N3382" s="22" t="n">
        <v>10005194</v>
      </c>
      <c r="O3382" s="22" t="s">
        <v>358</v>
      </c>
      <c r="P3382" s="22" t="s">
        <v>1753</v>
      </c>
      <c r="Q3382" s="22" t="s">
        <v>4009</v>
      </c>
      <c r="R3382" s="22" t="s">
        <v>4009</v>
      </c>
      <c r="S3382" s="22" t="s">
        <v>7490</v>
      </c>
      <c r="U3382" s="22" t="n">
        <v>70</v>
      </c>
    </row>
    <row r="3383" customFormat="false" ht="13.2" hidden="false" customHeight="false" outlineLevel="0" collapsed="false">
      <c r="N3383" s="22" t="n">
        <v>10005186</v>
      </c>
      <c r="O3383" s="22" t="s">
        <v>358</v>
      </c>
      <c r="P3383" s="22" t="s">
        <v>1753</v>
      </c>
      <c r="Q3383" s="22" t="s">
        <v>4027</v>
      </c>
      <c r="R3383" s="22" t="s">
        <v>4027</v>
      </c>
      <c r="S3383" s="22" t="s">
        <v>7491</v>
      </c>
      <c r="U3383" s="22" t="n">
        <v>70</v>
      </c>
    </row>
    <row r="3384" customFormat="false" ht="13.2" hidden="false" customHeight="false" outlineLevel="0" collapsed="false">
      <c r="N3384" s="22" t="n">
        <v>10005181</v>
      </c>
      <c r="O3384" s="22" t="s">
        <v>358</v>
      </c>
      <c r="P3384" s="22" t="s">
        <v>1753</v>
      </c>
      <c r="Q3384" s="22" t="s">
        <v>7492</v>
      </c>
      <c r="R3384" s="22" t="s">
        <v>7493</v>
      </c>
      <c r="S3384" s="22" t="s">
        <v>7494</v>
      </c>
      <c r="U3384" s="22" t="n">
        <v>103</v>
      </c>
    </row>
    <row r="3385" customFormat="false" ht="13.2" hidden="false" customHeight="false" outlineLevel="0" collapsed="false">
      <c r="N3385" s="22" t="n">
        <v>10005174</v>
      </c>
      <c r="O3385" s="22" t="s">
        <v>358</v>
      </c>
      <c r="P3385" s="22" t="s">
        <v>1753</v>
      </c>
      <c r="Q3385" s="22" t="s">
        <v>5148</v>
      </c>
      <c r="R3385" s="22" t="s">
        <v>7495</v>
      </c>
      <c r="S3385" s="22" t="s">
        <v>7496</v>
      </c>
      <c r="U3385" s="22" t="n">
        <v>100</v>
      </c>
    </row>
    <row r="3386" customFormat="false" ht="13.2" hidden="false" customHeight="false" outlineLevel="0" collapsed="false">
      <c r="N3386" s="22" t="n">
        <v>10005172</v>
      </c>
      <c r="O3386" s="22" t="s">
        <v>358</v>
      </c>
      <c r="P3386" s="22" t="s">
        <v>1753</v>
      </c>
      <c r="Q3386" s="22" t="s">
        <v>4027</v>
      </c>
      <c r="R3386" s="22" t="s">
        <v>4037</v>
      </c>
      <c r="S3386" s="22" t="s">
        <v>7497</v>
      </c>
      <c r="U3386" s="22" t="n">
        <v>70</v>
      </c>
    </row>
    <row r="3387" customFormat="false" ht="13.2" hidden="false" customHeight="false" outlineLevel="0" collapsed="false">
      <c r="N3387" s="22" t="n">
        <v>8130003</v>
      </c>
      <c r="O3387" s="22" t="s">
        <v>358</v>
      </c>
      <c r="P3387" s="22" t="s">
        <v>1753</v>
      </c>
      <c r="Q3387" s="22" t="s">
        <v>7498</v>
      </c>
      <c r="R3387" s="22" t="s">
        <v>7498</v>
      </c>
      <c r="S3387" s="22" t="s">
        <v>7499</v>
      </c>
      <c r="U3387" s="22" t="n">
        <v>65</v>
      </c>
    </row>
    <row r="3388" customFormat="false" ht="13.2" hidden="false" customHeight="false" outlineLevel="0" collapsed="false">
      <c r="N3388" s="22" t="n">
        <v>10005142</v>
      </c>
      <c r="O3388" s="22" t="s">
        <v>358</v>
      </c>
      <c r="P3388" s="22" t="s">
        <v>1753</v>
      </c>
      <c r="Q3388" s="22" t="s">
        <v>3894</v>
      </c>
      <c r="R3388" s="22" t="s">
        <v>3895</v>
      </c>
      <c r="S3388" s="22" t="s">
        <v>7500</v>
      </c>
      <c r="T3388" s="22" t="s">
        <v>7500</v>
      </c>
      <c r="U3388" s="22" t="n">
        <v>46</v>
      </c>
    </row>
    <row r="3389" customFormat="false" ht="13.2" hidden="false" customHeight="false" outlineLevel="0" collapsed="false">
      <c r="N3389" s="22" t="n">
        <v>10005139</v>
      </c>
      <c r="O3389" s="22" t="s">
        <v>358</v>
      </c>
      <c r="P3389" s="22" t="s">
        <v>1753</v>
      </c>
      <c r="Q3389" s="22" t="s">
        <v>3894</v>
      </c>
      <c r="R3389" s="22" t="s">
        <v>3894</v>
      </c>
      <c r="S3389" s="22" t="s">
        <v>7501</v>
      </c>
      <c r="U3389" s="22" t="n">
        <v>46</v>
      </c>
    </row>
    <row r="3390" customFormat="false" ht="13.2" hidden="false" customHeight="false" outlineLevel="0" collapsed="false">
      <c r="N3390" s="22" t="n">
        <v>10005135</v>
      </c>
      <c r="O3390" s="22" t="s">
        <v>358</v>
      </c>
      <c r="P3390" s="22" t="s">
        <v>1753</v>
      </c>
      <c r="Q3390" s="22" t="s">
        <v>3894</v>
      </c>
      <c r="R3390" s="22" t="s">
        <v>3894</v>
      </c>
      <c r="S3390" s="22" t="s">
        <v>7502</v>
      </c>
      <c r="U3390" s="22" t="n">
        <v>46</v>
      </c>
    </row>
    <row r="3391" customFormat="false" ht="13.2" hidden="false" customHeight="false" outlineLevel="0" collapsed="false">
      <c r="N3391" s="22" t="n">
        <v>10005133</v>
      </c>
      <c r="O3391" s="22" t="s">
        <v>358</v>
      </c>
      <c r="P3391" s="22" t="s">
        <v>1753</v>
      </c>
      <c r="Q3391" s="22" t="s">
        <v>3894</v>
      </c>
      <c r="R3391" s="22" t="s">
        <v>4054</v>
      </c>
      <c r="S3391" s="22" t="s">
        <v>7503</v>
      </c>
      <c r="U3391" s="22" t="n">
        <v>46</v>
      </c>
    </row>
    <row r="3392" customFormat="false" ht="13.2" hidden="false" customHeight="false" outlineLevel="0" collapsed="false">
      <c r="N3392" s="22" t="n">
        <v>10005125</v>
      </c>
      <c r="O3392" s="22" t="s">
        <v>358</v>
      </c>
      <c r="P3392" s="22" t="s">
        <v>1753</v>
      </c>
      <c r="R3392" s="22" t="s">
        <v>2240</v>
      </c>
      <c r="S3392" s="22" t="s">
        <v>7504</v>
      </c>
    </row>
    <row r="3393" customFormat="false" ht="13.2" hidden="false" customHeight="false" outlineLevel="0" collapsed="false">
      <c r="N3393" s="22" t="n">
        <v>10005119</v>
      </c>
      <c r="O3393" s="22" t="s">
        <v>358</v>
      </c>
      <c r="P3393" s="22" t="s">
        <v>1753</v>
      </c>
      <c r="Q3393" s="22" t="s">
        <v>2516</v>
      </c>
      <c r="R3393" s="22" t="s">
        <v>4058</v>
      </c>
      <c r="S3393" s="22" t="s">
        <v>7505</v>
      </c>
      <c r="U3393" s="22" t="n">
        <v>42</v>
      </c>
    </row>
    <row r="3394" customFormat="false" ht="13.2" hidden="false" customHeight="false" outlineLevel="0" collapsed="false">
      <c r="N3394" s="22" t="n">
        <v>10005115</v>
      </c>
      <c r="O3394" s="22" t="s">
        <v>358</v>
      </c>
      <c r="P3394" s="22" t="s">
        <v>1753</v>
      </c>
      <c r="Q3394" s="22" t="s">
        <v>3894</v>
      </c>
      <c r="R3394" s="22" t="s">
        <v>3895</v>
      </c>
      <c r="S3394" s="22" t="s">
        <v>7506</v>
      </c>
      <c r="U3394" s="22" t="n">
        <v>46</v>
      </c>
    </row>
    <row r="3395" customFormat="false" ht="13.2" hidden="false" customHeight="false" outlineLevel="0" collapsed="false">
      <c r="N3395" s="22" t="n">
        <v>10005107</v>
      </c>
      <c r="O3395" s="22" t="s">
        <v>358</v>
      </c>
      <c r="P3395" s="22" t="s">
        <v>1753</v>
      </c>
      <c r="Q3395" s="22" t="s">
        <v>4065</v>
      </c>
      <c r="R3395" s="22" t="s">
        <v>4066</v>
      </c>
      <c r="S3395" s="22" t="s">
        <v>7507</v>
      </c>
    </row>
    <row r="3396" customFormat="false" ht="13.2" hidden="false" customHeight="false" outlineLevel="0" collapsed="false">
      <c r="N3396" s="22" t="n">
        <v>18000877</v>
      </c>
      <c r="O3396" s="22" t="s">
        <v>358</v>
      </c>
      <c r="P3396" s="22" t="s">
        <v>1753</v>
      </c>
      <c r="Q3396" s="22" t="s">
        <v>7508</v>
      </c>
      <c r="R3396" s="22" t="s">
        <v>7508</v>
      </c>
      <c r="U3396" s="22" t="n">
        <v>240</v>
      </c>
    </row>
    <row r="3397" customFormat="false" ht="13.2" hidden="false" customHeight="false" outlineLevel="0" collapsed="false">
      <c r="N3397" s="22" t="n">
        <v>10005099</v>
      </c>
      <c r="O3397" s="22" t="s">
        <v>358</v>
      </c>
      <c r="P3397" s="22" t="s">
        <v>1753</v>
      </c>
      <c r="Q3397" s="22" t="s">
        <v>4072</v>
      </c>
      <c r="R3397" s="22" t="s">
        <v>4073</v>
      </c>
      <c r="S3397" s="22" t="s">
        <v>7509</v>
      </c>
    </row>
    <row r="3400" customFormat="false" ht="13.8" hidden="false" customHeight="false" outlineLevel="0" collapsed="false">
      <c r="N3400" s="82"/>
      <c r="O3400" s="82"/>
      <c r="P3400" s="82"/>
      <c r="Q3400" s="82"/>
      <c r="R3400" s="82"/>
      <c r="S3400" s="82"/>
      <c r="T3400" s="82"/>
      <c r="U3400" s="82"/>
    </row>
    <row r="3401" customFormat="false" ht="13.8" hidden="false" customHeight="false" outlineLevel="0" collapsed="false">
      <c r="N3401" s="82"/>
      <c r="O3401" s="82"/>
      <c r="P3401" s="82"/>
      <c r="Q3401" s="82"/>
      <c r="R3401" s="82"/>
      <c r="S3401" s="82"/>
      <c r="T3401" s="82"/>
      <c r="U3401" s="82"/>
    </row>
    <row r="3402" customFormat="false" ht="13.8" hidden="false" customHeight="false" outlineLevel="0" collapsed="false">
      <c r="N3402" s="82"/>
      <c r="O3402" s="82"/>
      <c r="P3402" s="82"/>
      <c r="Q3402" s="82"/>
      <c r="R3402" s="82"/>
      <c r="S3402" s="82"/>
      <c r="T3402" s="82"/>
      <c r="U3402" s="82"/>
    </row>
    <row r="3403" customFormat="false" ht="13.8" hidden="false" customHeight="false" outlineLevel="0" collapsed="false">
      <c r="N3403" s="82"/>
      <c r="O3403" s="82"/>
      <c r="P3403" s="82"/>
      <c r="Q3403" s="82"/>
      <c r="R3403" s="82"/>
      <c r="S3403" s="82"/>
      <c r="T3403" s="82"/>
      <c r="U3403" s="82"/>
    </row>
  </sheetData>
  <printOptions headings="false" gridLines="false" gridLinesSet="true" horizontalCentered="false" verticalCentered="false"/>
  <pageMargins left="0.275694444444444" right="0.236111111111111" top="0.23611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ctualiser">
                <anchor moveWithCells="true" sizeWithCells="false">
                  <from>
                    <xdr:col>8</xdr:col>
                    <xdr:colOff>234720</xdr:colOff>
                    <xdr:row>1</xdr:row>
                    <xdr:rowOff>60840</xdr:rowOff>
                  </from>
                  <to>
                    <xdr:col>11</xdr:col>
                    <xdr:colOff>78480</xdr:colOff>
                    <xdr:row>3</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0546875" defaultRowHeight="13.2" zeroHeight="false" outlineLevelRow="0" outlineLevelCol="0"/>
  <cols>
    <col collapsed="false" customWidth="true" hidden="false" outlineLevel="0" max="1" min="1" style="0" width="7.66"/>
    <col collapsed="false" customWidth="true" hidden="false" outlineLevel="0" max="4" min="2" style="0" width="14.66"/>
    <col collapsed="false" customWidth="true" hidden="false" outlineLevel="0" max="5" min="5" style="0" width="7.66"/>
    <col collapsed="false" customWidth="true" hidden="false" outlineLevel="0" max="8" min="6" style="0" width="14.66"/>
  </cols>
  <sheetData>
    <row r="1" customFormat="false" ht="15.75" hidden="false" customHeight="true" outlineLevel="0" collapsed="false">
      <c r="A1" s="91" t="str">
        <f aca="false">'SEL-DONNEES'!B1</f>
        <v>CRA SAS - MACON</v>
      </c>
      <c r="B1" s="92"/>
      <c r="C1" s="92"/>
      <c r="D1" s="92"/>
    </row>
    <row r="2" customFormat="false" ht="21.75" hidden="false" customHeight="true" outlineLevel="0" collapsed="false">
      <c r="A2" s="92" t="str">
        <f aca="false">'SEL-DONNEES'!B2</f>
        <v>CENTRE DE FEURS</v>
      </c>
      <c r="B2" s="92"/>
      <c r="C2" s="92"/>
      <c r="D2" s="92"/>
    </row>
    <row r="3" customFormat="false" ht="15.75" hidden="false" customHeight="true" outlineLevel="0" collapsed="false">
      <c r="A3" s="92" t="str">
        <f aca="false">'SEL-DONNEES'!B3</f>
        <v>ZI LA BOISSONNETTE</v>
      </c>
      <c r="B3" s="92"/>
      <c r="C3" s="92"/>
      <c r="D3" s="92"/>
    </row>
    <row r="4" customFormat="false" ht="15.75" hidden="false" customHeight="true" outlineLevel="0" collapsed="false">
      <c r="A4" s="92" t="str">
        <f aca="false">'SEL-DONNEES'!B4</f>
        <v>42110  FEURS</v>
      </c>
      <c r="B4" s="92"/>
      <c r="C4" s="92"/>
      <c r="D4" s="92"/>
      <c r="F4" s="93" t="s">
        <v>7510</v>
      </c>
      <c r="G4" s="94" t="n">
        <f aca="false">+'SEL-DONNEES'!G2</f>
        <v>46231</v>
      </c>
      <c r="H4" s="94"/>
    </row>
    <row r="5" customFormat="false" ht="15.75" hidden="false" customHeight="true" outlineLevel="0" collapsed="false">
      <c r="A5" s="92" t="str">
        <f aca="false">"Tél : "&amp;'SEL-DONNEES'!C5&amp;"   "&amp;"Fax : "&amp;'SEL-DONNEES'!E5</f>
        <v>Tél : 04 77 27 45 50   Fax : 04 77 27 03 74</v>
      </c>
      <c r="B5" s="92"/>
      <c r="C5" s="92"/>
      <c r="D5" s="92"/>
      <c r="F5" s="93" t="s">
        <v>7511</v>
      </c>
      <c r="G5" s="95" t="s">
        <v>7512</v>
      </c>
      <c r="H5" s="95"/>
    </row>
    <row r="6" customFormat="false" ht="15.75" hidden="false" customHeight="true" outlineLevel="0" collapsed="false">
      <c r="A6" s="92" t="str">
        <f aca="false">"Siret "&amp;'SEL-DONNEES'!G5</f>
        <v>Siret 47878084400062</v>
      </c>
      <c r="B6" s="92"/>
      <c r="C6" s="92"/>
      <c r="D6" s="92"/>
      <c r="F6" s="93" t="s">
        <v>7513</v>
      </c>
      <c r="G6" s="95" t="s">
        <v>7514</v>
      </c>
      <c r="H6" s="95"/>
    </row>
    <row r="7" customFormat="false" ht="15.75" hidden="false" customHeight="true" outlineLevel="0" collapsed="false">
      <c r="A7" s="96" t="str">
        <f aca="false">'SEL-DONNEES'!F4</f>
        <v>www.tractomarket.com</v>
      </c>
      <c r="B7" s="96"/>
      <c r="C7" s="96"/>
      <c r="D7" s="96"/>
      <c r="E7" s="96"/>
      <c r="F7" s="96"/>
    </row>
    <row r="9" customFormat="false" ht="13.2" hidden="false" customHeight="false" outlineLevel="0" collapsed="false">
      <c r="A9" s="97" t="s">
        <v>7515</v>
      </c>
      <c r="B9" s="97"/>
      <c r="C9" s="97"/>
      <c r="D9" s="97"/>
      <c r="E9" s="97"/>
      <c r="F9" s="97"/>
      <c r="G9" s="97"/>
      <c r="H9" s="97"/>
    </row>
    <row r="10" customFormat="false" ht="13.2" hidden="false" customHeight="false" outlineLevel="0" collapsed="false">
      <c r="A10" s="97"/>
      <c r="B10" s="97"/>
      <c r="C10" s="97"/>
      <c r="D10" s="97"/>
      <c r="E10" s="97"/>
      <c r="F10" s="97"/>
      <c r="G10" s="97"/>
      <c r="H10" s="97"/>
    </row>
    <row r="12" customFormat="false" ht="20.1" hidden="false" customHeight="true" outlineLevel="0" collapsed="false">
      <c r="B12" s="93" t="s">
        <v>7516</v>
      </c>
      <c r="C12" s="98" t="n">
        <f aca="false">'SEL-DONNEES'!C7</f>
        <v>0</v>
      </c>
      <c r="D12" s="99"/>
      <c r="E12" s="99"/>
      <c r="F12" s="99"/>
      <c r="G12" s="99"/>
      <c r="H12" s="99"/>
    </row>
    <row r="13" customFormat="false" ht="20.1" hidden="false" customHeight="true" outlineLevel="0" collapsed="false">
      <c r="B13" s="100" t="s">
        <v>7517</v>
      </c>
      <c r="C13" s="101" t="str">
        <f aca="false">'SEL-DONNEES'!C8</f>
        <v> </v>
      </c>
      <c r="D13" s="101"/>
      <c r="E13" s="101"/>
      <c r="F13" s="101"/>
      <c r="G13" s="101"/>
      <c r="H13" s="101"/>
    </row>
    <row r="14" customFormat="false" ht="20.1" hidden="false" customHeight="true" outlineLevel="0" collapsed="false">
      <c r="B14" s="100" t="s">
        <v>7518</v>
      </c>
      <c r="C14" s="101" t="str">
        <f aca="false">'SEL-DONNEES'!C9</f>
        <v>  </v>
      </c>
      <c r="D14" s="101"/>
      <c r="E14" s="101"/>
      <c r="F14" s="101"/>
      <c r="G14" s="101"/>
      <c r="H14" s="101"/>
    </row>
    <row r="15" customFormat="false" ht="20.1" hidden="false" customHeight="true" outlineLevel="0" collapsed="false">
      <c r="B15" s="102"/>
      <c r="C15" s="101" t="str">
        <f aca="false">'SEL-DONNEES'!C10</f>
        <v> </v>
      </c>
      <c r="D15" s="101"/>
      <c r="E15" s="101"/>
      <c r="F15" s="101"/>
      <c r="G15" s="101"/>
      <c r="H15" s="101"/>
    </row>
    <row r="16" customFormat="false" ht="20.1" hidden="false" customHeight="true" outlineLevel="0" collapsed="false">
      <c r="B16" s="100" t="s">
        <v>7519</v>
      </c>
      <c r="C16" s="103" t="n">
        <f aca="false">'SEL-DONNEES'!D11</f>
        <v>0</v>
      </c>
      <c r="D16" s="103"/>
      <c r="E16" s="102"/>
      <c r="F16" s="100" t="s">
        <v>7520</v>
      </c>
      <c r="G16" s="103" t="n">
        <f aca="false">'SEL-DONNEES'!H11</f>
        <v>0</v>
      </c>
      <c r="H16" s="103"/>
    </row>
    <row r="17" customFormat="false" ht="10.5" hidden="false" customHeight="true" outlineLevel="0" collapsed="false"/>
    <row r="18" customFormat="false" ht="17.1" hidden="false" customHeight="true" outlineLevel="0" collapsed="false">
      <c r="A18" s="104" t="s">
        <v>7521</v>
      </c>
      <c r="B18" s="104"/>
      <c r="C18" s="104"/>
      <c r="D18" s="104"/>
      <c r="E18" s="104"/>
      <c r="F18" s="104"/>
      <c r="G18" s="104"/>
      <c r="H18" s="104"/>
    </row>
    <row r="19" customFormat="false" ht="17.1" hidden="false" customHeight="true" outlineLevel="0" collapsed="false">
      <c r="A19" s="104" t="s">
        <v>7522</v>
      </c>
      <c r="B19" s="104"/>
      <c r="C19" s="104"/>
      <c r="D19" s="104"/>
      <c r="E19" s="104" t="s">
        <v>7523</v>
      </c>
      <c r="F19" s="104"/>
      <c r="G19" s="104"/>
      <c r="H19" s="104"/>
    </row>
    <row r="20" customFormat="false" ht="20.1" hidden="false" customHeight="true" outlineLevel="0" collapsed="false">
      <c r="A20" s="105"/>
      <c r="B20" s="106" t="s">
        <v>7524</v>
      </c>
      <c r="C20" s="106" t="s">
        <v>7525</v>
      </c>
      <c r="D20" s="107" t="s">
        <v>7526</v>
      </c>
      <c r="E20" s="105"/>
      <c r="F20" s="106" t="s">
        <v>7524</v>
      </c>
      <c r="G20" s="106" t="s">
        <v>7525</v>
      </c>
      <c r="H20" s="107" t="s">
        <v>7526</v>
      </c>
    </row>
    <row r="21" customFormat="false" ht="20.1" hidden="false" customHeight="true" outlineLevel="0" collapsed="false">
      <c r="A21" s="108" t="s">
        <v>7527</v>
      </c>
      <c r="B21" s="109" t="str">
        <f aca="false">'SEL-DONNEES'!C17</f>
        <v/>
      </c>
      <c r="C21" s="110" t="str">
        <f aca="false">'SEL-DONNEES'!C26</f>
        <v/>
      </c>
      <c r="D21" s="111" t="str">
        <f aca="false">'SEL-DONNEES'!C35</f>
        <v/>
      </c>
      <c r="E21" s="108" t="s">
        <v>7527</v>
      </c>
      <c r="F21" s="109" t="str">
        <f aca="false">'SEL-DONNEES'!C48</f>
        <v/>
      </c>
      <c r="G21" s="110" t="str">
        <f aca="false">'SEL-DONNEES'!C57</f>
        <v/>
      </c>
      <c r="H21" s="112" t="str">
        <f aca="false">'SEL-DONNEES'!C66</f>
        <v/>
      </c>
    </row>
    <row r="22" customFormat="false" ht="20.1" hidden="false" customHeight="true" outlineLevel="0" collapsed="false">
      <c r="A22" s="108" t="s">
        <v>7528</v>
      </c>
      <c r="B22" s="109" t="str">
        <f aca="false">'SEL-DONNEES'!C18</f>
        <v/>
      </c>
      <c r="C22" s="110" t="str">
        <f aca="false">'SEL-DONNEES'!C27</f>
        <v/>
      </c>
      <c r="D22" s="111" t="str">
        <f aca="false">'SEL-DONNEES'!C36</f>
        <v/>
      </c>
      <c r="E22" s="108" t="s">
        <v>7528</v>
      </c>
      <c r="F22" s="113" t="str">
        <f aca="false">'SEL-DONNEES'!C49</f>
        <v/>
      </c>
      <c r="G22" s="114" t="str">
        <f aca="false">'SEL-DONNEES'!C58</f>
        <v/>
      </c>
      <c r="H22" s="111" t="str">
        <f aca="false">'SEL-DONNEES'!C67</f>
        <v/>
      </c>
    </row>
    <row r="23" customFormat="false" ht="20.1" hidden="false" customHeight="true" outlineLevel="0" collapsed="false">
      <c r="A23" s="108" t="s">
        <v>7529</v>
      </c>
      <c r="B23" s="113" t="n">
        <f aca="false">'SEL-DONNEES'!C19</f>
        <v>0</v>
      </c>
      <c r="C23" s="114" t="n">
        <f aca="false">'SEL-DONNEES'!C28</f>
        <v>0</v>
      </c>
      <c r="D23" s="111" t="n">
        <f aca="false">'SEL-DONNEES'!C37</f>
        <v>0</v>
      </c>
      <c r="E23" s="108" t="s">
        <v>7529</v>
      </c>
      <c r="F23" s="113" t="n">
        <f aca="false">'SEL-DONNEES'!C50</f>
        <v>0</v>
      </c>
      <c r="G23" s="114" t="n">
        <f aca="false">'SEL-DONNEES'!C59</f>
        <v>0</v>
      </c>
      <c r="H23" s="111" t="n">
        <f aca="false">'SEL-DONNEES'!C68</f>
        <v>0</v>
      </c>
    </row>
    <row r="24" customFormat="false" ht="20.1" hidden="false" customHeight="true" outlineLevel="0" collapsed="false">
      <c r="A24" s="108" t="s">
        <v>7530</v>
      </c>
      <c r="B24" s="113" t="n">
        <f aca="false">'SEL-DONNEES'!H18</f>
        <v>0</v>
      </c>
      <c r="C24" s="114" t="n">
        <f aca="false">'SEL-DONNEES'!H27</f>
        <v>0</v>
      </c>
      <c r="D24" s="111" t="n">
        <f aca="false">'SEL-DONNEES'!H36</f>
        <v>0</v>
      </c>
      <c r="E24" s="108" t="s">
        <v>7530</v>
      </c>
      <c r="F24" s="113" t="n">
        <f aca="false">'SEL-DONNEES'!H49</f>
        <v>0</v>
      </c>
      <c r="G24" s="114" t="n">
        <f aca="false">'SEL-DONNEES'!H58</f>
        <v>0</v>
      </c>
      <c r="H24" s="111" t="n">
        <f aca="false">'SEL-DONNEES'!H67</f>
        <v>0</v>
      </c>
    </row>
    <row r="25" customFormat="false" ht="20.1" hidden="false" customHeight="true" outlineLevel="0" collapsed="false">
      <c r="A25" s="108" t="s">
        <v>7531</v>
      </c>
      <c r="B25" s="113" t="n">
        <f aca="false">'SEL-DONNEES'!C16</f>
        <v>0</v>
      </c>
      <c r="C25" s="114" t="n">
        <f aca="false">'SEL-DONNEES'!C25</f>
        <v>0</v>
      </c>
      <c r="D25" s="111" t="n">
        <f aca="false">'SEL-DONNEES'!C34</f>
        <v>0</v>
      </c>
      <c r="E25" s="108" t="s">
        <v>7531</v>
      </c>
      <c r="F25" s="113" t="n">
        <f aca="false">'SEL-DONNEES'!C47</f>
        <v>0</v>
      </c>
      <c r="G25" s="114" t="n">
        <f aca="false">'SEL-DONNEES'!C56</f>
        <v>0</v>
      </c>
      <c r="H25" s="111" t="n">
        <f aca="false">'SEL-DONNEES'!C65</f>
        <v>0</v>
      </c>
    </row>
    <row r="26" customFormat="false" ht="20.1" hidden="false" customHeight="true" outlineLevel="0" collapsed="false">
      <c r="A26" s="108" t="s">
        <v>7532</v>
      </c>
      <c r="B26" s="109"/>
      <c r="C26" s="115"/>
      <c r="D26" s="111"/>
      <c r="E26" s="108" t="s">
        <v>7532</v>
      </c>
      <c r="F26" s="109"/>
      <c r="G26" s="115"/>
      <c r="H26" s="111"/>
    </row>
    <row r="27" customFormat="false" ht="20.1" hidden="false" customHeight="true" outlineLevel="0" collapsed="false">
      <c r="A27" s="116"/>
      <c r="B27" s="117"/>
      <c r="C27" s="117"/>
      <c r="D27" s="118"/>
      <c r="E27" s="116"/>
      <c r="F27" s="117"/>
      <c r="G27" s="117"/>
      <c r="H27" s="118"/>
    </row>
    <row r="28" customFormat="false" ht="27" hidden="false" customHeight="true" outlineLevel="0" collapsed="false">
      <c r="A28" s="119" t="s">
        <v>7533</v>
      </c>
      <c r="B28" s="119"/>
      <c r="C28" s="119"/>
      <c r="D28" s="119"/>
      <c r="E28" s="119"/>
      <c r="F28" s="119"/>
      <c r="G28" s="119"/>
      <c r="H28" s="119"/>
    </row>
    <row r="29" customFormat="false" ht="12.75" hidden="false" customHeight="true" outlineLevel="0" collapsed="false">
      <c r="A29" s="120"/>
      <c r="B29" s="121"/>
      <c r="C29" s="121"/>
      <c r="D29" s="121"/>
      <c r="E29" s="121"/>
      <c r="F29" s="121"/>
      <c r="G29" s="121"/>
      <c r="H29" s="121"/>
    </row>
    <row r="30" customFormat="false" ht="28.5" hidden="false" customHeight="true" outlineLevel="0" collapsed="false">
      <c r="F30" s="122" t="s">
        <v>7534</v>
      </c>
      <c r="G30" s="122"/>
      <c r="H30" s="122"/>
    </row>
    <row r="31" customFormat="false" ht="12.75" hidden="false" customHeight="true" outlineLevel="0" collapsed="false">
      <c r="A31" s="123" t="s">
        <v>7535</v>
      </c>
      <c r="B31" s="123"/>
      <c r="C31" s="123"/>
      <c r="E31" s="124"/>
      <c r="F31" s="122"/>
      <c r="G31" s="122"/>
      <c r="H31" s="122"/>
    </row>
    <row r="32" customFormat="false" ht="20.1" hidden="false" customHeight="true" outlineLevel="0" collapsed="false">
      <c r="B32" s="125"/>
      <c r="C32" s="125"/>
      <c r="E32" s="124"/>
      <c r="F32" s="122"/>
      <c r="G32" s="122"/>
      <c r="H32" s="122"/>
    </row>
    <row r="33" customFormat="false" ht="20.1" hidden="false" customHeight="true" outlineLevel="0" collapsed="false">
      <c r="A33" s="92" t="s">
        <v>7536</v>
      </c>
      <c r="C33" s="126"/>
      <c r="D33" s="126"/>
      <c r="E33" s="124"/>
      <c r="F33" s="122"/>
      <c r="G33" s="122"/>
      <c r="H33" s="122"/>
    </row>
    <row r="34" customFormat="false" ht="20.1" hidden="false" customHeight="true" outlineLevel="0" collapsed="false">
      <c r="A34" s="127" t="s">
        <v>7537</v>
      </c>
      <c r="B34" s="127"/>
      <c r="C34" s="128" t="n">
        <v>0</v>
      </c>
      <c r="E34" s="124"/>
      <c r="F34" s="129"/>
      <c r="G34" s="129"/>
      <c r="H34" s="129"/>
    </row>
    <row r="35" customFormat="false" ht="13.2" hidden="false" customHeight="false" outlineLevel="0" collapsed="false">
      <c r="E35" s="124"/>
      <c r="F35" s="129"/>
      <c r="G35" s="129"/>
      <c r="H35" s="129"/>
    </row>
    <row r="36" customFormat="false" ht="13.2" hidden="false" customHeight="false" outlineLevel="0" collapsed="false">
      <c r="E36" s="124"/>
      <c r="F36" s="129"/>
      <c r="G36" s="129"/>
      <c r="H36" s="129"/>
    </row>
    <row r="37" customFormat="false" ht="13.2" hidden="false" customHeight="false" outlineLevel="0" collapsed="false">
      <c r="E37" s="124"/>
      <c r="F37" s="129"/>
      <c r="G37" s="129"/>
      <c r="H37" s="129"/>
    </row>
    <row r="38" customFormat="false" ht="22.5" hidden="false" customHeight="true" outlineLevel="0" collapsed="false">
      <c r="E38" s="124"/>
      <c r="F38" s="129"/>
      <c r="G38" s="129"/>
      <c r="H38" s="129"/>
    </row>
    <row r="39" customFormat="false" ht="13.2" hidden="false" customHeight="false" outlineLevel="0" collapsed="false">
      <c r="E39" s="130"/>
      <c r="F39" s="131"/>
      <c r="G39" s="131"/>
      <c r="H39" s="131"/>
    </row>
    <row r="40" customFormat="false" ht="5.25" hidden="false" customHeight="true" outlineLevel="0" collapsed="false">
      <c r="E40" s="132"/>
      <c r="F40" s="133"/>
      <c r="G40" s="133"/>
      <c r="H40" s="133"/>
    </row>
    <row r="41" customFormat="false" ht="17.1" hidden="false" customHeight="true" outlineLevel="0" collapsed="false">
      <c r="A41" s="134" t="s">
        <v>7538</v>
      </c>
      <c r="B41" s="134"/>
      <c r="C41" s="134"/>
      <c r="D41" s="134"/>
      <c r="E41" s="134"/>
      <c r="F41" s="134"/>
      <c r="G41" s="134"/>
      <c r="H41" s="134"/>
    </row>
    <row r="42" customFormat="false" ht="17.1" hidden="false" customHeight="true" outlineLevel="0" collapsed="false">
      <c r="A42" s="135" t="s">
        <v>7539</v>
      </c>
      <c r="B42" s="135"/>
      <c r="C42" s="135"/>
      <c r="D42" s="135"/>
      <c r="E42" s="135" t="s">
        <v>7540</v>
      </c>
      <c r="F42" s="135"/>
      <c r="G42" s="135"/>
      <c r="H42" s="135"/>
    </row>
    <row r="43" customFormat="false" ht="20.1" hidden="false" customHeight="true" outlineLevel="0" collapsed="false">
      <c r="A43" s="136"/>
      <c r="B43" s="136"/>
      <c r="C43" s="136"/>
      <c r="D43" s="136"/>
      <c r="E43" s="137"/>
      <c r="F43" s="137"/>
      <c r="G43" s="137"/>
      <c r="H43" s="137"/>
    </row>
    <row r="44" customFormat="false" ht="20.1" hidden="false" customHeight="true" outlineLevel="0" collapsed="false">
      <c r="A44" s="136"/>
      <c r="B44" s="136"/>
      <c r="C44" s="136"/>
      <c r="D44" s="136"/>
      <c r="E44" s="138"/>
      <c r="F44" s="138"/>
      <c r="G44" s="138"/>
      <c r="H44" s="138"/>
    </row>
    <row r="45" customFormat="false" ht="20.1" hidden="false" customHeight="true" outlineLevel="0" collapsed="false">
      <c r="A45" s="136"/>
      <c r="B45" s="136"/>
      <c r="C45" s="136"/>
      <c r="D45" s="136"/>
      <c r="E45" s="138"/>
      <c r="F45" s="138"/>
      <c r="G45" s="138"/>
      <c r="H45" s="138"/>
    </row>
    <row r="46" customFormat="false" ht="20.1" hidden="false" customHeight="true" outlineLevel="0" collapsed="false">
      <c r="A46" s="139"/>
      <c r="B46" s="139"/>
      <c r="C46" s="139"/>
      <c r="D46" s="139"/>
      <c r="E46" s="140"/>
      <c r="F46" s="140"/>
      <c r="G46" s="140"/>
      <c r="H46" s="140"/>
    </row>
    <row r="50" customFormat="false" ht="13.2" hidden="false" customHeight="false" outlineLevel="0" collapsed="false">
      <c r="A50" s="127"/>
      <c r="B50" s="127"/>
      <c r="C50" s="127"/>
      <c r="D50" s="127"/>
      <c r="E50" s="127"/>
      <c r="F50" s="127"/>
      <c r="G50" s="127"/>
      <c r="H50" s="127"/>
    </row>
    <row r="51" customFormat="false" ht="13.2" hidden="false" customHeight="false" outlineLevel="0" collapsed="false">
      <c r="A51" s="127"/>
      <c r="B51" s="127"/>
      <c r="C51" s="127"/>
      <c r="D51" s="127"/>
      <c r="E51" s="127"/>
      <c r="F51" s="127"/>
      <c r="G51" s="127"/>
      <c r="H51" s="127"/>
    </row>
    <row r="52" customFormat="false" ht="13.2" hidden="false" customHeight="false" outlineLevel="0" collapsed="false">
      <c r="A52" s="127"/>
      <c r="B52" s="127"/>
      <c r="C52" s="127"/>
      <c r="D52" s="127"/>
      <c r="E52" s="127"/>
      <c r="F52" s="127"/>
      <c r="G52" s="127"/>
      <c r="H52" s="127"/>
    </row>
    <row r="53" customFormat="false" ht="13.2" hidden="false" customHeight="false" outlineLevel="0" collapsed="false">
      <c r="A53" s="127"/>
      <c r="B53" s="127"/>
      <c r="C53" s="127"/>
      <c r="D53" s="127"/>
      <c r="E53" s="127"/>
      <c r="F53" s="127"/>
      <c r="G53" s="127"/>
      <c r="H53" s="127"/>
    </row>
    <row r="54" customFormat="false" ht="13.2" hidden="false" customHeight="false" outlineLevel="0" collapsed="false">
      <c r="A54" s="127"/>
      <c r="B54" s="127"/>
      <c r="C54" s="127"/>
      <c r="D54" s="127"/>
      <c r="E54" s="127"/>
      <c r="F54" s="127"/>
      <c r="G54" s="127"/>
      <c r="H54" s="127"/>
    </row>
    <row r="55" customFormat="false" ht="13.2" hidden="false" customHeight="false" outlineLevel="0" collapsed="false">
      <c r="A55" s="127"/>
      <c r="B55" s="127"/>
      <c r="C55" s="127"/>
      <c r="D55" s="127"/>
      <c r="E55" s="127"/>
      <c r="F55" s="127"/>
      <c r="G55" s="127"/>
      <c r="H55" s="127"/>
    </row>
    <row r="56" customFormat="false" ht="13.2" hidden="false" customHeight="false" outlineLevel="0" collapsed="false">
      <c r="A56" s="127"/>
      <c r="B56" s="127"/>
      <c r="C56" s="127"/>
      <c r="D56" s="127"/>
      <c r="E56" s="127"/>
      <c r="F56" s="127"/>
      <c r="G56" s="127"/>
      <c r="H56" s="127"/>
    </row>
    <row r="57" customFormat="false" ht="13.2" hidden="false" customHeight="false" outlineLevel="0" collapsed="false">
      <c r="A57" s="127"/>
      <c r="B57" s="127"/>
      <c r="C57" s="127"/>
      <c r="D57" s="127"/>
      <c r="E57" s="127"/>
      <c r="F57" s="127"/>
      <c r="G57" s="127"/>
      <c r="H57" s="127"/>
    </row>
    <row r="58" customFormat="false" ht="13.2" hidden="false" customHeight="false" outlineLevel="0" collapsed="false">
      <c r="A58" s="127"/>
      <c r="B58" s="127"/>
      <c r="C58" s="127"/>
      <c r="D58" s="127"/>
      <c r="E58" s="127"/>
      <c r="F58" s="127"/>
      <c r="G58" s="127"/>
      <c r="H58" s="127"/>
    </row>
    <row r="59" customFormat="false" ht="13.2" hidden="false" customHeight="false" outlineLevel="0" collapsed="false">
      <c r="A59" s="127"/>
      <c r="B59" s="127"/>
      <c r="C59" s="127"/>
      <c r="D59" s="127"/>
      <c r="E59" s="127"/>
      <c r="F59" s="127"/>
      <c r="G59" s="127"/>
      <c r="H59" s="127"/>
    </row>
    <row r="60" customFormat="false" ht="13.2" hidden="false" customHeight="false" outlineLevel="0" collapsed="false">
      <c r="A60" s="127"/>
      <c r="B60" s="127"/>
      <c r="C60" s="127"/>
      <c r="D60" s="127"/>
      <c r="E60" s="127"/>
      <c r="F60" s="127"/>
      <c r="G60" s="127"/>
      <c r="H60" s="127"/>
    </row>
    <row r="61" customFormat="false" ht="13.2" hidden="false" customHeight="false" outlineLevel="0" collapsed="false">
      <c r="A61" s="127"/>
      <c r="B61" s="127"/>
      <c r="C61" s="127"/>
      <c r="D61" s="127"/>
      <c r="E61" s="127"/>
      <c r="F61" s="127"/>
      <c r="G61" s="127"/>
      <c r="H61" s="127"/>
    </row>
    <row r="62" customFormat="false" ht="13.2" hidden="false" customHeight="false" outlineLevel="0" collapsed="false">
      <c r="A62" s="127"/>
      <c r="B62" s="127"/>
      <c r="C62" s="127"/>
      <c r="D62" s="127"/>
      <c r="E62" s="127"/>
      <c r="F62" s="127"/>
      <c r="G62" s="127"/>
      <c r="H62" s="127"/>
    </row>
    <row r="63" customFormat="false" ht="13.2" hidden="false" customHeight="false" outlineLevel="0" collapsed="false">
      <c r="A63" s="127"/>
      <c r="B63" s="127"/>
      <c r="C63" s="127"/>
      <c r="D63" s="127"/>
      <c r="E63" s="127"/>
      <c r="F63" s="127"/>
      <c r="G63" s="127"/>
      <c r="H63" s="127"/>
    </row>
    <row r="64" customFormat="false" ht="13.2" hidden="false" customHeight="false" outlineLevel="0" collapsed="false">
      <c r="A64" s="127"/>
      <c r="B64" s="127"/>
      <c r="C64" s="127"/>
      <c r="D64" s="127"/>
      <c r="E64" s="127"/>
      <c r="F64" s="127"/>
      <c r="G64" s="127"/>
      <c r="H64" s="127"/>
    </row>
    <row r="65" customFormat="false" ht="13.2" hidden="false" customHeight="false" outlineLevel="0" collapsed="false">
      <c r="A65" s="127"/>
      <c r="B65" s="127"/>
      <c r="C65" s="127"/>
      <c r="D65" s="127"/>
      <c r="E65" s="127"/>
      <c r="F65" s="127"/>
      <c r="G65" s="127"/>
      <c r="H65" s="127"/>
    </row>
    <row r="66" customFormat="false" ht="13.2" hidden="false" customHeight="false" outlineLevel="0" collapsed="false">
      <c r="A66" s="127"/>
      <c r="B66" s="127"/>
      <c r="C66" s="127"/>
      <c r="D66" s="127"/>
      <c r="E66" s="127"/>
      <c r="F66" s="127"/>
      <c r="G66" s="127"/>
      <c r="H66" s="127"/>
    </row>
    <row r="67" customFormat="false" ht="13.2" hidden="false" customHeight="false" outlineLevel="0" collapsed="false">
      <c r="A67" s="127"/>
      <c r="B67" s="127"/>
      <c r="C67" s="127"/>
      <c r="D67" s="127"/>
      <c r="E67" s="127"/>
      <c r="F67" s="127"/>
      <c r="G67" s="127"/>
      <c r="H67" s="127"/>
    </row>
    <row r="68" customFormat="false" ht="13.2" hidden="false" customHeight="false" outlineLevel="0" collapsed="false">
      <c r="A68" s="127"/>
      <c r="B68" s="127"/>
      <c r="C68" s="127"/>
      <c r="D68" s="127"/>
      <c r="E68" s="127"/>
      <c r="F68" s="127"/>
      <c r="G68" s="127"/>
      <c r="H68" s="127"/>
    </row>
    <row r="69" customFormat="false" ht="13.2" hidden="false" customHeight="false" outlineLevel="0" collapsed="false">
      <c r="A69" s="127"/>
      <c r="B69" s="127"/>
      <c r="C69" s="127"/>
      <c r="D69" s="127"/>
      <c r="E69" s="127"/>
      <c r="F69" s="127"/>
      <c r="G69" s="127"/>
      <c r="H69" s="127"/>
    </row>
    <row r="70" customFormat="false" ht="13.2" hidden="false" customHeight="false" outlineLevel="0" collapsed="false">
      <c r="A70" s="127"/>
      <c r="B70" s="127"/>
      <c r="C70" s="127"/>
      <c r="D70" s="127"/>
      <c r="E70" s="127"/>
      <c r="F70" s="127"/>
      <c r="G70" s="127"/>
      <c r="H70" s="127"/>
    </row>
    <row r="71" customFormat="false" ht="13.2" hidden="false" customHeight="false" outlineLevel="0" collapsed="false">
      <c r="A71" s="127"/>
      <c r="B71" s="127"/>
      <c r="C71" s="127"/>
      <c r="D71" s="127"/>
      <c r="E71" s="127"/>
      <c r="F71" s="127"/>
      <c r="G71" s="127"/>
      <c r="H71" s="127"/>
    </row>
    <row r="72" customFormat="false" ht="13.2" hidden="false" customHeight="false" outlineLevel="0" collapsed="false">
      <c r="A72" s="127"/>
      <c r="B72" s="127"/>
      <c r="C72" s="127"/>
      <c r="D72" s="127"/>
      <c r="E72" s="127"/>
      <c r="F72" s="127"/>
      <c r="G72" s="127"/>
      <c r="H72" s="127"/>
    </row>
    <row r="73" customFormat="false" ht="13.2" hidden="false" customHeight="false" outlineLevel="0" collapsed="false">
      <c r="A73" s="127"/>
      <c r="B73" s="127"/>
      <c r="C73" s="127"/>
      <c r="D73" s="127"/>
      <c r="E73" s="127"/>
      <c r="F73" s="127"/>
      <c r="G73" s="127"/>
      <c r="H73" s="127"/>
    </row>
    <row r="74" customFormat="false" ht="13.2" hidden="false" customHeight="false" outlineLevel="0" collapsed="false">
      <c r="A74" s="127"/>
      <c r="B74" s="127"/>
      <c r="C74" s="127"/>
      <c r="D74" s="127"/>
      <c r="E74" s="127"/>
      <c r="F74" s="127"/>
      <c r="G74" s="127"/>
      <c r="H74" s="127"/>
    </row>
    <row r="75" customFormat="false" ht="13.2" hidden="false" customHeight="false" outlineLevel="0" collapsed="false">
      <c r="A75" s="127"/>
      <c r="B75" s="127"/>
      <c r="C75" s="127"/>
      <c r="D75" s="127"/>
      <c r="E75" s="127"/>
      <c r="F75" s="127"/>
      <c r="G75" s="127"/>
      <c r="H75" s="127"/>
    </row>
    <row r="76" customFormat="false" ht="13.2" hidden="false" customHeight="false" outlineLevel="0" collapsed="false">
      <c r="A76" s="127"/>
      <c r="B76" s="127"/>
      <c r="C76" s="127"/>
      <c r="D76" s="127"/>
      <c r="E76" s="127"/>
      <c r="F76" s="127"/>
      <c r="G76" s="127"/>
      <c r="H76" s="127"/>
    </row>
    <row r="77" customFormat="false" ht="13.2" hidden="false" customHeight="false" outlineLevel="0" collapsed="false">
      <c r="A77" s="127"/>
      <c r="B77" s="127"/>
      <c r="C77" s="127"/>
      <c r="D77" s="127"/>
      <c r="E77" s="127"/>
      <c r="F77" s="127"/>
      <c r="G77" s="127"/>
      <c r="H77" s="127"/>
    </row>
    <row r="78" customFormat="false" ht="13.2" hidden="false" customHeight="false" outlineLevel="0" collapsed="false">
      <c r="A78" s="127"/>
      <c r="B78" s="127"/>
      <c r="C78" s="127"/>
      <c r="D78" s="127"/>
      <c r="E78" s="127"/>
      <c r="F78" s="127"/>
      <c r="G78" s="127"/>
      <c r="H78" s="127"/>
    </row>
    <row r="79" customFormat="false" ht="13.2" hidden="false" customHeight="false" outlineLevel="0" collapsed="false">
      <c r="A79" s="127"/>
      <c r="B79" s="127"/>
      <c r="C79" s="127"/>
      <c r="D79" s="127"/>
      <c r="E79" s="127"/>
      <c r="F79" s="127"/>
      <c r="G79" s="127"/>
      <c r="H79" s="127"/>
    </row>
    <row r="80" customFormat="false" ht="13.2" hidden="false" customHeight="false" outlineLevel="0" collapsed="false">
      <c r="A80" s="127"/>
      <c r="B80" s="127"/>
      <c r="C80" s="127"/>
      <c r="D80" s="127"/>
      <c r="E80" s="127"/>
      <c r="F80" s="127"/>
      <c r="G80" s="127"/>
      <c r="H80" s="127"/>
    </row>
    <row r="81" customFormat="false" ht="13.2" hidden="false" customHeight="false" outlineLevel="0" collapsed="false">
      <c r="A81" s="127"/>
      <c r="B81" s="127"/>
      <c r="C81" s="127"/>
      <c r="D81" s="127"/>
      <c r="E81" s="127"/>
      <c r="F81" s="127"/>
      <c r="G81" s="127"/>
      <c r="H81" s="127"/>
    </row>
    <row r="82" customFormat="false" ht="13.2" hidden="false" customHeight="false" outlineLevel="0" collapsed="false">
      <c r="A82" s="127"/>
      <c r="B82" s="127"/>
      <c r="C82" s="127"/>
      <c r="D82" s="127"/>
      <c r="E82" s="127"/>
      <c r="F82" s="127"/>
      <c r="G82" s="127"/>
      <c r="H82" s="127"/>
    </row>
    <row r="83" customFormat="false" ht="13.2" hidden="false" customHeight="false" outlineLevel="0" collapsed="false">
      <c r="A83" s="127"/>
      <c r="B83" s="127"/>
      <c r="C83" s="127"/>
      <c r="D83" s="127"/>
      <c r="E83" s="127"/>
      <c r="F83" s="127"/>
      <c r="G83" s="127"/>
      <c r="H83" s="127"/>
    </row>
    <row r="84" customFormat="false" ht="13.2" hidden="false" customHeight="false" outlineLevel="0" collapsed="false">
      <c r="A84" s="127"/>
      <c r="B84" s="127"/>
      <c r="C84" s="127"/>
      <c r="D84" s="127"/>
      <c r="E84" s="127"/>
      <c r="F84" s="127"/>
      <c r="G84" s="127"/>
      <c r="H84" s="127"/>
    </row>
    <row r="85" customFormat="false" ht="13.2" hidden="false" customHeight="false" outlineLevel="0" collapsed="false">
      <c r="A85" s="127"/>
      <c r="B85" s="127"/>
      <c r="C85" s="127"/>
      <c r="D85" s="127"/>
      <c r="E85" s="127"/>
      <c r="F85" s="127"/>
      <c r="G85" s="127"/>
      <c r="H85" s="127"/>
    </row>
    <row r="86" customFormat="false" ht="13.2" hidden="false" customHeight="false" outlineLevel="0" collapsed="false">
      <c r="A86" s="127"/>
      <c r="B86" s="127"/>
      <c r="C86" s="127"/>
      <c r="D86" s="127"/>
      <c r="E86" s="127"/>
      <c r="F86" s="127"/>
      <c r="G86" s="127"/>
      <c r="H86" s="127"/>
    </row>
    <row r="87" customFormat="false" ht="13.2" hidden="false" customHeight="false" outlineLevel="0" collapsed="false">
      <c r="A87" s="127"/>
      <c r="B87" s="127"/>
      <c r="C87" s="127"/>
      <c r="D87" s="127"/>
      <c r="E87" s="127"/>
      <c r="F87" s="127"/>
      <c r="G87" s="127"/>
      <c r="H87" s="127"/>
    </row>
    <row r="88" customFormat="false" ht="13.2" hidden="false" customHeight="false" outlineLevel="0" collapsed="false">
      <c r="A88" s="127"/>
      <c r="B88" s="127"/>
      <c r="C88" s="127"/>
      <c r="D88" s="127"/>
      <c r="E88" s="127"/>
      <c r="F88" s="127"/>
      <c r="G88" s="127"/>
      <c r="H88" s="127"/>
    </row>
    <row r="89" customFormat="false" ht="13.2" hidden="false" customHeight="false" outlineLevel="0" collapsed="false">
      <c r="A89" s="127"/>
      <c r="B89" s="127"/>
      <c r="C89" s="127"/>
      <c r="D89" s="127"/>
      <c r="E89" s="127"/>
      <c r="F89" s="127"/>
      <c r="G89" s="127"/>
      <c r="H89" s="127"/>
    </row>
    <row r="90" customFormat="false" ht="13.2" hidden="false" customHeight="false" outlineLevel="0" collapsed="false">
      <c r="A90" s="127"/>
      <c r="B90" s="127"/>
      <c r="C90" s="127"/>
      <c r="D90" s="127"/>
      <c r="E90" s="127"/>
      <c r="F90" s="127"/>
      <c r="G90" s="127"/>
      <c r="H90" s="127"/>
    </row>
    <row r="91" customFormat="false" ht="13.2" hidden="false" customHeight="false" outlineLevel="0" collapsed="false">
      <c r="A91" s="127"/>
      <c r="B91" s="127"/>
      <c r="C91" s="127"/>
      <c r="D91" s="127"/>
      <c r="E91" s="127"/>
      <c r="F91" s="127"/>
      <c r="G91" s="127"/>
      <c r="H91" s="127"/>
    </row>
    <row r="92" customFormat="false" ht="13.2" hidden="false" customHeight="false" outlineLevel="0" collapsed="false">
      <c r="A92" s="127"/>
      <c r="B92" s="127"/>
      <c r="C92" s="127"/>
      <c r="D92" s="127"/>
      <c r="E92" s="127"/>
      <c r="F92" s="127"/>
      <c r="G92" s="127"/>
      <c r="H92" s="127"/>
    </row>
    <row r="93" customFormat="false" ht="13.2" hidden="false" customHeight="false" outlineLevel="0" collapsed="false">
      <c r="A93" s="127"/>
      <c r="B93" s="127"/>
      <c r="C93" s="127"/>
      <c r="D93" s="127"/>
      <c r="E93" s="127"/>
      <c r="F93" s="127"/>
      <c r="G93" s="127"/>
      <c r="H93" s="127"/>
    </row>
    <row r="94" customFormat="false" ht="13.2" hidden="false" customHeight="false" outlineLevel="0" collapsed="false">
      <c r="A94" s="127"/>
      <c r="B94" s="127"/>
      <c r="C94" s="127"/>
      <c r="D94" s="127"/>
      <c r="E94" s="127"/>
      <c r="F94" s="127"/>
      <c r="G94" s="127"/>
      <c r="H94" s="127"/>
    </row>
    <row r="95" customFormat="false" ht="13.2" hidden="false" customHeight="false" outlineLevel="0" collapsed="false">
      <c r="A95" s="127"/>
      <c r="B95" s="127"/>
      <c r="C95" s="127"/>
      <c r="D95" s="127"/>
      <c r="E95" s="127"/>
      <c r="F95" s="127"/>
      <c r="G95" s="127"/>
      <c r="H95" s="127"/>
    </row>
    <row r="96" customFormat="false" ht="13.2" hidden="false" customHeight="false" outlineLevel="0" collapsed="false">
      <c r="A96" s="127"/>
      <c r="B96" s="127"/>
      <c r="C96" s="127"/>
      <c r="D96" s="127"/>
      <c r="E96" s="127"/>
      <c r="F96" s="127"/>
      <c r="G96" s="127"/>
      <c r="H96" s="127"/>
    </row>
    <row r="97" customFormat="false" ht="13.2" hidden="false" customHeight="false" outlineLevel="0" collapsed="false">
      <c r="A97" s="127"/>
      <c r="B97" s="127"/>
      <c r="C97" s="127"/>
      <c r="D97" s="127"/>
      <c r="E97" s="127"/>
      <c r="F97" s="127"/>
      <c r="G97" s="127"/>
      <c r="H97" s="127"/>
    </row>
    <row r="98" customFormat="false" ht="13.2" hidden="false" customHeight="false" outlineLevel="0" collapsed="false">
      <c r="A98" s="127"/>
      <c r="B98" s="127"/>
      <c r="C98" s="127"/>
      <c r="D98" s="127"/>
      <c r="E98" s="127"/>
      <c r="F98" s="127"/>
      <c r="G98" s="127"/>
      <c r="H98" s="127"/>
    </row>
    <row r="99" customFormat="false" ht="13.2" hidden="false" customHeight="false" outlineLevel="0" collapsed="false">
      <c r="A99" s="127"/>
      <c r="B99" s="127"/>
      <c r="C99" s="127"/>
      <c r="D99" s="127"/>
      <c r="E99" s="127"/>
      <c r="F99" s="127"/>
      <c r="G99" s="127"/>
      <c r="H99" s="127"/>
    </row>
    <row r="100" customFormat="false" ht="13.2" hidden="false" customHeight="false" outlineLevel="0" collapsed="false">
      <c r="A100" s="127"/>
      <c r="B100" s="127"/>
      <c r="C100" s="127"/>
      <c r="D100" s="127"/>
      <c r="E100" s="127"/>
      <c r="F100" s="127"/>
      <c r="G100" s="127"/>
      <c r="H100" s="127"/>
    </row>
    <row r="101" customFormat="false" ht="13.2" hidden="false" customHeight="false" outlineLevel="0" collapsed="false">
      <c r="A101" s="127"/>
      <c r="B101" s="127"/>
      <c r="C101" s="127"/>
      <c r="D101" s="127"/>
      <c r="E101" s="127"/>
      <c r="F101" s="127"/>
      <c r="G101" s="127"/>
      <c r="H101" s="127"/>
    </row>
    <row r="102" customFormat="false" ht="13.2" hidden="false" customHeight="false" outlineLevel="0" collapsed="false">
      <c r="A102" s="127"/>
      <c r="B102" s="127"/>
      <c r="C102" s="127"/>
      <c r="D102" s="127"/>
      <c r="E102" s="127"/>
      <c r="F102" s="127"/>
      <c r="G102" s="127"/>
      <c r="H102" s="127"/>
    </row>
    <row r="103" customFormat="false" ht="13.2" hidden="false" customHeight="false" outlineLevel="0" collapsed="false">
      <c r="A103" s="127"/>
      <c r="B103" s="127"/>
      <c r="C103" s="127"/>
      <c r="D103" s="127"/>
      <c r="E103" s="127"/>
      <c r="F103" s="127"/>
      <c r="G103" s="127"/>
      <c r="H103" s="127"/>
    </row>
    <row r="104" customFormat="false" ht="13.2" hidden="false" customHeight="false" outlineLevel="0" collapsed="false">
      <c r="A104" s="127"/>
      <c r="B104" s="127"/>
      <c r="C104" s="127"/>
      <c r="D104" s="127"/>
      <c r="E104" s="127"/>
      <c r="F104" s="127"/>
      <c r="G104" s="127"/>
      <c r="H104" s="127"/>
    </row>
    <row r="105" customFormat="false" ht="13.2" hidden="false" customHeight="false" outlineLevel="0" collapsed="false">
      <c r="A105" s="127"/>
      <c r="B105" s="127"/>
      <c r="C105" s="127"/>
      <c r="D105" s="127"/>
      <c r="E105" s="127"/>
      <c r="F105" s="127"/>
      <c r="G105" s="127"/>
      <c r="H105" s="127"/>
    </row>
    <row r="106" customFormat="false" ht="13.2" hidden="false" customHeight="false" outlineLevel="0" collapsed="false">
      <c r="A106" s="127"/>
      <c r="B106" s="127"/>
      <c r="C106" s="127"/>
      <c r="D106" s="127"/>
      <c r="E106" s="127"/>
      <c r="F106" s="127"/>
      <c r="G106" s="127"/>
      <c r="H106" s="127"/>
    </row>
    <row r="107" customFormat="false" ht="13.2" hidden="false" customHeight="false" outlineLevel="0" collapsed="false">
      <c r="A107" s="127"/>
      <c r="B107" s="127"/>
      <c r="C107" s="127"/>
      <c r="D107" s="127"/>
      <c r="E107" s="127"/>
      <c r="F107" s="127"/>
      <c r="G107" s="127"/>
      <c r="H107" s="127"/>
    </row>
    <row r="108" customFormat="false" ht="13.2" hidden="false" customHeight="false" outlineLevel="0" collapsed="false">
      <c r="A108" s="127"/>
      <c r="B108" s="127"/>
      <c r="C108" s="127"/>
      <c r="D108" s="127"/>
      <c r="E108" s="127"/>
      <c r="F108" s="127"/>
      <c r="G108" s="127"/>
      <c r="H108" s="127"/>
    </row>
    <row r="109" customFormat="false" ht="13.2" hidden="false" customHeight="false" outlineLevel="0" collapsed="false">
      <c r="A109" s="127"/>
      <c r="B109" s="127"/>
      <c r="C109" s="127"/>
      <c r="D109" s="127"/>
      <c r="E109" s="127"/>
      <c r="F109" s="127"/>
      <c r="G109" s="127"/>
      <c r="H109" s="127"/>
    </row>
    <row r="110" customFormat="false" ht="13.2" hidden="false" customHeight="false" outlineLevel="0" collapsed="false">
      <c r="A110" s="127"/>
      <c r="B110" s="127"/>
      <c r="C110" s="127"/>
      <c r="D110" s="127"/>
      <c r="E110" s="127"/>
      <c r="F110" s="127"/>
      <c r="G110" s="127"/>
      <c r="H110" s="127"/>
    </row>
    <row r="111" customFormat="false" ht="13.2" hidden="false" customHeight="false" outlineLevel="0" collapsed="false">
      <c r="A111" s="127"/>
      <c r="B111" s="127"/>
      <c r="C111" s="127"/>
      <c r="D111" s="127"/>
      <c r="E111" s="127"/>
      <c r="F111" s="127"/>
      <c r="G111" s="127"/>
      <c r="H111" s="127"/>
    </row>
    <row r="112" customFormat="false" ht="13.2" hidden="false" customHeight="false" outlineLevel="0" collapsed="false">
      <c r="A112" s="127"/>
      <c r="B112" s="127"/>
      <c r="C112" s="127"/>
      <c r="D112" s="127"/>
      <c r="E112" s="127"/>
      <c r="F112" s="127"/>
      <c r="G112" s="127"/>
      <c r="H112" s="127"/>
    </row>
    <row r="113" customFormat="false" ht="13.2" hidden="false" customHeight="false" outlineLevel="0" collapsed="false">
      <c r="A113" s="127"/>
      <c r="B113" s="127"/>
      <c r="C113" s="127"/>
      <c r="D113" s="127"/>
      <c r="E113" s="127"/>
      <c r="F113" s="127"/>
      <c r="G113" s="127"/>
      <c r="H113" s="127"/>
    </row>
  </sheetData>
  <mergeCells count="27">
    <mergeCell ref="G4:H4"/>
    <mergeCell ref="G5:H5"/>
    <mergeCell ref="G6:H6"/>
    <mergeCell ref="A7:F7"/>
    <mergeCell ref="A9:H10"/>
    <mergeCell ref="C13:H13"/>
    <mergeCell ref="C14:H14"/>
    <mergeCell ref="C15:H15"/>
    <mergeCell ref="C16:D16"/>
    <mergeCell ref="G16:H16"/>
    <mergeCell ref="A18:H18"/>
    <mergeCell ref="A19:D19"/>
    <mergeCell ref="E19:H19"/>
    <mergeCell ref="A28:H28"/>
    <mergeCell ref="F30:H33"/>
    <mergeCell ref="A31:C31"/>
    <mergeCell ref="A41:H41"/>
    <mergeCell ref="A42:D42"/>
    <mergeCell ref="E42:H42"/>
    <mergeCell ref="A43:D43"/>
    <mergeCell ref="E43:H43"/>
    <mergeCell ref="A44:D44"/>
    <mergeCell ref="E44:H44"/>
    <mergeCell ref="A45:D45"/>
    <mergeCell ref="E45:H45"/>
    <mergeCell ref="A46:D46"/>
    <mergeCell ref="E46:H46"/>
  </mergeCells>
  <printOptions headings="false" gridLines="false" gridLinesSet="true" horizontalCentered="false" verticalCentered="false"/>
  <pageMargins left="0.170138888888889" right="0.159722222222222" top="0.559722222222222" bottom="0.2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4"/>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A9" activeCellId="0" sqref="A9"/>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4.66"/>
    <col collapsed="false" customWidth="true" hidden="false" outlineLevel="0" max="3" min="3" style="0" width="9.66"/>
    <col collapsed="false" customWidth="true" hidden="false" outlineLevel="0" max="4" min="4" style="0" width="8.99"/>
    <col collapsed="false" customWidth="true" hidden="false" outlineLevel="0" max="5" min="5" style="0" width="13.43"/>
    <col collapsed="false" customWidth="true" hidden="false" outlineLevel="0" max="6" min="6" style="0" width="14.66"/>
    <col collapsed="false" customWidth="true" hidden="false" outlineLevel="0" max="8" min="7" style="0" width="8.99"/>
    <col collapsed="false" customWidth="true" hidden="false" outlineLevel="0" max="10" min="10" style="0" width="14.55"/>
    <col collapsed="false" customWidth="true" hidden="false" outlineLevel="0" max="11" min="11" style="0" width="1.43"/>
  </cols>
  <sheetData>
    <row r="1" customFormat="false" ht="20.4" hidden="false" customHeight="false" outlineLevel="0" collapsed="false">
      <c r="A1" s="141" t="str">
        <f aca="false">'SEL-DONNEES'!B1</f>
        <v>CRA SAS - MACON</v>
      </c>
      <c r="B1" s="92"/>
      <c r="C1" s="92"/>
      <c r="D1" s="92"/>
      <c r="F1" s="142"/>
    </row>
    <row r="2" customFormat="false" ht="13.5" hidden="false" customHeight="true" outlineLevel="0" collapsed="false">
      <c r="A2" s="143" t="str">
        <f aca="false">'SEL-DONNEES'!B2</f>
        <v>CENTRE DE FEURS</v>
      </c>
      <c r="B2" s="92"/>
      <c r="C2" s="92"/>
      <c r="D2" s="92"/>
      <c r="F2" s="142"/>
    </row>
    <row r="3" customFormat="false" ht="15.6" hidden="false" customHeight="false" outlineLevel="0" collapsed="false">
      <c r="A3" s="92" t="str">
        <f aca="false">'SEL-DONNEES'!B3</f>
        <v>ZI LA BOISSONNETTE</v>
      </c>
      <c r="B3" s="92"/>
      <c r="C3" s="92"/>
      <c r="D3" s="92"/>
      <c r="F3" s="142"/>
    </row>
    <row r="4" customFormat="false" ht="15.6" hidden="false" customHeight="false" outlineLevel="0" collapsed="false">
      <c r="A4" s="92" t="str">
        <f aca="false">"Tél : "&amp;'SEL-DONNEES'!C5&amp;"   "&amp;"Fax : "&amp;'SEL-DONNEES'!E5</f>
        <v>Tél : 04 77 27 45 50   Fax : 04 77 27 03 74</v>
      </c>
      <c r="B4" s="92"/>
      <c r="C4" s="92"/>
      <c r="D4" s="92"/>
      <c r="F4" s="142"/>
    </row>
    <row r="5" customFormat="false" ht="15.6" hidden="false" customHeight="false" outlineLevel="0" collapsed="false">
      <c r="A5" s="144" t="str">
        <f aca="false">'SEL-DONNEES'!F4</f>
        <v>www.tractomarket.com</v>
      </c>
      <c r="B5" s="92"/>
      <c r="C5" s="92"/>
      <c r="D5" s="92"/>
      <c r="F5" s="142"/>
    </row>
    <row r="6" customFormat="false" ht="7.5" hidden="false" customHeight="true" outlineLevel="0" collapsed="false">
      <c r="B6" s="92"/>
      <c r="C6" s="92"/>
      <c r="D6" s="92"/>
      <c r="F6" s="142"/>
    </row>
    <row r="7" customFormat="false" ht="6" hidden="false" customHeight="true" outlineLevel="0" collapsed="false">
      <c r="A7" s="84"/>
      <c r="B7" s="84"/>
      <c r="C7" s="84"/>
      <c r="D7" s="84"/>
      <c r="F7" s="145"/>
    </row>
    <row r="8" customFormat="false" ht="25.5" hidden="false" customHeight="true" outlineLevel="0" collapsed="false">
      <c r="A8" s="146" t="s">
        <v>7541</v>
      </c>
      <c r="B8" s="146"/>
      <c r="C8" s="146"/>
      <c r="D8" s="146"/>
      <c r="E8" s="146"/>
      <c r="F8" s="146"/>
      <c r="G8" s="146"/>
      <c r="H8" s="146"/>
      <c r="I8" s="146"/>
      <c r="J8" s="146"/>
    </row>
    <row r="9" customFormat="false" ht="5.25" hidden="false" customHeight="true" outlineLevel="0" collapsed="false">
      <c r="A9" s="147"/>
    </row>
    <row r="10" customFormat="false" ht="13.8" hidden="false" customHeight="false" outlineLevel="0" collapsed="false">
      <c r="A10" s="148" t="s">
        <v>7542</v>
      </c>
      <c r="B10" s="149" t="str">
        <f aca="false">'SEL-DONNEES'!C8</f>
        <v> </v>
      </c>
      <c r="C10" s="150"/>
      <c r="D10" s="150"/>
      <c r="E10" s="150"/>
      <c r="F10" s="150"/>
      <c r="G10" s="64"/>
      <c r="H10" s="151" t="s">
        <v>7543</v>
      </c>
      <c r="I10" s="152" t="n">
        <f aca="false">+'SEL-DONNEES'!C7</f>
        <v>0</v>
      </c>
      <c r="J10" s="64"/>
    </row>
    <row r="11" customFormat="false" ht="15" hidden="false" customHeight="true" outlineLevel="0" collapsed="false">
      <c r="A11" s="64"/>
      <c r="B11" s="55" t="str">
        <f aca="false">'SEL-DONNEES'!C9</f>
        <v>  </v>
      </c>
      <c r="C11" s="49"/>
      <c r="D11" s="49"/>
      <c r="E11" s="49"/>
      <c r="F11" s="49"/>
      <c r="G11" s="64"/>
      <c r="H11" s="64"/>
      <c r="I11" s="64"/>
      <c r="J11" s="64"/>
    </row>
    <row r="12" customFormat="false" ht="15" hidden="false" customHeight="true" outlineLevel="0" collapsed="false">
      <c r="A12" s="64"/>
      <c r="B12" s="153" t="str">
        <f aca="false">'SEL-DONNEES'!C10</f>
        <v> </v>
      </c>
      <c r="C12" s="154"/>
      <c r="D12" s="154"/>
      <c r="E12" s="154"/>
      <c r="F12" s="154"/>
      <c r="G12" s="64"/>
      <c r="H12" s="64"/>
      <c r="I12" s="64"/>
      <c r="J12" s="64"/>
    </row>
    <row r="13" customFormat="false" ht="15" hidden="false" customHeight="true" outlineLevel="0" collapsed="false">
      <c r="A13" s="64"/>
      <c r="B13" s="153"/>
      <c r="C13" s="154"/>
      <c r="D13" s="154"/>
      <c r="E13" s="154"/>
      <c r="F13" s="154"/>
      <c r="G13" s="64"/>
      <c r="H13" s="64"/>
      <c r="I13" s="64"/>
      <c r="J13" s="64"/>
    </row>
    <row r="14" customFormat="false" ht="7.5" hidden="false" customHeight="true" outlineLevel="0" collapsed="false">
      <c r="A14" s="64"/>
      <c r="B14" s="155"/>
      <c r="C14" s="155"/>
      <c r="D14" s="155"/>
      <c r="E14" s="155"/>
      <c r="F14" s="155"/>
      <c r="G14" s="64"/>
      <c r="H14" s="64"/>
      <c r="I14" s="64"/>
      <c r="J14" s="64"/>
    </row>
    <row r="15" customFormat="false" ht="21" hidden="false" customHeight="true" outlineLevel="0" collapsed="false">
      <c r="A15" s="156" t="s">
        <v>7544</v>
      </c>
      <c r="B15" s="156"/>
      <c r="C15" s="49"/>
      <c r="D15" s="49"/>
      <c r="E15" s="49"/>
      <c r="F15" s="49"/>
      <c r="G15" s="49"/>
      <c r="H15" s="49"/>
      <c r="I15" s="49"/>
      <c r="J15" s="49"/>
    </row>
    <row r="16" customFormat="false" ht="15" hidden="false" customHeight="true" outlineLevel="0" collapsed="false">
      <c r="A16" s="77" t="s">
        <v>7545</v>
      </c>
      <c r="B16" s="157" t="n">
        <f aca="false">'SEL-DONNEES'!C20</f>
        <v>0</v>
      </c>
      <c r="C16" s="150"/>
      <c r="D16" s="49"/>
      <c r="E16" s="77" t="s">
        <v>7546</v>
      </c>
      <c r="F16" s="158" t="n">
        <f aca="false">+'SEL-DONNEES'!C16</f>
        <v>0</v>
      </c>
      <c r="G16" s="158"/>
      <c r="H16" s="64"/>
      <c r="I16" s="64" t="s">
        <v>7547</v>
      </c>
      <c r="J16" s="96" t="n">
        <f aca="false">'SEL-DONNEES'!H20</f>
        <v>0</v>
      </c>
    </row>
    <row r="17" customFormat="false" ht="15" hidden="false" customHeight="true" outlineLevel="0" collapsed="false">
      <c r="A17" s="77" t="s">
        <v>2275</v>
      </c>
      <c r="B17" s="157" t="str">
        <f aca="false">'SEL-DONNEES'!C18</f>
        <v/>
      </c>
      <c r="C17" s="150"/>
      <c r="D17" s="49"/>
      <c r="E17" s="77" t="s">
        <v>2276</v>
      </c>
      <c r="F17" s="159" t="n">
        <f aca="false">'SEL-DONNEES'!H18</f>
        <v>0</v>
      </c>
      <c r="G17" s="159"/>
      <c r="H17" s="64"/>
      <c r="I17" s="64"/>
      <c r="J17" s="49"/>
    </row>
    <row r="18" customFormat="false" ht="15" hidden="false" customHeight="true" outlineLevel="0" collapsed="false">
      <c r="A18" s="77" t="s">
        <v>2280</v>
      </c>
      <c r="B18" s="157" t="n">
        <f aca="false">'SEL-DONNEES'!C19</f>
        <v>0</v>
      </c>
      <c r="C18" s="150"/>
      <c r="D18" s="49"/>
      <c r="E18" s="77" t="s">
        <v>7548</v>
      </c>
      <c r="F18" s="159" t="n">
        <f aca="false">'SEL-DONNEES'!H19</f>
        <v>0</v>
      </c>
      <c r="G18" s="159"/>
      <c r="H18" s="64"/>
      <c r="I18" s="64"/>
      <c r="J18" s="49"/>
    </row>
    <row r="19" customFormat="false" ht="7.5" hidden="false" customHeight="true" outlineLevel="0" collapsed="false">
      <c r="A19" s="49"/>
      <c r="B19" s="49"/>
      <c r="C19" s="74"/>
      <c r="D19" s="49"/>
      <c r="E19" s="49"/>
      <c r="F19" s="49"/>
      <c r="G19" s="49"/>
      <c r="H19" s="49"/>
      <c r="I19" s="49"/>
      <c r="J19" s="49"/>
    </row>
    <row r="20" customFormat="false" ht="13.8" hidden="false" customHeight="false" outlineLevel="0" collapsed="false">
      <c r="A20" s="160" t="s">
        <v>7549</v>
      </c>
      <c r="B20" s="77" t="s">
        <v>7550</v>
      </c>
      <c r="C20" s="96" t="n">
        <f aca="false">'SEL-DONNEES'!C29</f>
        <v>0</v>
      </c>
      <c r="D20" s="150"/>
      <c r="E20" s="77" t="s">
        <v>7528</v>
      </c>
      <c r="F20" s="96" t="str">
        <f aca="false">'SEL-DONNEES'!C27</f>
        <v/>
      </c>
      <c r="G20" s="77" t="s">
        <v>7529</v>
      </c>
      <c r="H20" s="161" t="n">
        <f aca="false">'SEL-DONNEES'!C28</f>
        <v>0</v>
      </c>
      <c r="I20" s="157"/>
      <c r="J20" s="49"/>
    </row>
    <row r="21" customFormat="false" ht="15" hidden="false" customHeight="true" outlineLevel="0" collapsed="false">
      <c r="A21" s="49"/>
      <c r="B21" s="77" t="s">
        <v>7551</v>
      </c>
      <c r="C21" s="162" t="n">
        <f aca="false">'SEL-DONNEES'!C25</f>
        <v>0</v>
      </c>
      <c r="D21" s="162"/>
      <c r="E21" s="77" t="s">
        <v>7552</v>
      </c>
      <c r="F21" s="96" t="n">
        <f aca="false">'SEL-DONNEES'!H27</f>
        <v>0</v>
      </c>
      <c r="G21" s="88"/>
      <c r="H21" s="144"/>
      <c r="I21" s="49"/>
      <c r="J21" s="49"/>
    </row>
    <row r="22" customFormat="false" ht="15" hidden="false" customHeight="true" outlineLevel="0" collapsed="false">
      <c r="A22" s="49"/>
      <c r="B22" s="64"/>
      <c r="C22" s="64"/>
      <c r="D22" s="64"/>
      <c r="E22" s="64"/>
      <c r="F22" s="64"/>
      <c r="G22" s="64"/>
      <c r="H22" s="64"/>
      <c r="I22" s="64"/>
      <c r="J22" s="64"/>
    </row>
    <row r="23" customFormat="false" ht="13.8" hidden="false" customHeight="false" outlineLevel="0" collapsed="false">
      <c r="A23" s="163" t="s">
        <v>7553</v>
      </c>
      <c r="B23" s="64"/>
      <c r="C23" s="64"/>
      <c r="D23" s="64" t="s">
        <v>7554</v>
      </c>
      <c r="E23" s="64"/>
      <c r="F23" s="64" t="s">
        <v>7555</v>
      </c>
      <c r="G23" s="64"/>
      <c r="H23" s="63" t="s">
        <v>7556</v>
      </c>
      <c r="I23" s="64"/>
      <c r="J23" s="164" t="s">
        <v>7557</v>
      </c>
    </row>
    <row r="24" customFormat="false" ht="5.25" hidden="false" customHeight="true" outlineLevel="0" collapsed="false">
      <c r="A24" s="64"/>
      <c r="B24" s="64"/>
      <c r="C24" s="64"/>
      <c r="D24" s="64"/>
      <c r="E24" s="64"/>
      <c r="F24" s="64"/>
      <c r="G24" s="64"/>
      <c r="H24" s="64"/>
      <c r="I24" s="64"/>
      <c r="J24" s="64"/>
    </row>
    <row r="25" customFormat="false" ht="13.8" hidden="false" customHeight="false" outlineLevel="0" collapsed="false">
      <c r="A25" s="163" t="s">
        <v>7558</v>
      </c>
      <c r="B25" s="64"/>
      <c r="C25" s="64"/>
      <c r="D25" s="64" t="s">
        <v>7559</v>
      </c>
      <c r="E25" s="64"/>
      <c r="F25" s="64" t="s">
        <v>7560</v>
      </c>
      <c r="G25" s="64"/>
      <c r="H25" s="64"/>
      <c r="I25" s="64"/>
      <c r="J25" s="64"/>
    </row>
    <row r="26" customFormat="false" ht="9.9" hidden="false" customHeight="true" outlineLevel="0" collapsed="false">
      <c r="A26" s="64"/>
      <c r="B26" s="64"/>
      <c r="C26" s="64"/>
      <c r="D26" s="64"/>
      <c r="E26" s="64"/>
      <c r="F26" s="64"/>
      <c r="G26" s="64"/>
      <c r="H26" s="64"/>
      <c r="I26" s="64"/>
      <c r="J26" s="64"/>
    </row>
    <row r="27" customFormat="false" ht="13.8" hidden="false" customHeight="false" outlineLevel="0" collapsed="false">
      <c r="A27" s="163" t="s">
        <v>7561</v>
      </c>
      <c r="B27" s="64"/>
      <c r="C27" s="64"/>
      <c r="D27" s="165"/>
      <c r="E27" s="165"/>
      <c r="F27" s="64"/>
      <c r="G27" s="64"/>
      <c r="H27" s="151" t="s">
        <v>7562</v>
      </c>
      <c r="I27" s="165"/>
      <c r="J27" s="165"/>
    </row>
    <row r="28" customFormat="false" ht="13.5" hidden="false" customHeight="true" outlineLevel="0" collapsed="false">
      <c r="A28" s="64"/>
      <c r="B28" s="64"/>
      <c r="C28" s="64"/>
      <c r="D28" s="64"/>
      <c r="E28" s="64"/>
      <c r="F28" s="64"/>
      <c r="G28" s="64"/>
      <c r="H28" s="64"/>
      <c r="I28" s="64"/>
      <c r="J28" s="64"/>
    </row>
    <row r="29" customFormat="false" ht="18" hidden="false" customHeight="true" outlineLevel="0" collapsed="false">
      <c r="A29" s="166" t="s">
        <v>7563</v>
      </c>
      <c r="B29" s="166"/>
      <c r="C29" s="166"/>
      <c r="D29" s="166"/>
      <c r="E29" s="166"/>
      <c r="F29" s="166" t="s">
        <v>7564</v>
      </c>
      <c r="G29" s="166"/>
      <c r="H29" s="166"/>
      <c r="I29" s="166"/>
      <c r="J29" s="166"/>
    </row>
    <row r="30" customFormat="false" ht="28.5" hidden="false" customHeight="true" outlineLevel="0" collapsed="false">
      <c r="A30" s="49"/>
      <c r="B30" s="167" t="s">
        <v>7565</v>
      </c>
      <c r="C30" s="168" t="n">
        <f aca="false">+'SEL-DONNEES'!G2</f>
        <v>46231</v>
      </c>
      <c r="D30" s="168"/>
      <c r="E30" s="49"/>
      <c r="F30" s="169"/>
      <c r="G30" s="167" t="s">
        <v>7566</v>
      </c>
      <c r="H30" s="165"/>
      <c r="I30" s="165"/>
      <c r="J30" s="49"/>
    </row>
    <row r="31" customFormat="false" ht="20.1" hidden="false" customHeight="true" outlineLevel="0" collapsed="false">
      <c r="A31" s="49"/>
      <c r="B31" s="167" t="s">
        <v>7567</v>
      </c>
      <c r="C31" s="170"/>
      <c r="D31" s="170"/>
      <c r="E31" s="49"/>
      <c r="F31" s="169"/>
      <c r="G31" s="167" t="s">
        <v>7568</v>
      </c>
      <c r="H31" s="170"/>
      <c r="I31" s="170"/>
      <c r="J31" s="49"/>
    </row>
    <row r="32" customFormat="false" ht="8.25" hidden="false" customHeight="true" outlineLevel="0" collapsed="false">
      <c r="A32" s="49"/>
      <c r="B32" s="49"/>
      <c r="C32" s="49"/>
      <c r="D32" s="49"/>
      <c r="E32" s="49"/>
      <c r="F32" s="169"/>
      <c r="G32" s="49"/>
      <c r="H32" s="49"/>
      <c r="I32" s="49"/>
      <c r="J32" s="49"/>
    </row>
    <row r="33" customFormat="false" ht="15" hidden="false" customHeight="true" outlineLevel="0" collapsed="false">
      <c r="A33" s="156" t="s">
        <v>7569</v>
      </c>
      <c r="B33" s="49"/>
      <c r="C33" s="171" t="s">
        <v>7570</v>
      </c>
      <c r="D33" s="171"/>
      <c r="E33" s="172"/>
      <c r="F33" s="173"/>
      <c r="G33" s="171" t="s">
        <v>7571</v>
      </c>
      <c r="H33" s="171"/>
      <c r="I33" s="49"/>
      <c r="J33" s="49"/>
    </row>
    <row r="34" customFormat="false" ht="12.75" hidden="false" customHeight="true" outlineLevel="0" collapsed="false">
      <c r="A34" s="49"/>
      <c r="B34" s="49"/>
      <c r="C34" s="49"/>
      <c r="D34" s="49"/>
      <c r="E34" s="88" t="s">
        <v>7572</v>
      </c>
      <c r="F34" s="88"/>
      <c r="G34" s="49"/>
      <c r="H34" s="49"/>
      <c r="I34" s="49"/>
      <c r="J34" s="49"/>
    </row>
    <row r="35" customFormat="false" ht="12.75" hidden="false" customHeight="true" outlineLevel="0" collapsed="false">
      <c r="A35" s="49"/>
      <c r="B35" s="49"/>
      <c r="C35" s="49"/>
      <c r="D35" s="49"/>
      <c r="E35" s="88" t="s">
        <v>7573</v>
      </c>
      <c r="F35" s="88"/>
      <c r="G35" s="49"/>
      <c r="H35" s="49"/>
      <c r="I35" s="49"/>
      <c r="J35" s="49"/>
    </row>
    <row r="36" customFormat="false" ht="5.1" hidden="false" customHeight="true" outlineLevel="0" collapsed="false">
      <c r="A36" s="49"/>
      <c r="B36" s="49"/>
      <c r="C36" s="49"/>
      <c r="D36" s="49"/>
      <c r="E36" s="88"/>
      <c r="F36" s="174"/>
      <c r="G36" s="49"/>
      <c r="H36" s="49"/>
      <c r="I36" s="49"/>
      <c r="J36" s="49"/>
    </row>
    <row r="37" customFormat="false" ht="12.75" hidden="false" customHeight="true" outlineLevel="0" collapsed="false">
      <c r="A37" s="49" t="s">
        <v>7574</v>
      </c>
      <c r="B37" s="150"/>
      <c r="C37" s="88"/>
      <c r="D37" s="88"/>
      <c r="E37" s="175" t="s">
        <v>7575</v>
      </c>
      <c r="F37" s="175"/>
      <c r="G37" s="88"/>
      <c r="H37" s="88"/>
      <c r="I37" s="49" t="s">
        <v>7574</v>
      </c>
      <c r="J37" s="150"/>
    </row>
    <row r="38" customFormat="false" ht="12.75" hidden="false" customHeight="true" outlineLevel="0" collapsed="false">
      <c r="A38" s="49" t="s">
        <v>7576</v>
      </c>
      <c r="B38" s="176"/>
      <c r="C38" s="88"/>
      <c r="D38" s="88"/>
      <c r="E38" s="175"/>
      <c r="F38" s="175"/>
      <c r="G38" s="88"/>
      <c r="H38" s="88"/>
      <c r="I38" s="49" t="s">
        <v>7576</v>
      </c>
      <c r="J38" s="177" t="s">
        <v>7577</v>
      </c>
    </row>
    <row r="39" customFormat="false" ht="12.75" hidden="false" customHeight="true" outlineLevel="0" collapsed="false">
      <c r="A39" s="49" t="s">
        <v>7574</v>
      </c>
      <c r="B39" s="150"/>
      <c r="C39" s="88"/>
      <c r="D39" s="88"/>
      <c r="E39" s="175" t="s">
        <v>7578</v>
      </c>
      <c r="F39" s="175"/>
      <c r="G39" s="88"/>
      <c r="H39" s="88"/>
      <c r="I39" s="49" t="s">
        <v>7574</v>
      </c>
      <c r="J39" s="150"/>
    </row>
    <row r="40" customFormat="false" ht="12.75" hidden="false" customHeight="true" outlineLevel="0" collapsed="false">
      <c r="A40" s="49" t="s">
        <v>7576</v>
      </c>
      <c r="B40" s="176"/>
      <c r="C40" s="88"/>
      <c r="D40" s="88"/>
      <c r="E40" s="175"/>
      <c r="F40" s="175"/>
      <c r="G40" s="88"/>
      <c r="H40" s="88"/>
      <c r="I40" s="49" t="s">
        <v>7576</v>
      </c>
      <c r="J40" s="177" t="s">
        <v>7577</v>
      </c>
    </row>
    <row r="41" customFormat="false" ht="5.1" hidden="false" customHeight="true" outlineLevel="0" collapsed="false">
      <c r="A41" s="49"/>
      <c r="B41" s="178"/>
      <c r="C41" s="49"/>
      <c r="D41" s="49"/>
      <c r="E41" s="175"/>
      <c r="F41" s="179"/>
      <c r="G41" s="49"/>
      <c r="H41" s="49"/>
      <c r="I41" s="49"/>
      <c r="J41" s="178"/>
    </row>
    <row r="42" customFormat="false" ht="12.75" hidden="false" customHeight="true" outlineLevel="0" collapsed="false">
      <c r="A42" s="49" t="s">
        <v>7579</v>
      </c>
      <c r="B42" s="150"/>
      <c r="C42" s="49"/>
      <c r="D42" s="49"/>
      <c r="E42" s="88" t="s">
        <v>7580</v>
      </c>
      <c r="F42" s="88"/>
      <c r="G42" s="49"/>
      <c r="H42" s="49"/>
      <c r="I42" s="49" t="s">
        <v>7579</v>
      </c>
      <c r="J42" s="150"/>
    </row>
    <row r="43" customFormat="false" ht="12.75" hidden="false" customHeight="true" outlineLevel="0" collapsed="false">
      <c r="A43" s="49"/>
      <c r="B43" s="49"/>
      <c r="C43" s="49"/>
      <c r="D43" s="49"/>
      <c r="E43" s="88" t="s">
        <v>7581</v>
      </c>
      <c r="F43" s="88"/>
      <c r="G43" s="49"/>
      <c r="H43" s="49"/>
      <c r="I43" s="49"/>
      <c r="J43" s="49"/>
    </row>
    <row r="44" customFormat="false" ht="12.75" hidden="false" customHeight="true" outlineLevel="0" collapsed="false">
      <c r="A44" s="49"/>
      <c r="B44" s="49"/>
      <c r="C44" s="49"/>
      <c r="D44" s="49"/>
      <c r="E44" s="180"/>
      <c r="F44" s="181"/>
      <c r="G44" s="49"/>
      <c r="H44" s="49"/>
      <c r="I44" s="49"/>
      <c r="J44" s="49"/>
    </row>
    <row r="45" customFormat="false" ht="15" hidden="false" customHeight="true" outlineLevel="0" collapsed="false">
      <c r="A45" s="156" t="s">
        <v>71</v>
      </c>
      <c r="B45" s="49"/>
      <c r="C45" s="182" t="s">
        <v>7559</v>
      </c>
      <c r="D45" s="182" t="s">
        <v>7560</v>
      </c>
      <c r="E45" s="180"/>
      <c r="F45" s="181"/>
      <c r="G45" s="182" t="s">
        <v>7559</v>
      </c>
      <c r="H45" s="182" t="s">
        <v>7560</v>
      </c>
      <c r="I45" s="49"/>
      <c r="J45" s="49"/>
    </row>
    <row r="46" customFormat="false" ht="12.75" hidden="false" customHeight="true" outlineLevel="0" collapsed="false">
      <c r="A46" s="49"/>
      <c r="B46" s="49"/>
      <c r="C46" s="49"/>
      <c r="D46" s="49"/>
      <c r="E46" s="88" t="s">
        <v>7582</v>
      </c>
      <c r="F46" s="88"/>
      <c r="G46" s="49"/>
      <c r="H46" s="49"/>
      <c r="I46" s="49"/>
      <c r="J46" s="49"/>
    </row>
    <row r="47" customFormat="false" ht="12.75" hidden="false" customHeight="true" outlineLevel="0" collapsed="false">
      <c r="A47" s="49"/>
      <c r="B47" s="49"/>
      <c r="C47" s="49"/>
      <c r="D47" s="49"/>
      <c r="E47" s="88" t="s">
        <v>7583</v>
      </c>
      <c r="F47" s="88"/>
      <c r="G47" s="49"/>
      <c r="H47" s="49"/>
      <c r="I47" s="49"/>
      <c r="J47" s="49"/>
    </row>
    <row r="48" customFormat="false" ht="12.75" hidden="false" customHeight="true" outlineLevel="0" collapsed="false">
      <c r="A48" s="49"/>
      <c r="B48" s="49"/>
      <c r="C48" s="49"/>
      <c r="D48" s="49"/>
      <c r="E48" s="88" t="s">
        <v>7584</v>
      </c>
      <c r="F48" s="88"/>
      <c r="G48" s="49"/>
      <c r="H48" s="49"/>
      <c r="I48" s="49"/>
      <c r="J48" s="49"/>
    </row>
    <row r="49" customFormat="false" ht="12.75" hidden="false" customHeight="true" outlineLevel="0" collapsed="false">
      <c r="A49" s="49" t="s">
        <v>7585</v>
      </c>
      <c r="B49" s="150"/>
      <c r="C49" s="49"/>
      <c r="D49" s="49"/>
      <c r="E49" s="88" t="s">
        <v>7586</v>
      </c>
      <c r="F49" s="88"/>
      <c r="G49" s="49"/>
      <c r="H49" s="49"/>
      <c r="I49" s="49" t="s">
        <v>7585</v>
      </c>
      <c r="J49" s="150"/>
    </row>
    <row r="50" customFormat="false" ht="12.75" hidden="false" customHeight="true" outlineLevel="0" collapsed="false">
      <c r="A50" s="49" t="s">
        <v>7585</v>
      </c>
      <c r="B50" s="150"/>
      <c r="C50" s="49"/>
      <c r="D50" s="49"/>
      <c r="E50" s="88" t="s">
        <v>7587</v>
      </c>
      <c r="F50" s="88"/>
      <c r="G50" s="49"/>
      <c r="H50" s="49"/>
      <c r="I50" s="49" t="s">
        <v>7585</v>
      </c>
      <c r="J50" s="150"/>
    </row>
    <row r="51" customFormat="false" ht="12.75" hidden="false" customHeight="true" outlineLevel="0" collapsed="false">
      <c r="A51" s="49"/>
      <c r="B51" s="49"/>
      <c r="C51" s="49"/>
      <c r="D51" s="49"/>
      <c r="E51" s="88" t="s">
        <v>7588</v>
      </c>
      <c r="F51" s="88"/>
      <c r="G51" s="49"/>
      <c r="H51" s="49"/>
      <c r="I51" s="49"/>
      <c r="J51" s="49"/>
    </row>
    <row r="52" customFormat="false" ht="12.75" hidden="false" customHeight="true" outlineLevel="0" collapsed="false">
      <c r="A52" s="49"/>
      <c r="B52" s="49"/>
      <c r="C52" s="49"/>
      <c r="D52" s="49"/>
      <c r="E52" s="49"/>
      <c r="F52" s="169"/>
      <c r="G52" s="49"/>
      <c r="H52" s="49"/>
      <c r="I52" s="49"/>
      <c r="J52" s="49"/>
    </row>
    <row r="53" customFormat="false" ht="15" hidden="false" customHeight="true" outlineLevel="0" collapsed="false">
      <c r="A53" s="156" t="s">
        <v>7589</v>
      </c>
      <c r="B53" s="49"/>
      <c r="C53" s="182" t="s">
        <v>4643</v>
      </c>
      <c r="D53" s="182" t="s">
        <v>7590</v>
      </c>
      <c r="E53" s="49"/>
      <c r="F53" s="169"/>
      <c r="G53" s="182" t="s">
        <v>4643</v>
      </c>
      <c r="H53" s="182" t="s">
        <v>7590</v>
      </c>
      <c r="I53" s="49"/>
      <c r="J53" s="49"/>
    </row>
    <row r="54" customFormat="false" ht="12.75" hidden="false" customHeight="true" outlineLevel="0" collapsed="false">
      <c r="A54" s="49"/>
      <c r="B54" s="49"/>
      <c r="C54" s="49"/>
      <c r="D54" s="49"/>
      <c r="E54" s="88" t="s">
        <v>7591</v>
      </c>
      <c r="F54" s="88"/>
      <c r="G54" s="49"/>
      <c r="H54" s="49"/>
      <c r="I54" s="49"/>
      <c r="J54" s="49"/>
    </row>
    <row r="55" customFormat="false" ht="12.75" hidden="false" customHeight="true" outlineLevel="0" collapsed="false">
      <c r="A55" s="49"/>
      <c r="B55" s="49"/>
      <c r="C55" s="49"/>
      <c r="D55" s="49"/>
      <c r="E55" s="88" t="s">
        <v>7592</v>
      </c>
      <c r="F55" s="88"/>
      <c r="G55" s="49"/>
      <c r="H55" s="49"/>
      <c r="I55" s="49"/>
      <c r="J55" s="49"/>
    </row>
    <row r="56" customFormat="false" ht="12.75" hidden="false" customHeight="true" outlineLevel="0" collapsed="false">
      <c r="A56" s="49"/>
      <c r="B56" s="49"/>
      <c r="C56" s="49"/>
      <c r="D56" s="49"/>
      <c r="E56" s="88" t="s">
        <v>7593</v>
      </c>
      <c r="F56" s="88"/>
      <c r="G56" s="49"/>
      <c r="H56" s="49"/>
      <c r="I56" s="49"/>
      <c r="J56" s="49"/>
    </row>
    <row r="57" customFormat="false" ht="5.1" hidden="false" customHeight="true" outlineLevel="0" collapsed="false">
      <c r="A57" s="49"/>
      <c r="B57" s="49"/>
      <c r="C57" s="49"/>
      <c r="D57" s="49"/>
      <c r="E57" s="49"/>
      <c r="F57" s="169"/>
      <c r="G57" s="49"/>
      <c r="H57" s="49"/>
      <c r="I57" s="49"/>
      <c r="J57" s="49"/>
    </row>
    <row r="58" customFormat="false" ht="15" hidden="false" customHeight="true" outlineLevel="0" collapsed="false">
      <c r="A58" s="156" t="s">
        <v>7594</v>
      </c>
      <c r="B58" s="49"/>
      <c r="C58" s="49"/>
      <c r="D58" s="49"/>
      <c r="E58" s="49"/>
      <c r="F58" s="169"/>
      <c r="G58" s="49"/>
      <c r="H58" s="49"/>
      <c r="I58" s="49"/>
      <c r="J58" s="49"/>
    </row>
    <row r="59" customFormat="false" ht="20.1" hidden="false" customHeight="true" outlineLevel="0" collapsed="false">
      <c r="A59" s="165"/>
      <c r="B59" s="165"/>
      <c r="C59" s="165"/>
      <c r="D59" s="165"/>
      <c r="E59" s="165"/>
      <c r="F59" s="183"/>
      <c r="G59" s="183"/>
      <c r="H59" s="183"/>
      <c r="I59" s="183"/>
      <c r="J59" s="183"/>
    </row>
    <row r="60" customFormat="false" ht="20.1" hidden="false" customHeight="true" outlineLevel="0" collapsed="false">
      <c r="A60" s="165"/>
      <c r="B60" s="165"/>
      <c r="C60" s="165"/>
      <c r="D60" s="165"/>
      <c r="E60" s="165"/>
      <c r="F60" s="183"/>
      <c r="G60" s="183"/>
      <c r="H60" s="183"/>
      <c r="I60" s="183"/>
      <c r="J60" s="183"/>
    </row>
    <row r="61" customFormat="false" ht="20.1" hidden="false" customHeight="true" outlineLevel="0" collapsed="false">
      <c r="A61" s="165"/>
      <c r="B61" s="165"/>
      <c r="C61" s="165"/>
      <c r="D61" s="165"/>
      <c r="E61" s="165"/>
      <c r="F61" s="183"/>
      <c r="G61" s="183"/>
      <c r="H61" s="183"/>
      <c r="I61" s="183"/>
      <c r="J61" s="183"/>
    </row>
    <row r="62" customFormat="false" ht="13.8" hidden="false" customHeight="false" outlineLevel="0" collapsed="false">
      <c r="A62" s="155"/>
      <c r="B62" s="155"/>
      <c r="C62" s="155"/>
      <c r="D62" s="155"/>
      <c r="E62" s="155"/>
      <c r="F62" s="155"/>
      <c r="G62" s="155"/>
      <c r="H62" s="155"/>
      <c r="I62" s="155"/>
      <c r="J62" s="155"/>
    </row>
    <row r="63" customFormat="false" ht="5.1" hidden="false" customHeight="true" outlineLevel="0" collapsed="false">
      <c r="A63" s="49"/>
      <c r="B63" s="49"/>
      <c r="C63" s="49"/>
      <c r="D63" s="49"/>
      <c r="E63" s="49"/>
      <c r="F63" s="49"/>
      <c r="G63" s="49"/>
      <c r="H63" s="49"/>
      <c r="I63" s="49"/>
      <c r="J63" s="49"/>
    </row>
    <row r="64" customFormat="false" ht="14.25" hidden="false" customHeight="true" outlineLevel="0" collapsed="false">
      <c r="A64" s="184" t="s">
        <v>7595</v>
      </c>
      <c r="B64" s="168" t="n">
        <f aca="true">TODAY()</f>
        <v>46231</v>
      </c>
      <c r="C64" s="185"/>
      <c r="D64" s="49"/>
      <c r="E64" s="49"/>
      <c r="F64" s="49"/>
      <c r="G64" s="186" t="s">
        <v>7596</v>
      </c>
      <c r="H64" s="64"/>
      <c r="I64" s="49"/>
      <c r="J64" s="49"/>
    </row>
    <row r="65" customFormat="false" ht="17.25" hidden="false" customHeight="true" outlineLevel="0" collapsed="false">
      <c r="A65" s="187" t="s">
        <v>7597</v>
      </c>
      <c r="B65" s="64"/>
      <c r="C65" s="64"/>
      <c r="D65" s="64"/>
      <c r="E65" s="64"/>
      <c r="F65" s="64"/>
      <c r="G65" s="160" t="s">
        <v>7595</v>
      </c>
      <c r="H65" s="165"/>
      <c r="I65" s="165"/>
      <c r="J65" s="180"/>
    </row>
    <row r="66" customFormat="false" ht="13.8" hidden="false" customHeight="false" outlineLevel="0" collapsed="false">
      <c r="A66" s="64"/>
      <c r="B66" s="64"/>
      <c r="C66" s="64"/>
      <c r="D66" s="64"/>
      <c r="E66" s="64"/>
      <c r="F66" s="64"/>
      <c r="G66" s="188" t="s">
        <v>7598</v>
      </c>
      <c r="H66" s="64"/>
      <c r="I66" s="49"/>
      <c r="J66" s="49"/>
    </row>
    <row r="67" customFormat="false" ht="13.8" hidden="false" customHeight="false" outlineLevel="0" collapsed="false">
      <c r="A67" s="64"/>
      <c r="B67" s="64"/>
      <c r="C67" s="64"/>
      <c r="D67" s="64"/>
      <c r="E67" s="64"/>
      <c r="F67" s="64"/>
      <c r="G67" s="64"/>
      <c r="H67" s="49"/>
      <c r="I67" s="49"/>
      <c r="J67" s="49"/>
    </row>
    <row r="68" customFormat="false" ht="13.8" hidden="false" customHeight="false" outlineLevel="0" collapsed="false">
      <c r="A68" s="64"/>
      <c r="B68" s="64"/>
      <c r="C68" s="64"/>
      <c r="D68" s="64"/>
      <c r="E68" s="64"/>
      <c r="F68" s="64"/>
      <c r="G68" s="64"/>
      <c r="H68" s="49"/>
      <c r="I68" s="49"/>
      <c r="J68" s="49"/>
    </row>
    <row r="69" customFormat="false" ht="13.8" hidden="false" customHeight="false" outlineLevel="0" collapsed="false">
      <c r="A69" s="64"/>
      <c r="B69" s="64"/>
      <c r="C69" s="64"/>
      <c r="D69" s="64"/>
      <c r="E69" s="64"/>
      <c r="F69" s="64"/>
      <c r="G69" s="64"/>
      <c r="H69" s="49"/>
      <c r="I69" s="49"/>
      <c r="J69" s="49"/>
    </row>
    <row r="70" customFormat="false" ht="13.8" hidden="false" customHeight="false" outlineLevel="0" collapsed="false">
      <c r="B70" s="64"/>
      <c r="C70" s="64"/>
      <c r="D70" s="64"/>
      <c r="E70" s="64"/>
      <c r="F70" s="64"/>
      <c r="G70" s="64"/>
      <c r="H70" s="49"/>
      <c r="I70" s="49"/>
      <c r="J70" s="49"/>
    </row>
    <row r="71" customFormat="false" ht="13.8" hidden="false" customHeight="false" outlineLevel="0" collapsed="false">
      <c r="B71" s="64"/>
      <c r="C71" s="64"/>
      <c r="D71" s="64"/>
      <c r="E71" s="64"/>
      <c r="F71" s="64"/>
      <c r="G71" s="64"/>
      <c r="H71" s="64"/>
      <c r="I71" s="49"/>
      <c r="J71" s="49"/>
    </row>
    <row r="72" customFormat="false" ht="13.8" hidden="false" customHeight="false" outlineLevel="0" collapsed="false">
      <c r="A72" s="1" t="s">
        <v>7599</v>
      </c>
      <c r="B72" s="64"/>
      <c r="C72" s="64"/>
      <c r="D72" s="64"/>
      <c r="E72" s="64"/>
      <c r="F72" s="64"/>
      <c r="H72" s="64"/>
      <c r="I72" s="49"/>
      <c r="J72" s="49"/>
    </row>
    <row r="73" customFormat="false" ht="13.8" hidden="false" customHeight="false" outlineLevel="0" collapsed="false">
      <c r="A73" s="1" t="s">
        <v>7600</v>
      </c>
      <c r="B73" s="64"/>
      <c r="C73" s="64"/>
      <c r="D73" s="64"/>
      <c r="E73" s="64"/>
      <c r="F73" s="64"/>
      <c r="H73" s="49"/>
      <c r="I73" s="49"/>
      <c r="J73" s="49"/>
    </row>
    <row r="74" customFormat="false" ht="13.8" hidden="false" customHeight="false" outlineLevel="0" collapsed="false">
      <c r="A74" s="163" t="s">
        <v>7601</v>
      </c>
      <c r="B74" s="64"/>
      <c r="C74" s="64"/>
      <c r="D74" s="64"/>
      <c r="E74" s="64"/>
      <c r="F74" s="64"/>
      <c r="G74" s="188" t="s">
        <v>7601</v>
      </c>
      <c r="H74" s="64"/>
      <c r="I74" s="64"/>
      <c r="J74" s="64"/>
    </row>
    <row r="75" customFormat="false" ht="19.5" hidden="false" customHeight="true" outlineLevel="0" collapsed="false">
      <c r="A75" s="64"/>
      <c r="B75" s="64"/>
      <c r="C75" s="64"/>
      <c r="D75" s="64"/>
      <c r="E75" s="64"/>
      <c r="F75" s="64"/>
      <c r="G75" s="64"/>
      <c r="H75" s="64"/>
      <c r="I75" s="64"/>
      <c r="J75" s="64"/>
    </row>
    <row r="76" customFormat="false" ht="13.8" hidden="false" customHeight="false" outlineLevel="0" collapsed="false">
      <c r="A76" s="64"/>
      <c r="B76" s="64"/>
      <c r="C76" s="64"/>
      <c r="D76" s="64"/>
      <c r="E76" s="64"/>
      <c r="F76" s="64"/>
      <c r="G76" s="64"/>
      <c r="H76" s="64"/>
      <c r="I76" s="64"/>
      <c r="J76" s="64"/>
    </row>
    <row r="77" customFormat="false" ht="13.8" hidden="false" customHeight="false" outlineLevel="0" collapsed="false">
      <c r="A77" s="64"/>
      <c r="B77" s="64"/>
      <c r="C77" s="64"/>
      <c r="D77" s="64"/>
      <c r="E77" s="64"/>
      <c r="F77" s="64"/>
      <c r="G77" s="64"/>
      <c r="H77" s="64"/>
      <c r="I77" s="64"/>
      <c r="J77" s="64"/>
    </row>
    <row r="78" customFormat="false" ht="13.8" hidden="false" customHeight="false" outlineLevel="0" collapsed="false">
      <c r="A78" s="64"/>
      <c r="B78" s="64"/>
      <c r="C78" s="64"/>
      <c r="D78" s="64"/>
      <c r="E78" s="64"/>
      <c r="F78" s="64"/>
      <c r="G78" s="64"/>
      <c r="H78" s="64"/>
      <c r="I78" s="64"/>
      <c r="J78" s="64"/>
    </row>
    <row r="79" customFormat="false" ht="14.25" hidden="false" customHeight="true" outlineLevel="0" collapsed="false">
      <c r="A79" s="182" t="s">
        <v>7602</v>
      </c>
      <c r="B79" s="182"/>
      <c r="C79" s="182"/>
      <c r="D79" s="182"/>
      <c r="E79" s="182"/>
      <c r="F79" s="182"/>
      <c r="G79" s="182"/>
      <c r="H79" s="182"/>
      <c r="I79" s="182"/>
      <c r="J79" s="182"/>
    </row>
    <row r="80" customFormat="false" ht="12.75" hidden="false" customHeight="true" outlineLevel="0" collapsed="false">
      <c r="A80" s="182"/>
      <c r="B80" s="182"/>
      <c r="C80" s="182"/>
      <c r="D80" s="182"/>
      <c r="E80" s="182"/>
      <c r="F80" s="182"/>
      <c r="G80" s="182"/>
      <c r="H80" s="182"/>
      <c r="I80" s="182"/>
      <c r="J80" s="182"/>
    </row>
    <row r="81" customFormat="false" ht="12.75" hidden="false" customHeight="true" outlineLevel="0" collapsed="false">
      <c r="A81" s="189" t="s">
        <v>7603</v>
      </c>
      <c r="B81" s="189"/>
      <c r="C81" s="189"/>
      <c r="D81" s="189"/>
      <c r="E81" s="189"/>
      <c r="F81" s="190" t="s">
        <v>7604</v>
      </c>
      <c r="G81" s="190"/>
      <c r="H81" s="190"/>
      <c r="I81" s="190"/>
      <c r="J81" s="190"/>
      <c r="K81" s="190"/>
    </row>
    <row r="82" customFormat="false" ht="12.75" hidden="false" customHeight="true" outlineLevel="0" collapsed="false">
      <c r="A82" s="189"/>
      <c r="B82" s="189"/>
      <c r="C82" s="189"/>
      <c r="D82" s="189"/>
      <c r="E82" s="189"/>
      <c r="F82" s="190"/>
      <c r="G82" s="190"/>
      <c r="H82" s="190"/>
      <c r="I82" s="190"/>
      <c r="J82" s="190"/>
      <c r="K82" s="190"/>
    </row>
    <row r="83" customFormat="false" ht="12.75" hidden="false" customHeight="true" outlineLevel="0" collapsed="false">
      <c r="A83" s="189"/>
      <c r="B83" s="189"/>
      <c r="C83" s="189"/>
      <c r="D83" s="189"/>
      <c r="E83" s="189"/>
      <c r="F83" s="190"/>
      <c r="G83" s="190"/>
      <c r="H83" s="190"/>
      <c r="I83" s="190"/>
      <c r="J83" s="190"/>
      <c r="K83" s="190"/>
    </row>
    <row r="84" customFormat="false" ht="12.75" hidden="false" customHeight="true" outlineLevel="0" collapsed="false">
      <c r="A84" s="189"/>
      <c r="B84" s="189"/>
      <c r="C84" s="189"/>
      <c r="D84" s="189"/>
      <c r="E84" s="189"/>
      <c r="F84" s="190"/>
      <c r="G84" s="190"/>
      <c r="H84" s="190"/>
      <c r="I84" s="190"/>
      <c r="J84" s="190"/>
      <c r="K84" s="190"/>
    </row>
    <row r="85" customFormat="false" ht="12.75" hidden="false" customHeight="true" outlineLevel="0" collapsed="false">
      <c r="A85" s="189"/>
      <c r="B85" s="189"/>
      <c r="C85" s="189"/>
      <c r="D85" s="189"/>
      <c r="E85" s="189"/>
      <c r="F85" s="190"/>
      <c r="G85" s="190"/>
      <c r="H85" s="190"/>
      <c r="I85" s="190"/>
      <c r="J85" s="190"/>
      <c r="K85" s="190"/>
    </row>
    <row r="86" customFormat="false" ht="12.75" hidden="false" customHeight="true" outlineLevel="0" collapsed="false">
      <c r="A86" s="189"/>
      <c r="B86" s="189"/>
      <c r="C86" s="189"/>
      <c r="D86" s="189"/>
      <c r="E86" s="189"/>
      <c r="F86" s="190"/>
      <c r="G86" s="190"/>
      <c r="H86" s="190"/>
      <c r="I86" s="190"/>
      <c r="J86" s="190"/>
      <c r="K86" s="190"/>
    </row>
    <row r="87" customFormat="false" ht="12.75" hidden="false" customHeight="true" outlineLevel="0" collapsed="false">
      <c r="A87" s="189"/>
      <c r="B87" s="189"/>
      <c r="C87" s="189"/>
      <c r="D87" s="189"/>
      <c r="E87" s="189"/>
      <c r="F87" s="190"/>
      <c r="G87" s="190"/>
      <c r="H87" s="190"/>
      <c r="I87" s="190"/>
      <c r="J87" s="190"/>
      <c r="K87" s="190"/>
    </row>
    <row r="88" customFormat="false" ht="12.75" hidden="false" customHeight="true" outlineLevel="0" collapsed="false">
      <c r="A88" s="189"/>
      <c r="B88" s="189"/>
      <c r="C88" s="189"/>
      <c r="D88" s="189"/>
      <c r="E88" s="189"/>
      <c r="F88" s="190"/>
      <c r="G88" s="190"/>
      <c r="H88" s="190"/>
      <c r="I88" s="190"/>
      <c r="J88" s="190"/>
      <c r="K88" s="190"/>
    </row>
    <row r="89" customFormat="false" ht="12.75" hidden="false" customHeight="true" outlineLevel="0" collapsed="false">
      <c r="A89" s="189"/>
      <c r="B89" s="189"/>
      <c r="C89" s="189"/>
      <c r="D89" s="189"/>
      <c r="E89" s="189"/>
      <c r="F89" s="190"/>
      <c r="G89" s="190"/>
      <c r="H89" s="190"/>
      <c r="I89" s="190"/>
      <c r="J89" s="190"/>
      <c r="K89" s="190"/>
    </row>
    <row r="90" customFormat="false" ht="12.75" hidden="false" customHeight="true" outlineLevel="0" collapsed="false">
      <c r="A90" s="189"/>
      <c r="B90" s="189"/>
      <c r="C90" s="189"/>
      <c r="D90" s="189"/>
      <c r="E90" s="189"/>
      <c r="F90" s="190"/>
      <c r="G90" s="190"/>
      <c r="H90" s="190"/>
      <c r="I90" s="190"/>
      <c r="J90" s="190"/>
      <c r="K90" s="190"/>
    </row>
    <row r="91" customFormat="false" ht="12.75" hidden="false" customHeight="true" outlineLevel="0" collapsed="false">
      <c r="A91" s="189"/>
      <c r="B91" s="189"/>
      <c r="C91" s="189"/>
      <c r="D91" s="189"/>
      <c r="E91" s="189"/>
      <c r="F91" s="190"/>
      <c r="G91" s="190"/>
      <c r="H91" s="190"/>
      <c r="I91" s="190"/>
      <c r="J91" s="190"/>
      <c r="K91" s="190"/>
    </row>
    <row r="92" customFormat="false" ht="12.75" hidden="false" customHeight="true" outlineLevel="0" collapsed="false">
      <c r="A92" s="189"/>
      <c r="B92" s="189"/>
      <c r="C92" s="189"/>
      <c r="D92" s="189"/>
      <c r="E92" s="189"/>
      <c r="F92" s="190"/>
      <c r="G92" s="190"/>
      <c r="H92" s="190"/>
      <c r="I92" s="190"/>
      <c r="J92" s="190"/>
      <c r="K92" s="190"/>
    </row>
    <row r="93" customFormat="false" ht="12.75" hidden="false" customHeight="true" outlineLevel="0" collapsed="false">
      <c r="A93" s="189"/>
      <c r="B93" s="189"/>
      <c r="C93" s="189"/>
      <c r="D93" s="189"/>
      <c r="E93" s="189"/>
      <c r="F93" s="190"/>
      <c r="G93" s="190"/>
      <c r="H93" s="190"/>
      <c r="I93" s="190"/>
      <c r="J93" s="190"/>
      <c r="K93" s="190"/>
    </row>
    <row r="94" customFormat="false" ht="12.75" hidden="false" customHeight="true" outlineLevel="0" collapsed="false">
      <c r="A94" s="189"/>
      <c r="B94" s="189"/>
      <c r="C94" s="189"/>
      <c r="D94" s="189"/>
      <c r="E94" s="189"/>
      <c r="F94" s="190"/>
      <c r="G94" s="190"/>
      <c r="H94" s="190"/>
      <c r="I94" s="190"/>
      <c r="J94" s="190"/>
      <c r="K94" s="190"/>
    </row>
    <row r="95" customFormat="false" ht="12.75" hidden="false" customHeight="true" outlineLevel="0" collapsed="false">
      <c r="A95" s="189"/>
      <c r="B95" s="189"/>
      <c r="C95" s="189"/>
      <c r="D95" s="189"/>
      <c r="E95" s="189"/>
      <c r="F95" s="190"/>
      <c r="G95" s="190"/>
      <c r="H95" s="190"/>
      <c r="I95" s="190"/>
      <c r="J95" s="190"/>
      <c r="K95" s="190"/>
    </row>
    <row r="96" customFormat="false" ht="12.75" hidden="false" customHeight="true" outlineLevel="0" collapsed="false">
      <c r="A96" s="189"/>
      <c r="B96" s="189"/>
      <c r="C96" s="189"/>
      <c r="D96" s="189"/>
      <c r="E96" s="189"/>
      <c r="F96" s="190"/>
      <c r="G96" s="190"/>
      <c r="H96" s="190"/>
      <c r="I96" s="190"/>
      <c r="J96" s="190"/>
      <c r="K96" s="190"/>
    </row>
    <row r="97" customFormat="false" ht="12.75" hidden="false" customHeight="true" outlineLevel="0" collapsed="false">
      <c r="A97" s="189"/>
      <c r="B97" s="189"/>
      <c r="C97" s="189"/>
      <c r="D97" s="189"/>
      <c r="E97" s="189"/>
      <c r="F97" s="190"/>
      <c r="G97" s="190"/>
      <c r="H97" s="190"/>
      <c r="I97" s="190"/>
      <c r="J97" s="190"/>
      <c r="K97" s="190"/>
    </row>
    <row r="98" customFormat="false" ht="12.75" hidden="false" customHeight="true" outlineLevel="0" collapsed="false">
      <c r="A98" s="189"/>
      <c r="B98" s="189"/>
      <c r="C98" s="189"/>
      <c r="D98" s="189"/>
      <c r="E98" s="189"/>
      <c r="F98" s="190"/>
      <c r="G98" s="190"/>
      <c r="H98" s="190"/>
      <c r="I98" s="190"/>
      <c r="J98" s="190"/>
      <c r="K98" s="190"/>
    </row>
    <row r="99" customFormat="false" ht="12.75" hidden="false" customHeight="true" outlineLevel="0" collapsed="false">
      <c r="A99" s="189"/>
      <c r="B99" s="189"/>
      <c r="C99" s="189"/>
      <c r="D99" s="189"/>
      <c r="E99" s="189"/>
      <c r="F99" s="190"/>
      <c r="G99" s="190"/>
      <c r="H99" s="190"/>
      <c r="I99" s="190"/>
      <c r="J99" s="190"/>
      <c r="K99" s="190"/>
    </row>
    <row r="100" customFormat="false" ht="12.75" hidden="false" customHeight="true" outlineLevel="0" collapsed="false">
      <c r="A100" s="189"/>
      <c r="B100" s="189"/>
      <c r="C100" s="189"/>
      <c r="D100" s="189"/>
      <c r="E100" s="189"/>
      <c r="F100" s="190"/>
      <c r="G100" s="190"/>
      <c r="H100" s="190"/>
      <c r="I100" s="190"/>
      <c r="J100" s="190"/>
      <c r="K100" s="190"/>
    </row>
    <row r="101" customFormat="false" ht="12.75" hidden="false" customHeight="true" outlineLevel="0" collapsed="false">
      <c r="A101" s="189"/>
      <c r="B101" s="189"/>
      <c r="C101" s="189"/>
      <c r="D101" s="189"/>
      <c r="E101" s="189"/>
      <c r="F101" s="190"/>
      <c r="G101" s="190"/>
      <c r="H101" s="190"/>
      <c r="I101" s="190"/>
      <c r="J101" s="190"/>
      <c r="K101" s="190"/>
    </row>
    <row r="102" customFormat="false" ht="12.75" hidden="false" customHeight="true" outlineLevel="0" collapsed="false">
      <c r="A102" s="189"/>
      <c r="B102" s="189"/>
      <c r="C102" s="189"/>
      <c r="D102" s="189"/>
      <c r="E102" s="189"/>
      <c r="F102" s="190"/>
      <c r="G102" s="190"/>
      <c r="H102" s="190"/>
      <c r="I102" s="190"/>
      <c r="J102" s="190"/>
      <c r="K102" s="190"/>
    </row>
    <row r="103" customFormat="false" ht="12.75" hidden="false" customHeight="true" outlineLevel="0" collapsed="false">
      <c r="A103" s="189"/>
      <c r="B103" s="189"/>
      <c r="C103" s="189"/>
      <c r="D103" s="189"/>
      <c r="E103" s="189"/>
      <c r="F103" s="190"/>
      <c r="G103" s="190"/>
      <c r="H103" s="190"/>
      <c r="I103" s="190"/>
      <c r="J103" s="190"/>
      <c r="K103" s="190"/>
    </row>
    <row r="104" customFormat="false" ht="12.75" hidden="false" customHeight="true" outlineLevel="0" collapsed="false">
      <c r="A104" s="189"/>
      <c r="B104" s="189"/>
      <c r="C104" s="189"/>
      <c r="D104" s="189"/>
      <c r="E104" s="189"/>
      <c r="F104" s="190"/>
      <c r="G104" s="190"/>
      <c r="H104" s="190"/>
      <c r="I104" s="190"/>
      <c r="J104" s="190"/>
      <c r="K104" s="190"/>
    </row>
    <row r="105" customFormat="false" ht="12.75" hidden="false" customHeight="true" outlineLevel="0" collapsed="false">
      <c r="A105" s="189"/>
      <c r="B105" s="189"/>
      <c r="C105" s="189"/>
      <c r="D105" s="189"/>
      <c r="E105" s="189"/>
      <c r="F105" s="190"/>
      <c r="G105" s="190"/>
      <c r="H105" s="190"/>
      <c r="I105" s="190"/>
      <c r="J105" s="190"/>
      <c r="K105" s="190"/>
    </row>
    <row r="106" customFormat="false" ht="12.75" hidden="false" customHeight="true" outlineLevel="0" collapsed="false">
      <c r="A106" s="189"/>
      <c r="B106" s="189"/>
      <c r="C106" s="189"/>
      <c r="D106" s="189"/>
      <c r="E106" s="189"/>
      <c r="F106" s="190"/>
      <c r="G106" s="190"/>
      <c r="H106" s="190"/>
      <c r="I106" s="190"/>
      <c r="J106" s="190"/>
      <c r="K106" s="190"/>
    </row>
    <row r="107" customFormat="false" ht="12.75" hidden="false" customHeight="true" outlineLevel="0" collapsed="false">
      <c r="A107" s="189"/>
      <c r="B107" s="189"/>
      <c r="C107" s="189"/>
      <c r="D107" s="189"/>
      <c r="E107" s="189"/>
      <c r="F107" s="190"/>
      <c r="G107" s="190"/>
      <c r="H107" s="190"/>
      <c r="I107" s="190"/>
      <c r="J107" s="190"/>
      <c r="K107" s="190"/>
    </row>
    <row r="108" customFormat="false" ht="12.75" hidden="false" customHeight="true" outlineLevel="0" collapsed="false">
      <c r="A108" s="189"/>
      <c r="B108" s="189"/>
      <c r="C108" s="189"/>
      <c r="D108" s="189"/>
      <c r="E108" s="189"/>
      <c r="F108" s="190"/>
      <c r="G108" s="190"/>
      <c r="H108" s="190"/>
      <c r="I108" s="190"/>
      <c r="J108" s="190"/>
      <c r="K108" s="190"/>
    </row>
    <row r="109" customFormat="false" ht="12.75" hidden="false" customHeight="true" outlineLevel="0" collapsed="false">
      <c r="A109" s="189"/>
      <c r="B109" s="189"/>
      <c r="C109" s="189"/>
      <c r="D109" s="189"/>
      <c r="E109" s="189"/>
      <c r="F109" s="190"/>
      <c r="G109" s="190"/>
      <c r="H109" s="190"/>
      <c r="I109" s="190"/>
      <c r="J109" s="190"/>
      <c r="K109" s="190"/>
    </row>
    <row r="110" customFormat="false" ht="12.75" hidden="false" customHeight="true" outlineLevel="0" collapsed="false">
      <c r="A110" s="189"/>
      <c r="B110" s="189"/>
      <c r="C110" s="189"/>
      <c r="D110" s="189"/>
      <c r="E110" s="189"/>
      <c r="F110" s="190"/>
      <c r="G110" s="190"/>
      <c r="H110" s="190"/>
      <c r="I110" s="190"/>
      <c r="J110" s="190"/>
      <c r="K110" s="190"/>
    </row>
    <row r="111" customFormat="false" ht="12.75" hidden="false" customHeight="true" outlineLevel="0" collapsed="false">
      <c r="A111" s="189"/>
      <c r="B111" s="189"/>
      <c r="C111" s="189"/>
      <c r="D111" s="189"/>
      <c r="E111" s="189"/>
      <c r="F111" s="190"/>
      <c r="G111" s="190"/>
      <c r="H111" s="190"/>
      <c r="I111" s="190"/>
      <c r="J111" s="190"/>
      <c r="K111" s="190"/>
    </row>
    <row r="112" customFormat="false" ht="12.75" hidden="false" customHeight="true" outlineLevel="0" collapsed="false">
      <c r="A112" s="189"/>
      <c r="B112" s="189"/>
      <c r="C112" s="189"/>
      <c r="D112" s="189"/>
      <c r="E112" s="189"/>
      <c r="F112" s="190"/>
      <c r="G112" s="190"/>
      <c r="H112" s="190"/>
      <c r="I112" s="190"/>
      <c r="J112" s="190"/>
      <c r="K112" s="190"/>
    </row>
    <row r="113" customFormat="false" ht="12.75" hidden="false" customHeight="true" outlineLevel="0" collapsed="false">
      <c r="A113" s="189"/>
      <c r="B113" s="189"/>
      <c r="C113" s="189"/>
      <c r="D113" s="189"/>
      <c r="E113" s="189"/>
      <c r="F113" s="190"/>
      <c r="G113" s="190"/>
      <c r="H113" s="190"/>
      <c r="I113" s="190"/>
      <c r="J113" s="190"/>
      <c r="K113" s="190"/>
    </row>
    <row r="114" customFormat="false" ht="12.75" hidden="false" customHeight="true" outlineLevel="0" collapsed="false">
      <c r="A114" s="189"/>
      <c r="B114" s="189"/>
      <c r="C114" s="189"/>
      <c r="D114" s="189"/>
      <c r="E114" s="189"/>
      <c r="F114" s="190"/>
      <c r="G114" s="190"/>
      <c r="H114" s="190"/>
      <c r="I114" s="190"/>
      <c r="J114" s="190"/>
      <c r="K114" s="190"/>
    </row>
    <row r="115" customFormat="false" ht="12.75" hidden="false" customHeight="true" outlineLevel="0" collapsed="false">
      <c r="A115" s="189"/>
      <c r="B115" s="189"/>
      <c r="C115" s="189"/>
      <c r="D115" s="189"/>
      <c r="E115" s="189"/>
      <c r="F115" s="190"/>
      <c r="G115" s="190"/>
      <c r="H115" s="190"/>
      <c r="I115" s="190"/>
      <c r="J115" s="190"/>
      <c r="K115" s="190"/>
    </row>
    <row r="116" customFormat="false" ht="12.75" hidden="false" customHeight="true" outlineLevel="0" collapsed="false">
      <c r="A116" s="189"/>
      <c r="B116" s="189"/>
      <c r="C116" s="189"/>
      <c r="D116" s="189"/>
      <c r="E116" s="189"/>
      <c r="F116" s="190"/>
      <c r="G116" s="190"/>
      <c r="H116" s="190"/>
      <c r="I116" s="190"/>
      <c r="J116" s="190"/>
      <c r="K116" s="190"/>
    </row>
    <row r="117" customFormat="false" ht="12.75" hidden="false" customHeight="true" outlineLevel="0" collapsed="false">
      <c r="A117" s="189"/>
      <c r="B117" s="189"/>
      <c r="C117" s="189"/>
      <c r="D117" s="189"/>
      <c r="E117" s="189"/>
      <c r="F117" s="190"/>
      <c r="G117" s="190"/>
      <c r="H117" s="190"/>
      <c r="I117" s="190"/>
      <c r="J117" s="190"/>
      <c r="K117" s="190"/>
    </row>
    <row r="118" customFormat="false" ht="12.75" hidden="false" customHeight="true" outlineLevel="0" collapsed="false">
      <c r="A118" s="189"/>
      <c r="B118" s="189"/>
      <c r="C118" s="189"/>
      <c r="D118" s="189"/>
      <c r="E118" s="189"/>
      <c r="F118" s="190"/>
      <c r="G118" s="190"/>
      <c r="H118" s="190"/>
      <c r="I118" s="190"/>
      <c r="J118" s="190"/>
      <c r="K118" s="190"/>
    </row>
    <row r="119" customFormat="false" ht="12.75" hidden="false" customHeight="true" outlineLevel="0" collapsed="false">
      <c r="A119" s="189"/>
      <c r="B119" s="189"/>
      <c r="C119" s="189"/>
      <c r="D119" s="189"/>
      <c r="E119" s="189"/>
      <c r="F119" s="190"/>
      <c r="G119" s="190"/>
      <c r="H119" s="190"/>
      <c r="I119" s="190"/>
      <c r="J119" s="190"/>
      <c r="K119" s="190"/>
    </row>
    <row r="120" customFormat="false" ht="12.75" hidden="false" customHeight="true" outlineLevel="0" collapsed="false">
      <c r="A120" s="189"/>
      <c r="B120" s="189"/>
      <c r="C120" s="189"/>
      <c r="D120" s="189"/>
      <c r="E120" s="189"/>
      <c r="F120" s="190"/>
      <c r="G120" s="190"/>
      <c r="H120" s="190"/>
      <c r="I120" s="190"/>
      <c r="J120" s="190"/>
      <c r="K120" s="190"/>
    </row>
    <row r="121" customFormat="false" ht="12.75" hidden="false" customHeight="true" outlineLevel="0" collapsed="false">
      <c r="A121" s="189"/>
      <c r="B121" s="189"/>
      <c r="C121" s="189"/>
      <c r="D121" s="189"/>
      <c r="E121" s="189"/>
      <c r="F121" s="190"/>
      <c r="G121" s="190"/>
      <c r="H121" s="190"/>
      <c r="I121" s="190"/>
      <c r="J121" s="190"/>
      <c r="K121" s="190"/>
    </row>
    <row r="122" customFormat="false" ht="12.75" hidden="false" customHeight="true" outlineLevel="0" collapsed="false">
      <c r="A122" s="189"/>
      <c r="B122" s="189"/>
      <c r="C122" s="189"/>
      <c r="D122" s="189"/>
      <c r="E122" s="189"/>
      <c r="F122" s="190"/>
      <c r="G122" s="190"/>
      <c r="H122" s="190"/>
      <c r="I122" s="190"/>
      <c r="J122" s="190"/>
      <c r="K122" s="190"/>
    </row>
    <row r="123" customFormat="false" ht="12.75" hidden="false" customHeight="true" outlineLevel="0" collapsed="false">
      <c r="A123" s="189"/>
      <c r="B123" s="189"/>
      <c r="C123" s="189"/>
      <c r="D123" s="189"/>
      <c r="E123" s="189"/>
      <c r="F123" s="190"/>
      <c r="G123" s="190"/>
      <c r="H123" s="190"/>
      <c r="I123" s="190"/>
      <c r="J123" s="190"/>
      <c r="K123" s="190"/>
    </row>
    <row r="124" customFormat="false" ht="12.75" hidden="false" customHeight="true" outlineLevel="0" collapsed="false">
      <c r="A124" s="189"/>
      <c r="B124" s="189"/>
      <c r="C124" s="189"/>
      <c r="D124" s="189"/>
      <c r="E124" s="189"/>
      <c r="F124" s="190"/>
      <c r="G124" s="190"/>
      <c r="H124" s="190"/>
      <c r="I124" s="190"/>
      <c r="J124" s="190"/>
      <c r="K124" s="190"/>
    </row>
    <row r="125" customFormat="false" ht="12.75" hidden="false" customHeight="true" outlineLevel="0" collapsed="false">
      <c r="A125" s="189"/>
      <c r="B125" s="189"/>
      <c r="C125" s="189"/>
      <c r="D125" s="189"/>
      <c r="E125" s="189"/>
      <c r="F125" s="190"/>
      <c r="G125" s="190"/>
      <c r="H125" s="190"/>
      <c r="I125" s="190"/>
      <c r="J125" s="190"/>
      <c r="K125" s="190"/>
    </row>
    <row r="126" customFormat="false" ht="12.75" hidden="false" customHeight="true" outlineLevel="0" collapsed="false">
      <c r="A126" s="189"/>
      <c r="B126" s="189"/>
      <c r="C126" s="189"/>
      <c r="D126" s="189"/>
      <c r="E126" s="189"/>
      <c r="F126" s="190"/>
      <c r="G126" s="190"/>
      <c r="H126" s="190"/>
      <c r="I126" s="190"/>
      <c r="J126" s="190"/>
      <c r="K126" s="190"/>
    </row>
    <row r="127" customFormat="false" ht="12.75" hidden="false" customHeight="true" outlineLevel="0" collapsed="false">
      <c r="A127" s="189"/>
      <c r="B127" s="189"/>
      <c r="C127" s="189"/>
      <c r="D127" s="189"/>
      <c r="E127" s="189"/>
      <c r="F127" s="190"/>
      <c r="G127" s="190"/>
      <c r="H127" s="190"/>
      <c r="I127" s="190"/>
      <c r="J127" s="190"/>
      <c r="K127" s="190"/>
    </row>
    <row r="128" customFormat="false" ht="12.75" hidden="false" customHeight="true" outlineLevel="0" collapsed="false">
      <c r="A128" s="189"/>
      <c r="B128" s="189"/>
      <c r="C128" s="189"/>
      <c r="D128" s="189"/>
      <c r="E128" s="189"/>
      <c r="F128" s="190"/>
      <c r="G128" s="190"/>
      <c r="H128" s="190"/>
      <c r="I128" s="190"/>
      <c r="J128" s="190"/>
      <c r="K128" s="190"/>
    </row>
    <row r="129" customFormat="false" ht="12.75" hidden="false" customHeight="true" outlineLevel="0" collapsed="false">
      <c r="A129" s="189"/>
      <c r="B129" s="189"/>
      <c r="C129" s="189"/>
      <c r="D129" s="189"/>
      <c r="E129" s="189"/>
      <c r="F129" s="190"/>
      <c r="G129" s="190"/>
      <c r="H129" s="190"/>
      <c r="I129" s="190"/>
      <c r="J129" s="190"/>
      <c r="K129" s="190"/>
    </row>
    <row r="130" customFormat="false" ht="12.75" hidden="false" customHeight="true" outlineLevel="0" collapsed="false">
      <c r="A130" s="189"/>
      <c r="B130" s="189"/>
      <c r="C130" s="189"/>
      <c r="D130" s="189"/>
      <c r="E130" s="189"/>
      <c r="F130" s="190"/>
      <c r="G130" s="190"/>
      <c r="H130" s="190"/>
      <c r="I130" s="190"/>
      <c r="J130" s="190"/>
      <c r="K130" s="190"/>
    </row>
    <row r="131" customFormat="false" ht="12.75" hidden="false" customHeight="true" outlineLevel="0" collapsed="false">
      <c r="A131" s="189"/>
      <c r="B131" s="189"/>
      <c r="C131" s="189"/>
      <c r="D131" s="189"/>
      <c r="E131" s="189"/>
      <c r="F131" s="190"/>
      <c r="G131" s="190"/>
      <c r="H131" s="190"/>
      <c r="I131" s="190"/>
      <c r="J131" s="190"/>
      <c r="K131" s="190"/>
    </row>
    <row r="132" customFormat="false" ht="12.75" hidden="false" customHeight="true" outlineLevel="0" collapsed="false">
      <c r="A132" s="189"/>
      <c r="B132" s="189"/>
      <c r="C132" s="189"/>
      <c r="D132" s="189"/>
      <c r="E132" s="189"/>
      <c r="F132" s="190"/>
      <c r="G132" s="190"/>
      <c r="H132" s="190"/>
      <c r="I132" s="190"/>
      <c r="J132" s="190"/>
      <c r="K132" s="190"/>
    </row>
    <row r="133" customFormat="false" ht="12.75" hidden="false" customHeight="true" outlineLevel="0" collapsed="false">
      <c r="A133" s="189"/>
      <c r="B133" s="189"/>
      <c r="C133" s="189"/>
      <c r="D133" s="189"/>
      <c r="E133" s="189"/>
      <c r="F133" s="190"/>
      <c r="G133" s="190"/>
      <c r="H133" s="190"/>
      <c r="I133" s="190"/>
      <c r="J133" s="190"/>
      <c r="K133" s="190"/>
    </row>
    <row r="134" customFormat="false" ht="12.75" hidden="false" customHeight="true" outlineLevel="0" collapsed="false">
      <c r="A134" s="189"/>
      <c r="B134" s="189"/>
      <c r="C134" s="189"/>
      <c r="D134" s="189"/>
      <c r="E134" s="189"/>
      <c r="F134" s="190"/>
      <c r="G134" s="190"/>
      <c r="H134" s="190"/>
      <c r="I134" s="190"/>
      <c r="J134" s="190"/>
      <c r="K134" s="190"/>
    </row>
    <row r="135" customFormat="false" ht="12.75" hidden="false" customHeight="true" outlineLevel="0" collapsed="false">
      <c r="A135" s="189"/>
      <c r="B135" s="189"/>
      <c r="C135" s="189"/>
      <c r="D135" s="189"/>
      <c r="E135" s="189"/>
      <c r="F135" s="190"/>
      <c r="G135" s="190"/>
      <c r="H135" s="190"/>
      <c r="I135" s="190"/>
      <c r="J135" s="190"/>
      <c r="K135" s="190"/>
    </row>
    <row r="136" customFormat="false" ht="12.75" hidden="false" customHeight="true" outlineLevel="0" collapsed="false">
      <c r="A136" s="189"/>
      <c r="B136" s="189"/>
      <c r="C136" s="189"/>
      <c r="D136" s="189"/>
      <c r="E136" s="189"/>
      <c r="F136" s="190"/>
      <c r="G136" s="190"/>
      <c r="H136" s="190"/>
      <c r="I136" s="190"/>
      <c r="J136" s="190"/>
      <c r="K136" s="190"/>
    </row>
    <row r="137" customFormat="false" ht="12.75" hidden="false" customHeight="true" outlineLevel="0" collapsed="false">
      <c r="A137" s="189"/>
      <c r="B137" s="189"/>
      <c r="C137" s="189"/>
      <c r="D137" s="189"/>
      <c r="E137" s="189"/>
      <c r="F137" s="190"/>
      <c r="G137" s="190"/>
      <c r="H137" s="190"/>
      <c r="I137" s="190"/>
      <c r="J137" s="190"/>
      <c r="K137" s="190"/>
    </row>
    <row r="138" customFormat="false" ht="12.75" hidden="false" customHeight="true" outlineLevel="0" collapsed="false">
      <c r="A138" s="189"/>
      <c r="B138" s="189"/>
      <c r="C138" s="189"/>
      <c r="D138" s="189"/>
      <c r="E138" s="189"/>
      <c r="F138" s="190"/>
      <c r="G138" s="190"/>
      <c r="H138" s="190"/>
      <c r="I138" s="190"/>
      <c r="J138" s="190"/>
      <c r="K138" s="190"/>
    </row>
    <row r="139" customFormat="false" ht="12.75" hidden="false" customHeight="true" outlineLevel="0" collapsed="false">
      <c r="A139" s="189"/>
      <c r="B139" s="189"/>
      <c r="C139" s="189"/>
      <c r="D139" s="189"/>
      <c r="E139" s="189"/>
      <c r="F139" s="190"/>
      <c r="G139" s="190"/>
      <c r="H139" s="190"/>
      <c r="I139" s="190"/>
      <c r="J139" s="190"/>
      <c r="K139" s="190"/>
    </row>
    <row r="140" customFormat="false" ht="12.75" hidden="false" customHeight="true" outlineLevel="0" collapsed="false">
      <c r="A140" s="189"/>
      <c r="B140" s="189"/>
      <c r="C140" s="189"/>
      <c r="D140" s="189"/>
      <c r="E140" s="189"/>
      <c r="F140" s="190"/>
      <c r="G140" s="190"/>
      <c r="H140" s="190"/>
      <c r="I140" s="190"/>
      <c r="J140" s="190"/>
      <c r="K140" s="190"/>
    </row>
    <row r="141" customFormat="false" ht="12.75" hidden="false" customHeight="true" outlineLevel="0" collapsed="false">
      <c r="A141" s="189"/>
      <c r="B141" s="189"/>
      <c r="C141" s="189"/>
      <c r="D141" s="189"/>
      <c r="E141" s="189"/>
      <c r="F141" s="190"/>
      <c r="G141" s="190"/>
      <c r="H141" s="190"/>
      <c r="I141" s="190"/>
      <c r="J141" s="190"/>
      <c r="K141" s="190"/>
    </row>
    <row r="142" customFormat="false" ht="12.75" hidden="false" customHeight="true" outlineLevel="0" collapsed="false">
      <c r="A142" s="189"/>
      <c r="B142" s="189"/>
      <c r="C142" s="189"/>
      <c r="D142" s="189"/>
      <c r="E142" s="189"/>
      <c r="F142" s="190"/>
      <c r="G142" s="190"/>
      <c r="H142" s="190"/>
      <c r="I142" s="190"/>
      <c r="J142" s="190"/>
      <c r="K142" s="190"/>
    </row>
    <row r="143" customFormat="false" ht="12.75" hidden="false" customHeight="true" outlineLevel="0" collapsed="false">
      <c r="A143" s="189"/>
      <c r="B143" s="189"/>
      <c r="C143" s="189"/>
      <c r="D143" s="189"/>
      <c r="E143" s="189"/>
      <c r="F143" s="190"/>
      <c r="G143" s="190"/>
      <c r="H143" s="190"/>
      <c r="I143" s="190"/>
      <c r="J143" s="190"/>
      <c r="K143" s="190"/>
    </row>
    <row r="144" customFormat="false" ht="12.75" hidden="false" customHeight="true" outlineLevel="0" collapsed="false">
      <c r="A144" s="189"/>
      <c r="B144" s="189"/>
      <c r="C144" s="189"/>
      <c r="D144" s="189"/>
      <c r="E144" s="189"/>
      <c r="F144" s="190"/>
      <c r="G144" s="190"/>
      <c r="H144" s="190"/>
      <c r="I144" s="190"/>
      <c r="J144" s="190"/>
      <c r="K144" s="190"/>
    </row>
    <row r="145" customFormat="false" ht="12.75" hidden="false" customHeight="true" outlineLevel="0" collapsed="false">
      <c r="A145" s="189"/>
      <c r="B145" s="189"/>
      <c r="C145" s="189"/>
      <c r="D145" s="189"/>
      <c r="E145" s="189"/>
      <c r="F145" s="190"/>
      <c r="G145" s="190"/>
      <c r="H145" s="190"/>
      <c r="I145" s="190"/>
      <c r="J145" s="190"/>
      <c r="K145" s="190"/>
    </row>
    <row r="146" customFormat="false" ht="12.75" hidden="false" customHeight="true" outlineLevel="0" collapsed="false">
      <c r="A146" s="189"/>
      <c r="B146" s="189"/>
      <c r="C146" s="189"/>
      <c r="D146" s="189"/>
      <c r="E146" s="189"/>
      <c r="F146" s="190"/>
      <c r="G146" s="190"/>
      <c r="H146" s="190"/>
      <c r="I146" s="190"/>
      <c r="J146" s="190"/>
      <c r="K146" s="190"/>
    </row>
    <row r="147" customFormat="false" ht="12.75" hidden="false" customHeight="true" outlineLevel="0" collapsed="false">
      <c r="A147" s="189"/>
      <c r="B147" s="189"/>
      <c r="C147" s="189"/>
      <c r="D147" s="189"/>
      <c r="E147" s="189"/>
      <c r="F147" s="190"/>
      <c r="G147" s="190"/>
      <c r="H147" s="190"/>
      <c r="I147" s="190"/>
      <c r="J147" s="190"/>
      <c r="K147" s="190"/>
    </row>
    <row r="148" customFormat="false" ht="12.75" hidden="false" customHeight="true" outlineLevel="0" collapsed="false">
      <c r="A148" s="189"/>
      <c r="B148" s="189"/>
      <c r="C148" s="189"/>
      <c r="D148" s="189"/>
      <c r="E148" s="189"/>
      <c r="F148" s="190"/>
      <c r="G148" s="190"/>
      <c r="H148" s="190"/>
      <c r="I148" s="190"/>
      <c r="J148" s="190"/>
      <c r="K148" s="190"/>
    </row>
    <row r="149" customFormat="false" ht="12.75" hidden="false" customHeight="true" outlineLevel="0" collapsed="false">
      <c r="A149" s="189"/>
      <c r="B149" s="189"/>
      <c r="C149" s="189"/>
      <c r="D149" s="189"/>
      <c r="E149" s="189"/>
      <c r="F149" s="190"/>
      <c r="G149" s="190"/>
      <c r="H149" s="190"/>
      <c r="I149" s="190"/>
      <c r="J149" s="190"/>
      <c r="K149" s="190"/>
    </row>
    <row r="150" customFormat="false" ht="12.75" hidden="false" customHeight="true" outlineLevel="0" collapsed="false">
      <c r="A150" s="189"/>
      <c r="B150" s="189"/>
      <c r="C150" s="189"/>
      <c r="D150" s="189"/>
      <c r="E150" s="189"/>
      <c r="F150" s="190"/>
      <c r="G150" s="190"/>
      <c r="H150" s="190"/>
      <c r="I150" s="190"/>
      <c r="J150" s="190"/>
      <c r="K150" s="190"/>
    </row>
    <row r="151" customFormat="false" ht="12.75" hidden="false" customHeight="true" outlineLevel="0" collapsed="false">
      <c r="A151" s="189"/>
      <c r="B151" s="189"/>
      <c r="C151" s="189"/>
      <c r="D151" s="189"/>
      <c r="E151" s="189"/>
      <c r="F151" s="190"/>
      <c r="G151" s="190"/>
      <c r="H151" s="190"/>
      <c r="I151" s="190"/>
      <c r="J151" s="190"/>
      <c r="K151" s="190"/>
    </row>
    <row r="152" customFormat="false" ht="12.75" hidden="false" customHeight="true" outlineLevel="0" collapsed="false">
      <c r="A152" s="189"/>
      <c r="B152" s="189"/>
      <c r="C152" s="189"/>
      <c r="D152" s="189"/>
      <c r="E152" s="189"/>
      <c r="F152" s="190"/>
      <c r="G152" s="190"/>
      <c r="H152" s="190"/>
      <c r="I152" s="190"/>
      <c r="J152" s="190"/>
      <c r="K152" s="190"/>
    </row>
    <row r="153" customFormat="false" ht="12.75" hidden="false" customHeight="true" outlineLevel="0" collapsed="false">
      <c r="A153" s="189"/>
      <c r="B153" s="189"/>
      <c r="C153" s="189"/>
      <c r="D153" s="189"/>
      <c r="E153" s="189"/>
      <c r="F153" s="190"/>
      <c r="G153" s="190"/>
      <c r="H153" s="190"/>
      <c r="I153" s="190"/>
      <c r="J153" s="190"/>
      <c r="K153" s="190"/>
    </row>
    <row r="154" customFormat="false" ht="12.75" hidden="false" customHeight="true" outlineLevel="0" collapsed="false">
      <c r="A154" s="189"/>
      <c r="B154" s="189"/>
      <c r="C154" s="189"/>
      <c r="D154" s="189"/>
      <c r="E154" s="189"/>
      <c r="F154" s="190"/>
      <c r="G154" s="190"/>
      <c r="H154" s="190"/>
      <c r="I154" s="190"/>
      <c r="J154" s="190"/>
      <c r="K154" s="190"/>
    </row>
    <row r="155" customFormat="false" ht="12.75" hidden="false" customHeight="true" outlineLevel="0" collapsed="false">
      <c r="A155" s="189"/>
      <c r="B155" s="189"/>
      <c r="C155" s="189"/>
      <c r="D155" s="189"/>
      <c r="E155" s="189"/>
      <c r="F155" s="190"/>
      <c r="G155" s="190"/>
      <c r="H155" s="190"/>
      <c r="I155" s="190"/>
      <c r="J155" s="190"/>
      <c r="K155" s="190"/>
    </row>
    <row r="156" customFormat="false" ht="12.75" hidden="false" customHeight="true" outlineLevel="0" collapsed="false">
      <c r="A156" s="189"/>
      <c r="B156" s="189"/>
      <c r="C156" s="189"/>
      <c r="D156" s="189"/>
      <c r="E156" s="189"/>
      <c r="F156" s="190"/>
      <c r="G156" s="190"/>
      <c r="H156" s="190"/>
      <c r="I156" s="190"/>
      <c r="J156" s="190"/>
      <c r="K156" s="190"/>
    </row>
    <row r="157" customFormat="false" ht="12.75" hidden="false" customHeight="true" outlineLevel="0" collapsed="false">
      <c r="A157" s="189"/>
      <c r="B157" s="189"/>
      <c r="C157" s="189"/>
      <c r="D157" s="189"/>
      <c r="E157" s="189"/>
      <c r="F157" s="190"/>
      <c r="G157" s="190"/>
      <c r="H157" s="190"/>
      <c r="I157" s="190"/>
      <c r="J157" s="190"/>
      <c r="K157" s="190"/>
    </row>
    <row r="158" customFormat="false" ht="12.75" hidden="false" customHeight="true" outlineLevel="0" collapsed="false">
      <c r="A158" s="189"/>
      <c r="B158" s="189"/>
      <c r="C158" s="189"/>
      <c r="D158" s="189"/>
      <c r="E158" s="189"/>
      <c r="F158" s="190"/>
      <c r="G158" s="190"/>
      <c r="H158" s="190"/>
      <c r="I158" s="190"/>
      <c r="J158" s="190"/>
      <c r="K158" s="190"/>
    </row>
    <row r="159" customFormat="false" ht="12.75" hidden="false" customHeight="true" outlineLevel="0" collapsed="false">
      <c r="A159" s="189"/>
      <c r="B159" s="189"/>
      <c r="C159" s="189"/>
      <c r="D159" s="189"/>
      <c r="E159" s="189"/>
      <c r="F159" s="190"/>
      <c r="G159" s="190"/>
      <c r="H159" s="190"/>
      <c r="I159" s="190"/>
      <c r="J159" s="190"/>
      <c r="K159" s="190"/>
    </row>
    <row r="160" customFormat="false" ht="12.75" hidden="false" customHeight="true" outlineLevel="0" collapsed="false">
      <c r="A160" s="189"/>
      <c r="B160" s="189"/>
      <c r="C160" s="189"/>
      <c r="D160" s="189"/>
      <c r="E160" s="189"/>
      <c r="F160" s="190"/>
      <c r="G160" s="190"/>
      <c r="H160" s="190"/>
      <c r="I160" s="190"/>
      <c r="J160" s="190"/>
      <c r="K160" s="190"/>
    </row>
    <row r="161" customFormat="false" ht="12.75" hidden="false" customHeight="true" outlineLevel="0" collapsed="false">
      <c r="A161" s="189"/>
      <c r="B161" s="189"/>
      <c r="C161" s="189"/>
      <c r="D161" s="189"/>
      <c r="E161" s="189"/>
      <c r="F161" s="190"/>
      <c r="G161" s="190"/>
      <c r="H161" s="190"/>
      <c r="I161" s="190"/>
      <c r="J161" s="190"/>
      <c r="K161" s="190"/>
    </row>
    <row r="162" customFormat="false" ht="12.75" hidden="false" customHeight="true" outlineLevel="0" collapsed="false">
      <c r="A162" s="189"/>
      <c r="B162" s="189"/>
      <c r="C162" s="189"/>
      <c r="D162" s="189"/>
      <c r="E162" s="189"/>
      <c r="F162" s="190"/>
      <c r="G162" s="190"/>
      <c r="H162" s="190"/>
      <c r="I162" s="190"/>
      <c r="J162" s="190"/>
      <c r="K162" s="190"/>
    </row>
    <row r="163" customFormat="false" ht="12.75" hidden="false" customHeight="true" outlineLevel="0" collapsed="false">
      <c r="A163" s="191"/>
      <c r="B163" s="191"/>
      <c r="C163" s="191"/>
      <c r="D163" s="191"/>
      <c r="E163" s="191"/>
      <c r="F163" s="191"/>
      <c r="G163" s="191"/>
      <c r="H163" s="191"/>
      <c r="I163" s="191"/>
      <c r="J163" s="191"/>
    </row>
    <row r="164" customFormat="false" ht="12.75" hidden="false" customHeight="true" outlineLevel="0" collapsed="false">
      <c r="A164" s="191"/>
      <c r="B164" s="191"/>
      <c r="C164" s="191"/>
      <c r="D164" s="191"/>
      <c r="E164" s="191"/>
      <c r="F164" s="191"/>
      <c r="G164" s="191"/>
      <c r="H164" s="191"/>
      <c r="I164" s="191"/>
      <c r="J164" s="191"/>
    </row>
  </sheetData>
  <mergeCells count="48">
    <mergeCell ref="A8:J8"/>
    <mergeCell ref="F16:G16"/>
    <mergeCell ref="F17:G17"/>
    <mergeCell ref="F18:G18"/>
    <mergeCell ref="C21:D21"/>
    <mergeCell ref="D27:E27"/>
    <mergeCell ref="I27:J27"/>
    <mergeCell ref="A29:E29"/>
    <mergeCell ref="F29:J29"/>
    <mergeCell ref="C30:D30"/>
    <mergeCell ref="H30:I30"/>
    <mergeCell ref="C31:D31"/>
    <mergeCell ref="H31:I31"/>
    <mergeCell ref="C33:D33"/>
    <mergeCell ref="G33:H33"/>
    <mergeCell ref="E34:F34"/>
    <mergeCell ref="E35:F35"/>
    <mergeCell ref="C37:C38"/>
    <mergeCell ref="D37:D38"/>
    <mergeCell ref="E37:F38"/>
    <mergeCell ref="G37:G38"/>
    <mergeCell ref="H37:H38"/>
    <mergeCell ref="C39:C40"/>
    <mergeCell ref="D39:D40"/>
    <mergeCell ref="E39:F40"/>
    <mergeCell ref="G39:G40"/>
    <mergeCell ref="H39:H40"/>
    <mergeCell ref="E42:F42"/>
    <mergeCell ref="E43:F43"/>
    <mergeCell ref="E46:F46"/>
    <mergeCell ref="E47:F47"/>
    <mergeCell ref="E48:F48"/>
    <mergeCell ref="E49:F49"/>
    <mergeCell ref="E50:F50"/>
    <mergeCell ref="E51:F51"/>
    <mergeCell ref="E54:F54"/>
    <mergeCell ref="E55:F55"/>
    <mergeCell ref="E56:F56"/>
    <mergeCell ref="A59:E59"/>
    <mergeCell ref="F59:J59"/>
    <mergeCell ref="A60:E60"/>
    <mergeCell ref="F60:J60"/>
    <mergeCell ref="A61:E61"/>
    <mergeCell ref="F61:J61"/>
    <mergeCell ref="H65:I65"/>
    <mergeCell ref="A79:J80"/>
    <mergeCell ref="A81:E162"/>
    <mergeCell ref="F81:K162"/>
  </mergeCells>
  <printOptions headings="false" gridLines="false" gridLinesSet="true" horizontalCentered="true" verticalCentered="true"/>
  <pageMargins left="0.279861111111111" right="0.190277777777778" top="0.220138888888889"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5" min="5" style="0" width="12.66"/>
    <col collapsed="false" customWidth="true" hidden="false" outlineLevel="0" max="6" min="6" style="0" width="13.66"/>
    <col collapsed="false" customWidth="true" hidden="false" outlineLevel="0" max="8" min="8" style="0" width="15.32"/>
    <col collapsed="false" customWidth="true" hidden="false" outlineLevel="0" max="9" min="9" style="0" width="3.99"/>
  </cols>
  <sheetData>
    <row r="1" customFormat="false" ht="105.75" hidden="false" customHeight="true" outlineLevel="0" collapsed="false">
      <c r="A1" s="192" t="s">
        <v>7605</v>
      </c>
      <c r="B1" s="192"/>
      <c r="C1" s="192"/>
      <c r="D1" s="192"/>
      <c r="E1" s="192"/>
      <c r="F1" s="192"/>
      <c r="G1" s="192"/>
      <c r="H1" s="192"/>
      <c r="I1" s="192"/>
    </row>
    <row r="2" s="193" customFormat="true" ht="19.5" hidden="false" customHeight="true" outlineLevel="0" collapsed="false">
      <c r="A2" s="193" t="s">
        <v>7543</v>
      </c>
      <c r="B2" s="194" t="n">
        <f aca="false">'SEL-DONNEES'!C7</f>
        <v>0</v>
      </c>
      <c r="E2" s="195" t="s">
        <v>7606</v>
      </c>
      <c r="F2" s="194" t="str">
        <f aca="false">'SEL-DONNEES'!C8</f>
        <v> </v>
      </c>
      <c r="G2" s="194"/>
      <c r="H2" s="194"/>
      <c r="I2" s="194"/>
    </row>
    <row r="3" s="193" customFormat="true" ht="15" hidden="false" customHeight="false" outlineLevel="0" collapsed="false"/>
    <row r="4" s="193" customFormat="true" ht="15" hidden="false" customHeight="false" outlineLevel="0" collapsed="false">
      <c r="A4" s="193" t="s">
        <v>7607</v>
      </c>
    </row>
    <row r="5" s="193" customFormat="true" ht="15.9" hidden="false" customHeight="true" outlineLevel="0" collapsed="false"/>
    <row r="6" s="193" customFormat="true" ht="15.9" hidden="false" customHeight="true" outlineLevel="0" collapsed="false">
      <c r="B6" s="141" t="str">
        <f aca="false">'SEL-DONNEES'!B1</f>
        <v>CRA SAS - MACON</v>
      </c>
      <c r="C6" s="196"/>
      <c r="D6" s="196"/>
      <c r="E6" s="196"/>
    </row>
    <row r="7" s="193" customFormat="true" ht="15.9" hidden="false" customHeight="true" outlineLevel="0" collapsed="false">
      <c r="B7" s="92" t="str">
        <f aca="false">'SEL-DONNEES'!B3</f>
        <v>ZI LA BOISSONNETTE</v>
      </c>
      <c r="C7" s="196"/>
      <c r="D7" s="196"/>
      <c r="E7" s="196"/>
    </row>
    <row r="8" s="193" customFormat="true" ht="15.9" hidden="false" customHeight="true" outlineLevel="0" collapsed="false">
      <c r="B8" s="92" t="str">
        <f aca="false">'SEL-DONNEES'!B4</f>
        <v>42110  FEURS</v>
      </c>
    </row>
    <row r="9" s="193" customFormat="true" ht="15.9" hidden="false" customHeight="true" outlineLevel="0" collapsed="false">
      <c r="B9" s="92" t="str">
        <f aca="false">"Siret "&amp;'SEL-DONNEES'!G5</f>
        <v>Siret 47878084400062</v>
      </c>
    </row>
    <row r="10" s="193" customFormat="true" ht="15.9" hidden="false" customHeight="true" outlineLevel="0" collapsed="false">
      <c r="B10" s="92"/>
    </row>
    <row r="11" s="193" customFormat="true" ht="15.9" hidden="false" customHeight="true" outlineLevel="0" collapsed="false">
      <c r="A11" s="193" t="s">
        <v>7608</v>
      </c>
      <c r="B11" s="92"/>
    </row>
    <row r="12" s="193" customFormat="true" ht="15.9" hidden="false" customHeight="true" outlineLevel="0" collapsed="false">
      <c r="A12" s="193" t="s">
        <v>7609</v>
      </c>
      <c r="C12" s="193" t="s">
        <v>7610</v>
      </c>
      <c r="F12" s="193" t="s">
        <v>7611</v>
      </c>
    </row>
    <row r="13" s="193" customFormat="true" ht="15.9" hidden="false" customHeight="true" outlineLevel="0" collapsed="false"/>
    <row r="14" s="193" customFormat="true" ht="15.9" hidden="false" customHeight="true" outlineLevel="0" collapsed="false">
      <c r="B14" s="195" t="s">
        <v>7527</v>
      </c>
      <c r="C14" s="197" t="str">
        <f aca="false">'SEL-DONNEES'!C17</f>
        <v/>
      </c>
      <c r="D14" s="197"/>
      <c r="E14" s="197"/>
      <c r="F14" s="198"/>
    </row>
    <row r="15" s="193" customFormat="true" ht="15.9" hidden="false" customHeight="true" outlineLevel="0" collapsed="false">
      <c r="B15" s="195" t="s">
        <v>7528</v>
      </c>
      <c r="C15" s="199" t="str">
        <f aca="false">'SEL-DONNEES'!C18</f>
        <v/>
      </c>
      <c r="D15" s="199"/>
      <c r="E15" s="199"/>
      <c r="F15" s="198"/>
    </row>
    <row r="16" s="193" customFormat="true" ht="15.9" hidden="false" customHeight="true" outlineLevel="0" collapsed="false">
      <c r="B16" s="195" t="s">
        <v>7529</v>
      </c>
      <c r="C16" s="199" t="str">
        <f aca="false">'SEL-DONNEES'!C19&amp;"      Désignation : "&amp;'SEL-DONNEES'!C20</f>
        <v>0      Désignation : 0</v>
      </c>
      <c r="D16" s="199"/>
      <c r="E16" s="199"/>
      <c r="F16" s="198"/>
    </row>
    <row r="17" s="193" customFormat="true" ht="15.9" hidden="false" customHeight="true" outlineLevel="0" collapsed="false">
      <c r="B17" s="195" t="s">
        <v>7552</v>
      </c>
      <c r="C17" s="199" t="n">
        <f aca="false">'SEL-DONNEES'!H18</f>
        <v>0</v>
      </c>
      <c r="D17" s="199"/>
      <c r="E17" s="199"/>
      <c r="F17" s="198"/>
    </row>
    <row r="18" s="193" customFormat="true" ht="15.9" hidden="false" customHeight="true" outlineLevel="0" collapsed="false"/>
    <row r="19" s="193" customFormat="true" ht="15.9" hidden="false" customHeight="true" outlineLevel="0" collapsed="false">
      <c r="A19" s="193" t="s">
        <v>7612</v>
      </c>
    </row>
    <row r="20" s="193" customFormat="true" ht="9.75" hidden="false" customHeight="true" outlineLevel="0" collapsed="false"/>
    <row r="21" s="193" customFormat="true" ht="15.9" hidden="false" customHeight="true" outlineLevel="0" collapsed="false">
      <c r="B21" s="200" t="s">
        <v>7613</v>
      </c>
    </row>
    <row r="22" s="193" customFormat="true" ht="15.9" hidden="false" customHeight="true" outlineLevel="0" collapsed="false">
      <c r="B22" s="201" t="s">
        <v>7614</v>
      </c>
    </row>
    <row r="23" s="193" customFormat="true" ht="4.5" hidden="false" customHeight="true" outlineLevel="0" collapsed="false"/>
    <row r="24" s="193" customFormat="true" ht="15.9" hidden="false" customHeight="true" outlineLevel="0" collapsed="false">
      <c r="B24" s="200" t="s">
        <v>7615</v>
      </c>
    </row>
    <row r="25" s="193" customFormat="true" ht="15.9" hidden="false" customHeight="true" outlineLevel="0" collapsed="false">
      <c r="B25" s="201" t="s">
        <v>7616</v>
      </c>
    </row>
    <row r="26" s="193" customFormat="true" ht="6" hidden="false" customHeight="true" outlineLevel="0" collapsed="false"/>
    <row r="27" s="193" customFormat="true" ht="15.9" hidden="false" customHeight="true" outlineLevel="0" collapsed="false">
      <c r="B27" s="200" t="s">
        <v>7617</v>
      </c>
    </row>
    <row r="28" s="193" customFormat="true" ht="15.9" hidden="false" customHeight="true" outlineLevel="0" collapsed="false">
      <c r="B28" s="201" t="s">
        <v>7618</v>
      </c>
    </row>
    <row r="29" s="193" customFormat="true" ht="6.75" hidden="false" customHeight="true" outlineLevel="0" collapsed="false">
      <c r="B29" s="201"/>
    </row>
    <row r="30" s="193" customFormat="true" ht="15.9" hidden="false" customHeight="true" outlineLevel="0" collapsed="false">
      <c r="B30" s="200" t="s">
        <v>7619</v>
      </c>
    </row>
    <row r="31" s="193" customFormat="true" ht="15.9" hidden="false" customHeight="true" outlineLevel="0" collapsed="false">
      <c r="B31" s="201" t="s">
        <v>7620</v>
      </c>
    </row>
    <row r="32" s="193" customFormat="true" ht="15.9" hidden="false" customHeight="true" outlineLevel="0" collapsed="false">
      <c r="B32" s="201"/>
    </row>
    <row r="33" s="193" customFormat="true" ht="15.9" hidden="false" customHeight="true" outlineLevel="0" collapsed="false">
      <c r="A33" s="202" t="s">
        <v>7621</v>
      </c>
      <c r="B33" s="203" t="s">
        <v>7622</v>
      </c>
      <c r="E33" s="202" t="s">
        <v>7623</v>
      </c>
      <c r="F33" s="204" t="n">
        <f aca="true">TODAY()</f>
        <v>46231</v>
      </c>
    </row>
    <row r="34" s="193" customFormat="true" ht="15.9" hidden="false" customHeight="true" outlineLevel="0" collapsed="false"/>
    <row r="35" s="193" customFormat="true" ht="15.9" hidden="false" customHeight="true" outlineLevel="0" collapsed="false"/>
    <row r="36" s="193" customFormat="true" ht="15.9" hidden="false" customHeight="true" outlineLevel="0" collapsed="false">
      <c r="B36" s="193" t="s">
        <v>7624</v>
      </c>
      <c r="G36" s="193" t="s">
        <v>7625</v>
      </c>
    </row>
    <row r="37" s="193" customFormat="true" ht="15.9" hidden="false" customHeight="true" outlineLevel="0" collapsed="false"/>
    <row r="38" s="193" customFormat="true" ht="15.9" hidden="false" customHeight="true" outlineLevel="0" collapsed="false">
      <c r="A38" s="203" t="s">
        <v>7626</v>
      </c>
    </row>
    <row r="39" s="193" customFormat="true" ht="15.9" hidden="false" customHeight="true" outlineLevel="0" collapsed="false">
      <c r="A39" s="205" t="s">
        <v>7627</v>
      </c>
    </row>
    <row r="40" s="193" customFormat="true" ht="15.9" hidden="false" customHeight="true" outlineLevel="0" collapsed="false"/>
    <row r="41" s="193" customFormat="true" ht="15.9" hidden="false" customHeight="true" outlineLevel="0" collapsed="false"/>
    <row r="42" s="193" customFormat="true" ht="15.9" hidden="false" customHeight="true" outlineLevel="0" collapsed="false"/>
    <row r="43" s="193" customFormat="true" ht="11.25" hidden="false" customHeight="true" outlineLevel="0" collapsed="false"/>
    <row r="44" s="193" customFormat="true" ht="15.9" hidden="false" customHeight="true" outlineLevel="0" collapsed="false">
      <c r="A44" s="206" t="s">
        <v>7628</v>
      </c>
    </row>
    <row r="45" s="193" customFormat="true" ht="15.9" hidden="false" customHeight="true" outlineLevel="0" collapsed="false">
      <c r="A45" s="206" t="s">
        <v>7629</v>
      </c>
    </row>
    <row r="46" s="193" customFormat="true" ht="15.9" hidden="false" customHeight="true" outlineLevel="0" collapsed="false">
      <c r="A46" s="206" t="s">
        <v>7630</v>
      </c>
    </row>
    <row r="47" s="193" customFormat="true" ht="15.9" hidden="false" customHeight="true" outlineLevel="0" collapsed="false"/>
    <row r="48" s="193" customFormat="true" ht="15.9" hidden="false" customHeight="true" outlineLevel="0" collapsed="false"/>
    <row r="49" s="193" customFormat="true" ht="15.9" hidden="false" customHeight="true" outlineLevel="0" collapsed="false"/>
    <row r="50" s="193" customFormat="true" ht="15.9" hidden="false" customHeight="true" outlineLevel="0" collapsed="false"/>
    <row r="51" s="193" customFormat="true" ht="15.9" hidden="false" customHeight="true" outlineLevel="0" collapsed="false"/>
    <row r="52" s="193" customFormat="true" ht="15.9" hidden="false" customHeight="true" outlineLevel="0" collapsed="false"/>
    <row r="53" s="193" customFormat="true" ht="15.9" hidden="false" customHeight="true" outlineLevel="0" collapsed="false"/>
    <row r="54" s="193" customFormat="true" ht="15.9" hidden="false" customHeight="true" outlineLevel="0" collapsed="false"/>
    <row r="55" s="193" customFormat="true" ht="15.9" hidden="false" customHeight="true" outlineLevel="0" collapsed="false"/>
    <row r="56" s="193" customFormat="true" ht="15.9" hidden="false" customHeight="true" outlineLevel="0" collapsed="false"/>
    <row r="57" s="193" customFormat="true" ht="15.9" hidden="false" customHeight="true" outlineLevel="0" collapsed="false"/>
    <row r="58" s="193" customFormat="true" ht="15.9" hidden="false" customHeight="true" outlineLevel="0" collapsed="false"/>
    <row r="59" s="193" customFormat="true" ht="15.9" hidden="false" customHeight="true" outlineLevel="0" collapsed="false"/>
    <row r="60" s="193" customFormat="true" ht="15.9" hidden="false" customHeight="true" outlineLevel="0" collapsed="false"/>
    <row r="61" s="193" customFormat="true" ht="15.9" hidden="false" customHeight="true" outlineLevel="0" collapsed="false"/>
    <row r="62" s="193" customFormat="true" ht="15.9" hidden="false" customHeight="true" outlineLevel="0" collapsed="false"/>
    <row r="63" s="193" customFormat="true" ht="15.9" hidden="false" customHeight="true" outlineLevel="0" collapsed="false"/>
    <row r="64" s="193" customFormat="true" ht="15.9" hidden="false" customHeight="true" outlineLevel="0" collapsed="false"/>
    <row r="65" s="193" customFormat="true" ht="15.9" hidden="false" customHeight="true" outlineLevel="0" collapsed="false"/>
    <row r="66" s="193" customFormat="true" ht="15.9" hidden="false" customHeight="true" outlineLevel="0" collapsed="false"/>
    <row r="67" s="193" customFormat="true" ht="15.9" hidden="false" customHeight="true" outlineLevel="0" collapsed="false"/>
    <row r="68" s="193" customFormat="true" ht="15.9" hidden="false" customHeight="true" outlineLevel="0" collapsed="false"/>
    <row r="69" s="193" customFormat="true" ht="15.9" hidden="false" customHeight="true" outlineLevel="0" collapsed="false"/>
    <row r="70" s="193" customFormat="true" ht="15" hidden="false" customHeight="false" outlineLevel="0" collapsed="false"/>
    <row r="71" s="193" customFormat="true" ht="15" hidden="false" customHeight="false" outlineLevel="0" collapsed="false"/>
    <row r="72" s="193" customFormat="true" ht="15" hidden="false" customHeight="false" outlineLevel="0" collapsed="false"/>
    <row r="73" s="193" customFormat="true" ht="15" hidden="false" customHeight="false" outlineLevel="0" collapsed="false"/>
    <row r="74" s="193" customFormat="true" ht="15" hidden="false" customHeight="false" outlineLevel="0" collapsed="false"/>
    <row r="75" s="193" customFormat="true" ht="15" hidden="false" customHeight="false" outlineLevel="0" collapsed="false"/>
    <row r="76" s="193" customFormat="true" ht="15" hidden="false" customHeight="false" outlineLevel="0" collapsed="false"/>
    <row r="77" s="193" customFormat="true" ht="15" hidden="false" customHeight="false" outlineLevel="0" collapsed="false"/>
    <row r="78" s="193" customFormat="true" ht="15" hidden="false" customHeight="false" outlineLevel="0" collapsed="false"/>
    <row r="79" s="193" customFormat="true" ht="15" hidden="false" customHeight="false" outlineLevel="0" collapsed="false"/>
    <row r="80" s="193" customFormat="true" ht="15" hidden="false" customHeight="false" outlineLevel="0" collapsed="false"/>
    <row r="81" s="193" customFormat="true" ht="15" hidden="false" customHeight="false" outlineLevel="0" collapsed="false"/>
    <row r="82" s="193" customFormat="true" ht="15" hidden="false" customHeight="false" outlineLevel="0" collapsed="false"/>
    <row r="83" s="193" customFormat="true" ht="15" hidden="false" customHeight="false" outlineLevel="0" collapsed="false"/>
    <row r="84" s="193" customFormat="true" ht="15" hidden="false" customHeight="false" outlineLevel="0" collapsed="false"/>
    <row r="85" s="193" customFormat="true" ht="15" hidden="false" customHeight="false" outlineLevel="0" collapsed="false"/>
    <row r="86" s="193" customFormat="true" ht="15" hidden="false" customHeight="false" outlineLevel="0" collapsed="false"/>
    <row r="87" s="193" customFormat="true" ht="15" hidden="false" customHeight="false" outlineLevel="0" collapsed="false"/>
    <row r="88" s="193" customFormat="true" ht="15" hidden="false" customHeight="false" outlineLevel="0" collapsed="false"/>
    <row r="89" s="193" customFormat="true" ht="15" hidden="false" customHeight="false" outlineLevel="0" collapsed="false"/>
    <row r="90" s="193" customFormat="true" ht="15" hidden="false" customHeight="false" outlineLevel="0" collapsed="false"/>
    <row r="91" s="193" customFormat="true" ht="15" hidden="false" customHeight="false" outlineLevel="0" collapsed="false"/>
    <row r="92" s="193" customFormat="true" ht="15" hidden="false" customHeight="false" outlineLevel="0" collapsed="false"/>
    <row r="93" s="193" customFormat="true" ht="15" hidden="false" customHeight="false" outlineLevel="0" collapsed="false"/>
    <row r="94" s="193" customFormat="true" ht="15" hidden="false" customHeight="false" outlineLevel="0" collapsed="false"/>
    <row r="95" s="193" customFormat="true" ht="15" hidden="false" customHeight="false" outlineLevel="0" collapsed="false"/>
    <row r="96" s="193" customFormat="true" ht="15" hidden="false" customHeight="false" outlineLevel="0" collapsed="false"/>
    <row r="97" s="193" customFormat="true" ht="15" hidden="false" customHeight="false" outlineLevel="0" collapsed="false"/>
    <row r="98" s="193" customFormat="true" ht="15" hidden="false" customHeight="false" outlineLevel="0" collapsed="false"/>
    <row r="99" s="193" customFormat="true" ht="15" hidden="false" customHeight="false" outlineLevel="0" collapsed="false"/>
    <row r="100" s="193" customFormat="true" ht="15" hidden="false" customHeight="false" outlineLevel="0" collapsed="false"/>
    <row r="101" s="193" customFormat="true" ht="15" hidden="false" customHeight="false" outlineLevel="0" collapsed="false"/>
    <row r="102" s="193" customFormat="true" ht="15" hidden="false" customHeight="false" outlineLevel="0" collapsed="false"/>
    <row r="103" s="193" customFormat="true" ht="15" hidden="false" customHeight="false" outlineLevel="0" collapsed="false"/>
    <row r="104" s="193" customFormat="true" ht="15" hidden="false" customHeight="false" outlineLevel="0" collapsed="false"/>
    <row r="105" s="193" customFormat="true" ht="15" hidden="false" customHeight="false" outlineLevel="0" collapsed="false"/>
    <row r="106" s="193" customFormat="true" ht="15" hidden="false" customHeight="false" outlineLevel="0" collapsed="false"/>
    <row r="107" s="193" customFormat="true" ht="15" hidden="false" customHeight="false" outlineLevel="0" collapsed="false"/>
  </sheetData>
  <mergeCells count="2">
    <mergeCell ref="A1:I1"/>
    <mergeCell ref="F2:I2"/>
  </mergeCells>
  <printOptions headings="false" gridLines="false" gridLinesSet="true" horizontalCentered="false" verticalCentered="false"/>
  <pageMargins left="0.420138888888889" right="0.3" top="0.5" bottom="0.4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9" min="9" style="0" width="13.55"/>
  </cols>
  <sheetData>
    <row r="1" s="102" customFormat="true" ht="44.25" hidden="false" customHeight="true" outlineLevel="0" collapsed="false">
      <c r="A1" s="207" t="str">
        <f aca="false">'SEL-DONNEES'!B1</f>
        <v>CRA SAS - MACON</v>
      </c>
      <c r="B1" s="207"/>
      <c r="C1" s="207"/>
      <c r="D1" s="208" t="s">
        <v>7631</v>
      </c>
      <c r="E1" s="208"/>
      <c r="F1" s="208"/>
      <c r="G1" s="208"/>
      <c r="H1" s="208"/>
      <c r="I1" s="209" t="n">
        <f aca="true">TODAY()</f>
        <v>46231</v>
      </c>
    </row>
    <row r="2" customFormat="false" ht="20.25" hidden="false" customHeight="true" outlineLevel="0" collapsed="false">
      <c r="A2" s="210"/>
      <c r="B2" s="93" t="s">
        <v>7632</v>
      </c>
      <c r="C2" s="211" t="n">
        <f aca="false">'SEL-DONNEES'!C7</f>
        <v>0</v>
      </c>
      <c r="D2" s="212"/>
      <c r="E2" s="212"/>
      <c r="F2" s="212"/>
      <c r="G2" s="193"/>
      <c r="H2" s="193"/>
    </row>
    <row r="3" customFormat="false" ht="20.1" hidden="false" customHeight="true" outlineLevel="0" collapsed="false">
      <c r="B3" s="93" t="s">
        <v>7633</v>
      </c>
      <c r="C3" s="213" t="str">
        <f aca="false">'SEL-DONNEES'!C8</f>
        <v> </v>
      </c>
      <c r="D3" s="213"/>
      <c r="E3" s="213"/>
      <c r="F3" s="213"/>
      <c r="G3" s="213"/>
      <c r="H3" s="213"/>
    </row>
    <row r="4" customFormat="false" ht="20.1" hidden="false" customHeight="true" outlineLevel="0" collapsed="false">
      <c r="B4" s="93" t="s">
        <v>7634</v>
      </c>
      <c r="C4" s="213" t="str">
        <f aca="false">'SEL-DONNEES'!C9</f>
        <v>  </v>
      </c>
      <c r="D4" s="213"/>
      <c r="E4" s="213"/>
      <c r="F4" s="213"/>
      <c r="G4" s="213"/>
      <c r="H4" s="213"/>
    </row>
    <row r="5" customFormat="false" ht="20.1" hidden="false" customHeight="true" outlineLevel="0" collapsed="false">
      <c r="C5" s="213" t="str">
        <f aca="false">'SEL-DONNEES'!C10</f>
        <v> </v>
      </c>
      <c r="D5" s="213"/>
      <c r="E5" s="213"/>
      <c r="F5" s="213"/>
      <c r="G5" s="213"/>
      <c r="H5" s="213"/>
    </row>
    <row r="6" customFormat="false" ht="20.1" hidden="false" customHeight="true" outlineLevel="0" collapsed="false">
      <c r="B6" s="93" t="s">
        <v>7635</v>
      </c>
      <c r="C6" s="214" t="n">
        <f aca="false">'SEL-DONNEES'!D11</f>
        <v>0</v>
      </c>
      <c r="D6" s="214"/>
      <c r="E6" s="193"/>
      <c r="F6" s="202" t="s">
        <v>7636</v>
      </c>
      <c r="G6" s="214" t="n">
        <f aca="false">'SEL-DONNEES'!H11</f>
        <v>0</v>
      </c>
      <c r="H6" s="214"/>
    </row>
    <row r="7" customFormat="false" ht="12.75" hidden="false" customHeight="true" outlineLevel="0" collapsed="false">
      <c r="A7" s="34"/>
      <c r="B7" s="34"/>
      <c r="C7" s="34"/>
      <c r="D7" s="34"/>
      <c r="E7" s="215"/>
      <c r="F7" s="34"/>
      <c r="G7" s="216"/>
      <c r="H7" s="34"/>
      <c r="I7" s="34"/>
    </row>
    <row r="8" customFormat="false" ht="13.2" hidden="false" customHeight="false" outlineLevel="0" collapsed="false">
      <c r="A8" s="217" t="s">
        <v>2200</v>
      </c>
      <c r="B8" s="217"/>
      <c r="C8" s="218" t="s">
        <v>2238</v>
      </c>
      <c r="D8" s="218"/>
      <c r="E8" s="218"/>
      <c r="F8" s="218" t="s">
        <v>7637</v>
      </c>
      <c r="G8" s="218"/>
      <c r="H8" s="219" t="s">
        <v>7638</v>
      </c>
      <c r="I8" s="219"/>
    </row>
    <row r="9" customFormat="false" ht="22.8" hidden="false" customHeight="false" outlineLevel="0" collapsed="false">
      <c r="A9" s="220" t="str">
        <f aca="false">'SEL-DONNEES'!C18</f>
        <v/>
      </c>
      <c r="B9" s="220"/>
      <c r="C9" s="221" t="n">
        <f aca="false">'SEL-DONNEES'!C19</f>
        <v>0</v>
      </c>
      <c r="D9" s="221"/>
      <c r="E9" s="221"/>
      <c r="F9" s="222" t="n">
        <f aca="false">'SEL-DONNEES'!H18</f>
        <v>0</v>
      </c>
      <c r="G9" s="222"/>
      <c r="H9" s="223" t="n">
        <f aca="false">'SEL-DONNEES'!C16</f>
        <v>0</v>
      </c>
      <c r="I9" s="223"/>
    </row>
    <row r="10" customFormat="false" ht="13.2" hidden="false" customHeight="false" outlineLevel="0" collapsed="false">
      <c r="A10" s="34"/>
      <c r="B10" s="34"/>
      <c r="C10" s="34"/>
      <c r="D10" s="34"/>
      <c r="E10" s="34"/>
      <c r="F10" s="34"/>
      <c r="G10" s="34"/>
      <c r="H10" s="34"/>
      <c r="I10" s="34"/>
    </row>
    <row r="11" customFormat="false" ht="15.6" hidden="false" customHeight="false" outlineLevel="0" collapsed="false">
      <c r="A11" s="224" t="s">
        <v>7639</v>
      </c>
      <c r="B11" s="225"/>
      <c r="C11" s="225"/>
      <c r="D11" s="225"/>
      <c r="E11" s="225"/>
      <c r="F11" s="226"/>
      <c r="G11" s="225"/>
      <c r="H11" s="225"/>
      <c r="I11" s="225"/>
    </row>
    <row r="12" customFormat="false" ht="15" hidden="false" customHeight="false" outlineLevel="0" collapsed="false">
      <c r="A12" s="227" t="s">
        <v>7640</v>
      </c>
      <c r="B12" s="228"/>
      <c r="C12" s="229"/>
      <c r="D12" s="229"/>
      <c r="E12" s="229"/>
      <c r="F12" s="230"/>
      <c r="G12" s="229"/>
      <c r="H12" s="231"/>
      <c r="I12" s="231"/>
    </row>
    <row r="13" customFormat="false" ht="7.5" hidden="false" customHeight="true" outlineLevel="0" collapsed="false">
      <c r="A13" s="232"/>
      <c r="B13" s="228"/>
      <c r="C13" s="231"/>
      <c r="D13" s="231"/>
      <c r="E13" s="231"/>
      <c r="F13" s="233"/>
      <c r="G13" s="234"/>
      <c r="H13" s="231"/>
      <c r="I13" s="231"/>
    </row>
    <row r="14" customFormat="false" ht="15" hidden="false" customHeight="false" outlineLevel="0" collapsed="false">
      <c r="A14" s="232" t="s">
        <v>7641</v>
      </c>
      <c r="B14" s="228"/>
      <c r="C14" s="231"/>
      <c r="D14" s="231"/>
      <c r="E14" s="231"/>
      <c r="F14" s="233"/>
      <c r="G14" s="229"/>
      <c r="H14" s="231"/>
      <c r="I14" s="231"/>
    </row>
    <row r="15" customFormat="false" ht="15" hidden="false" customHeight="false" outlineLevel="0" collapsed="false">
      <c r="A15" s="235" t="s">
        <v>7642</v>
      </c>
      <c r="B15" s="232"/>
      <c r="C15" s="231"/>
      <c r="D15" s="231"/>
      <c r="E15" s="231"/>
      <c r="F15" s="233"/>
      <c r="G15" s="229"/>
      <c r="H15" s="231"/>
      <c r="I15" s="231"/>
    </row>
    <row r="16" customFormat="false" ht="15" hidden="false" customHeight="false" outlineLevel="0" collapsed="false">
      <c r="A16" s="235" t="s">
        <v>7643</v>
      </c>
      <c r="B16" s="228"/>
      <c r="C16" s="231"/>
      <c r="D16" s="231"/>
      <c r="E16" s="231"/>
      <c r="F16" s="233"/>
      <c r="G16" s="229"/>
      <c r="H16" s="231"/>
      <c r="I16" s="231"/>
    </row>
    <row r="17" customFormat="false" ht="15" hidden="false" customHeight="false" outlineLevel="0" collapsed="false">
      <c r="A17" s="235" t="s">
        <v>7584</v>
      </c>
      <c r="B17" s="228"/>
      <c r="C17" s="231"/>
      <c r="D17" s="231"/>
      <c r="E17" s="231"/>
      <c r="F17" s="233"/>
      <c r="G17" s="231"/>
      <c r="H17" s="231"/>
      <c r="I17" s="231"/>
    </row>
    <row r="18" customFormat="false" ht="15" hidden="false" customHeight="false" outlineLevel="0" collapsed="false">
      <c r="A18" s="236" t="s">
        <v>7644</v>
      </c>
      <c r="B18" s="232"/>
      <c r="C18" s="231"/>
      <c r="D18" s="231"/>
      <c r="E18" s="231"/>
      <c r="F18" s="233"/>
      <c r="G18" s="229"/>
      <c r="H18" s="231"/>
      <c r="I18" s="231"/>
    </row>
    <row r="19" customFormat="false" ht="15.6" hidden="false" customHeight="false" outlineLevel="0" collapsed="false">
      <c r="A19" s="236" t="s">
        <v>7645</v>
      </c>
      <c r="B19" s="232"/>
      <c r="C19" s="231"/>
      <c r="D19" s="231"/>
      <c r="E19" s="231"/>
      <c r="F19" s="226" t="s">
        <v>7646</v>
      </c>
      <c r="G19" s="229"/>
      <c r="H19" s="231"/>
      <c r="I19" s="231"/>
    </row>
    <row r="20" customFormat="false" ht="15" hidden="false" customHeight="false" outlineLevel="0" collapsed="false">
      <c r="A20" s="236" t="s">
        <v>7647</v>
      </c>
      <c r="B20" s="228"/>
      <c r="C20" s="231"/>
      <c r="D20" s="231"/>
      <c r="E20" s="231"/>
      <c r="F20" s="233"/>
      <c r="G20" s="229"/>
      <c r="H20" s="231"/>
      <c r="I20" s="231"/>
    </row>
    <row r="21" customFormat="false" ht="15" hidden="false" customHeight="false" outlineLevel="0" collapsed="false">
      <c r="A21" s="236" t="s">
        <v>7648</v>
      </c>
      <c r="B21" s="228"/>
      <c r="C21" s="231"/>
      <c r="D21" s="231"/>
      <c r="E21" s="231"/>
      <c r="F21" s="233"/>
      <c r="G21" s="231"/>
      <c r="H21" s="231"/>
      <c r="I21" s="231"/>
    </row>
    <row r="22" customFormat="false" ht="15" hidden="false" customHeight="false" outlineLevel="0" collapsed="false">
      <c r="A22" s="236"/>
      <c r="B22" s="228"/>
      <c r="C22" s="231"/>
      <c r="D22" s="231"/>
      <c r="E22" s="231"/>
      <c r="F22" s="233"/>
      <c r="G22" s="231"/>
      <c r="H22" s="231"/>
      <c r="I22" s="231"/>
    </row>
    <row r="23" customFormat="false" ht="15" hidden="false" customHeight="false" outlineLevel="0" collapsed="false">
      <c r="A23" s="236"/>
      <c r="B23" s="228"/>
      <c r="C23" s="231"/>
      <c r="D23" s="231"/>
      <c r="E23" s="231"/>
      <c r="F23" s="233"/>
      <c r="G23" s="231"/>
      <c r="H23" s="231"/>
      <c r="I23" s="231"/>
    </row>
    <row r="24" customFormat="false" ht="15" hidden="false" customHeight="false" outlineLevel="0" collapsed="false">
      <c r="A24" s="236"/>
      <c r="B24" s="228"/>
      <c r="C24" s="231"/>
      <c r="D24" s="231"/>
      <c r="E24" s="231"/>
      <c r="F24" s="233"/>
      <c r="G24" s="231"/>
      <c r="H24" s="231"/>
      <c r="I24" s="231"/>
    </row>
    <row r="25" customFormat="false" ht="15.6" hidden="false" customHeight="false" outlineLevel="0" collapsed="false">
      <c r="A25" s="224"/>
      <c r="B25" s="228"/>
      <c r="C25" s="231"/>
      <c r="D25" s="231"/>
      <c r="E25" s="231"/>
      <c r="F25" s="233"/>
      <c r="G25" s="229"/>
      <c r="H25" s="231"/>
      <c r="I25" s="231"/>
    </row>
    <row r="26" customFormat="false" ht="15" hidden="false" customHeight="false" outlineLevel="0" collapsed="false">
      <c r="A26" s="232"/>
      <c r="B26" s="228"/>
      <c r="C26" s="231"/>
      <c r="D26" s="231"/>
      <c r="E26" s="231"/>
      <c r="F26" s="231"/>
      <c r="G26" s="231"/>
      <c r="H26" s="231"/>
      <c r="I26" s="231"/>
    </row>
    <row r="27" customFormat="false" ht="13.2" hidden="false" customHeight="false" outlineLevel="0" collapsed="false">
      <c r="A27" s="34"/>
      <c r="B27" s="237"/>
      <c r="C27" s="238"/>
      <c r="D27" s="238"/>
      <c r="E27" s="225"/>
      <c r="F27" s="225"/>
      <c r="G27" s="238"/>
      <c r="H27" s="225"/>
      <c r="I27" s="225"/>
    </row>
    <row r="28" customFormat="false" ht="15.6" hidden="false" customHeight="false" outlineLevel="0" collapsed="false">
      <c r="A28" s="224" t="s">
        <v>7649</v>
      </c>
      <c r="B28" s="34"/>
      <c r="C28" s="238"/>
      <c r="D28" s="238"/>
      <c r="E28" s="225"/>
      <c r="F28" s="225"/>
      <c r="G28" s="238"/>
      <c r="H28" s="225"/>
      <c r="I28" s="225"/>
    </row>
    <row r="29" customFormat="false" ht="15" hidden="false" customHeight="false" outlineLevel="0" collapsed="false">
      <c r="A29" s="232" t="s">
        <v>7650</v>
      </c>
      <c r="B29" s="228"/>
      <c r="C29" s="231"/>
      <c r="D29" s="231"/>
      <c r="E29" s="231"/>
      <c r="F29" s="231"/>
      <c r="G29" s="231"/>
      <c r="H29" s="231"/>
      <c r="I29" s="231"/>
    </row>
    <row r="30" customFormat="false" ht="15" hidden="false" customHeight="false" outlineLevel="0" collapsed="false">
      <c r="A30" s="239" t="s">
        <v>7651</v>
      </c>
      <c r="B30" s="228"/>
      <c r="C30" s="231"/>
      <c r="D30" s="231"/>
      <c r="E30" s="231"/>
      <c r="F30" s="231"/>
      <c r="G30" s="231"/>
      <c r="H30" s="231"/>
      <c r="I30" s="231"/>
    </row>
    <row r="31" customFormat="false" ht="15" hidden="false" customHeight="false" outlineLevel="0" collapsed="false">
      <c r="A31" s="239" t="s">
        <v>7652</v>
      </c>
      <c r="B31" s="228"/>
      <c r="C31" s="231"/>
      <c r="D31" s="231"/>
      <c r="E31" s="231"/>
      <c r="F31" s="231"/>
      <c r="G31" s="231"/>
      <c r="H31" s="231"/>
      <c r="I31" s="231"/>
    </row>
    <row r="32" customFormat="false" ht="15" hidden="false" customHeight="false" outlineLevel="0" collapsed="false">
      <c r="A32" s="236"/>
      <c r="B32" s="228"/>
      <c r="C32" s="231"/>
      <c r="D32" s="231"/>
      <c r="E32" s="231"/>
      <c r="F32" s="231"/>
      <c r="G32" s="231"/>
      <c r="H32" s="231"/>
      <c r="I32" s="231"/>
    </row>
    <row r="33" customFormat="false" ht="15" hidden="false" customHeight="false" outlineLevel="0" collapsed="false">
      <c r="A33" s="239"/>
      <c r="B33" s="228"/>
      <c r="C33" s="231"/>
      <c r="D33" s="231"/>
      <c r="E33" s="231"/>
      <c r="F33" s="231"/>
      <c r="G33" s="231"/>
      <c r="H33" s="231"/>
      <c r="I33" s="231"/>
    </row>
    <row r="34" customFormat="false" ht="15" hidden="false" customHeight="false" outlineLevel="0" collapsed="false">
      <c r="A34" s="232"/>
      <c r="B34" s="231"/>
      <c r="C34" s="231"/>
      <c r="D34" s="231"/>
      <c r="E34" s="231"/>
      <c r="F34" s="231"/>
      <c r="G34" s="231"/>
      <c r="H34" s="231"/>
      <c r="I34" s="231"/>
    </row>
    <row r="35" customFormat="false" ht="15.6" hidden="false" customHeight="false" outlineLevel="0" collapsed="false">
      <c r="A35" s="224" t="s">
        <v>7653</v>
      </c>
      <c r="B35" s="225"/>
      <c r="C35" s="225"/>
      <c r="D35" s="238"/>
      <c r="E35" s="231"/>
      <c r="F35" s="231"/>
      <c r="G35" s="231"/>
      <c r="H35" s="231"/>
      <c r="I35" s="231"/>
    </row>
    <row r="36" customFormat="false" ht="15" hidden="false" customHeight="false" outlineLevel="0" collapsed="false">
      <c r="A36" s="232"/>
      <c r="B36" s="231"/>
      <c r="C36" s="228"/>
      <c r="D36" s="231"/>
      <c r="E36" s="231"/>
      <c r="F36" s="231"/>
      <c r="G36" s="231"/>
      <c r="H36" s="231"/>
      <c r="I36" s="231"/>
    </row>
    <row r="37" customFormat="false" ht="15" hidden="false" customHeight="false" outlineLevel="0" collapsed="false">
      <c r="A37" s="232" t="s">
        <v>7654</v>
      </c>
      <c r="B37" s="231"/>
      <c r="C37" s="228"/>
      <c r="D37" s="231"/>
      <c r="E37" s="231"/>
      <c r="F37" s="231"/>
      <c r="G37" s="231"/>
      <c r="H37" s="231"/>
      <c r="I37" s="231"/>
    </row>
    <row r="38" customFormat="false" ht="15" hidden="false" customHeight="false" outlineLevel="0" collapsed="false">
      <c r="A38" s="232" t="s">
        <v>7655</v>
      </c>
      <c r="B38" s="231"/>
      <c r="C38" s="228"/>
      <c r="D38" s="231"/>
      <c r="E38" s="231"/>
      <c r="F38" s="231"/>
      <c r="G38" s="231"/>
      <c r="H38" s="231"/>
      <c r="I38" s="231"/>
    </row>
    <row r="39" customFormat="false" ht="15" hidden="false" customHeight="false" outlineLevel="0" collapsed="false">
      <c r="A39" s="239" t="s">
        <v>7652</v>
      </c>
      <c r="B39" s="232"/>
      <c r="C39" s="228"/>
      <c r="D39" s="231"/>
      <c r="E39" s="231"/>
      <c r="F39" s="231"/>
      <c r="G39" s="231"/>
      <c r="H39" s="231"/>
      <c r="I39" s="231"/>
    </row>
    <row r="40" customFormat="false" ht="15" hidden="false" customHeight="false" outlineLevel="0" collapsed="false">
      <c r="A40" s="239"/>
      <c r="B40" s="232"/>
      <c r="C40" s="232"/>
      <c r="D40" s="232"/>
      <c r="E40" s="232"/>
      <c r="F40" s="232"/>
      <c r="G40" s="232"/>
      <c r="H40" s="232"/>
      <c r="I40" s="232"/>
    </row>
    <row r="41" customFormat="false" ht="13.2" hidden="false" customHeight="false" outlineLevel="0" collapsed="false">
      <c r="A41" s="240"/>
      <c r="B41" s="241"/>
      <c r="C41" s="241"/>
      <c r="D41" s="241"/>
      <c r="E41" s="241"/>
      <c r="F41" s="241"/>
      <c r="G41" s="241"/>
      <c r="H41" s="241"/>
      <c r="I41" s="241"/>
    </row>
    <row r="42" s="193" customFormat="true" ht="15" hidden="false" customHeight="true" outlineLevel="0" collapsed="false">
      <c r="A42" s="242" t="s">
        <v>7656</v>
      </c>
      <c r="B42" s="242"/>
      <c r="C42" s="243" t="s">
        <v>7657</v>
      </c>
      <c r="D42" s="243"/>
      <c r="E42" s="243"/>
      <c r="F42" s="243"/>
      <c r="G42" s="243"/>
      <c r="H42" s="243"/>
      <c r="I42" s="232"/>
    </row>
    <row r="43" s="193" customFormat="true" ht="15" hidden="false" customHeight="true" outlineLevel="0" collapsed="false">
      <c r="A43" s="242" t="s">
        <v>7658</v>
      </c>
      <c r="B43" s="242"/>
      <c r="C43" s="244" t="s">
        <v>7659</v>
      </c>
      <c r="D43" s="244"/>
      <c r="E43" s="244"/>
      <c r="F43" s="244"/>
      <c r="G43" s="244"/>
      <c r="H43" s="244"/>
    </row>
    <row r="44" s="193" customFormat="true" ht="15" hidden="false" customHeight="true" outlineLevel="0" collapsed="false">
      <c r="A44" s="242" t="s">
        <v>7660</v>
      </c>
      <c r="B44" s="242"/>
      <c r="C44" s="244" t="str">
        <f aca="false">C5</f>
        <v> </v>
      </c>
      <c r="D44" s="244"/>
      <c r="E44" s="244"/>
      <c r="F44" s="244"/>
      <c r="G44" s="244"/>
      <c r="H44" s="244"/>
    </row>
    <row r="45" s="193" customFormat="true" ht="15" hidden="false" customHeight="true" outlineLevel="0" collapsed="false">
      <c r="A45" s="242" t="s">
        <v>7661</v>
      </c>
      <c r="B45" s="242"/>
      <c r="C45" s="245"/>
      <c r="D45" s="245"/>
      <c r="E45" s="245"/>
      <c r="F45" s="245"/>
      <c r="G45" s="245"/>
      <c r="H45" s="245"/>
    </row>
    <row r="46" s="193" customFormat="true" ht="15.6" hidden="false" customHeight="false" outlineLevel="0" collapsed="false">
      <c r="A46" s="232"/>
      <c r="B46" s="232"/>
      <c r="C46" s="232"/>
      <c r="D46" s="232"/>
      <c r="E46" s="232"/>
      <c r="F46" s="232"/>
      <c r="H46" s="246"/>
      <c r="I46" s="231"/>
    </row>
    <row r="47" s="193" customFormat="true" ht="15" hidden="false" customHeight="false" outlineLevel="0" collapsed="false">
      <c r="A47" s="232"/>
      <c r="B47" s="232"/>
      <c r="C47" s="232"/>
      <c r="D47" s="232"/>
      <c r="E47" s="232"/>
      <c r="F47" s="232"/>
      <c r="H47" s="232"/>
      <c r="I47" s="232"/>
    </row>
    <row r="48" s="193" customFormat="true" ht="15.6" hidden="false" customHeight="false" outlineLevel="0" collapsed="false">
      <c r="A48" s="247" t="s">
        <v>7662</v>
      </c>
      <c r="B48" s="232"/>
      <c r="C48" s="248"/>
      <c r="D48" s="248"/>
      <c r="E48" s="248"/>
      <c r="F48" s="248"/>
      <c r="G48" s="248"/>
      <c r="H48" s="248"/>
      <c r="I48" s="248"/>
    </row>
    <row r="49" s="193" customFormat="true" ht="15" hidden="false" customHeight="false" outlineLevel="0" collapsed="false">
      <c r="A49" s="232"/>
      <c r="B49" s="232"/>
      <c r="C49" s="232"/>
      <c r="D49" s="232"/>
      <c r="E49" s="232"/>
      <c r="F49" s="232"/>
    </row>
    <row r="50" s="193" customFormat="true" ht="17.25" hidden="false" customHeight="true" outlineLevel="0" collapsed="false">
      <c r="A50" s="249" t="s">
        <v>7510</v>
      </c>
      <c r="B50" s="250" t="n">
        <f aca="true">TODAY()</f>
        <v>46231</v>
      </c>
      <c r="C50" s="250"/>
      <c r="D50" s="251" t="s">
        <v>7510</v>
      </c>
      <c r="E50" s="252"/>
      <c r="F50" s="252"/>
      <c r="G50" s="249" t="s">
        <v>7510</v>
      </c>
      <c r="H50" s="231"/>
      <c r="I50" s="231"/>
    </row>
    <row r="51" s="193" customFormat="true" ht="15" hidden="false" customHeight="false" outlineLevel="0" collapsed="false">
      <c r="A51" s="253" t="s">
        <v>7663</v>
      </c>
      <c r="B51" s="253"/>
      <c r="C51" s="253"/>
      <c r="D51" s="254" t="s">
        <v>7664</v>
      </c>
      <c r="E51" s="254"/>
      <c r="F51" s="254"/>
      <c r="G51" s="255" t="s">
        <v>7665</v>
      </c>
      <c r="H51" s="255"/>
      <c r="I51" s="255"/>
    </row>
    <row r="52" s="193" customFormat="true" ht="15" hidden="false" customHeight="false" outlineLevel="0" collapsed="false">
      <c r="A52" s="256"/>
      <c r="B52" s="256"/>
      <c r="C52" s="256"/>
      <c r="D52" s="257"/>
      <c r="E52" s="257"/>
      <c r="F52" s="257"/>
      <c r="G52" s="231"/>
      <c r="H52" s="231"/>
      <c r="I52" s="231"/>
    </row>
    <row r="53" s="193" customFormat="true" ht="15" hidden="false" customHeight="false" outlineLevel="0" collapsed="false">
      <c r="A53" s="256"/>
      <c r="B53" s="256"/>
      <c r="C53" s="256"/>
      <c r="D53" s="257"/>
      <c r="E53" s="257"/>
      <c r="F53" s="257"/>
      <c r="G53" s="231"/>
      <c r="H53" s="231"/>
      <c r="I53" s="231"/>
    </row>
    <row r="54" s="193" customFormat="true" ht="15" hidden="false" customHeight="false" outlineLevel="0" collapsed="false">
      <c r="A54" s="256"/>
      <c r="B54" s="256"/>
      <c r="C54" s="256"/>
      <c r="D54" s="257"/>
      <c r="E54" s="257"/>
      <c r="F54" s="257"/>
      <c r="G54" s="231"/>
      <c r="H54" s="231"/>
      <c r="I54" s="231"/>
    </row>
    <row r="55" s="193" customFormat="true" ht="15" hidden="false" customHeight="false" outlineLevel="0" collapsed="false">
      <c r="A55" s="256"/>
      <c r="B55" s="256"/>
      <c r="C55" s="256"/>
      <c r="D55" s="257"/>
      <c r="E55" s="257"/>
      <c r="F55" s="257"/>
      <c r="G55" s="231"/>
      <c r="H55" s="231"/>
      <c r="I55" s="231"/>
    </row>
  </sheetData>
  <mergeCells count="33">
    <mergeCell ref="A1:C1"/>
    <mergeCell ref="D1:H1"/>
    <mergeCell ref="C3:H3"/>
    <mergeCell ref="C4:H4"/>
    <mergeCell ref="C5:H5"/>
    <mergeCell ref="C6:D6"/>
    <mergeCell ref="G6:H6"/>
    <mergeCell ref="A8:B8"/>
    <mergeCell ref="C8:E8"/>
    <mergeCell ref="F8:G8"/>
    <mergeCell ref="H8:I8"/>
    <mergeCell ref="A9:B9"/>
    <mergeCell ref="C9:E9"/>
    <mergeCell ref="F9:G9"/>
    <mergeCell ref="H9:I9"/>
    <mergeCell ref="A42:B42"/>
    <mergeCell ref="C42:H42"/>
    <mergeCell ref="A43:B43"/>
    <mergeCell ref="C43:H43"/>
    <mergeCell ref="A44:B44"/>
    <mergeCell ref="C44:H44"/>
    <mergeCell ref="A45:B45"/>
    <mergeCell ref="C45:H45"/>
    <mergeCell ref="C48:I48"/>
    <mergeCell ref="B50:C50"/>
    <mergeCell ref="E50:F50"/>
    <mergeCell ref="H50:I50"/>
    <mergeCell ref="A51:C51"/>
    <mergeCell ref="D51:F51"/>
    <mergeCell ref="G51:I51"/>
    <mergeCell ref="A52:C55"/>
    <mergeCell ref="D52:F55"/>
    <mergeCell ref="G52:I55"/>
  </mergeCells>
  <printOptions headings="false" gridLines="false" gridLinesSet="true" horizontalCentered="false" verticalCentered="false"/>
  <pageMargins left="0.370138888888889" right="0.2" top="0.220138888888889" bottom="0.2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1.0546875" defaultRowHeight="13.2" zeroHeight="false" outlineLevelRow="0" outlineLevelCol="0"/>
  <cols>
    <col collapsed="false" customWidth="true" hidden="false" outlineLevel="0" max="9" min="9" style="0" width="13.55"/>
  </cols>
  <sheetData>
    <row r="1" s="102" customFormat="true" ht="44.25" hidden="false" customHeight="true" outlineLevel="0" collapsed="false">
      <c r="A1" s="258" t="str">
        <f aca="false">'SEL-DONNEES'!B1</f>
        <v>CRA SAS - MACON</v>
      </c>
      <c r="B1" s="258"/>
      <c r="C1" s="258"/>
      <c r="D1" s="208" t="s">
        <v>7631</v>
      </c>
      <c r="E1" s="208"/>
      <c r="F1" s="208"/>
      <c r="G1" s="208"/>
      <c r="H1" s="208"/>
      <c r="I1" s="209" t="n">
        <f aca="true">TODAY()</f>
        <v>46231</v>
      </c>
    </row>
    <row r="2" customFormat="false" ht="20.25" hidden="false" customHeight="true" outlineLevel="0" collapsed="false">
      <c r="A2" s="210"/>
      <c r="B2" s="93" t="s">
        <v>7632</v>
      </c>
      <c r="C2" s="211" t="n">
        <f aca="false">'SEL-DONNEES'!C7</f>
        <v>0</v>
      </c>
      <c r="D2" s="212"/>
      <c r="E2" s="212"/>
      <c r="F2" s="212"/>
      <c r="G2" s="193"/>
      <c r="H2" s="193"/>
    </row>
    <row r="3" customFormat="false" ht="20.1" hidden="false" customHeight="true" outlineLevel="0" collapsed="false">
      <c r="B3" s="93" t="s">
        <v>7633</v>
      </c>
      <c r="C3" s="213" t="str">
        <f aca="false">'SEL-DONNEES'!C8</f>
        <v> </v>
      </c>
      <c r="D3" s="213"/>
      <c r="E3" s="213"/>
      <c r="F3" s="213"/>
      <c r="G3" s="213"/>
      <c r="H3" s="213"/>
    </row>
    <row r="4" customFormat="false" ht="20.1" hidden="false" customHeight="true" outlineLevel="0" collapsed="false">
      <c r="B4" s="93" t="s">
        <v>7634</v>
      </c>
      <c r="C4" s="213" t="str">
        <f aca="false">'SEL-DONNEES'!C9</f>
        <v>  </v>
      </c>
      <c r="D4" s="213"/>
      <c r="E4" s="213"/>
      <c r="F4" s="213"/>
      <c r="G4" s="213"/>
      <c r="H4" s="213"/>
    </row>
    <row r="5" customFormat="false" ht="20.1" hidden="false" customHeight="true" outlineLevel="0" collapsed="false">
      <c r="C5" s="213" t="str">
        <f aca="false">'SEL-DONNEES'!C10</f>
        <v> </v>
      </c>
      <c r="D5" s="213"/>
      <c r="E5" s="213"/>
      <c r="F5" s="213"/>
      <c r="G5" s="213"/>
      <c r="H5" s="213"/>
    </row>
    <row r="6" customFormat="false" ht="20.1" hidden="false" customHeight="true" outlineLevel="0" collapsed="false">
      <c r="B6" s="93" t="s">
        <v>7635</v>
      </c>
      <c r="C6" s="214" t="n">
        <f aca="false">'SEL-DONNEES'!D11</f>
        <v>0</v>
      </c>
      <c r="D6" s="214"/>
      <c r="E6" s="193"/>
      <c r="F6" s="202" t="s">
        <v>7636</v>
      </c>
      <c r="G6" s="214" t="n">
        <f aca="false">'SEL-DONNEES'!H11</f>
        <v>0</v>
      </c>
      <c r="H6" s="214"/>
    </row>
    <row r="7" customFormat="false" ht="12.75" hidden="false" customHeight="true" outlineLevel="0" collapsed="false">
      <c r="A7" s="34"/>
      <c r="B7" s="34"/>
      <c r="C7" s="34"/>
      <c r="D7" s="34"/>
      <c r="E7" s="215"/>
      <c r="F7" s="34"/>
      <c r="G7" s="216"/>
      <c r="H7" s="34"/>
      <c r="I7" s="34"/>
    </row>
    <row r="8" customFormat="false" ht="13.2" hidden="false" customHeight="false" outlineLevel="0" collapsed="false">
      <c r="A8" s="217" t="s">
        <v>2200</v>
      </c>
      <c r="B8" s="217"/>
      <c r="C8" s="218" t="s">
        <v>2238</v>
      </c>
      <c r="D8" s="218"/>
      <c r="E8" s="218"/>
      <c r="F8" s="218" t="s">
        <v>7637</v>
      </c>
      <c r="G8" s="218"/>
      <c r="H8" s="219" t="s">
        <v>7638</v>
      </c>
      <c r="I8" s="219"/>
    </row>
    <row r="9" customFormat="false" ht="22.8" hidden="false" customHeight="false" outlineLevel="0" collapsed="false">
      <c r="A9" s="220" t="str">
        <f aca="false">'SEL-DONNEES'!C18</f>
        <v/>
      </c>
      <c r="B9" s="220"/>
      <c r="C9" s="221" t="n">
        <f aca="false">'SEL-DONNEES'!C19</f>
        <v>0</v>
      </c>
      <c r="D9" s="221"/>
      <c r="E9" s="221"/>
      <c r="F9" s="222" t="n">
        <f aca="false">'SEL-DONNEES'!H18</f>
        <v>0</v>
      </c>
      <c r="G9" s="222"/>
      <c r="H9" s="223" t="n">
        <f aca="false">'SEL-DONNEES'!C16</f>
        <v>0</v>
      </c>
      <c r="I9" s="223"/>
    </row>
    <row r="10" customFormat="false" ht="13.2" hidden="false" customHeight="false" outlineLevel="0" collapsed="false">
      <c r="A10" s="34"/>
      <c r="B10" s="34"/>
      <c r="C10" s="34"/>
      <c r="D10" s="34"/>
      <c r="E10" s="34"/>
      <c r="F10" s="34"/>
      <c r="G10" s="34"/>
      <c r="H10" s="34"/>
      <c r="I10" s="34"/>
    </row>
    <row r="11" customFormat="false" ht="15.6" hidden="false" customHeight="false" outlineLevel="0" collapsed="false">
      <c r="A11" s="224" t="s">
        <v>7639</v>
      </c>
      <c r="B11" s="225"/>
      <c r="C11" s="225"/>
      <c r="D11" s="225"/>
      <c r="E11" s="225"/>
      <c r="F11" s="226"/>
      <c r="G11" s="225"/>
      <c r="H11" s="225"/>
      <c r="I11" s="225"/>
    </row>
    <row r="12" customFormat="false" ht="15" hidden="false" customHeight="false" outlineLevel="0" collapsed="false">
      <c r="A12" s="227" t="s">
        <v>7640</v>
      </c>
      <c r="B12" s="228"/>
      <c r="C12" s="229"/>
      <c r="D12" s="229"/>
      <c r="E12" s="229"/>
      <c r="F12" s="230"/>
      <c r="G12" s="229"/>
      <c r="H12" s="231"/>
      <c r="I12" s="231"/>
    </row>
    <row r="13" customFormat="false" ht="7.5" hidden="false" customHeight="true" outlineLevel="0" collapsed="false">
      <c r="A13" s="232"/>
      <c r="B13" s="228"/>
      <c r="C13" s="231"/>
      <c r="D13" s="231"/>
      <c r="E13" s="231"/>
      <c r="F13" s="233"/>
      <c r="G13" s="234"/>
      <c r="H13" s="231"/>
      <c r="I13" s="231"/>
    </row>
    <row r="14" customFormat="false" ht="15" hidden="false" customHeight="false" outlineLevel="0" collapsed="false">
      <c r="A14" s="232" t="s">
        <v>7641</v>
      </c>
      <c r="B14" s="228"/>
      <c r="C14" s="231"/>
      <c r="D14" s="231"/>
      <c r="E14" s="231"/>
      <c r="F14" s="233"/>
      <c r="G14" s="229"/>
      <c r="H14" s="231"/>
      <c r="I14" s="231"/>
    </row>
    <row r="15" customFormat="false" ht="15" hidden="false" customHeight="false" outlineLevel="0" collapsed="false">
      <c r="A15" s="235" t="s">
        <v>7642</v>
      </c>
      <c r="B15" s="232"/>
      <c r="C15" s="231"/>
      <c r="D15" s="231"/>
      <c r="E15" s="231"/>
      <c r="F15" s="233"/>
      <c r="G15" s="229"/>
      <c r="H15" s="231"/>
      <c r="I15" s="231"/>
    </row>
    <row r="16" customFormat="false" ht="15" hidden="false" customHeight="false" outlineLevel="0" collapsed="false">
      <c r="A16" s="235" t="s">
        <v>7643</v>
      </c>
      <c r="B16" s="228"/>
      <c r="C16" s="231"/>
      <c r="D16" s="231"/>
      <c r="E16" s="231"/>
      <c r="F16" s="233"/>
      <c r="G16" s="229"/>
      <c r="H16" s="231"/>
      <c r="I16" s="231"/>
    </row>
    <row r="17" customFormat="false" ht="15" hidden="false" customHeight="false" outlineLevel="0" collapsed="false">
      <c r="A17" s="235" t="s">
        <v>7584</v>
      </c>
      <c r="B17" s="228"/>
      <c r="C17" s="231"/>
      <c r="D17" s="231"/>
      <c r="E17" s="231"/>
      <c r="F17" s="233"/>
      <c r="G17" s="231"/>
      <c r="H17" s="231"/>
      <c r="I17" s="231"/>
    </row>
    <row r="18" customFormat="false" ht="15" hidden="false" customHeight="false" outlineLevel="0" collapsed="false">
      <c r="A18" s="236" t="s">
        <v>7644</v>
      </c>
      <c r="B18" s="232"/>
      <c r="C18" s="231"/>
      <c r="D18" s="231"/>
      <c r="E18" s="231"/>
      <c r="F18" s="233"/>
      <c r="G18" s="229"/>
      <c r="H18" s="231"/>
      <c r="I18" s="231"/>
    </row>
    <row r="19" customFormat="false" ht="15.6" hidden="false" customHeight="false" outlineLevel="0" collapsed="false">
      <c r="A19" s="236" t="s">
        <v>7645</v>
      </c>
      <c r="B19" s="232"/>
      <c r="C19" s="231"/>
      <c r="D19" s="231"/>
      <c r="E19" s="231"/>
      <c r="F19" s="226" t="s">
        <v>7646</v>
      </c>
      <c r="G19" s="229"/>
      <c r="H19" s="231"/>
      <c r="I19" s="231"/>
    </row>
    <row r="20" customFormat="false" ht="15" hidden="false" customHeight="false" outlineLevel="0" collapsed="false">
      <c r="A20" s="236" t="s">
        <v>7647</v>
      </c>
      <c r="B20" s="228"/>
      <c r="C20" s="231"/>
      <c r="D20" s="231"/>
      <c r="E20" s="231"/>
      <c r="F20" s="233"/>
      <c r="G20" s="229"/>
      <c r="H20" s="231"/>
      <c r="I20" s="231"/>
    </row>
    <row r="21" customFormat="false" ht="15" hidden="false" customHeight="false" outlineLevel="0" collapsed="false">
      <c r="A21" s="236" t="s">
        <v>7648</v>
      </c>
      <c r="B21" s="228"/>
      <c r="C21" s="231"/>
      <c r="D21" s="231"/>
      <c r="E21" s="231"/>
      <c r="F21" s="233"/>
      <c r="G21" s="231"/>
      <c r="H21" s="231"/>
      <c r="I21" s="231"/>
    </row>
    <row r="22" customFormat="false" ht="15" hidden="false" customHeight="false" outlineLevel="0" collapsed="false">
      <c r="A22" s="236"/>
      <c r="B22" s="228"/>
      <c r="C22" s="231"/>
      <c r="D22" s="231"/>
      <c r="E22" s="231"/>
      <c r="F22" s="233"/>
      <c r="G22" s="231"/>
      <c r="H22" s="231"/>
      <c r="I22" s="231"/>
    </row>
    <row r="23" customFormat="false" ht="15" hidden="false" customHeight="false" outlineLevel="0" collapsed="false">
      <c r="A23" s="236"/>
      <c r="B23" s="228"/>
      <c r="C23" s="231"/>
      <c r="D23" s="231"/>
      <c r="E23" s="231"/>
      <c r="F23" s="233"/>
      <c r="G23" s="231"/>
      <c r="H23" s="231"/>
      <c r="I23" s="231"/>
    </row>
    <row r="24" customFormat="false" ht="15" hidden="false" customHeight="false" outlineLevel="0" collapsed="false">
      <c r="A24" s="236"/>
      <c r="B24" s="228"/>
      <c r="C24" s="231"/>
      <c r="D24" s="231"/>
      <c r="E24" s="231"/>
      <c r="F24" s="233"/>
      <c r="G24" s="231"/>
      <c r="H24" s="231"/>
      <c r="I24" s="231"/>
    </row>
    <row r="25" customFormat="false" ht="15.6" hidden="false" customHeight="false" outlineLevel="0" collapsed="false">
      <c r="A25" s="224"/>
      <c r="B25" s="228"/>
      <c r="C25" s="231"/>
      <c r="D25" s="231"/>
      <c r="E25" s="231"/>
      <c r="F25" s="233"/>
      <c r="G25" s="229"/>
      <c r="H25" s="231"/>
      <c r="I25" s="231"/>
    </row>
    <row r="26" customFormat="false" ht="15" hidden="false" customHeight="false" outlineLevel="0" collapsed="false">
      <c r="A26" s="232"/>
      <c r="B26" s="228"/>
      <c r="C26" s="231"/>
      <c r="D26" s="231"/>
      <c r="E26" s="231"/>
      <c r="F26" s="231"/>
      <c r="G26" s="231"/>
      <c r="H26" s="231"/>
      <c r="I26" s="231"/>
    </row>
    <row r="27" customFormat="false" ht="15.6" hidden="false" customHeight="false" outlineLevel="0" collapsed="false">
      <c r="A27" s="224" t="s">
        <v>7666</v>
      </c>
      <c r="B27" s="237"/>
      <c r="C27" s="238"/>
      <c r="D27" s="238"/>
      <c r="E27" s="225"/>
      <c r="F27" s="225"/>
      <c r="G27" s="238"/>
      <c r="H27" s="225"/>
      <c r="I27" s="225"/>
    </row>
    <row r="28" customFormat="false" ht="13.2" hidden="false" customHeight="false" outlineLevel="0" collapsed="false">
      <c r="B28" s="34"/>
      <c r="C28" s="238"/>
      <c r="D28" s="238"/>
      <c r="E28" s="225"/>
      <c r="F28" s="225"/>
      <c r="G28" s="238"/>
      <c r="H28" s="225"/>
      <c r="I28" s="225"/>
    </row>
    <row r="29" customFormat="false" ht="15" hidden="false" customHeight="false" outlineLevel="0" collapsed="false">
      <c r="B29" s="228"/>
      <c r="C29" s="231"/>
      <c r="D29" s="231"/>
      <c r="E29" s="231"/>
      <c r="F29" s="231"/>
      <c r="G29" s="231"/>
      <c r="H29" s="231"/>
      <c r="I29" s="231"/>
    </row>
    <row r="30" customFormat="false" ht="15" hidden="false" customHeight="false" outlineLevel="0" collapsed="false">
      <c r="A30" s="239"/>
      <c r="B30" s="228"/>
      <c r="C30" s="231"/>
      <c r="D30" s="231"/>
      <c r="E30" s="231"/>
      <c r="F30" s="231"/>
      <c r="G30" s="231"/>
      <c r="H30" s="231"/>
      <c r="I30" s="231"/>
    </row>
    <row r="31" customFormat="false" ht="15.6" hidden="false" customHeight="false" outlineLevel="0" collapsed="false">
      <c r="A31" s="224" t="s">
        <v>7649</v>
      </c>
      <c r="B31" s="228"/>
      <c r="C31" s="231"/>
      <c r="D31" s="231"/>
      <c r="E31" s="231"/>
      <c r="F31" s="231"/>
      <c r="G31" s="231"/>
      <c r="H31" s="231"/>
      <c r="I31" s="231"/>
    </row>
    <row r="32" customFormat="false" ht="15" hidden="false" customHeight="false" outlineLevel="0" collapsed="false">
      <c r="A32" s="232" t="s">
        <v>7667</v>
      </c>
      <c r="B32" s="228"/>
      <c r="C32" s="231"/>
      <c r="D32" s="231"/>
      <c r="E32" s="231"/>
      <c r="F32" s="231"/>
      <c r="G32" s="231"/>
      <c r="H32" s="231"/>
      <c r="I32" s="231"/>
    </row>
    <row r="33" customFormat="false" ht="15" hidden="false" customHeight="false" outlineLevel="0" collapsed="false">
      <c r="A33" s="239"/>
      <c r="B33" s="228"/>
      <c r="C33" s="231"/>
      <c r="D33" s="231"/>
      <c r="E33" s="231"/>
      <c r="F33" s="231"/>
      <c r="G33" s="231"/>
      <c r="H33" s="231"/>
      <c r="I33" s="231"/>
    </row>
    <row r="34" customFormat="false" ht="15" hidden="false" customHeight="false" outlineLevel="0" collapsed="false">
      <c r="A34" s="232"/>
      <c r="B34" s="231"/>
      <c r="C34" s="231"/>
      <c r="D34" s="231"/>
      <c r="E34" s="231"/>
      <c r="F34" s="231"/>
      <c r="G34" s="231"/>
      <c r="H34" s="231"/>
      <c r="I34" s="231"/>
    </row>
    <row r="35" customFormat="false" ht="15.6" hidden="false" customHeight="false" outlineLevel="0" collapsed="false">
      <c r="A35" s="224" t="s">
        <v>7653</v>
      </c>
      <c r="B35" s="225"/>
      <c r="C35" s="225"/>
      <c r="D35" s="238"/>
      <c r="E35" s="231"/>
      <c r="F35" s="231"/>
      <c r="G35" s="231"/>
      <c r="H35" s="231"/>
      <c r="I35" s="231"/>
    </row>
    <row r="36" customFormat="false" ht="15" hidden="false" customHeight="false" outlineLevel="0" collapsed="false">
      <c r="A36" s="232"/>
      <c r="B36" s="231"/>
      <c r="C36" s="228"/>
      <c r="D36" s="231"/>
      <c r="E36" s="231"/>
      <c r="F36" s="231"/>
      <c r="G36" s="231"/>
      <c r="H36" s="231"/>
      <c r="I36" s="231"/>
    </row>
    <row r="37" customFormat="false" ht="15" hidden="false" customHeight="false" outlineLevel="0" collapsed="false">
      <c r="A37" s="232" t="s">
        <v>7654</v>
      </c>
      <c r="B37" s="231"/>
      <c r="C37" s="228"/>
      <c r="D37" s="231"/>
      <c r="E37" s="231"/>
      <c r="F37" s="231"/>
      <c r="G37" s="231"/>
      <c r="H37" s="231"/>
      <c r="I37" s="231"/>
    </row>
    <row r="38" customFormat="false" ht="15" hidden="false" customHeight="false" outlineLevel="0" collapsed="false">
      <c r="A38" s="232" t="s">
        <v>7655</v>
      </c>
      <c r="B38" s="231"/>
      <c r="C38" s="228"/>
      <c r="D38" s="231"/>
      <c r="E38" s="231"/>
      <c r="F38" s="231"/>
      <c r="G38" s="231"/>
      <c r="H38" s="231"/>
      <c r="I38" s="231"/>
    </row>
    <row r="39" customFormat="false" ht="15" hidden="false" customHeight="false" outlineLevel="0" collapsed="false">
      <c r="A39" s="239" t="s">
        <v>7652</v>
      </c>
      <c r="B39" s="232"/>
      <c r="C39" s="228"/>
      <c r="D39" s="231"/>
      <c r="E39" s="231"/>
      <c r="F39" s="231"/>
      <c r="G39" s="231"/>
      <c r="H39" s="231"/>
      <c r="I39" s="231"/>
    </row>
    <row r="40" customFormat="false" ht="15" hidden="false" customHeight="false" outlineLevel="0" collapsed="false">
      <c r="A40" s="239"/>
      <c r="B40" s="232"/>
      <c r="C40" s="232"/>
      <c r="D40" s="232"/>
      <c r="E40" s="232"/>
      <c r="F40" s="232"/>
      <c r="G40" s="232"/>
      <c r="H40" s="232"/>
      <c r="I40" s="232"/>
    </row>
    <row r="41" customFormat="false" ht="13.2" hidden="false" customHeight="false" outlineLevel="0" collapsed="false">
      <c r="A41" s="240"/>
      <c r="B41" s="241"/>
      <c r="C41" s="241"/>
      <c r="D41" s="241"/>
      <c r="E41" s="241"/>
      <c r="F41" s="241"/>
      <c r="G41" s="241"/>
      <c r="H41" s="241"/>
      <c r="I41" s="241"/>
    </row>
    <row r="42" s="193" customFormat="true" ht="15" hidden="false" customHeight="true" outlineLevel="0" collapsed="false">
      <c r="A42" s="242" t="s">
        <v>7656</v>
      </c>
      <c r="B42" s="242"/>
      <c r="C42" s="243" t="s">
        <v>7657</v>
      </c>
      <c r="D42" s="243"/>
      <c r="E42" s="243"/>
      <c r="F42" s="243"/>
      <c r="G42" s="243"/>
      <c r="H42" s="243"/>
      <c r="I42" s="232"/>
    </row>
    <row r="43" s="193" customFormat="true" ht="15" hidden="false" customHeight="true" outlineLevel="0" collapsed="false">
      <c r="A43" s="242" t="s">
        <v>7658</v>
      </c>
      <c r="B43" s="242"/>
      <c r="C43" s="244" t="s">
        <v>7659</v>
      </c>
      <c r="D43" s="244"/>
      <c r="E43" s="244"/>
      <c r="F43" s="244"/>
      <c r="G43" s="244"/>
      <c r="H43" s="244"/>
    </row>
    <row r="44" s="193" customFormat="true" ht="15" hidden="false" customHeight="true" outlineLevel="0" collapsed="false">
      <c r="A44" s="242" t="s">
        <v>7660</v>
      </c>
      <c r="B44" s="242"/>
      <c r="C44" s="244" t="str">
        <f aca="false">C5</f>
        <v> </v>
      </c>
      <c r="D44" s="244"/>
      <c r="E44" s="244"/>
      <c r="F44" s="244"/>
      <c r="G44" s="244"/>
      <c r="H44" s="244"/>
    </row>
    <row r="45" s="193" customFormat="true" ht="15" hidden="false" customHeight="true" outlineLevel="0" collapsed="false">
      <c r="A45" s="242" t="s">
        <v>7661</v>
      </c>
      <c r="B45" s="242"/>
      <c r="C45" s="259"/>
      <c r="D45" s="259"/>
      <c r="E45" s="259"/>
      <c r="F45" s="259"/>
      <c r="G45" s="259"/>
      <c r="H45" s="259"/>
    </row>
    <row r="46" s="193" customFormat="true" ht="15.6" hidden="false" customHeight="false" outlineLevel="0" collapsed="false">
      <c r="A46" s="232"/>
      <c r="B46" s="232"/>
      <c r="C46" s="232"/>
      <c r="D46" s="232"/>
      <c r="E46" s="232"/>
      <c r="F46" s="232"/>
      <c r="H46" s="246"/>
      <c r="I46" s="231"/>
    </row>
    <row r="47" s="193" customFormat="true" ht="15" hidden="false" customHeight="false" outlineLevel="0" collapsed="false">
      <c r="A47" s="232"/>
      <c r="B47" s="232"/>
      <c r="C47" s="232"/>
      <c r="D47" s="232"/>
      <c r="E47" s="232"/>
      <c r="F47" s="232"/>
      <c r="H47" s="232"/>
      <c r="I47" s="232"/>
    </row>
    <row r="48" s="193" customFormat="true" ht="15.6" hidden="false" customHeight="false" outlineLevel="0" collapsed="false">
      <c r="A48" s="247" t="s">
        <v>7662</v>
      </c>
      <c r="B48" s="232"/>
      <c r="C48" s="248"/>
      <c r="D48" s="248"/>
      <c r="E48" s="248"/>
      <c r="F48" s="248"/>
      <c r="G48" s="248"/>
      <c r="H48" s="248"/>
      <c r="I48" s="248"/>
    </row>
    <row r="49" s="193" customFormat="true" ht="15" hidden="false" customHeight="false" outlineLevel="0" collapsed="false">
      <c r="A49" s="232"/>
      <c r="B49" s="232"/>
      <c r="C49" s="232"/>
      <c r="D49" s="232"/>
      <c r="E49" s="232"/>
      <c r="F49" s="232"/>
    </row>
    <row r="50" s="193" customFormat="true" ht="17.25" hidden="false" customHeight="true" outlineLevel="0" collapsed="false">
      <c r="A50" s="249" t="s">
        <v>7510</v>
      </c>
      <c r="B50" s="250" t="n">
        <f aca="true">TODAY()</f>
        <v>46231</v>
      </c>
      <c r="C50" s="250"/>
      <c r="D50" s="251" t="s">
        <v>7510</v>
      </c>
      <c r="E50" s="252"/>
      <c r="F50" s="252"/>
      <c r="G50" s="249" t="s">
        <v>7510</v>
      </c>
      <c r="H50" s="231"/>
      <c r="I50" s="231"/>
    </row>
    <row r="51" s="193" customFormat="true" ht="15" hidden="false" customHeight="false" outlineLevel="0" collapsed="false">
      <c r="A51" s="253" t="s">
        <v>7663</v>
      </c>
      <c r="B51" s="253"/>
      <c r="C51" s="253"/>
      <c r="D51" s="254" t="s">
        <v>7664</v>
      </c>
      <c r="E51" s="254"/>
      <c r="F51" s="254"/>
      <c r="G51" s="255" t="s">
        <v>7665</v>
      </c>
      <c r="H51" s="255"/>
      <c r="I51" s="255"/>
    </row>
    <row r="52" s="193" customFormat="true" ht="15" hidden="false" customHeight="false" outlineLevel="0" collapsed="false">
      <c r="A52" s="256"/>
      <c r="B52" s="256"/>
      <c r="C52" s="256"/>
      <c r="D52" s="257"/>
      <c r="E52" s="257"/>
      <c r="F52" s="257"/>
      <c r="G52" s="231"/>
      <c r="H52" s="231"/>
      <c r="I52" s="231"/>
    </row>
    <row r="53" s="193" customFormat="true" ht="15" hidden="false" customHeight="false" outlineLevel="0" collapsed="false">
      <c r="A53" s="256"/>
      <c r="B53" s="256"/>
      <c r="C53" s="256"/>
      <c r="D53" s="257"/>
      <c r="E53" s="257"/>
      <c r="F53" s="257"/>
      <c r="G53" s="231"/>
      <c r="H53" s="231"/>
      <c r="I53" s="231"/>
    </row>
    <row r="54" s="193" customFormat="true" ht="15" hidden="false" customHeight="false" outlineLevel="0" collapsed="false">
      <c r="A54" s="256"/>
      <c r="B54" s="256"/>
      <c r="C54" s="256"/>
      <c r="D54" s="257"/>
      <c r="E54" s="257"/>
      <c r="F54" s="257"/>
      <c r="G54" s="231"/>
      <c r="H54" s="231"/>
      <c r="I54" s="231"/>
    </row>
    <row r="55" s="193" customFormat="true" ht="15" hidden="false" customHeight="false" outlineLevel="0" collapsed="false">
      <c r="A55" s="256"/>
      <c r="B55" s="256"/>
      <c r="C55" s="256"/>
      <c r="D55" s="257"/>
      <c r="E55" s="257"/>
      <c r="F55" s="257"/>
      <c r="G55" s="231"/>
      <c r="H55" s="231"/>
      <c r="I55" s="231"/>
    </row>
  </sheetData>
  <mergeCells count="33">
    <mergeCell ref="A1:C1"/>
    <mergeCell ref="D1:H1"/>
    <mergeCell ref="C3:H3"/>
    <mergeCell ref="C4:H4"/>
    <mergeCell ref="C5:H5"/>
    <mergeCell ref="C6:D6"/>
    <mergeCell ref="G6:H6"/>
    <mergeCell ref="A8:B8"/>
    <mergeCell ref="C8:E8"/>
    <mergeCell ref="F8:G8"/>
    <mergeCell ref="H8:I8"/>
    <mergeCell ref="A9:B9"/>
    <mergeCell ref="C9:E9"/>
    <mergeCell ref="F9:G9"/>
    <mergeCell ref="H9:I9"/>
    <mergeCell ref="A42:B42"/>
    <mergeCell ref="C42:H42"/>
    <mergeCell ref="A43:B43"/>
    <mergeCell ref="C43:H43"/>
    <mergeCell ref="A44:B44"/>
    <mergeCell ref="C44:H44"/>
    <mergeCell ref="A45:B45"/>
    <mergeCell ref="C45:H45"/>
    <mergeCell ref="C48:I48"/>
    <mergeCell ref="B50:C50"/>
    <mergeCell ref="E50:F50"/>
    <mergeCell ref="H50:I50"/>
    <mergeCell ref="A51:C51"/>
    <mergeCell ref="D51:F51"/>
    <mergeCell ref="G51:I51"/>
    <mergeCell ref="A52:C55"/>
    <mergeCell ref="D52:F55"/>
    <mergeCell ref="G52:I55"/>
  </mergeCells>
  <printOptions headings="false" gridLines="false" gridLinesSet="true" horizontalCentered="false" verticalCentered="false"/>
  <pageMargins left="0.370138888888889" right="0.2" top="0.220138888888889" bottom="0.2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3359375" defaultRowHeight="15.6" zeroHeight="false" outlineLevelRow="0" outlineLevelCol="0"/>
  <cols>
    <col collapsed="false" customWidth="true" hidden="false" outlineLevel="0" max="1" min="1" style="193" width="8.43"/>
    <col collapsed="false" customWidth="true" hidden="false" outlineLevel="0" max="2" min="2" style="193" width="3.43"/>
    <col collapsed="false" customWidth="true" hidden="false" outlineLevel="0" max="3" min="3" style="193" width="4.66"/>
    <col collapsed="false" customWidth="true" hidden="false" outlineLevel="0" max="4" min="4" style="193" width="5.66"/>
    <col collapsed="false" customWidth="true" hidden="false" outlineLevel="0" max="5" min="5" style="193" width="6.87"/>
    <col collapsed="false" customWidth="true" hidden="false" outlineLevel="0" max="6" min="6" style="193" width="5.1"/>
    <col collapsed="false" customWidth="true" hidden="false" outlineLevel="0" max="7" min="7" style="193" width="6.43"/>
    <col collapsed="false" customWidth="true" hidden="false" outlineLevel="0" max="8" min="8" style="193" width="1.66"/>
    <col collapsed="false" customWidth="true" hidden="false" outlineLevel="0" max="9" min="9" style="193" width="5.66"/>
    <col collapsed="false" customWidth="true" hidden="false" outlineLevel="0" max="10" min="10" style="193" width="7.99"/>
    <col collapsed="false" customWidth="true" hidden="false" outlineLevel="0" max="11" min="11" style="193" width="5.87"/>
    <col collapsed="false" customWidth="true" hidden="false" outlineLevel="0" max="12" min="12" style="193" width="4.55"/>
    <col collapsed="false" customWidth="true" hidden="false" outlineLevel="0" max="13" min="13" style="193" width="4.99"/>
    <col collapsed="false" customWidth="true" hidden="false" outlineLevel="0" max="14" min="14" style="193" width="5.55"/>
    <col collapsed="false" customWidth="true" hidden="false" outlineLevel="0" max="15" min="15" style="193" width="4.55"/>
    <col collapsed="false" customWidth="true" hidden="false" outlineLevel="0" max="16" min="16" style="193" width="5.87"/>
    <col collapsed="false" customWidth="true" hidden="false" outlineLevel="0" max="17" min="17" style="193" width="10.87"/>
    <col collapsed="false" customWidth="false" hidden="false" outlineLevel="0" max="257" min="18" style="145" width="11.43"/>
  </cols>
  <sheetData>
    <row r="1" s="193" customFormat="true" ht="15" hidden="false" customHeight="false" outlineLevel="0" collapsed="false"/>
    <row r="2" customFormat="false" ht="15.6" hidden="false" customHeight="false" outlineLevel="0" collapsed="false">
      <c r="A2" s="260"/>
      <c r="B2" s="260"/>
    </row>
    <row r="3" customFormat="false" ht="15.6" hidden="false" customHeight="false" outlineLevel="0" collapsed="false">
      <c r="A3" s="261"/>
      <c r="B3" s="261"/>
    </row>
    <row r="4" customFormat="false" ht="15.6" hidden="false" customHeight="false" outlineLevel="0" collapsed="false">
      <c r="A4" s="261"/>
      <c r="B4" s="261"/>
    </row>
    <row r="5" customFormat="false" ht="15.6" hidden="false" customHeight="false" outlineLevel="0" collapsed="false">
      <c r="A5" s="261"/>
      <c r="B5" s="261"/>
    </row>
    <row r="6" customFormat="false" ht="15.6" hidden="false" customHeight="false" outlineLevel="0" collapsed="false">
      <c r="A6" s="261"/>
      <c r="B6" s="261"/>
    </row>
    <row r="7" customFormat="false" ht="15.6" hidden="false" customHeight="false" outlineLevel="0" collapsed="false">
      <c r="A7" s="261"/>
      <c r="B7" s="261"/>
    </row>
    <row r="8" customFormat="false" ht="15.6" hidden="false" customHeight="false" outlineLevel="0" collapsed="false">
      <c r="A8" s="262"/>
      <c r="B8" s="262"/>
      <c r="J8" s="263" t="str">
        <f aca="false">'SEL-DONNEES'!C8</f>
        <v> </v>
      </c>
      <c r="K8" s="212"/>
      <c r="L8" s="212"/>
      <c r="M8" s="212"/>
      <c r="N8" s="212"/>
    </row>
    <row r="9" customFormat="false" ht="15.6" hidden="false" customHeight="false" outlineLevel="0" collapsed="false">
      <c r="A9" s="262"/>
      <c r="B9" s="262"/>
      <c r="J9" s="263" t="str">
        <f aca="false">'SEL-DONNEES'!C9</f>
        <v>  </v>
      </c>
      <c r="K9" s="212"/>
      <c r="L9" s="212"/>
      <c r="M9" s="212"/>
      <c r="N9" s="212"/>
    </row>
    <row r="10" customFormat="false" ht="15.6" hidden="false" customHeight="false" outlineLevel="0" collapsed="false">
      <c r="A10" s="262"/>
      <c r="B10" s="262"/>
      <c r="J10" s="263" t="str">
        <f aca="false">'SEL-DONNEES'!C10</f>
        <v> </v>
      </c>
      <c r="K10" s="212"/>
      <c r="L10" s="212"/>
      <c r="M10" s="212"/>
      <c r="N10" s="212"/>
    </row>
    <row r="11" customFormat="false" ht="15.6" hidden="false" customHeight="false" outlineLevel="0" collapsed="false">
      <c r="A11" s="262"/>
      <c r="B11" s="262"/>
      <c r="J11" s="264"/>
      <c r="K11" s="264"/>
      <c r="L11" s="264"/>
      <c r="M11" s="264"/>
      <c r="N11" s="264"/>
    </row>
    <row r="13" customFormat="false" ht="11.25" hidden="false" customHeight="true" outlineLevel="0" collapsed="false"/>
    <row r="14" customFormat="false" ht="15.9" hidden="false" customHeight="true" outlineLevel="0" collapsed="false"/>
    <row r="15" customFormat="false" ht="15.9" hidden="false" customHeight="true" outlineLevel="0" collapsed="false">
      <c r="A15" s="265" t="s">
        <v>7668</v>
      </c>
      <c r="B15" s="265"/>
      <c r="C15" s="145"/>
      <c r="D15" s="266" t="n">
        <f aca="false">'SEL-DONNEES'!C7</f>
        <v>0</v>
      </c>
      <c r="E15" s="266"/>
      <c r="F15" s="196"/>
      <c r="G15" s="196"/>
      <c r="H15" s="196"/>
      <c r="I15" s="196"/>
      <c r="J15" s="196"/>
      <c r="K15" s="196" t="s">
        <v>7669</v>
      </c>
      <c r="L15" s="196"/>
      <c r="M15" s="267" t="n">
        <f aca="true">TODAY()</f>
        <v>46231</v>
      </c>
      <c r="N15" s="267"/>
      <c r="O15" s="267"/>
      <c r="P15" s="267"/>
      <c r="Q15" s="267"/>
    </row>
    <row r="16" customFormat="false" ht="15.9" hidden="false" customHeight="true" outlineLevel="0" collapsed="false">
      <c r="A16" s="145"/>
      <c r="B16" s="145"/>
      <c r="C16" s="145"/>
      <c r="D16" s="145"/>
      <c r="E16" s="145"/>
    </row>
    <row r="17" s="232" customFormat="true" ht="15.9" hidden="false" customHeight="true" outlineLevel="0" collapsed="false">
      <c r="A17" s="193"/>
      <c r="B17" s="193"/>
      <c r="C17" s="268"/>
      <c r="D17" s="268"/>
      <c r="E17" s="268"/>
      <c r="F17" s="269"/>
      <c r="G17" s="229"/>
      <c r="H17" s="229"/>
      <c r="I17" s="229"/>
      <c r="J17" s="229"/>
      <c r="K17" s="229"/>
    </row>
    <row r="18" s="232" customFormat="true" ht="15.9" hidden="false" customHeight="true" outlineLevel="0" collapsed="false">
      <c r="A18" s="193" t="s">
        <v>7670</v>
      </c>
      <c r="B18" s="193"/>
      <c r="C18" s="193"/>
      <c r="D18" s="193"/>
      <c r="E18" s="193"/>
      <c r="F18" s="269"/>
      <c r="G18" s="229"/>
      <c r="H18" s="229"/>
      <c r="I18" s="229"/>
      <c r="J18" s="229"/>
      <c r="K18" s="229"/>
    </row>
    <row r="19" s="232" customFormat="true" ht="15.9" hidden="false" customHeight="true" outlineLevel="0" collapsed="false">
      <c r="C19" s="269"/>
      <c r="D19" s="269"/>
      <c r="E19" s="269"/>
      <c r="F19" s="269"/>
      <c r="G19" s="229"/>
      <c r="H19" s="229"/>
      <c r="I19" s="229"/>
      <c r="J19" s="229"/>
      <c r="K19" s="229"/>
    </row>
    <row r="20" s="232" customFormat="true" ht="15.9" hidden="false" customHeight="true" outlineLevel="0" collapsed="false">
      <c r="A20" s="232" t="s">
        <v>7671</v>
      </c>
      <c r="C20" s="269"/>
      <c r="D20" s="269"/>
      <c r="E20" s="269"/>
      <c r="F20" s="269"/>
      <c r="G20" s="229"/>
      <c r="H20" s="229"/>
      <c r="I20" s="229"/>
      <c r="J20" s="229"/>
      <c r="K20" s="229"/>
    </row>
    <row r="21" s="232" customFormat="true" ht="8.1" hidden="false" customHeight="true" outlineLevel="0" collapsed="false">
      <c r="C21" s="269"/>
      <c r="D21" s="269"/>
      <c r="E21" s="269"/>
      <c r="F21" s="269"/>
      <c r="G21" s="229"/>
      <c r="H21" s="229"/>
      <c r="I21" s="229"/>
      <c r="J21" s="229"/>
      <c r="K21" s="229"/>
    </row>
    <row r="22" s="232" customFormat="true" ht="15.9" hidden="false" customHeight="true" outlineLevel="0" collapsed="false">
      <c r="A22" s="270"/>
      <c r="B22" s="249"/>
      <c r="C22" s="194" t="str">
        <f aca="false">"   "&amp;'SEL-DONNEES'!C17&amp;"  "&amp;'SEL-DONNEES'!C18&amp;"  "&amp;'SEL-DONNEES'!C19</f>
        <v>       0</v>
      </c>
      <c r="F22" s="271"/>
      <c r="G22" s="194"/>
      <c r="H22" s="194"/>
      <c r="I22" s="194"/>
      <c r="J22" s="194"/>
      <c r="K22" s="272"/>
      <c r="L22" s="272"/>
      <c r="M22" s="194"/>
      <c r="N22" s="272"/>
      <c r="O22" s="272"/>
      <c r="P22" s="229"/>
      <c r="Q22" s="229"/>
    </row>
    <row r="23" s="232" customFormat="true" ht="8.1" hidden="false" customHeight="true" outlineLevel="0" collapsed="false">
      <c r="C23" s="273"/>
      <c r="D23" s="273"/>
      <c r="E23" s="273"/>
      <c r="F23" s="273"/>
      <c r="G23" s="272"/>
      <c r="H23" s="272"/>
      <c r="I23" s="272"/>
      <c r="J23" s="272"/>
      <c r="K23" s="272"/>
      <c r="L23" s="272"/>
      <c r="M23" s="272"/>
      <c r="N23" s="272"/>
      <c r="O23" s="272"/>
    </row>
    <row r="24" s="232" customFormat="true" ht="13.95" hidden="false" customHeight="true" outlineLevel="0" collapsed="false">
      <c r="A24" s="232" t="s">
        <v>7672</v>
      </c>
      <c r="C24" s="273"/>
      <c r="D24" s="273"/>
      <c r="E24" s="273"/>
      <c r="F24" s="273"/>
      <c r="G24" s="272"/>
      <c r="H24" s="272"/>
      <c r="I24" s="272"/>
      <c r="J24" s="272"/>
      <c r="K24" s="272"/>
      <c r="L24" s="272"/>
      <c r="M24" s="272"/>
      <c r="N24" s="272"/>
      <c r="O24" s="272"/>
    </row>
    <row r="25" s="232" customFormat="true" ht="12.75" hidden="false" customHeight="true" outlineLevel="0" collapsed="false">
      <c r="C25" s="273"/>
      <c r="D25" s="273"/>
      <c r="E25" s="273"/>
      <c r="F25" s="273"/>
      <c r="G25" s="272"/>
      <c r="H25" s="272"/>
      <c r="I25" s="272"/>
      <c r="J25" s="272"/>
      <c r="K25" s="272"/>
      <c r="L25" s="272"/>
      <c r="M25" s="272"/>
      <c r="N25" s="272"/>
      <c r="O25" s="272"/>
    </row>
    <row r="26" s="232" customFormat="true" ht="15.9" hidden="false" customHeight="true" outlineLevel="0" collapsed="false">
      <c r="A26" s="232" t="s">
        <v>7673</v>
      </c>
      <c r="C26" s="273"/>
      <c r="D26" s="273"/>
      <c r="E26" s="273"/>
      <c r="F26" s="273"/>
      <c r="G26" s="272"/>
      <c r="H26" s="272"/>
      <c r="I26" s="272"/>
      <c r="J26" s="272"/>
      <c r="K26" s="272"/>
      <c r="L26" s="272"/>
      <c r="M26" s="272"/>
      <c r="N26" s="272"/>
      <c r="O26" s="272"/>
    </row>
    <row r="27" s="232" customFormat="true" ht="15.9" hidden="false" customHeight="true" outlineLevel="0" collapsed="false">
      <c r="A27" s="232" t="s">
        <v>7674</v>
      </c>
      <c r="C27" s="273"/>
      <c r="D27" s="273"/>
      <c r="E27" s="273"/>
      <c r="F27" s="273"/>
      <c r="G27" s="272"/>
      <c r="H27" s="272"/>
      <c r="I27" s="272"/>
      <c r="J27" s="272"/>
      <c r="K27" s="272"/>
      <c r="L27" s="272"/>
      <c r="M27" s="272"/>
      <c r="N27" s="272"/>
      <c r="O27" s="272"/>
    </row>
    <row r="28" customFormat="false" ht="15.9" hidden="false" customHeight="true" outlineLevel="0" collapsed="false">
      <c r="A28" s="193" t="s">
        <v>7675</v>
      </c>
    </row>
    <row r="29" customFormat="false" ht="7.5" hidden="false" customHeight="true" outlineLevel="0" collapsed="false">
      <c r="B29" s="274"/>
    </row>
    <row r="30" s="232" customFormat="true" ht="15.9" hidden="false" customHeight="true" outlineLevel="0" collapsed="false">
      <c r="A30" s="275"/>
      <c r="B30" s="276" t="s">
        <v>7676</v>
      </c>
      <c r="C30" s="269" t="s">
        <v>7677</v>
      </c>
      <c r="E30" s="269"/>
      <c r="F30" s="269"/>
      <c r="G30" s="229"/>
      <c r="H30" s="229"/>
      <c r="I30" s="229"/>
      <c r="J30" s="229"/>
      <c r="K30" s="229"/>
    </row>
    <row r="31" s="232" customFormat="true" ht="15.9" hidden="false" customHeight="true" outlineLevel="0" collapsed="false">
      <c r="A31" s="275"/>
      <c r="B31" s="277"/>
      <c r="C31" s="269" t="s">
        <v>7678</v>
      </c>
      <c r="E31" s="269"/>
      <c r="F31" s="269"/>
      <c r="G31" s="229"/>
      <c r="H31" s="229"/>
      <c r="I31" s="229"/>
      <c r="J31" s="229"/>
      <c r="K31" s="229"/>
    </row>
    <row r="32" s="232" customFormat="true" ht="15.9" hidden="false" customHeight="true" outlineLevel="0" collapsed="false">
      <c r="A32" s="275"/>
      <c r="B32" s="277" t="s">
        <v>7676</v>
      </c>
      <c r="C32" s="269" t="s">
        <v>7679</v>
      </c>
      <c r="E32" s="269"/>
      <c r="F32" s="269"/>
      <c r="G32" s="229"/>
      <c r="H32" s="229"/>
      <c r="I32" s="229"/>
      <c r="J32" s="229"/>
      <c r="K32" s="229"/>
    </row>
    <row r="33" s="232" customFormat="true" ht="15.9" hidden="false" customHeight="true" outlineLevel="0" collapsed="false">
      <c r="A33" s="275"/>
      <c r="B33" s="277"/>
      <c r="C33" s="269" t="s">
        <v>7680</v>
      </c>
      <c r="D33" s="269"/>
      <c r="E33" s="269"/>
      <c r="F33" s="269"/>
      <c r="G33" s="229"/>
      <c r="H33" s="229"/>
      <c r="I33" s="229"/>
      <c r="J33" s="229"/>
      <c r="K33" s="229"/>
    </row>
    <row r="34" s="232" customFormat="true" ht="15.9" hidden="false" customHeight="true" outlineLevel="0" collapsed="false">
      <c r="A34" s="275"/>
      <c r="B34" s="277" t="s">
        <v>7676</v>
      </c>
      <c r="C34" s="269" t="s">
        <v>7681</v>
      </c>
      <c r="D34" s="269"/>
      <c r="E34" s="269"/>
      <c r="F34" s="269"/>
      <c r="G34" s="229"/>
      <c r="H34" s="229"/>
      <c r="I34" s="229"/>
      <c r="J34" s="229"/>
      <c r="K34" s="229"/>
    </row>
    <row r="35" s="232" customFormat="true" ht="12.75" hidden="false" customHeight="true" outlineLevel="0" collapsed="false">
      <c r="A35" s="275"/>
      <c r="B35" s="277"/>
      <c r="C35" s="269"/>
      <c r="D35" s="269"/>
      <c r="E35" s="269"/>
      <c r="F35" s="269"/>
      <c r="G35" s="229"/>
      <c r="H35" s="229"/>
      <c r="I35" s="229"/>
      <c r="J35" s="229"/>
      <c r="K35" s="229"/>
    </row>
    <row r="36" s="232" customFormat="true" ht="15.9" hidden="false" customHeight="true" outlineLevel="0" collapsed="false">
      <c r="A36" s="275"/>
      <c r="B36" s="278"/>
      <c r="C36" s="279" t="s">
        <v>7682</v>
      </c>
      <c r="D36" s="279"/>
      <c r="E36" s="279"/>
      <c r="F36" s="279"/>
      <c r="G36" s="280"/>
      <c r="H36" s="229"/>
      <c r="I36" s="229"/>
      <c r="J36" s="229"/>
      <c r="K36" s="229"/>
    </row>
    <row r="37" s="232" customFormat="true" ht="15.9" hidden="false" customHeight="true" outlineLevel="0" collapsed="false">
      <c r="A37" s="229"/>
      <c r="B37" s="229"/>
      <c r="C37" s="269"/>
      <c r="D37" s="269"/>
      <c r="E37" s="269"/>
      <c r="F37" s="269"/>
      <c r="G37" s="229"/>
      <c r="H37" s="229"/>
      <c r="I37" s="229"/>
      <c r="J37" s="229"/>
      <c r="K37" s="229"/>
    </row>
    <row r="38" s="232" customFormat="true" ht="15.9" hidden="false" customHeight="true" outlineLevel="0" collapsed="false">
      <c r="A38" s="232" t="s">
        <v>7683</v>
      </c>
      <c r="C38" s="273"/>
      <c r="D38" s="273"/>
      <c r="E38" s="273"/>
      <c r="F38" s="273"/>
      <c r="G38" s="272"/>
      <c r="H38" s="272"/>
      <c r="I38" s="272"/>
      <c r="J38" s="272"/>
      <c r="K38" s="272"/>
      <c r="L38" s="272"/>
      <c r="M38" s="272"/>
      <c r="N38" s="272"/>
      <c r="O38" s="272"/>
    </row>
    <row r="39" s="232" customFormat="true" ht="15.9" hidden="false" customHeight="true" outlineLevel="0" collapsed="false">
      <c r="A39" s="232" t="s">
        <v>7684</v>
      </c>
      <c r="C39" s="273"/>
      <c r="D39" s="273"/>
      <c r="E39" s="273"/>
      <c r="F39" s="273"/>
      <c r="G39" s="272"/>
      <c r="H39" s="272"/>
      <c r="I39" s="272"/>
      <c r="J39" s="272"/>
      <c r="K39" s="272"/>
      <c r="L39" s="272"/>
      <c r="M39" s="272"/>
      <c r="N39" s="272"/>
      <c r="O39" s="272"/>
    </row>
    <row r="40" s="232" customFormat="true" ht="15.9" hidden="false" customHeight="true" outlineLevel="0" collapsed="false">
      <c r="A40" s="229" t="s">
        <v>7685</v>
      </c>
      <c r="B40" s="229"/>
      <c r="C40" s="269"/>
      <c r="D40" s="269"/>
      <c r="E40" s="269"/>
      <c r="F40" s="269"/>
      <c r="G40" s="229"/>
      <c r="H40" s="229"/>
      <c r="I40" s="229"/>
      <c r="J40" s="229"/>
      <c r="K40" s="229"/>
    </row>
    <row r="41" s="232" customFormat="true" ht="15.9" hidden="false" customHeight="true" outlineLevel="0" collapsed="false">
      <c r="A41" s="229"/>
      <c r="B41" s="229"/>
      <c r="C41" s="269"/>
      <c r="D41" s="269"/>
      <c r="E41" s="269"/>
      <c r="F41" s="269"/>
      <c r="G41" s="229"/>
      <c r="H41" s="229"/>
      <c r="I41" s="229"/>
      <c r="J41" s="229"/>
      <c r="K41" s="229"/>
    </row>
    <row r="42" s="232" customFormat="true" ht="15.9" hidden="false" customHeight="true" outlineLevel="0" collapsed="false">
      <c r="A42" s="232" t="s">
        <v>7686</v>
      </c>
      <c r="C42" s="273"/>
      <c r="D42" s="273"/>
      <c r="E42" s="273"/>
      <c r="F42" s="273"/>
      <c r="G42" s="272"/>
      <c r="H42" s="272"/>
      <c r="I42" s="272"/>
      <c r="J42" s="272"/>
      <c r="K42" s="272"/>
      <c r="L42" s="272"/>
      <c r="M42" s="272"/>
      <c r="N42" s="272"/>
      <c r="O42" s="272"/>
    </row>
    <row r="43" s="232" customFormat="true" ht="15.9" hidden="false" customHeight="true" outlineLevel="0" collapsed="false">
      <c r="A43" s="229"/>
      <c r="B43" s="229"/>
      <c r="C43" s="269"/>
      <c r="D43" s="269"/>
      <c r="E43" s="269"/>
      <c r="F43" s="269"/>
      <c r="G43" s="229"/>
      <c r="H43" s="229"/>
      <c r="I43" s="229"/>
      <c r="J43" s="229"/>
      <c r="K43" s="229"/>
    </row>
    <row r="44" s="232" customFormat="true" ht="15.9" hidden="false" customHeight="true" outlineLevel="0" collapsed="false">
      <c r="A44" s="229" t="s">
        <v>7687</v>
      </c>
      <c r="B44" s="229"/>
      <c r="C44" s="269"/>
      <c r="D44" s="269"/>
      <c r="E44" s="269"/>
      <c r="F44" s="269"/>
      <c r="G44" s="229"/>
      <c r="H44" s="229"/>
      <c r="I44" s="229"/>
      <c r="J44" s="229"/>
      <c r="K44" s="229"/>
    </row>
    <row r="45" s="232" customFormat="true" ht="15.9" hidden="false" customHeight="true" outlineLevel="0" collapsed="false">
      <c r="A45" s="229"/>
      <c r="B45" s="229"/>
      <c r="C45" s="269"/>
      <c r="D45" s="269"/>
      <c r="E45" s="269"/>
      <c r="F45" s="269"/>
      <c r="G45" s="229"/>
      <c r="H45" s="229"/>
      <c r="I45" s="229"/>
      <c r="J45" s="229"/>
      <c r="K45" s="229"/>
    </row>
    <row r="46" s="232" customFormat="true" ht="15.9" hidden="false" customHeight="true" outlineLevel="0" collapsed="false">
      <c r="A46" s="229"/>
      <c r="B46" s="229"/>
      <c r="C46" s="269"/>
      <c r="D46" s="269"/>
      <c r="E46" s="269"/>
      <c r="F46" s="269"/>
      <c r="G46" s="229"/>
      <c r="H46" s="229"/>
      <c r="I46" s="229"/>
      <c r="J46" s="229"/>
      <c r="K46" s="229" t="s">
        <v>7688</v>
      </c>
    </row>
    <row r="47" s="232" customFormat="true" ht="15.9" hidden="false" customHeight="true" outlineLevel="0" collapsed="false">
      <c r="A47" s="229"/>
      <c r="B47" s="229"/>
      <c r="C47" s="269"/>
      <c r="D47" s="269"/>
      <c r="E47" s="269"/>
      <c r="F47" s="269"/>
      <c r="G47" s="229"/>
      <c r="H47" s="229"/>
      <c r="I47" s="229"/>
      <c r="J47" s="229"/>
      <c r="K47" s="281" t="s">
        <v>7689</v>
      </c>
    </row>
    <row r="48" s="232" customFormat="true" ht="15.9" hidden="false" customHeight="true" outlineLevel="0" collapsed="false">
      <c r="A48" s="229"/>
      <c r="B48" s="229"/>
      <c r="C48" s="269"/>
      <c r="D48" s="269"/>
      <c r="E48" s="269"/>
      <c r="F48" s="269"/>
      <c r="G48" s="229"/>
      <c r="H48" s="229"/>
      <c r="I48" s="229"/>
      <c r="J48" s="229"/>
      <c r="K48" s="229"/>
    </row>
    <row r="49" s="232" customFormat="true" ht="15.9" hidden="false" customHeight="true" outlineLevel="0" collapsed="false">
      <c r="A49" s="229"/>
      <c r="B49" s="229"/>
      <c r="C49" s="269"/>
      <c r="D49" s="269"/>
      <c r="E49" s="269"/>
      <c r="F49" s="269"/>
      <c r="G49" s="229"/>
      <c r="H49" s="229"/>
      <c r="I49" s="229"/>
      <c r="J49" s="229"/>
      <c r="K49" s="229"/>
    </row>
    <row r="50" s="232" customFormat="true" ht="15.9" hidden="false" customHeight="true" outlineLevel="0" collapsed="false">
      <c r="A50" s="229"/>
      <c r="B50" s="229"/>
      <c r="C50" s="269"/>
      <c r="D50" s="269"/>
      <c r="E50" s="269"/>
      <c r="F50" s="269"/>
      <c r="G50" s="229"/>
      <c r="H50" s="229"/>
      <c r="I50" s="229"/>
      <c r="J50" s="229"/>
      <c r="K50" s="229"/>
    </row>
    <row r="51" s="232" customFormat="true" ht="15.9" hidden="false" customHeight="true" outlineLevel="0" collapsed="false">
      <c r="A51" s="229"/>
      <c r="B51" s="229"/>
      <c r="C51" s="269"/>
      <c r="D51" s="269"/>
      <c r="E51" s="269"/>
      <c r="F51" s="269"/>
      <c r="G51" s="229"/>
      <c r="H51" s="229"/>
      <c r="I51" s="229"/>
      <c r="J51" s="229"/>
      <c r="K51" s="229"/>
    </row>
    <row r="52" s="232" customFormat="true" ht="15.9" hidden="false" customHeight="true" outlineLevel="0" collapsed="false">
      <c r="A52" s="229"/>
      <c r="B52" s="229"/>
      <c r="C52" s="269"/>
      <c r="D52" s="269"/>
      <c r="E52" s="269"/>
      <c r="F52" s="269"/>
      <c r="G52" s="229"/>
      <c r="H52" s="229"/>
      <c r="I52" s="229"/>
      <c r="J52" s="229"/>
      <c r="K52" s="229"/>
    </row>
    <row r="53" s="232" customFormat="true" ht="15.9" hidden="false" customHeight="true" outlineLevel="0" collapsed="false">
      <c r="A53" s="229"/>
      <c r="B53" s="229"/>
      <c r="C53" s="269"/>
      <c r="D53" s="269"/>
      <c r="E53" s="269"/>
      <c r="F53" s="269"/>
      <c r="G53" s="229"/>
      <c r="H53" s="229"/>
      <c r="I53" s="229"/>
      <c r="J53" s="229"/>
      <c r="K53" s="229"/>
    </row>
    <row r="54" s="232" customFormat="true" ht="15.9" hidden="false" customHeight="true" outlineLevel="0" collapsed="false">
      <c r="A54" s="229"/>
      <c r="B54" s="229"/>
      <c r="C54" s="269"/>
      <c r="D54" s="269"/>
      <c r="E54" s="269"/>
      <c r="F54" s="269"/>
      <c r="G54" s="229"/>
      <c r="H54" s="229"/>
      <c r="I54" s="229"/>
      <c r="J54" s="229"/>
      <c r="K54" s="229"/>
    </row>
    <row r="55" s="232" customFormat="true" ht="15.9" hidden="false" customHeight="true" outlineLevel="0" collapsed="false">
      <c r="A55" s="229"/>
      <c r="B55" s="229"/>
      <c r="C55" s="269"/>
      <c r="D55" s="269"/>
      <c r="E55" s="269"/>
      <c r="F55" s="269"/>
      <c r="G55" s="229"/>
      <c r="H55" s="229"/>
      <c r="I55" s="229"/>
      <c r="J55" s="229"/>
      <c r="K55" s="229"/>
    </row>
    <row r="56" s="232" customFormat="true" ht="15.9" hidden="false" customHeight="true" outlineLevel="0" collapsed="false">
      <c r="A56" s="229"/>
      <c r="B56" s="229"/>
      <c r="C56" s="269"/>
      <c r="D56" s="269"/>
      <c r="E56" s="269"/>
      <c r="F56" s="269"/>
      <c r="G56" s="229"/>
      <c r="H56" s="229"/>
      <c r="I56" s="229"/>
      <c r="J56" s="229"/>
      <c r="K56" s="229"/>
    </row>
    <row r="57" s="232" customFormat="true" ht="15.9" hidden="false" customHeight="true" outlineLevel="0" collapsed="false">
      <c r="A57" s="229"/>
      <c r="B57" s="229"/>
      <c r="C57" s="269"/>
      <c r="D57" s="269"/>
      <c r="E57" s="269"/>
      <c r="F57" s="269"/>
      <c r="G57" s="229"/>
      <c r="H57" s="229"/>
      <c r="I57" s="229"/>
      <c r="J57" s="229"/>
      <c r="K57" s="229"/>
    </row>
    <row r="58" s="232" customFormat="true" ht="15.9" hidden="false" customHeight="true" outlineLevel="0" collapsed="false">
      <c r="A58" s="229"/>
      <c r="B58" s="229"/>
      <c r="C58" s="269"/>
      <c r="D58" s="269"/>
      <c r="E58" s="269"/>
      <c r="F58" s="269"/>
      <c r="G58" s="229"/>
      <c r="H58" s="229"/>
      <c r="I58" s="229"/>
      <c r="J58" s="229"/>
      <c r="K58" s="229"/>
    </row>
    <row r="59" s="232" customFormat="true" ht="15.9" hidden="false" customHeight="true" outlineLevel="0" collapsed="false">
      <c r="A59" s="229"/>
      <c r="B59" s="229"/>
      <c r="C59" s="269"/>
      <c r="D59" s="269"/>
      <c r="E59" s="269"/>
      <c r="F59" s="269"/>
      <c r="G59" s="229"/>
      <c r="H59" s="229"/>
      <c r="I59" s="229"/>
      <c r="J59" s="229"/>
      <c r="K59" s="229"/>
    </row>
    <row r="60" s="232" customFormat="true" ht="15.9" hidden="false" customHeight="true" outlineLevel="0" collapsed="false">
      <c r="A60" s="229"/>
      <c r="B60" s="229"/>
      <c r="C60" s="269"/>
      <c r="D60" s="269"/>
      <c r="E60" s="269"/>
      <c r="F60" s="269"/>
      <c r="G60" s="229"/>
      <c r="H60" s="229"/>
      <c r="I60" s="229"/>
      <c r="J60" s="229"/>
      <c r="K60" s="229"/>
    </row>
    <row r="61" s="232" customFormat="true" ht="15.9" hidden="false" customHeight="true" outlineLevel="0" collapsed="false">
      <c r="A61" s="229"/>
      <c r="B61" s="229"/>
      <c r="C61" s="269"/>
      <c r="D61" s="269"/>
      <c r="E61" s="269"/>
      <c r="F61" s="269"/>
      <c r="G61" s="229"/>
      <c r="H61" s="229"/>
      <c r="I61" s="229"/>
      <c r="J61" s="229"/>
      <c r="K61" s="229"/>
    </row>
    <row r="62" s="232" customFormat="true" ht="15.9" hidden="false" customHeight="true" outlineLevel="0" collapsed="false">
      <c r="A62" s="229"/>
      <c r="B62" s="229"/>
      <c r="C62" s="269"/>
      <c r="D62" s="269"/>
      <c r="E62" s="269"/>
      <c r="F62" s="269"/>
      <c r="G62" s="229"/>
      <c r="H62" s="229"/>
      <c r="I62" s="229"/>
      <c r="J62" s="229"/>
      <c r="K62" s="229"/>
    </row>
    <row r="63" s="232" customFormat="true" ht="15.9" hidden="false" customHeight="true" outlineLevel="0" collapsed="false">
      <c r="A63" s="229"/>
      <c r="B63" s="229"/>
      <c r="C63" s="269"/>
      <c r="D63" s="269"/>
      <c r="E63" s="269"/>
      <c r="F63" s="269"/>
      <c r="G63" s="229"/>
      <c r="H63" s="229"/>
      <c r="I63" s="229"/>
      <c r="J63" s="229"/>
      <c r="K63" s="229"/>
    </row>
    <row r="64" s="232" customFormat="true" ht="15.9" hidden="false" customHeight="true" outlineLevel="0" collapsed="false">
      <c r="A64" s="229"/>
      <c r="B64" s="229"/>
      <c r="C64" s="269"/>
      <c r="D64" s="269"/>
      <c r="E64" s="269"/>
      <c r="F64" s="269"/>
      <c r="G64" s="229"/>
      <c r="H64" s="229"/>
      <c r="I64" s="229"/>
      <c r="J64" s="229"/>
      <c r="K64" s="229"/>
    </row>
    <row r="65" s="232" customFormat="true" ht="15.9" hidden="false" customHeight="true" outlineLevel="0" collapsed="false">
      <c r="A65" s="229"/>
      <c r="B65" s="229"/>
      <c r="C65" s="269"/>
      <c r="D65" s="269"/>
      <c r="E65" s="269"/>
      <c r="F65" s="269"/>
      <c r="G65" s="229"/>
      <c r="H65" s="229"/>
      <c r="I65" s="229"/>
      <c r="J65" s="229"/>
      <c r="K65" s="229"/>
    </row>
    <row r="66" s="232" customFormat="true" ht="15.9" hidden="false" customHeight="true" outlineLevel="0" collapsed="false">
      <c r="A66" s="229"/>
      <c r="B66" s="229"/>
      <c r="C66" s="269"/>
      <c r="D66" s="269"/>
      <c r="E66" s="269"/>
      <c r="F66" s="269"/>
      <c r="G66" s="229"/>
      <c r="H66" s="229"/>
      <c r="I66" s="229"/>
      <c r="J66" s="229"/>
      <c r="K66" s="229"/>
    </row>
    <row r="67" s="232" customFormat="true" ht="15.9" hidden="false" customHeight="true" outlineLevel="0" collapsed="false">
      <c r="A67" s="229"/>
      <c r="B67" s="229"/>
      <c r="C67" s="269"/>
      <c r="D67" s="269"/>
      <c r="E67" s="269"/>
      <c r="F67" s="269"/>
      <c r="G67" s="229"/>
      <c r="H67" s="229"/>
      <c r="I67" s="229"/>
      <c r="J67" s="229"/>
      <c r="K67" s="229"/>
    </row>
    <row r="68" s="232" customFormat="true" ht="15.9" hidden="false" customHeight="true" outlineLevel="0" collapsed="false">
      <c r="A68" s="229"/>
      <c r="B68" s="229"/>
      <c r="C68" s="269"/>
      <c r="D68" s="269"/>
      <c r="E68" s="269"/>
      <c r="F68" s="269"/>
      <c r="G68" s="229"/>
      <c r="H68" s="229"/>
      <c r="I68" s="229"/>
      <c r="J68" s="229"/>
      <c r="K68" s="229"/>
    </row>
    <row r="69" s="232" customFormat="true" ht="15.9" hidden="false" customHeight="true" outlineLevel="0" collapsed="false">
      <c r="A69" s="229"/>
      <c r="B69" s="229"/>
      <c r="C69" s="269"/>
      <c r="D69" s="269"/>
      <c r="E69" s="269"/>
      <c r="F69" s="269"/>
      <c r="G69" s="229"/>
      <c r="H69" s="229"/>
      <c r="I69" s="229"/>
      <c r="J69" s="229"/>
      <c r="K69" s="229"/>
    </row>
    <row r="70" s="232" customFormat="true" ht="15.9" hidden="false" customHeight="true" outlineLevel="0" collapsed="false">
      <c r="A70" s="229"/>
      <c r="B70" s="229"/>
      <c r="C70" s="269"/>
      <c r="D70" s="269"/>
      <c r="E70" s="269"/>
      <c r="F70" s="269"/>
      <c r="G70" s="229"/>
      <c r="H70" s="229"/>
      <c r="I70" s="229"/>
      <c r="J70" s="229"/>
      <c r="K70" s="229"/>
    </row>
    <row r="71" s="232" customFormat="true" ht="15.9" hidden="false" customHeight="true" outlineLevel="0" collapsed="false">
      <c r="A71" s="229"/>
      <c r="B71" s="229"/>
      <c r="C71" s="269"/>
      <c r="D71" s="269"/>
      <c r="E71" s="269"/>
      <c r="F71" s="269"/>
      <c r="G71" s="229"/>
      <c r="H71" s="229"/>
      <c r="I71" s="229"/>
      <c r="J71" s="229"/>
      <c r="K71" s="229"/>
    </row>
    <row r="72" s="232" customFormat="true" ht="15.9" hidden="false" customHeight="true" outlineLevel="0" collapsed="false">
      <c r="A72" s="229"/>
      <c r="B72" s="229"/>
      <c r="C72" s="269"/>
      <c r="D72" s="269"/>
      <c r="E72" s="269"/>
      <c r="F72" s="269"/>
      <c r="G72" s="229"/>
      <c r="H72" s="229"/>
      <c r="I72" s="229"/>
      <c r="J72" s="229"/>
      <c r="K72" s="229"/>
    </row>
    <row r="73" s="232" customFormat="true" ht="15.9" hidden="false" customHeight="true" outlineLevel="0" collapsed="false">
      <c r="A73" s="229"/>
      <c r="B73" s="229"/>
      <c r="C73" s="269"/>
      <c r="D73" s="269"/>
      <c r="E73" s="269"/>
      <c r="F73" s="269"/>
      <c r="G73" s="229"/>
      <c r="H73" s="229"/>
      <c r="I73" s="229"/>
      <c r="J73" s="229"/>
      <c r="K73" s="229"/>
    </row>
    <row r="74" s="232" customFormat="true" ht="15.9" hidden="false" customHeight="true" outlineLevel="0" collapsed="false">
      <c r="A74" s="229"/>
      <c r="B74" s="229"/>
      <c r="C74" s="269"/>
      <c r="D74" s="269"/>
      <c r="E74" s="269"/>
      <c r="F74" s="269"/>
      <c r="G74" s="229"/>
      <c r="H74" s="229"/>
      <c r="I74" s="229"/>
      <c r="J74" s="229"/>
      <c r="K74" s="229"/>
    </row>
    <row r="75" s="232" customFormat="true" ht="15.9" hidden="false" customHeight="true" outlineLevel="0" collapsed="false">
      <c r="A75" s="229"/>
      <c r="B75" s="229"/>
      <c r="C75" s="269"/>
      <c r="D75" s="269"/>
      <c r="E75" s="269"/>
      <c r="F75" s="269"/>
      <c r="G75" s="229"/>
      <c r="H75" s="229"/>
      <c r="I75" s="229"/>
      <c r="J75" s="229"/>
      <c r="K75" s="229"/>
    </row>
    <row r="76" s="232" customFormat="true" ht="15.9" hidden="false" customHeight="true" outlineLevel="0" collapsed="false">
      <c r="A76" s="229"/>
      <c r="B76" s="229"/>
      <c r="C76" s="269"/>
      <c r="D76" s="269"/>
      <c r="E76" s="269"/>
      <c r="F76" s="269"/>
      <c r="G76" s="229"/>
      <c r="H76" s="229"/>
      <c r="I76" s="229"/>
      <c r="J76" s="229"/>
      <c r="K76" s="229"/>
    </row>
    <row r="77" s="232" customFormat="true" ht="15.9" hidden="false" customHeight="true" outlineLevel="0" collapsed="false">
      <c r="A77" s="229"/>
      <c r="B77" s="229"/>
      <c r="C77" s="269"/>
      <c r="D77" s="269"/>
      <c r="E77" s="269"/>
      <c r="F77" s="269"/>
      <c r="G77" s="229"/>
      <c r="H77" s="229"/>
      <c r="I77" s="229"/>
      <c r="J77" s="229"/>
      <c r="K77" s="229"/>
    </row>
    <row r="78" s="232" customFormat="true" ht="15.9" hidden="false" customHeight="true" outlineLevel="0" collapsed="false">
      <c r="A78" s="229"/>
      <c r="B78" s="229"/>
      <c r="C78" s="269"/>
      <c r="D78" s="269"/>
      <c r="E78" s="269"/>
      <c r="F78" s="269"/>
      <c r="G78" s="229"/>
      <c r="H78" s="229"/>
      <c r="I78" s="229"/>
      <c r="J78" s="229"/>
      <c r="K78" s="229"/>
    </row>
    <row r="79" s="232" customFormat="true" ht="15.9" hidden="false" customHeight="true" outlineLevel="0" collapsed="false">
      <c r="A79" s="229"/>
      <c r="B79" s="229"/>
      <c r="C79" s="269"/>
      <c r="D79" s="269"/>
      <c r="E79" s="269"/>
      <c r="F79" s="269"/>
      <c r="G79" s="229"/>
      <c r="H79" s="229"/>
      <c r="I79" s="229"/>
      <c r="J79" s="229"/>
      <c r="K79" s="229"/>
    </row>
    <row r="80" s="232" customFormat="true" ht="15.9" hidden="false" customHeight="true" outlineLevel="0" collapsed="false">
      <c r="A80" s="229"/>
      <c r="B80" s="229"/>
      <c r="C80" s="269"/>
      <c r="D80" s="269"/>
      <c r="E80" s="269"/>
      <c r="F80" s="269"/>
      <c r="G80" s="229"/>
      <c r="H80" s="229"/>
      <c r="I80" s="229"/>
      <c r="J80" s="229"/>
      <c r="K80" s="229"/>
    </row>
    <row r="81" s="232" customFormat="true" ht="15.9" hidden="false" customHeight="true" outlineLevel="0" collapsed="false">
      <c r="A81" s="229"/>
      <c r="B81" s="229"/>
      <c r="C81" s="269"/>
      <c r="D81" s="269"/>
      <c r="E81" s="269"/>
      <c r="F81" s="269"/>
      <c r="G81" s="229"/>
      <c r="H81" s="229"/>
      <c r="I81" s="229"/>
      <c r="J81" s="229"/>
      <c r="K81" s="229"/>
    </row>
    <row r="82" s="232" customFormat="true" ht="15.9" hidden="false" customHeight="true" outlineLevel="0" collapsed="false">
      <c r="A82" s="229"/>
      <c r="B82" s="229"/>
      <c r="C82" s="269"/>
      <c r="D82" s="269"/>
      <c r="E82" s="269"/>
      <c r="F82" s="269"/>
      <c r="G82" s="229"/>
      <c r="H82" s="229"/>
      <c r="I82" s="229"/>
      <c r="J82" s="229"/>
      <c r="K82" s="229"/>
    </row>
    <row r="83" s="232" customFormat="true" ht="15.9" hidden="false" customHeight="true" outlineLevel="0" collapsed="false">
      <c r="A83" s="229"/>
      <c r="B83" s="229"/>
      <c r="C83" s="269"/>
      <c r="D83" s="269"/>
      <c r="E83" s="269"/>
      <c r="F83" s="269"/>
      <c r="G83" s="229"/>
      <c r="H83" s="229"/>
      <c r="I83" s="229"/>
      <c r="J83" s="229"/>
      <c r="K83" s="229"/>
    </row>
    <row r="84" s="232" customFormat="true" ht="15.9" hidden="false" customHeight="true" outlineLevel="0" collapsed="false">
      <c r="A84" s="229"/>
      <c r="B84" s="229"/>
      <c r="C84" s="269"/>
      <c r="D84" s="269"/>
      <c r="E84" s="269"/>
      <c r="F84" s="269"/>
      <c r="G84" s="229"/>
      <c r="H84" s="229"/>
      <c r="I84" s="229"/>
      <c r="J84" s="229"/>
      <c r="K84" s="229"/>
    </row>
    <row r="85" s="232" customFormat="true" ht="15.9" hidden="false" customHeight="true" outlineLevel="0" collapsed="false">
      <c r="A85" s="229"/>
      <c r="B85" s="229"/>
      <c r="C85" s="269"/>
      <c r="D85" s="269"/>
      <c r="E85" s="269"/>
      <c r="F85" s="269"/>
      <c r="G85" s="229"/>
      <c r="H85" s="229"/>
      <c r="I85" s="229"/>
      <c r="J85" s="229"/>
      <c r="K85" s="229"/>
    </row>
    <row r="86" s="232" customFormat="true" ht="15.9" hidden="false" customHeight="true" outlineLevel="0" collapsed="false">
      <c r="A86" s="229"/>
      <c r="B86" s="229"/>
      <c r="C86" s="269"/>
      <c r="D86" s="269"/>
      <c r="E86" s="269"/>
      <c r="F86" s="269"/>
      <c r="G86" s="229"/>
      <c r="H86" s="229"/>
      <c r="I86" s="229"/>
      <c r="J86" s="229"/>
      <c r="K86" s="229"/>
    </row>
    <row r="87" s="232" customFormat="true" ht="15.9" hidden="false" customHeight="true" outlineLevel="0" collapsed="false">
      <c r="A87" s="229"/>
      <c r="B87" s="229"/>
      <c r="C87" s="269"/>
      <c r="D87" s="269"/>
      <c r="E87" s="269"/>
      <c r="F87" s="269"/>
      <c r="G87" s="229"/>
      <c r="H87" s="229"/>
      <c r="I87" s="229"/>
      <c r="J87" s="229"/>
      <c r="K87" s="229"/>
    </row>
    <row r="88" s="232" customFormat="true" ht="15.9" hidden="false" customHeight="true" outlineLevel="0" collapsed="false">
      <c r="A88" s="229"/>
      <c r="B88" s="229"/>
      <c r="C88" s="269"/>
      <c r="D88" s="269"/>
      <c r="E88" s="269"/>
      <c r="F88" s="269"/>
      <c r="G88" s="229"/>
      <c r="H88" s="229"/>
      <c r="I88" s="229"/>
      <c r="J88" s="229"/>
      <c r="K88" s="229"/>
    </row>
    <row r="89" s="232" customFormat="true" ht="15.9" hidden="false" customHeight="true" outlineLevel="0" collapsed="false">
      <c r="A89" s="229"/>
      <c r="B89" s="229"/>
      <c r="C89" s="269"/>
      <c r="D89" s="269"/>
      <c r="E89" s="269"/>
      <c r="F89" s="269"/>
      <c r="G89" s="229"/>
      <c r="H89" s="229"/>
      <c r="I89" s="229"/>
      <c r="J89" s="229"/>
      <c r="K89" s="229"/>
    </row>
    <row r="90" s="282" customFormat="true" ht="15.9" hidden="false" customHeight="true" outlineLevel="0" collapsed="false">
      <c r="A90" s="229"/>
      <c r="B90" s="229"/>
      <c r="C90" s="269"/>
      <c r="D90" s="269"/>
      <c r="E90" s="269"/>
      <c r="F90" s="269"/>
      <c r="G90" s="229"/>
      <c r="H90" s="229"/>
      <c r="I90" s="229"/>
      <c r="J90" s="229"/>
      <c r="K90" s="229"/>
      <c r="L90" s="232"/>
      <c r="M90" s="232"/>
      <c r="N90" s="232"/>
      <c r="O90" s="232"/>
      <c r="P90" s="232"/>
      <c r="Q90" s="232"/>
    </row>
    <row r="91" s="282" customFormat="true" ht="15.9" hidden="false" customHeight="true" outlineLevel="0" collapsed="false">
      <c r="A91" s="229"/>
      <c r="B91" s="229"/>
      <c r="C91" s="269"/>
      <c r="D91" s="269"/>
      <c r="E91" s="269"/>
      <c r="F91" s="269"/>
      <c r="G91" s="229"/>
      <c r="H91" s="229"/>
      <c r="I91" s="229"/>
      <c r="J91" s="229"/>
      <c r="K91" s="229"/>
      <c r="L91" s="232"/>
      <c r="M91" s="232"/>
      <c r="N91" s="232"/>
      <c r="O91" s="232"/>
      <c r="P91" s="232"/>
      <c r="Q91" s="232"/>
    </row>
    <row r="92" s="282" customFormat="true" ht="15.9" hidden="false" customHeight="true" outlineLevel="0" collapsed="false">
      <c r="A92" s="229"/>
      <c r="B92" s="229"/>
      <c r="C92" s="269"/>
      <c r="D92" s="269"/>
      <c r="E92" s="269"/>
      <c r="F92" s="269"/>
      <c r="G92" s="229"/>
      <c r="H92" s="229"/>
      <c r="I92" s="229"/>
      <c r="J92" s="229"/>
      <c r="K92" s="229"/>
      <c r="L92" s="232"/>
      <c r="M92" s="232"/>
      <c r="N92" s="232"/>
      <c r="O92" s="232"/>
      <c r="P92" s="232"/>
      <c r="Q92" s="232"/>
    </row>
    <row r="93" s="282" customFormat="true" ht="15.9" hidden="false" customHeight="true" outlineLevel="0" collapsed="false">
      <c r="A93" s="229"/>
      <c r="B93" s="229"/>
      <c r="C93" s="269"/>
      <c r="D93" s="269"/>
      <c r="E93" s="269"/>
      <c r="F93" s="269"/>
      <c r="G93" s="229"/>
      <c r="H93" s="229"/>
      <c r="I93" s="229"/>
      <c r="J93" s="229"/>
      <c r="K93" s="229"/>
      <c r="L93" s="232"/>
      <c r="M93" s="232"/>
      <c r="N93" s="232"/>
      <c r="O93" s="232"/>
      <c r="P93" s="232"/>
      <c r="Q93" s="232"/>
    </row>
    <row r="94" s="282" customFormat="true" ht="15.9" hidden="false" customHeight="true" outlineLevel="0" collapsed="false">
      <c r="A94" s="229"/>
      <c r="B94" s="229"/>
      <c r="C94" s="269"/>
      <c r="D94" s="269"/>
      <c r="E94" s="269"/>
      <c r="F94" s="269"/>
      <c r="G94" s="229"/>
      <c r="H94" s="229"/>
      <c r="I94" s="229"/>
      <c r="J94" s="229"/>
      <c r="K94" s="229"/>
      <c r="L94" s="232"/>
      <c r="M94" s="232"/>
      <c r="N94" s="232"/>
      <c r="O94" s="232"/>
      <c r="P94" s="232"/>
      <c r="Q94" s="232"/>
    </row>
    <row r="95" s="282" customFormat="true" ht="15.9" hidden="false" customHeight="true" outlineLevel="0" collapsed="false">
      <c r="A95" s="229"/>
      <c r="B95" s="229"/>
      <c r="C95" s="269"/>
      <c r="D95" s="269"/>
      <c r="E95" s="269"/>
      <c r="F95" s="269"/>
      <c r="G95" s="229"/>
      <c r="H95" s="229"/>
      <c r="I95" s="229"/>
      <c r="J95" s="229"/>
      <c r="K95" s="229"/>
      <c r="L95" s="232"/>
      <c r="M95" s="232"/>
      <c r="N95" s="232"/>
      <c r="O95" s="232"/>
      <c r="P95" s="232"/>
      <c r="Q95" s="232"/>
    </row>
    <row r="96" s="282" customFormat="true" ht="15.9" hidden="false" customHeight="true" outlineLevel="0" collapsed="false">
      <c r="A96" s="229"/>
      <c r="B96" s="229"/>
      <c r="C96" s="269"/>
      <c r="D96" s="269"/>
      <c r="E96" s="269"/>
      <c r="F96" s="269"/>
      <c r="G96" s="229"/>
      <c r="H96" s="229"/>
      <c r="I96" s="229"/>
      <c r="J96" s="229"/>
      <c r="K96" s="229"/>
      <c r="L96" s="232"/>
      <c r="M96" s="232"/>
      <c r="N96" s="232"/>
      <c r="O96" s="232"/>
      <c r="P96" s="232"/>
      <c r="Q96" s="232"/>
    </row>
    <row r="97" s="282" customFormat="true" ht="15.9" hidden="false" customHeight="true" outlineLevel="0" collapsed="false">
      <c r="A97" s="229"/>
      <c r="B97" s="229"/>
      <c r="C97" s="269"/>
      <c r="D97" s="269"/>
      <c r="E97" s="269"/>
      <c r="F97" s="269"/>
      <c r="G97" s="229"/>
      <c r="H97" s="229"/>
      <c r="I97" s="229"/>
      <c r="J97" s="229"/>
      <c r="K97" s="229"/>
      <c r="L97" s="232"/>
      <c r="M97" s="232"/>
      <c r="N97" s="232"/>
      <c r="O97" s="232"/>
      <c r="P97" s="232"/>
      <c r="Q97" s="232"/>
    </row>
    <row r="98" s="282" customFormat="true" ht="15.9" hidden="false" customHeight="true" outlineLevel="0" collapsed="false">
      <c r="A98" s="229"/>
      <c r="B98" s="229"/>
      <c r="C98" s="269"/>
      <c r="D98" s="269"/>
      <c r="E98" s="269"/>
      <c r="F98" s="269"/>
      <c r="G98" s="229"/>
      <c r="H98" s="229"/>
      <c r="I98" s="229"/>
      <c r="J98" s="229"/>
      <c r="K98" s="229"/>
      <c r="L98" s="232"/>
      <c r="M98" s="232"/>
      <c r="N98" s="232"/>
      <c r="O98" s="232"/>
      <c r="P98" s="232"/>
      <c r="Q98" s="232"/>
    </row>
    <row r="99" s="282" customFormat="true" ht="15.9" hidden="false" customHeight="true" outlineLevel="0" collapsed="false">
      <c r="A99" s="229"/>
      <c r="B99" s="229"/>
      <c r="C99" s="269"/>
      <c r="D99" s="269"/>
      <c r="E99" s="269"/>
      <c r="F99" s="269"/>
      <c r="G99" s="229"/>
      <c r="H99" s="229"/>
      <c r="I99" s="229"/>
      <c r="J99" s="229"/>
      <c r="K99" s="229"/>
      <c r="L99" s="232"/>
      <c r="M99" s="232"/>
      <c r="N99" s="232"/>
      <c r="O99" s="232"/>
      <c r="P99" s="232"/>
      <c r="Q99" s="232"/>
    </row>
    <row r="100" s="282" customFormat="true" ht="15.9" hidden="false" customHeight="true" outlineLevel="0" collapsed="false">
      <c r="A100" s="229"/>
      <c r="B100" s="229"/>
      <c r="C100" s="269"/>
      <c r="D100" s="269"/>
      <c r="E100" s="269"/>
      <c r="F100" s="269"/>
      <c r="G100" s="229"/>
      <c r="H100" s="229"/>
      <c r="I100" s="229"/>
      <c r="J100" s="229"/>
      <c r="K100" s="229"/>
      <c r="L100" s="232"/>
      <c r="M100" s="232"/>
      <c r="N100" s="232"/>
      <c r="O100" s="232"/>
      <c r="P100" s="232"/>
      <c r="Q100" s="232"/>
    </row>
    <row r="101" s="282" customFormat="true" ht="15.9" hidden="false" customHeight="true" outlineLevel="0" collapsed="false">
      <c r="A101" s="229"/>
      <c r="B101" s="229"/>
      <c r="C101" s="269"/>
      <c r="D101" s="269"/>
      <c r="E101" s="269"/>
      <c r="F101" s="269"/>
      <c r="G101" s="229"/>
      <c r="H101" s="229"/>
      <c r="I101" s="229"/>
      <c r="J101" s="229"/>
      <c r="K101" s="229"/>
      <c r="L101" s="232"/>
      <c r="M101" s="232"/>
      <c r="N101" s="232"/>
      <c r="O101" s="232"/>
      <c r="P101" s="232"/>
      <c r="Q101" s="232"/>
    </row>
    <row r="102" s="282" customFormat="true" ht="15.9" hidden="false" customHeight="true" outlineLevel="0" collapsed="false">
      <c r="A102" s="229"/>
      <c r="B102" s="229"/>
      <c r="C102" s="269"/>
      <c r="D102" s="269"/>
      <c r="E102" s="269"/>
      <c r="F102" s="269"/>
      <c r="G102" s="229"/>
      <c r="H102" s="229"/>
      <c r="I102" s="229"/>
      <c r="J102" s="229"/>
      <c r="K102" s="229"/>
      <c r="L102" s="232"/>
      <c r="M102" s="232"/>
      <c r="N102" s="232"/>
      <c r="O102" s="232"/>
      <c r="P102" s="232"/>
      <c r="Q102" s="232"/>
    </row>
    <row r="103" s="282" customFormat="true" ht="15.9" hidden="false" customHeight="true" outlineLevel="0" collapsed="false">
      <c r="A103" s="229"/>
      <c r="B103" s="229"/>
      <c r="C103" s="269"/>
      <c r="D103" s="269"/>
      <c r="E103" s="269"/>
      <c r="F103" s="269"/>
      <c r="G103" s="229"/>
      <c r="H103" s="229"/>
      <c r="I103" s="229"/>
      <c r="J103" s="229"/>
      <c r="K103" s="229"/>
      <c r="L103" s="232"/>
      <c r="M103" s="232"/>
      <c r="N103" s="232"/>
      <c r="O103" s="232"/>
      <c r="P103" s="232"/>
      <c r="Q103" s="232"/>
    </row>
    <row r="104" s="282" customFormat="true" ht="15.9" hidden="false" customHeight="true" outlineLevel="0" collapsed="false">
      <c r="A104" s="229"/>
      <c r="B104" s="229"/>
      <c r="C104" s="269"/>
      <c r="D104" s="269"/>
      <c r="E104" s="269"/>
      <c r="F104" s="269"/>
      <c r="G104" s="229"/>
      <c r="H104" s="229"/>
      <c r="I104" s="229"/>
      <c r="J104" s="229"/>
      <c r="K104" s="229"/>
      <c r="L104" s="232"/>
      <c r="M104" s="232"/>
      <c r="N104" s="232"/>
      <c r="O104" s="232"/>
      <c r="P104" s="232"/>
      <c r="Q104" s="232"/>
    </row>
    <row r="105" s="282" customFormat="true" ht="15.9" hidden="false" customHeight="true" outlineLevel="0" collapsed="false">
      <c r="A105" s="229"/>
      <c r="B105" s="229"/>
      <c r="C105" s="269"/>
      <c r="D105" s="269"/>
      <c r="E105" s="269"/>
      <c r="F105" s="269"/>
      <c r="G105" s="229"/>
      <c r="H105" s="229"/>
      <c r="I105" s="229"/>
      <c r="J105" s="229"/>
      <c r="K105" s="229"/>
      <c r="L105" s="232"/>
      <c r="M105" s="232"/>
      <c r="N105" s="232"/>
      <c r="O105" s="232"/>
      <c r="P105" s="232"/>
      <c r="Q105" s="232"/>
    </row>
    <row r="106" s="282" customFormat="true" ht="15.9" hidden="false" customHeight="true" outlineLevel="0" collapsed="false">
      <c r="A106" s="229"/>
      <c r="B106" s="229"/>
      <c r="C106" s="269"/>
      <c r="D106" s="269"/>
      <c r="E106" s="269"/>
      <c r="F106" s="269"/>
      <c r="G106" s="229"/>
      <c r="H106" s="229"/>
      <c r="I106" s="229"/>
      <c r="J106" s="229"/>
      <c r="K106" s="229"/>
      <c r="L106" s="232"/>
      <c r="M106" s="232"/>
      <c r="N106" s="232"/>
      <c r="O106" s="232"/>
      <c r="P106" s="232"/>
      <c r="Q106" s="232"/>
    </row>
    <row r="107" s="282" customFormat="true" ht="15.9" hidden="false" customHeight="true" outlineLevel="0" collapsed="false">
      <c r="A107" s="229"/>
      <c r="B107" s="229"/>
      <c r="C107" s="269"/>
      <c r="D107" s="269"/>
      <c r="E107" s="269"/>
      <c r="F107" s="269"/>
      <c r="G107" s="229"/>
      <c r="H107" s="229"/>
      <c r="I107" s="229"/>
      <c r="J107" s="229"/>
      <c r="K107" s="229"/>
      <c r="L107" s="232"/>
      <c r="M107" s="232"/>
      <c r="N107" s="232"/>
      <c r="O107" s="232"/>
      <c r="P107" s="232"/>
      <c r="Q107" s="232"/>
    </row>
    <row r="108" s="282" customFormat="true" ht="15.9" hidden="false" customHeight="true" outlineLevel="0" collapsed="false">
      <c r="A108" s="229"/>
      <c r="B108" s="229"/>
      <c r="C108" s="269"/>
      <c r="D108" s="269"/>
      <c r="E108" s="269"/>
      <c r="F108" s="269"/>
      <c r="G108" s="229"/>
      <c r="H108" s="229"/>
      <c r="I108" s="229"/>
      <c r="J108" s="229"/>
      <c r="K108" s="229"/>
      <c r="L108" s="232"/>
      <c r="M108" s="232"/>
      <c r="N108" s="232"/>
      <c r="O108" s="232"/>
      <c r="P108" s="232"/>
      <c r="Q108" s="232"/>
    </row>
    <row r="109" s="282" customFormat="true" ht="15.9" hidden="false" customHeight="true" outlineLevel="0" collapsed="false">
      <c r="A109" s="229"/>
      <c r="B109" s="229"/>
      <c r="C109" s="269"/>
      <c r="D109" s="269"/>
      <c r="E109" s="269"/>
      <c r="F109" s="269"/>
      <c r="G109" s="229"/>
      <c r="H109" s="229"/>
      <c r="I109" s="229"/>
      <c r="J109" s="229"/>
      <c r="K109" s="229"/>
      <c r="L109" s="232"/>
      <c r="M109" s="232"/>
      <c r="N109" s="232"/>
      <c r="O109" s="232"/>
      <c r="P109" s="232"/>
      <c r="Q109" s="232"/>
    </row>
    <row r="110" s="282" customFormat="true" ht="15.9" hidden="false" customHeight="true" outlineLevel="0" collapsed="false">
      <c r="A110" s="229"/>
      <c r="B110" s="229"/>
      <c r="C110" s="269"/>
      <c r="D110" s="269"/>
      <c r="E110" s="269"/>
      <c r="F110" s="269"/>
      <c r="G110" s="229"/>
      <c r="H110" s="229"/>
      <c r="I110" s="229"/>
      <c r="J110" s="229"/>
      <c r="K110" s="229"/>
      <c r="L110" s="232"/>
      <c r="M110" s="232"/>
      <c r="N110" s="232"/>
      <c r="O110" s="232"/>
      <c r="P110" s="232"/>
      <c r="Q110" s="232"/>
    </row>
    <row r="111" s="282" customFormat="true" ht="15.9" hidden="false" customHeight="true" outlineLevel="0" collapsed="false">
      <c r="A111" s="229"/>
      <c r="B111" s="229"/>
      <c r="C111" s="269"/>
      <c r="D111" s="269"/>
      <c r="E111" s="269"/>
      <c r="F111" s="269"/>
      <c r="G111" s="229"/>
      <c r="H111" s="229"/>
      <c r="I111" s="229"/>
      <c r="J111" s="229"/>
      <c r="K111" s="229"/>
      <c r="L111" s="232"/>
      <c r="M111" s="232"/>
      <c r="N111" s="232"/>
      <c r="O111" s="232"/>
      <c r="P111" s="232"/>
      <c r="Q111" s="232"/>
    </row>
    <row r="112" s="282" customFormat="true" ht="15.9" hidden="false" customHeight="true" outlineLevel="0" collapsed="false">
      <c r="A112" s="229"/>
      <c r="B112" s="229"/>
      <c r="C112" s="269"/>
      <c r="D112" s="269"/>
      <c r="E112" s="269"/>
      <c r="F112" s="269"/>
      <c r="G112" s="229"/>
      <c r="H112" s="229"/>
      <c r="I112" s="229"/>
      <c r="J112" s="229"/>
      <c r="K112" s="229"/>
      <c r="L112" s="232"/>
      <c r="M112" s="232"/>
      <c r="N112" s="232"/>
      <c r="O112" s="232"/>
      <c r="P112" s="232"/>
      <c r="Q112" s="232"/>
    </row>
    <row r="113" s="282" customFormat="true" ht="15.9" hidden="false" customHeight="true" outlineLevel="0" collapsed="false">
      <c r="A113" s="229"/>
      <c r="B113" s="229"/>
      <c r="C113" s="269"/>
      <c r="D113" s="269"/>
      <c r="E113" s="269"/>
      <c r="F113" s="269"/>
      <c r="G113" s="229"/>
      <c r="H113" s="229"/>
      <c r="I113" s="229"/>
      <c r="J113" s="229"/>
      <c r="K113" s="229"/>
      <c r="L113" s="232"/>
      <c r="M113" s="232"/>
      <c r="N113" s="232"/>
      <c r="O113" s="232"/>
      <c r="P113" s="232"/>
      <c r="Q113" s="232"/>
    </row>
    <row r="114" s="282" customFormat="true" ht="15.9" hidden="false" customHeight="true" outlineLevel="0" collapsed="false">
      <c r="A114" s="229"/>
      <c r="B114" s="229"/>
      <c r="C114" s="269"/>
      <c r="D114" s="269"/>
      <c r="E114" s="269"/>
      <c r="F114" s="269"/>
      <c r="G114" s="229"/>
      <c r="H114" s="229"/>
      <c r="I114" s="229"/>
      <c r="J114" s="229"/>
      <c r="K114" s="229"/>
      <c r="L114" s="232"/>
      <c r="M114" s="232"/>
      <c r="N114" s="232"/>
      <c r="O114" s="232"/>
      <c r="P114" s="232"/>
      <c r="Q114" s="232"/>
    </row>
    <row r="115" s="282" customFormat="true" ht="15.9" hidden="false" customHeight="true" outlineLevel="0" collapsed="false">
      <c r="A115" s="229"/>
      <c r="B115" s="229"/>
      <c r="C115" s="269"/>
      <c r="D115" s="269"/>
      <c r="E115" s="269"/>
      <c r="F115" s="269"/>
      <c r="G115" s="229"/>
      <c r="H115" s="229"/>
      <c r="I115" s="229"/>
      <c r="J115" s="229"/>
      <c r="K115" s="229"/>
      <c r="L115" s="232"/>
      <c r="M115" s="232"/>
      <c r="N115" s="232"/>
      <c r="O115" s="232"/>
      <c r="P115" s="232"/>
      <c r="Q115" s="232"/>
    </row>
    <row r="116" s="282" customFormat="true" ht="15.9" hidden="false" customHeight="true" outlineLevel="0" collapsed="false">
      <c r="A116" s="229"/>
      <c r="B116" s="229"/>
      <c r="C116" s="269"/>
      <c r="D116" s="269"/>
      <c r="E116" s="269"/>
      <c r="F116" s="269"/>
      <c r="G116" s="229"/>
      <c r="H116" s="229"/>
      <c r="I116" s="229"/>
      <c r="J116" s="229"/>
      <c r="K116" s="229"/>
      <c r="L116" s="232"/>
      <c r="M116" s="232"/>
      <c r="N116" s="232"/>
      <c r="O116" s="232"/>
      <c r="P116" s="232"/>
      <c r="Q116" s="232"/>
    </row>
    <row r="117" s="282" customFormat="true" ht="15.9" hidden="false" customHeight="true" outlineLevel="0" collapsed="false">
      <c r="A117" s="229"/>
      <c r="B117" s="229"/>
      <c r="C117" s="269"/>
      <c r="D117" s="269"/>
      <c r="E117" s="269"/>
      <c r="F117" s="269"/>
      <c r="G117" s="229"/>
      <c r="H117" s="229"/>
      <c r="I117" s="229"/>
      <c r="J117" s="229"/>
      <c r="K117" s="229"/>
      <c r="L117" s="232"/>
      <c r="M117" s="232"/>
      <c r="N117" s="232"/>
      <c r="O117" s="232"/>
      <c r="P117" s="232"/>
      <c r="Q117" s="232"/>
    </row>
    <row r="118" s="282" customFormat="true" ht="15.9" hidden="false" customHeight="true" outlineLevel="0" collapsed="false">
      <c r="A118" s="229"/>
      <c r="B118" s="229"/>
      <c r="C118" s="269"/>
      <c r="D118" s="269"/>
      <c r="E118" s="269"/>
      <c r="F118" s="269"/>
      <c r="G118" s="229"/>
      <c r="H118" s="229"/>
      <c r="I118" s="229"/>
      <c r="J118" s="229"/>
      <c r="K118" s="229"/>
      <c r="L118" s="232"/>
      <c r="M118" s="232"/>
      <c r="N118" s="232"/>
      <c r="O118" s="232"/>
      <c r="P118" s="232"/>
      <c r="Q118" s="232"/>
    </row>
    <row r="119" s="282" customFormat="true" ht="15.9" hidden="false" customHeight="true" outlineLevel="0" collapsed="false">
      <c r="A119" s="229"/>
      <c r="B119" s="229"/>
      <c r="C119" s="269"/>
      <c r="D119" s="269"/>
      <c r="E119" s="269"/>
      <c r="F119" s="269"/>
      <c r="G119" s="229"/>
      <c r="H119" s="229"/>
      <c r="I119" s="229"/>
      <c r="J119" s="229"/>
      <c r="K119" s="229"/>
      <c r="L119" s="232"/>
      <c r="M119" s="232"/>
      <c r="N119" s="232"/>
      <c r="O119" s="232"/>
      <c r="P119" s="232"/>
      <c r="Q119" s="232"/>
    </row>
    <row r="120" s="282" customFormat="true" ht="15.6" hidden="false" customHeight="false" outlineLevel="0" collapsed="false">
      <c r="A120" s="229"/>
      <c r="B120" s="229"/>
      <c r="C120" s="269"/>
      <c r="D120" s="269"/>
      <c r="E120" s="269"/>
      <c r="F120" s="269"/>
      <c r="G120" s="229"/>
      <c r="H120" s="229"/>
      <c r="I120" s="229"/>
      <c r="J120" s="229"/>
      <c r="K120" s="229"/>
      <c r="L120" s="232"/>
      <c r="M120" s="232"/>
      <c r="N120" s="232"/>
      <c r="O120" s="232"/>
      <c r="P120" s="232"/>
      <c r="Q120" s="232"/>
    </row>
    <row r="121" s="282" customFormat="true" ht="15.6" hidden="false" customHeight="false" outlineLevel="0" collapsed="false">
      <c r="A121" s="229"/>
      <c r="B121" s="229"/>
      <c r="C121" s="269"/>
      <c r="D121" s="269"/>
      <c r="E121" s="269"/>
      <c r="F121" s="269"/>
      <c r="G121" s="229"/>
      <c r="H121" s="229"/>
      <c r="I121" s="229"/>
      <c r="J121" s="229"/>
      <c r="K121" s="229"/>
      <c r="L121" s="232"/>
      <c r="M121" s="232"/>
      <c r="N121" s="232"/>
      <c r="O121" s="232"/>
      <c r="P121" s="232"/>
      <c r="Q121" s="232"/>
    </row>
    <row r="122" s="282" customFormat="true" ht="15.6" hidden="false" customHeight="false" outlineLevel="0" collapsed="false">
      <c r="A122" s="229"/>
      <c r="B122" s="229"/>
      <c r="C122" s="269"/>
      <c r="D122" s="269"/>
      <c r="E122" s="269"/>
      <c r="F122" s="269"/>
      <c r="G122" s="229"/>
      <c r="H122" s="229"/>
      <c r="I122" s="229"/>
      <c r="J122" s="229"/>
      <c r="K122" s="229"/>
      <c r="L122" s="232"/>
      <c r="M122" s="232"/>
      <c r="N122" s="232"/>
      <c r="O122" s="232"/>
      <c r="P122" s="232"/>
      <c r="Q122" s="232"/>
    </row>
    <row r="123" s="282" customFormat="true" ht="15.6" hidden="false" customHeight="false" outlineLevel="0" collapsed="false">
      <c r="A123" s="229"/>
      <c r="B123" s="229"/>
      <c r="C123" s="269"/>
      <c r="D123" s="269"/>
      <c r="E123" s="269"/>
      <c r="F123" s="269"/>
      <c r="G123" s="229"/>
      <c r="H123" s="229"/>
      <c r="I123" s="229"/>
      <c r="J123" s="229"/>
      <c r="K123" s="229"/>
      <c r="L123" s="232"/>
      <c r="M123" s="232"/>
      <c r="N123" s="232"/>
      <c r="O123" s="232"/>
      <c r="P123" s="232"/>
      <c r="Q123" s="232"/>
    </row>
    <row r="124" s="282" customFormat="true" ht="15.6" hidden="false" customHeight="false" outlineLevel="0" collapsed="false">
      <c r="A124" s="229"/>
      <c r="B124" s="229"/>
      <c r="C124" s="269"/>
      <c r="D124" s="269"/>
      <c r="E124" s="269"/>
      <c r="F124" s="269"/>
      <c r="G124" s="229"/>
      <c r="H124" s="229"/>
      <c r="I124" s="229"/>
      <c r="J124" s="229"/>
      <c r="K124" s="229"/>
      <c r="L124" s="232"/>
      <c r="M124" s="232"/>
      <c r="N124" s="232"/>
      <c r="O124" s="232"/>
      <c r="P124" s="232"/>
      <c r="Q124" s="232"/>
    </row>
    <row r="125" s="282" customFormat="true" ht="15.6" hidden="false" customHeight="false" outlineLevel="0" collapsed="false">
      <c r="A125" s="229"/>
      <c r="B125" s="229"/>
      <c r="C125" s="269"/>
      <c r="D125" s="269"/>
      <c r="E125" s="269"/>
      <c r="F125" s="269"/>
      <c r="G125" s="229"/>
      <c r="H125" s="229"/>
      <c r="I125" s="229"/>
      <c r="J125" s="229"/>
      <c r="K125" s="229"/>
      <c r="L125" s="232"/>
      <c r="M125" s="232"/>
      <c r="N125" s="232"/>
      <c r="O125" s="232"/>
      <c r="P125" s="232"/>
      <c r="Q125" s="232"/>
    </row>
    <row r="126" s="282" customFormat="true" ht="15.6" hidden="false" customHeight="false" outlineLevel="0" collapsed="false">
      <c r="A126" s="229"/>
      <c r="B126" s="229"/>
      <c r="C126" s="269"/>
      <c r="D126" s="269"/>
      <c r="E126" s="269"/>
      <c r="F126" s="269"/>
      <c r="G126" s="229"/>
      <c r="H126" s="229"/>
      <c r="I126" s="229"/>
      <c r="J126" s="229"/>
      <c r="K126" s="229"/>
      <c r="L126" s="232"/>
      <c r="M126" s="232"/>
      <c r="N126" s="232"/>
      <c r="O126" s="232"/>
      <c r="P126" s="232"/>
      <c r="Q126" s="232"/>
    </row>
    <row r="127" s="282" customFormat="true" ht="15.6" hidden="false" customHeight="false" outlineLevel="0" collapsed="false">
      <c r="A127" s="229"/>
      <c r="B127" s="229"/>
      <c r="C127" s="269"/>
      <c r="D127" s="269"/>
      <c r="E127" s="269"/>
      <c r="F127" s="269"/>
      <c r="G127" s="229"/>
      <c r="H127" s="229"/>
      <c r="I127" s="229"/>
      <c r="J127" s="229"/>
      <c r="K127" s="229"/>
      <c r="L127" s="232"/>
      <c r="M127" s="232"/>
      <c r="N127" s="232"/>
      <c r="O127" s="232"/>
      <c r="P127" s="232"/>
      <c r="Q127" s="232"/>
    </row>
    <row r="128" s="282" customFormat="true" ht="15.6" hidden="false" customHeight="false" outlineLevel="0" collapsed="false">
      <c r="A128" s="229"/>
      <c r="B128" s="229"/>
      <c r="C128" s="269"/>
      <c r="D128" s="269"/>
      <c r="E128" s="269"/>
      <c r="F128" s="269"/>
      <c r="G128" s="229"/>
      <c r="H128" s="229"/>
      <c r="I128" s="229"/>
      <c r="J128" s="229"/>
      <c r="K128" s="229"/>
      <c r="L128" s="232"/>
      <c r="M128" s="232"/>
      <c r="N128" s="232"/>
      <c r="O128" s="232"/>
      <c r="P128" s="232"/>
      <c r="Q128" s="232"/>
    </row>
    <row r="129" s="282" customFormat="true" ht="15.6" hidden="false" customHeight="false" outlineLevel="0" collapsed="false">
      <c r="A129" s="229"/>
      <c r="B129" s="229"/>
      <c r="C129" s="269"/>
      <c r="D129" s="269"/>
      <c r="E129" s="269"/>
      <c r="F129" s="269"/>
      <c r="G129" s="229"/>
      <c r="H129" s="229"/>
      <c r="I129" s="229"/>
      <c r="J129" s="229"/>
      <c r="K129" s="229"/>
      <c r="L129" s="232"/>
      <c r="M129" s="232"/>
      <c r="N129" s="232"/>
      <c r="O129" s="232"/>
      <c r="P129" s="232"/>
      <c r="Q129" s="232"/>
    </row>
    <row r="130" s="282" customFormat="true" ht="15.6" hidden="false" customHeight="false" outlineLevel="0" collapsed="false">
      <c r="A130" s="229"/>
      <c r="B130" s="229"/>
      <c r="C130" s="269"/>
      <c r="D130" s="269"/>
      <c r="E130" s="269"/>
      <c r="F130" s="269"/>
      <c r="G130" s="229"/>
      <c r="H130" s="229"/>
      <c r="I130" s="229"/>
      <c r="J130" s="229"/>
      <c r="K130" s="229"/>
      <c r="L130" s="232"/>
      <c r="M130" s="232"/>
      <c r="N130" s="232"/>
      <c r="O130" s="232"/>
      <c r="P130" s="232"/>
      <c r="Q130" s="232"/>
    </row>
    <row r="131" s="282" customFormat="true" ht="15.6" hidden="false" customHeight="false" outlineLevel="0" collapsed="false">
      <c r="A131" s="229"/>
      <c r="B131" s="229"/>
      <c r="C131" s="269"/>
      <c r="D131" s="269"/>
      <c r="E131" s="269"/>
      <c r="F131" s="269"/>
      <c r="G131" s="229"/>
      <c r="H131" s="229"/>
      <c r="I131" s="229"/>
      <c r="J131" s="229"/>
      <c r="K131" s="229"/>
      <c r="L131" s="232"/>
      <c r="M131" s="232"/>
      <c r="N131" s="232"/>
      <c r="O131" s="232"/>
      <c r="P131" s="232"/>
      <c r="Q131" s="232"/>
    </row>
    <row r="132" s="282" customFormat="true" ht="15.6" hidden="false" customHeight="false" outlineLevel="0" collapsed="false">
      <c r="A132" s="229"/>
      <c r="B132" s="229"/>
      <c r="C132" s="269"/>
      <c r="D132" s="269"/>
      <c r="E132" s="269"/>
      <c r="F132" s="269"/>
      <c r="G132" s="229"/>
      <c r="H132" s="229"/>
      <c r="I132" s="229"/>
      <c r="J132" s="229"/>
      <c r="K132" s="229"/>
      <c r="L132" s="232"/>
      <c r="M132" s="232"/>
      <c r="N132" s="232"/>
      <c r="O132" s="232"/>
      <c r="P132" s="232"/>
      <c r="Q132" s="232"/>
    </row>
    <row r="133" s="282" customFormat="true" ht="15.6" hidden="false" customHeight="false" outlineLevel="0" collapsed="false">
      <c r="A133" s="229"/>
      <c r="B133" s="229"/>
      <c r="C133" s="269"/>
      <c r="D133" s="269"/>
      <c r="E133" s="269"/>
      <c r="F133" s="269"/>
      <c r="G133" s="229"/>
      <c r="H133" s="229"/>
      <c r="I133" s="229"/>
      <c r="J133" s="229"/>
      <c r="K133" s="229"/>
      <c r="L133" s="232"/>
      <c r="M133" s="232"/>
      <c r="N133" s="232"/>
      <c r="O133" s="232"/>
      <c r="P133" s="232"/>
      <c r="Q133" s="232"/>
    </row>
    <row r="134" s="282" customFormat="true" ht="15.6" hidden="false" customHeight="false" outlineLevel="0" collapsed="false">
      <c r="A134" s="229"/>
      <c r="B134" s="229"/>
      <c r="C134" s="269"/>
      <c r="D134" s="269"/>
      <c r="E134" s="269"/>
      <c r="F134" s="269"/>
      <c r="G134" s="229"/>
      <c r="H134" s="229"/>
      <c r="I134" s="229"/>
      <c r="J134" s="229"/>
      <c r="K134" s="229"/>
      <c r="L134" s="232"/>
      <c r="M134" s="232"/>
      <c r="N134" s="232"/>
      <c r="O134" s="232"/>
      <c r="P134" s="232"/>
      <c r="Q134" s="232"/>
    </row>
    <row r="135" s="282" customFormat="true" ht="15.6" hidden="false" customHeight="false" outlineLevel="0" collapsed="false">
      <c r="A135" s="229"/>
      <c r="B135" s="229"/>
      <c r="C135" s="269"/>
      <c r="D135" s="269"/>
      <c r="E135" s="269"/>
      <c r="F135" s="269"/>
      <c r="G135" s="229"/>
      <c r="H135" s="229"/>
      <c r="I135" s="229"/>
      <c r="J135" s="229"/>
      <c r="K135" s="229"/>
      <c r="L135" s="232"/>
      <c r="M135" s="232"/>
      <c r="N135" s="232"/>
      <c r="O135" s="232"/>
      <c r="P135" s="232"/>
      <c r="Q135" s="232"/>
    </row>
    <row r="136" s="282" customFormat="true" ht="15.6" hidden="false" customHeight="false" outlineLevel="0" collapsed="false">
      <c r="A136" s="229"/>
      <c r="B136" s="229"/>
      <c r="C136" s="269"/>
      <c r="D136" s="269"/>
      <c r="E136" s="269"/>
      <c r="F136" s="269"/>
      <c r="G136" s="229"/>
      <c r="H136" s="229"/>
      <c r="I136" s="229"/>
      <c r="J136" s="229"/>
      <c r="K136" s="229"/>
      <c r="L136" s="232"/>
      <c r="M136" s="232"/>
      <c r="N136" s="232"/>
      <c r="O136" s="232"/>
      <c r="P136" s="232"/>
      <c r="Q136" s="232"/>
    </row>
    <row r="137" s="282" customFormat="true" ht="15.6" hidden="false" customHeight="false" outlineLevel="0" collapsed="false">
      <c r="A137" s="229"/>
      <c r="B137" s="229"/>
      <c r="C137" s="269"/>
      <c r="D137" s="269"/>
      <c r="E137" s="269"/>
      <c r="F137" s="269"/>
      <c r="G137" s="229"/>
      <c r="H137" s="229"/>
      <c r="I137" s="229"/>
      <c r="J137" s="229"/>
      <c r="K137" s="229"/>
      <c r="L137" s="232"/>
      <c r="M137" s="232"/>
      <c r="N137" s="232"/>
      <c r="O137" s="232"/>
      <c r="P137" s="232"/>
      <c r="Q137" s="232"/>
    </row>
    <row r="138" s="282" customFormat="true" ht="15.6" hidden="false" customHeight="false" outlineLevel="0" collapsed="false">
      <c r="A138" s="229"/>
      <c r="B138" s="229"/>
      <c r="C138" s="269"/>
      <c r="D138" s="269"/>
      <c r="E138" s="269"/>
      <c r="F138" s="269"/>
      <c r="G138" s="229"/>
      <c r="H138" s="229"/>
      <c r="I138" s="229"/>
      <c r="J138" s="229"/>
      <c r="K138" s="229"/>
      <c r="L138" s="232"/>
      <c r="M138" s="232"/>
      <c r="N138" s="232"/>
      <c r="O138" s="232"/>
      <c r="P138" s="232"/>
      <c r="Q138" s="232"/>
    </row>
    <row r="139" s="282" customFormat="true" ht="15.6" hidden="false" customHeight="false" outlineLevel="0" collapsed="false">
      <c r="A139" s="229"/>
      <c r="B139" s="229"/>
      <c r="C139" s="269"/>
      <c r="D139" s="269"/>
      <c r="E139" s="269"/>
      <c r="F139" s="269"/>
      <c r="G139" s="229"/>
      <c r="H139" s="229"/>
      <c r="I139" s="229"/>
      <c r="J139" s="229"/>
      <c r="K139" s="229"/>
      <c r="L139" s="232"/>
      <c r="M139" s="232"/>
      <c r="N139" s="232"/>
      <c r="O139" s="232"/>
      <c r="P139" s="232"/>
      <c r="Q139" s="232"/>
    </row>
    <row r="140" s="282" customFormat="true" ht="15.6" hidden="false" customHeight="false" outlineLevel="0" collapsed="false">
      <c r="A140" s="229"/>
      <c r="B140" s="229"/>
      <c r="C140" s="229"/>
      <c r="D140" s="229"/>
      <c r="E140" s="229"/>
      <c r="F140" s="229"/>
      <c r="G140" s="229"/>
      <c r="H140" s="229"/>
      <c r="I140" s="229"/>
      <c r="J140" s="229"/>
      <c r="K140" s="229"/>
      <c r="L140" s="232"/>
      <c r="M140" s="232"/>
      <c r="N140" s="232"/>
      <c r="O140" s="232"/>
      <c r="P140" s="232"/>
      <c r="Q140" s="232"/>
    </row>
    <row r="141" s="282" customFormat="true" ht="15.6" hidden="false" customHeight="false" outlineLevel="0" collapsed="false">
      <c r="A141" s="229"/>
      <c r="B141" s="229"/>
      <c r="C141" s="229"/>
      <c r="D141" s="229"/>
      <c r="E141" s="229"/>
      <c r="F141" s="229"/>
      <c r="G141" s="229"/>
      <c r="H141" s="229"/>
      <c r="I141" s="229"/>
      <c r="J141" s="229"/>
      <c r="K141" s="229"/>
      <c r="L141" s="232"/>
      <c r="M141" s="232"/>
      <c r="N141" s="232"/>
      <c r="O141" s="232"/>
      <c r="P141" s="232"/>
      <c r="Q141" s="232"/>
    </row>
    <row r="142" s="282" customFormat="true" ht="15.6" hidden="false" customHeight="false" outlineLevel="0" collapsed="false">
      <c r="A142" s="229"/>
      <c r="B142" s="229"/>
      <c r="C142" s="229"/>
      <c r="D142" s="229"/>
      <c r="E142" s="229"/>
      <c r="F142" s="229"/>
      <c r="G142" s="229"/>
      <c r="H142" s="229"/>
      <c r="I142" s="229"/>
      <c r="J142" s="229"/>
      <c r="K142" s="229"/>
      <c r="L142" s="232"/>
      <c r="M142" s="232"/>
      <c r="N142" s="232"/>
      <c r="O142" s="232"/>
      <c r="P142" s="232"/>
      <c r="Q142" s="232"/>
    </row>
    <row r="143" s="282" customFormat="true" ht="15.6" hidden="false" customHeight="false" outlineLevel="0" collapsed="false">
      <c r="A143" s="229"/>
      <c r="B143" s="229"/>
      <c r="C143" s="229"/>
      <c r="D143" s="229"/>
      <c r="E143" s="229"/>
      <c r="F143" s="229"/>
      <c r="G143" s="229"/>
      <c r="H143" s="229"/>
      <c r="I143" s="229"/>
      <c r="J143" s="229"/>
      <c r="K143" s="229"/>
      <c r="L143" s="232"/>
      <c r="M143" s="232"/>
      <c r="N143" s="232"/>
      <c r="O143" s="232"/>
      <c r="P143" s="232"/>
      <c r="Q143" s="232"/>
    </row>
    <row r="144" s="282" customFormat="true" ht="15.6" hidden="false" customHeight="false" outlineLevel="0" collapsed="false">
      <c r="A144" s="229"/>
      <c r="B144" s="229"/>
      <c r="C144" s="229"/>
      <c r="D144" s="229"/>
      <c r="E144" s="229"/>
      <c r="F144" s="229"/>
      <c r="G144" s="229"/>
      <c r="H144" s="229"/>
      <c r="I144" s="229"/>
      <c r="J144" s="229"/>
      <c r="K144" s="229"/>
      <c r="L144" s="232"/>
      <c r="M144" s="232"/>
      <c r="N144" s="232"/>
      <c r="O144" s="232"/>
      <c r="P144" s="232"/>
      <c r="Q144" s="232"/>
    </row>
    <row r="145" s="282" customFormat="true" ht="15.6" hidden="false" customHeight="false" outlineLevel="0" collapsed="false">
      <c r="A145" s="229"/>
      <c r="B145" s="229"/>
      <c r="C145" s="229"/>
      <c r="D145" s="229"/>
      <c r="E145" s="229"/>
      <c r="F145" s="229"/>
      <c r="G145" s="229"/>
      <c r="H145" s="229"/>
      <c r="I145" s="229"/>
      <c r="J145" s="229"/>
      <c r="K145" s="229"/>
      <c r="L145" s="232"/>
      <c r="M145" s="232"/>
      <c r="N145" s="232"/>
      <c r="O145" s="232"/>
      <c r="P145" s="232"/>
      <c r="Q145" s="232"/>
    </row>
    <row r="146" s="282" customFormat="true" ht="15.6" hidden="false" customHeight="false" outlineLevel="0" collapsed="false">
      <c r="A146" s="229"/>
      <c r="B146" s="229"/>
      <c r="C146" s="229"/>
      <c r="D146" s="229"/>
      <c r="E146" s="229"/>
      <c r="F146" s="229"/>
      <c r="G146" s="229"/>
      <c r="H146" s="229"/>
      <c r="I146" s="229"/>
      <c r="J146" s="229"/>
      <c r="K146" s="229"/>
      <c r="L146" s="232"/>
      <c r="M146" s="232"/>
      <c r="N146" s="232"/>
      <c r="O146" s="232"/>
      <c r="P146" s="232"/>
      <c r="Q146" s="232"/>
    </row>
    <row r="147" s="282" customFormat="true" ht="15.6" hidden="false" customHeight="false" outlineLevel="0" collapsed="false">
      <c r="A147" s="229"/>
      <c r="B147" s="229"/>
      <c r="C147" s="229"/>
      <c r="D147" s="229"/>
      <c r="E147" s="229"/>
      <c r="F147" s="229"/>
      <c r="G147" s="229"/>
      <c r="H147" s="229"/>
      <c r="I147" s="229"/>
      <c r="J147" s="229"/>
      <c r="K147" s="229"/>
      <c r="L147" s="232"/>
      <c r="M147" s="232"/>
      <c r="N147" s="232"/>
      <c r="O147" s="232"/>
      <c r="P147" s="232"/>
      <c r="Q147" s="232"/>
    </row>
    <row r="148" s="282" customFormat="true" ht="15.6" hidden="false" customHeight="false" outlineLevel="0" collapsed="false">
      <c r="A148" s="229"/>
      <c r="B148" s="229"/>
      <c r="C148" s="229"/>
      <c r="D148" s="229"/>
      <c r="E148" s="229"/>
      <c r="F148" s="229"/>
      <c r="G148" s="229"/>
      <c r="H148" s="229"/>
      <c r="I148" s="229"/>
      <c r="J148" s="229"/>
      <c r="K148" s="229"/>
      <c r="L148" s="232"/>
      <c r="M148" s="232"/>
      <c r="N148" s="232"/>
      <c r="O148" s="232"/>
      <c r="P148" s="232"/>
      <c r="Q148" s="232"/>
    </row>
    <row r="149" s="282" customFormat="true" ht="15.6" hidden="false" customHeight="false" outlineLevel="0" collapsed="false">
      <c r="A149" s="229"/>
      <c r="B149" s="229"/>
      <c r="C149" s="229"/>
      <c r="D149" s="229"/>
      <c r="E149" s="229"/>
      <c r="F149" s="229"/>
      <c r="G149" s="229"/>
      <c r="H149" s="229"/>
      <c r="I149" s="229"/>
      <c r="J149" s="229"/>
      <c r="K149" s="229"/>
      <c r="L149" s="232"/>
      <c r="M149" s="232"/>
      <c r="N149" s="232"/>
      <c r="O149" s="232"/>
      <c r="P149" s="232"/>
      <c r="Q149" s="232"/>
    </row>
    <row r="150" s="282" customFormat="true" ht="15.6" hidden="false" customHeight="false" outlineLevel="0" collapsed="false">
      <c r="A150" s="229"/>
      <c r="B150" s="229"/>
      <c r="C150" s="229"/>
      <c r="D150" s="229"/>
      <c r="E150" s="229"/>
      <c r="F150" s="229"/>
      <c r="G150" s="229"/>
      <c r="H150" s="229"/>
      <c r="I150" s="229"/>
      <c r="J150" s="229"/>
      <c r="K150" s="229"/>
      <c r="L150" s="232"/>
      <c r="M150" s="232"/>
      <c r="N150" s="232"/>
      <c r="O150" s="232"/>
      <c r="P150" s="232"/>
      <c r="Q150" s="232"/>
    </row>
    <row r="151" s="282" customFormat="true" ht="15.6" hidden="false" customHeight="false" outlineLevel="0" collapsed="false">
      <c r="A151" s="229"/>
      <c r="B151" s="229"/>
      <c r="C151" s="229"/>
      <c r="D151" s="229"/>
      <c r="E151" s="229"/>
      <c r="F151" s="229"/>
      <c r="G151" s="229"/>
      <c r="H151" s="229"/>
      <c r="I151" s="229"/>
      <c r="J151" s="229"/>
      <c r="K151" s="229"/>
      <c r="L151" s="232"/>
      <c r="M151" s="232"/>
      <c r="N151" s="232"/>
      <c r="O151" s="232"/>
      <c r="P151" s="232"/>
      <c r="Q151" s="232"/>
    </row>
    <row r="152" s="282" customFormat="true" ht="15.6" hidden="false" customHeight="false" outlineLevel="0" collapsed="false">
      <c r="A152" s="229"/>
      <c r="B152" s="229"/>
      <c r="C152" s="229"/>
      <c r="D152" s="229"/>
      <c r="E152" s="229"/>
      <c r="F152" s="229"/>
      <c r="G152" s="229"/>
      <c r="H152" s="229"/>
      <c r="I152" s="229"/>
      <c r="J152" s="229"/>
      <c r="K152" s="229"/>
      <c r="L152" s="232"/>
      <c r="M152" s="232"/>
      <c r="N152" s="232"/>
      <c r="O152" s="232"/>
      <c r="P152" s="232"/>
      <c r="Q152" s="232"/>
    </row>
    <row r="153" s="282" customFormat="true" ht="15.6" hidden="false" customHeight="false" outlineLevel="0" collapsed="false">
      <c r="A153" s="229"/>
      <c r="B153" s="229"/>
      <c r="C153" s="229"/>
      <c r="D153" s="229"/>
      <c r="E153" s="229"/>
      <c r="F153" s="229"/>
      <c r="G153" s="229"/>
      <c r="H153" s="229"/>
      <c r="I153" s="229"/>
      <c r="J153" s="229"/>
      <c r="K153" s="229"/>
      <c r="L153" s="232"/>
      <c r="M153" s="232"/>
      <c r="N153" s="232"/>
      <c r="O153" s="232"/>
      <c r="P153" s="232"/>
      <c r="Q153" s="232"/>
    </row>
    <row r="154" s="282" customFormat="true" ht="15.6" hidden="false" customHeight="false" outlineLevel="0" collapsed="false">
      <c r="A154" s="229"/>
      <c r="B154" s="229"/>
      <c r="C154" s="229"/>
      <c r="D154" s="229"/>
      <c r="E154" s="229"/>
      <c r="F154" s="229"/>
      <c r="G154" s="229"/>
      <c r="H154" s="229"/>
      <c r="I154" s="229"/>
      <c r="J154" s="229"/>
      <c r="K154" s="229"/>
      <c r="L154" s="232"/>
      <c r="M154" s="232"/>
      <c r="N154" s="232"/>
      <c r="O154" s="232"/>
      <c r="P154" s="232"/>
      <c r="Q154" s="232"/>
    </row>
    <row r="155" s="282" customFormat="true" ht="15.6" hidden="false" customHeight="false" outlineLevel="0" collapsed="false">
      <c r="A155" s="229"/>
      <c r="B155" s="229"/>
      <c r="C155" s="229"/>
      <c r="D155" s="229"/>
      <c r="E155" s="229"/>
      <c r="F155" s="229"/>
      <c r="G155" s="229"/>
      <c r="H155" s="229"/>
      <c r="I155" s="229"/>
      <c r="J155" s="229"/>
      <c r="K155" s="229"/>
      <c r="L155" s="232"/>
      <c r="M155" s="232"/>
      <c r="N155" s="232"/>
      <c r="O155" s="232"/>
      <c r="P155" s="232"/>
      <c r="Q155" s="232"/>
    </row>
    <row r="156" s="282" customFormat="true" ht="15.6" hidden="false" customHeight="false" outlineLevel="0" collapsed="false">
      <c r="A156" s="229"/>
      <c r="B156" s="229"/>
      <c r="C156" s="229"/>
      <c r="D156" s="229"/>
      <c r="E156" s="229"/>
      <c r="F156" s="229"/>
      <c r="G156" s="229"/>
      <c r="H156" s="229"/>
      <c r="I156" s="229"/>
      <c r="J156" s="229"/>
      <c r="K156" s="229"/>
      <c r="L156" s="232"/>
      <c r="M156" s="232"/>
      <c r="N156" s="232"/>
      <c r="O156" s="232"/>
      <c r="P156" s="232"/>
      <c r="Q156" s="232"/>
    </row>
    <row r="157" s="282" customFormat="true" ht="15.6" hidden="false" customHeight="false" outlineLevel="0" collapsed="false">
      <c r="A157" s="229"/>
      <c r="B157" s="229"/>
      <c r="C157" s="229"/>
      <c r="D157" s="229"/>
      <c r="E157" s="229"/>
      <c r="F157" s="229"/>
      <c r="G157" s="229"/>
      <c r="H157" s="229"/>
      <c r="I157" s="229"/>
      <c r="J157" s="229"/>
      <c r="K157" s="229"/>
      <c r="L157" s="232"/>
      <c r="M157" s="232"/>
      <c r="N157" s="232"/>
      <c r="O157" s="232"/>
      <c r="P157" s="232"/>
      <c r="Q157" s="232"/>
    </row>
    <row r="158" s="282" customFormat="true" ht="15.6" hidden="false" customHeight="false" outlineLevel="0" collapsed="false">
      <c r="A158" s="229"/>
      <c r="B158" s="229"/>
      <c r="C158" s="229"/>
      <c r="D158" s="229"/>
      <c r="E158" s="229"/>
      <c r="F158" s="229"/>
      <c r="G158" s="229"/>
      <c r="H158" s="229"/>
      <c r="I158" s="229"/>
      <c r="J158" s="229"/>
      <c r="K158" s="229"/>
      <c r="L158" s="232"/>
      <c r="M158" s="232"/>
      <c r="N158" s="232"/>
      <c r="O158" s="232"/>
      <c r="P158" s="232"/>
      <c r="Q158" s="232"/>
    </row>
    <row r="159" s="282" customFormat="true" ht="15.6" hidden="false" customHeight="false" outlineLevel="0" collapsed="false">
      <c r="A159" s="229"/>
      <c r="B159" s="229"/>
      <c r="C159" s="229"/>
      <c r="D159" s="229"/>
      <c r="E159" s="229"/>
      <c r="F159" s="229"/>
      <c r="G159" s="229"/>
      <c r="H159" s="229"/>
      <c r="I159" s="229"/>
      <c r="J159" s="229"/>
      <c r="K159" s="229"/>
      <c r="L159" s="232"/>
      <c r="M159" s="232"/>
      <c r="N159" s="232"/>
      <c r="O159" s="232"/>
      <c r="P159" s="232"/>
      <c r="Q159" s="232"/>
    </row>
    <row r="160" s="282" customFormat="true" ht="15.6" hidden="false" customHeight="false" outlineLevel="0" collapsed="false">
      <c r="A160" s="229"/>
      <c r="B160" s="229"/>
      <c r="C160" s="229"/>
      <c r="D160" s="229"/>
      <c r="E160" s="229"/>
      <c r="F160" s="229"/>
      <c r="G160" s="229"/>
      <c r="H160" s="229"/>
      <c r="I160" s="229"/>
      <c r="J160" s="229"/>
      <c r="K160" s="229"/>
      <c r="L160" s="232"/>
      <c r="M160" s="232"/>
      <c r="N160" s="232"/>
      <c r="O160" s="232"/>
      <c r="P160" s="232"/>
      <c r="Q160" s="232"/>
    </row>
    <row r="161" s="282" customFormat="true" ht="15.6" hidden="false" customHeight="false" outlineLevel="0" collapsed="false">
      <c r="A161" s="229"/>
      <c r="B161" s="229"/>
      <c r="C161" s="229"/>
      <c r="D161" s="229"/>
      <c r="E161" s="229"/>
      <c r="F161" s="229"/>
      <c r="G161" s="229"/>
      <c r="H161" s="229"/>
      <c r="I161" s="229"/>
      <c r="J161" s="229"/>
      <c r="K161" s="229"/>
      <c r="L161" s="232"/>
      <c r="M161" s="232"/>
      <c r="N161" s="232"/>
      <c r="O161" s="232"/>
      <c r="P161" s="232"/>
      <c r="Q161" s="232"/>
    </row>
    <row r="162" s="282" customFormat="true" ht="15.6" hidden="false" customHeight="false" outlineLevel="0" collapsed="false">
      <c r="A162" s="229"/>
      <c r="B162" s="229"/>
      <c r="C162" s="229"/>
      <c r="D162" s="229"/>
      <c r="E162" s="229"/>
      <c r="F162" s="229"/>
      <c r="G162" s="229"/>
      <c r="H162" s="229"/>
      <c r="I162" s="229"/>
      <c r="J162" s="229"/>
      <c r="K162" s="229"/>
      <c r="L162" s="232"/>
      <c r="M162" s="232"/>
      <c r="N162" s="232"/>
      <c r="O162" s="232"/>
      <c r="P162" s="232"/>
      <c r="Q162" s="232"/>
    </row>
    <row r="163" s="282" customFormat="true" ht="15.6" hidden="false" customHeight="false" outlineLevel="0" collapsed="false">
      <c r="A163" s="229"/>
      <c r="B163" s="229"/>
      <c r="C163" s="229"/>
      <c r="D163" s="229"/>
      <c r="E163" s="229"/>
      <c r="F163" s="229"/>
      <c r="G163" s="229"/>
      <c r="H163" s="229"/>
      <c r="I163" s="229"/>
      <c r="J163" s="229"/>
      <c r="K163" s="229"/>
      <c r="L163" s="232"/>
      <c r="M163" s="232"/>
      <c r="N163" s="232"/>
      <c r="O163" s="232"/>
      <c r="P163" s="232"/>
      <c r="Q163" s="232"/>
    </row>
    <row r="164" s="282" customFormat="true" ht="15.6" hidden="false" customHeight="false" outlineLevel="0" collapsed="false">
      <c r="A164" s="229"/>
      <c r="B164" s="229"/>
      <c r="C164" s="229"/>
      <c r="D164" s="229"/>
      <c r="E164" s="229"/>
      <c r="F164" s="229"/>
      <c r="G164" s="229"/>
      <c r="H164" s="229"/>
      <c r="I164" s="229"/>
      <c r="J164" s="229"/>
      <c r="K164" s="229"/>
      <c r="L164" s="232"/>
      <c r="M164" s="232"/>
      <c r="N164" s="232"/>
      <c r="O164" s="232"/>
      <c r="P164" s="232"/>
      <c r="Q164" s="232"/>
    </row>
    <row r="165" s="282" customFormat="true" ht="15.6" hidden="false" customHeight="false" outlineLevel="0" collapsed="false">
      <c r="A165" s="229"/>
      <c r="B165" s="229"/>
      <c r="C165" s="229"/>
      <c r="D165" s="229"/>
      <c r="E165" s="229"/>
      <c r="F165" s="229"/>
      <c r="G165" s="229"/>
      <c r="H165" s="229"/>
      <c r="I165" s="229"/>
      <c r="J165" s="229"/>
      <c r="K165" s="229"/>
      <c r="L165" s="232"/>
      <c r="M165" s="232"/>
      <c r="N165" s="232"/>
      <c r="O165" s="232"/>
      <c r="P165" s="232"/>
      <c r="Q165" s="232"/>
    </row>
    <row r="166" s="282" customFormat="true" ht="15.6" hidden="false" customHeight="false" outlineLevel="0" collapsed="false">
      <c r="A166" s="229"/>
      <c r="B166" s="229"/>
      <c r="C166" s="229"/>
      <c r="D166" s="229"/>
      <c r="E166" s="229"/>
      <c r="F166" s="229"/>
      <c r="G166" s="229"/>
      <c r="H166" s="229"/>
      <c r="I166" s="229"/>
      <c r="J166" s="229"/>
      <c r="K166" s="229"/>
      <c r="L166" s="232"/>
      <c r="M166" s="232"/>
      <c r="N166" s="232"/>
      <c r="O166" s="232"/>
      <c r="P166" s="232"/>
      <c r="Q166" s="232"/>
    </row>
    <row r="167" s="282" customFormat="true" ht="15.6" hidden="false" customHeight="false" outlineLevel="0" collapsed="false">
      <c r="A167" s="229"/>
      <c r="B167" s="229"/>
      <c r="C167" s="229"/>
      <c r="D167" s="229"/>
      <c r="E167" s="229"/>
      <c r="F167" s="229"/>
      <c r="G167" s="229"/>
      <c r="H167" s="229"/>
      <c r="I167" s="229"/>
      <c r="J167" s="229"/>
      <c r="K167" s="229"/>
      <c r="L167" s="232"/>
      <c r="M167" s="232"/>
      <c r="N167" s="232"/>
      <c r="O167" s="232"/>
      <c r="P167" s="232"/>
      <c r="Q167" s="232"/>
    </row>
    <row r="168" s="282" customFormat="true" ht="15.6" hidden="false" customHeight="false" outlineLevel="0" collapsed="false">
      <c r="A168" s="229"/>
      <c r="B168" s="229"/>
      <c r="C168" s="229"/>
      <c r="D168" s="229"/>
      <c r="E168" s="229"/>
      <c r="F168" s="229"/>
      <c r="G168" s="229"/>
      <c r="H168" s="229"/>
      <c r="I168" s="229"/>
      <c r="J168" s="229"/>
      <c r="K168" s="229"/>
      <c r="L168" s="232"/>
      <c r="M168" s="232"/>
      <c r="N168" s="232"/>
      <c r="O168" s="232"/>
      <c r="P168" s="232"/>
      <c r="Q168" s="232"/>
    </row>
    <row r="169" s="282" customFormat="true" ht="15.6" hidden="false" customHeight="false" outlineLevel="0" collapsed="false">
      <c r="A169" s="229"/>
      <c r="B169" s="229"/>
      <c r="C169" s="229"/>
      <c r="D169" s="229"/>
      <c r="E169" s="229"/>
      <c r="F169" s="229"/>
      <c r="G169" s="229"/>
      <c r="H169" s="229"/>
      <c r="I169" s="229"/>
      <c r="J169" s="229"/>
      <c r="K169" s="229"/>
      <c r="L169" s="232"/>
      <c r="M169" s="232"/>
      <c r="N169" s="232"/>
      <c r="O169" s="232"/>
      <c r="P169" s="232"/>
      <c r="Q169" s="232"/>
    </row>
    <row r="170" s="282" customFormat="true" ht="15.6" hidden="false" customHeight="false" outlineLevel="0" collapsed="false">
      <c r="A170" s="229"/>
      <c r="B170" s="229"/>
      <c r="C170" s="229"/>
      <c r="D170" s="229"/>
      <c r="E170" s="229"/>
      <c r="F170" s="229"/>
      <c r="G170" s="229"/>
      <c r="H170" s="229"/>
      <c r="I170" s="229"/>
      <c r="J170" s="229"/>
      <c r="K170" s="229"/>
      <c r="L170" s="232"/>
      <c r="M170" s="232"/>
      <c r="N170" s="232"/>
      <c r="O170" s="232"/>
      <c r="P170" s="232"/>
      <c r="Q170" s="232"/>
    </row>
    <row r="171" s="282" customFormat="true" ht="15.6" hidden="false" customHeight="false" outlineLevel="0" collapsed="false">
      <c r="A171" s="229"/>
      <c r="B171" s="229"/>
      <c r="C171" s="229"/>
      <c r="D171" s="229"/>
      <c r="E171" s="229"/>
      <c r="F171" s="229"/>
      <c r="G171" s="229"/>
      <c r="H171" s="229"/>
      <c r="I171" s="229"/>
      <c r="J171" s="229"/>
      <c r="K171" s="229"/>
      <c r="L171" s="232"/>
      <c r="M171" s="232"/>
      <c r="N171" s="232"/>
      <c r="O171" s="232"/>
      <c r="P171" s="232"/>
      <c r="Q171" s="232"/>
    </row>
    <row r="172" s="282" customFormat="true" ht="15.6" hidden="false" customHeight="false" outlineLevel="0" collapsed="false">
      <c r="A172" s="229"/>
      <c r="B172" s="229"/>
      <c r="C172" s="229"/>
      <c r="D172" s="229"/>
      <c r="E172" s="229"/>
      <c r="F172" s="229"/>
      <c r="G172" s="229"/>
      <c r="H172" s="229"/>
      <c r="I172" s="229"/>
      <c r="J172" s="229"/>
      <c r="K172" s="229"/>
      <c r="L172" s="232"/>
      <c r="M172" s="232"/>
      <c r="N172" s="232"/>
      <c r="O172" s="232"/>
      <c r="P172" s="232"/>
      <c r="Q172" s="232"/>
    </row>
    <row r="173" s="282" customFormat="true" ht="15.6" hidden="false" customHeight="false" outlineLevel="0" collapsed="false">
      <c r="A173" s="229"/>
      <c r="B173" s="229"/>
      <c r="C173" s="229"/>
      <c r="D173" s="229"/>
      <c r="E173" s="229"/>
      <c r="F173" s="229"/>
      <c r="G173" s="229"/>
      <c r="H173" s="229"/>
      <c r="I173" s="229"/>
      <c r="J173" s="229"/>
      <c r="K173" s="229"/>
      <c r="L173" s="232"/>
      <c r="M173" s="232"/>
      <c r="N173" s="232"/>
      <c r="O173" s="232"/>
      <c r="P173" s="232"/>
      <c r="Q173" s="232"/>
    </row>
    <row r="174" s="282" customFormat="true" ht="15.6" hidden="false" customHeight="false" outlineLevel="0" collapsed="false">
      <c r="A174" s="229"/>
      <c r="B174" s="229"/>
      <c r="C174" s="229"/>
      <c r="D174" s="229"/>
      <c r="E174" s="229"/>
      <c r="F174" s="229"/>
      <c r="G174" s="229"/>
      <c r="H174" s="229"/>
      <c r="I174" s="229"/>
      <c r="J174" s="229"/>
      <c r="K174" s="229"/>
      <c r="L174" s="232"/>
      <c r="M174" s="232"/>
      <c r="N174" s="232"/>
      <c r="O174" s="232"/>
      <c r="P174" s="232"/>
      <c r="Q174" s="232"/>
    </row>
    <row r="175" s="282" customFormat="true" ht="15.6" hidden="false" customHeight="false" outlineLevel="0" collapsed="false">
      <c r="A175" s="229"/>
      <c r="B175" s="229"/>
      <c r="C175" s="229"/>
      <c r="D175" s="229"/>
      <c r="E175" s="229"/>
      <c r="F175" s="229"/>
      <c r="G175" s="229"/>
      <c r="H175" s="229"/>
      <c r="I175" s="229"/>
      <c r="J175" s="229"/>
      <c r="K175" s="229"/>
      <c r="L175" s="232"/>
      <c r="M175" s="232"/>
      <c r="N175" s="232"/>
      <c r="O175" s="232"/>
      <c r="P175" s="232"/>
      <c r="Q175" s="232"/>
    </row>
    <row r="176" s="282" customFormat="true" ht="15.6" hidden="false" customHeight="false" outlineLevel="0" collapsed="false">
      <c r="A176" s="229"/>
      <c r="B176" s="229"/>
      <c r="C176" s="229"/>
      <c r="D176" s="229"/>
      <c r="E176" s="229"/>
      <c r="F176" s="229"/>
      <c r="G176" s="229"/>
      <c r="H176" s="229"/>
      <c r="I176" s="229"/>
      <c r="J176" s="229"/>
      <c r="K176" s="229"/>
      <c r="L176" s="232"/>
      <c r="M176" s="232"/>
      <c r="N176" s="232"/>
      <c r="O176" s="232"/>
      <c r="P176" s="232"/>
      <c r="Q176" s="232"/>
    </row>
    <row r="177" s="282" customFormat="true" ht="15.6" hidden="false" customHeight="false" outlineLevel="0" collapsed="false">
      <c r="A177" s="229"/>
      <c r="B177" s="229"/>
      <c r="C177" s="229"/>
      <c r="D177" s="229"/>
      <c r="E177" s="229"/>
      <c r="F177" s="229"/>
      <c r="G177" s="229"/>
      <c r="H177" s="229"/>
      <c r="I177" s="229"/>
      <c r="J177" s="229"/>
      <c r="K177" s="229"/>
      <c r="L177" s="232"/>
      <c r="M177" s="232"/>
      <c r="N177" s="232"/>
      <c r="O177" s="232"/>
      <c r="P177" s="232"/>
      <c r="Q177" s="232"/>
    </row>
    <row r="178" s="282" customFormat="true" ht="15.6" hidden="false" customHeight="false" outlineLevel="0" collapsed="false">
      <c r="A178" s="229"/>
      <c r="B178" s="229"/>
      <c r="C178" s="229"/>
      <c r="D178" s="229"/>
      <c r="E178" s="229"/>
      <c r="F178" s="229"/>
      <c r="G178" s="229"/>
      <c r="H178" s="229"/>
      <c r="I178" s="229"/>
      <c r="J178" s="229"/>
      <c r="K178" s="229"/>
      <c r="L178" s="232"/>
      <c r="M178" s="232"/>
      <c r="N178" s="232"/>
      <c r="O178" s="232"/>
      <c r="P178" s="232"/>
      <c r="Q178" s="232"/>
    </row>
    <row r="179" s="282" customFormat="true" ht="15.6" hidden="false" customHeight="false" outlineLevel="0" collapsed="false">
      <c r="A179" s="229"/>
      <c r="B179" s="229"/>
      <c r="C179" s="229"/>
      <c r="D179" s="229"/>
      <c r="E179" s="229"/>
      <c r="F179" s="229"/>
      <c r="G179" s="229"/>
      <c r="H179" s="229"/>
      <c r="I179" s="229"/>
      <c r="J179" s="229"/>
      <c r="K179" s="229"/>
      <c r="L179" s="232"/>
      <c r="M179" s="232"/>
      <c r="N179" s="232"/>
      <c r="O179" s="232"/>
      <c r="P179" s="232"/>
      <c r="Q179" s="232"/>
    </row>
    <row r="180" s="282" customFormat="true" ht="15.6" hidden="false" customHeight="false" outlineLevel="0" collapsed="false">
      <c r="A180" s="229"/>
      <c r="B180" s="229"/>
      <c r="C180" s="229"/>
      <c r="D180" s="229"/>
      <c r="E180" s="229"/>
      <c r="F180" s="229"/>
      <c r="G180" s="229"/>
      <c r="H180" s="229"/>
      <c r="I180" s="229"/>
      <c r="J180" s="229"/>
      <c r="K180" s="229"/>
      <c r="L180" s="232"/>
      <c r="M180" s="232"/>
      <c r="N180" s="232"/>
      <c r="O180" s="232"/>
      <c r="P180" s="232"/>
      <c r="Q180" s="232"/>
    </row>
    <row r="181" s="282" customFormat="true" ht="15.6" hidden="false" customHeight="false" outlineLevel="0" collapsed="false">
      <c r="A181" s="229"/>
      <c r="B181" s="229"/>
      <c r="C181" s="229"/>
      <c r="D181" s="229"/>
      <c r="E181" s="229"/>
      <c r="F181" s="229"/>
      <c r="G181" s="229"/>
      <c r="H181" s="229"/>
      <c r="I181" s="229"/>
      <c r="J181" s="229"/>
      <c r="K181" s="229"/>
      <c r="L181" s="232"/>
      <c r="M181" s="232"/>
      <c r="N181" s="232"/>
      <c r="O181" s="232"/>
      <c r="P181" s="232"/>
      <c r="Q181" s="232"/>
    </row>
    <row r="182" s="282" customFormat="true" ht="15.6" hidden="false" customHeight="false" outlineLevel="0" collapsed="false">
      <c r="A182" s="229"/>
      <c r="B182" s="229"/>
      <c r="C182" s="229"/>
      <c r="D182" s="229"/>
      <c r="E182" s="229"/>
      <c r="F182" s="229"/>
      <c r="G182" s="229"/>
      <c r="H182" s="229"/>
      <c r="I182" s="229"/>
      <c r="J182" s="229"/>
      <c r="K182" s="229"/>
      <c r="L182" s="232"/>
      <c r="M182" s="232"/>
      <c r="N182" s="232"/>
      <c r="O182" s="232"/>
      <c r="P182" s="232"/>
      <c r="Q182" s="232"/>
    </row>
    <row r="183" s="282" customFormat="true" ht="15.6" hidden="false" customHeight="false" outlineLevel="0" collapsed="false">
      <c r="A183" s="229"/>
      <c r="B183" s="229"/>
      <c r="C183" s="229"/>
      <c r="D183" s="229"/>
      <c r="E183" s="229"/>
      <c r="F183" s="229"/>
      <c r="G183" s="229"/>
      <c r="H183" s="229"/>
      <c r="I183" s="229"/>
      <c r="J183" s="229"/>
      <c r="K183" s="229"/>
      <c r="L183" s="232"/>
      <c r="M183" s="232"/>
      <c r="N183" s="232"/>
      <c r="O183" s="232"/>
      <c r="P183" s="232"/>
      <c r="Q183" s="232"/>
    </row>
    <row r="184" s="282" customFormat="true" ht="15.6" hidden="false" customHeight="false" outlineLevel="0" collapsed="false">
      <c r="A184" s="229"/>
      <c r="B184" s="229"/>
      <c r="C184" s="229"/>
      <c r="D184" s="229"/>
      <c r="E184" s="229"/>
      <c r="F184" s="229"/>
      <c r="G184" s="229"/>
      <c r="H184" s="229"/>
      <c r="I184" s="229"/>
      <c r="J184" s="229"/>
      <c r="K184" s="229"/>
      <c r="L184" s="232"/>
      <c r="M184" s="232"/>
      <c r="N184" s="232"/>
      <c r="O184" s="232"/>
      <c r="P184" s="232"/>
      <c r="Q184" s="232"/>
    </row>
    <row r="185" s="282" customFormat="true" ht="15.6" hidden="false" customHeight="false" outlineLevel="0" collapsed="false">
      <c r="A185" s="229"/>
      <c r="B185" s="229"/>
      <c r="C185" s="229"/>
      <c r="D185" s="229"/>
      <c r="E185" s="229"/>
      <c r="F185" s="229"/>
      <c r="G185" s="229"/>
      <c r="H185" s="229"/>
      <c r="I185" s="229"/>
      <c r="J185" s="229"/>
      <c r="K185" s="229"/>
      <c r="L185" s="232"/>
      <c r="M185" s="232"/>
      <c r="N185" s="232"/>
      <c r="O185" s="232"/>
      <c r="P185" s="232"/>
      <c r="Q185" s="232"/>
    </row>
    <row r="186" s="282" customFormat="true" ht="15.6" hidden="false" customHeight="false" outlineLevel="0" collapsed="false">
      <c r="A186" s="229"/>
      <c r="B186" s="229"/>
      <c r="C186" s="229"/>
      <c r="D186" s="229"/>
      <c r="E186" s="229"/>
      <c r="F186" s="229"/>
      <c r="G186" s="229"/>
      <c r="H186" s="229"/>
      <c r="I186" s="229"/>
      <c r="J186" s="229"/>
      <c r="K186" s="229"/>
      <c r="L186" s="232"/>
      <c r="M186" s="232"/>
      <c r="N186" s="232"/>
      <c r="O186" s="232"/>
      <c r="P186" s="232"/>
      <c r="Q186" s="232"/>
    </row>
    <row r="187" s="282" customFormat="true" ht="15.6" hidden="false" customHeight="false" outlineLevel="0" collapsed="false">
      <c r="A187" s="229"/>
      <c r="B187" s="229"/>
      <c r="C187" s="229"/>
      <c r="D187" s="229"/>
      <c r="E187" s="229"/>
      <c r="F187" s="229"/>
      <c r="G187" s="229"/>
      <c r="H187" s="229"/>
      <c r="I187" s="229"/>
      <c r="J187" s="229"/>
      <c r="K187" s="229"/>
      <c r="L187" s="232"/>
      <c r="M187" s="232"/>
      <c r="N187" s="232"/>
      <c r="O187" s="232"/>
      <c r="P187" s="232"/>
      <c r="Q187" s="232"/>
    </row>
    <row r="188" s="282" customFormat="true" ht="15.6" hidden="false" customHeight="false" outlineLevel="0" collapsed="false">
      <c r="A188" s="229"/>
      <c r="B188" s="229"/>
      <c r="C188" s="229"/>
      <c r="D188" s="229"/>
      <c r="E188" s="229"/>
      <c r="F188" s="229"/>
      <c r="G188" s="229"/>
      <c r="H188" s="229"/>
      <c r="I188" s="229"/>
      <c r="J188" s="229"/>
      <c r="K188" s="229"/>
      <c r="L188" s="232"/>
      <c r="M188" s="232"/>
      <c r="N188" s="232"/>
      <c r="O188" s="232"/>
      <c r="P188" s="232"/>
      <c r="Q188" s="232"/>
    </row>
    <row r="189" s="282" customFormat="true" ht="15.6" hidden="false" customHeight="false" outlineLevel="0" collapsed="false">
      <c r="A189" s="229"/>
      <c r="B189" s="229"/>
      <c r="C189" s="229"/>
      <c r="D189" s="229"/>
      <c r="E189" s="229"/>
      <c r="F189" s="229"/>
      <c r="G189" s="229"/>
      <c r="H189" s="229"/>
      <c r="I189" s="229"/>
      <c r="J189" s="229"/>
      <c r="K189" s="229"/>
      <c r="L189" s="232"/>
      <c r="M189" s="232"/>
      <c r="N189" s="232"/>
      <c r="O189" s="232"/>
      <c r="P189" s="232"/>
      <c r="Q189" s="232"/>
    </row>
    <row r="190" s="282" customFormat="true" ht="15.6" hidden="false" customHeight="false" outlineLevel="0" collapsed="false">
      <c r="A190" s="229"/>
      <c r="B190" s="229"/>
      <c r="C190" s="229"/>
      <c r="D190" s="229"/>
      <c r="E190" s="229"/>
      <c r="F190" s="229"/>
      <c r="G190" s="229"/>
      <c r="H190" s="229"/>
      <c r="I190" s="229"/>
      <c r="J190" s="229"/>
      <c r="K190" s="229"/>
      <c r="L190" s="232"/>
      <c r="M190" s="232"/>
      <c r="N190" s="232"/>
      <c r="O190" s="232"/>
      <c r="P190" s="232"/>
      <c r="Q190" s="232"/>
    </row>
    <row r="191" s="282" customFormat="true" ht="15.6" hidden="false" customHeight="false" outlineLevel="0" collapsed="false">
      <c r="A191" s="229"/>
      <c r="B191" s="229"/>
      <c r="C191" s="229"/>
      <c r="D191" s="229"/>
      <c r="E191" s="229"/>
      <c r="F191" s="229"/>
      <c r="G191" s="229"/>
      <c r="H191" s="229"/>
      <c r="I191" s="229"/>
      <c r="J191" s="229"/>
      <c r="K191" s="229"/>
      <c r="L191" s="232"/>
      <c r="M191" s="232"/>
      <c r="N191" s="232"/>
      <c r="O191" s="232"/>
      <c r="P191" s="232"/>
      <c r="Q191" s="232"/>
    </row>
    <row r="192" s="282" customFormat="true" ht="15.6" hidden="false" customHeight="false" outlineLevel="0" collapsed="false">
      <c r="A192" s="229"/>
      <c r="B192" s="229"/>
      <c r="C192" s="229"/>
      <c r="D192" s="229"/>
      <c r="E192" s="229"/>
      <c r="F192" s="229"/>
      <c r="G192" s="229"/>
      <c r="H192" s="229"/>
      <c r="I192" s="229"/>
      <c r="J192" s="229"/>
      <c r="K192" s="229"/>
      <c r="L192" s="232"/>
      <c r="M192" s="232"/>
      <c r="N192" s="232"/>
      <c r="O192" s="232"/>
      <c r="P192" s="232"/>
      <c r="Q192" s="232"/>
    </row>
    <row r="193" s="282" customFormat="true" ht="15.6" hidden="false" customHeight="false" outlineLevel="0" collapsed="false">
      <c r="A193" s="229"/>
      <c r="B193" s="229"/>
      <c r="C193" s="229"/>
      <c r="D193" s="229"/>
      <c r="E193" s="229"/>
      <c r="F193" s="229"/>
      <c r="G193" s="229"/>
      <c r="H193" s="229"/>
      <c r="I193" s="229"/>
      <c r="J193" s="229"/>
      <c r="K193" s="229"/>
      <c r="L193" s="232"/>
      <c r="M193" s="232"/>
      <c r="N193" s="232"/>
      <c r="O193" s="232"/>
      <c r="P193" s="232"/>
      <c r="Q193" s="232"/>
    </row>
    <row r="194" s="282" customFormat="true" ht="15.6" hidden="false" customHeight="false" outlineLevel="0" collapsed="false">
      <c r="A194" s="229"/>
      <c r="B194" s="229"/>
      <c r="C194" s="229"/>
      <c r="D194" s="229"/>
      <c r="E194" s="229"/>
      <c r="F194" s="229"/>
      <c r="G194" s="229"/>
      <c r="H194" s="229"/>
      <c r="I194" s="229"/>
      <c r="J194" s="229"/>
      <c r="K194" s="229"/>
      <c r="L194" s="232"/>
      <c r="M194" s="232"/>
      <c r="N194" s="232"/>
      <c r="O194" s="232"/>
      <c r="P194" s="232"/>
      <c r="Q194" s="232"/>
    </row>
    <row r="195" s="282" customFormat="true" ht="15.6" hidden="false" customHeight="false" outlineLevel="0" collapsed="false">
      <c r="A195" s="229"/>
      <c r="B195" s="229"/>
      <c r="C195" s="229"/>
      <c r="D195" s="229"/>
      <c r="E195" s="229"/>
      <c r="F195" s="229"/>
      <c r="G195" s="229"/>
      <c r="H195" s="229"/>
      <c r="I195" s="229"/>
      <c r="J195" s="229"/>
      <c r="K195" s="229"/>
      <c r="L195" s="232"/>
      <c r="M195" s="232"/>
      <c r="N195" s="232"/>
      <c r="O195" s="232"/>
      <c r="P195" s="232"/>
      <c r="Q195" s="232"/>
    </row>
    <row r="196" s="282" customFormat="true" ht="15.6" hidden="false" customHeight="false" outlineLevel="0" collapsed="false">
      <c r="A196" s="229"/>
      <c r="B196" s="229"/>
      <c r="C196" s="229"/>
      <c r="D196" s="229"/>
      <c r="E196" s="229"/>
      <c r="F196" s="229"/>
      <c r="G196" s="229"/>
      <c r="H196" s="229"/>
      <c r="I196" s="229"/>
      <c r="J196" s="229"/>
      <c r="K196" s="229"/>
      <c r="L196" s="232"/>
      <c r="M196" s="232"/>
      <c r="N196" s="232"/>
      <c r="O196" s="232"/>
      <c r="P196" s="232"/>
      <c r="Q196" s="232"/>
    </row>
    <row r="197" s="282" customFormat="true" ht="15.6" hidden="false" customHeight="false" outlineLevel="0" collapsed="false">
      <c r="A197" s="229"/>
      <c r="B197" s="229"/>
      <c r="C197" s="229"/>
      <c r="D197" s="229"/>
      <c r="E197" s="229"/>
      <c r="F197" s="229"/>
      <c r="G197" s="229"/>
      <c r="H197" s="229"/>
      <c r="I197" s="229"/>
      <c r="J197" s="229"/>
      <c r="K197" s="229"/>
      <c r="L197" s="232"/>
      <c r="M197" s="232"/>
      <c r="N197" s="232"/>
      <c r="O197" s="232"/>
      <c r="P197" s="232"/>
      <c r="Q197" s="232"/>
    </row>
    <row r="198" s="282" customFormat="true" ht="15.6" hidden="false" customHeight="false" outlineLevel="0" collapsed="false">
      <c r="A198" s="229"/>
      <c r="B198" s="229"/>
      <c r="C198" s="229"/>
      <c r="D198" s="229"/>
      <c r="E198" s="229"/>
      <c r="F198" s="229"/>
      <c r="G198" s="229"/>
      <c r="H198" s="229"/>
      <c r="I198" s="229"/>
      <c r="J198" s="229"/>
      <c r="K198" s="229"/>
      <c r="L198" s="232"/>
      <c r="M198" s="232"/>
      <c r="N198" s="232"/>
      <c r="O198" s="232"/>
      <c r="P198" s="232"/>
      <c r="Q198" s="232"/>
    </row>
    <row r="199" s="282" customFormat="true" ht="15.6" hidden="false" customHeight="false" outlineLevel="0" collapsed="false">
      <c r="A199" s="229"/>
      <c r="B199" s="229"/>
      <c r="C199" s="229"/>
      <c r="D199" s="229"/>
      <c r="E199" s="229"/>
      <c r="F199" s="229"/>
      <c r="G199" s="229"/>
      <c r="H199" s="229"/>
      <c r="I199" s="229"/>
      <c r="J199" s="229"/>
      <c r="K199" s="229"/>
      <c r="L199" s="232"/>
      <c r="M199" s="232"/>
      <c r="N199" s="232"/>
      <c r="O199" s="232"/>
      <c r="P199" s="232"/>
      <c r="Q199" s="232"/>
    </row>
    <row r="200" s="282" customFormat="true" ht="15.6" hidden="false" customHeight="false" outlineLevel="0" collapsed="false">
      <c r="A200" s="229"/>
      <c r="B200" s="229"/>
      <c r="C200" s="229"/>
      <c r="D200" s="229"/>
      <c r="E200" s="229"/>
      <c r="F200" s="229"/>
      <c r="G200" s="229"/>
      <c r="H200" s="229"/>
      <c r="I200" s="229"/>
      <c r="J200" s="229"/>
      <c r="K200" s="229"/>
      <c r="L200" s="232"/>
      <c r="M200" s="232"/>
      <c r="N200" s="232"/>
      <c r="O200" s="232"/>
      <c r="P200" s="232"/>
      <c r="Q200" s="232"/>
    </row>
    <row r="201" s="282" customFormat="true" ht="15.6" hidden="false" customHeight="false" outlineLevel="0" collapsed="false">
      <c r="A201" s="229"/>
      <c r="B201" s="229"/>
      <c r="C201" s="229"/>
      <c r="D201" s="229"/>
      <c r="E201" s="229"/>
      <c r="F201" s="229"/>
      <c r="G201" s="229"/>
      <c r="H201" s="229"/>
      <c r="I201" s="229"/>
      <c r="J201" s="229"/>
      <c r="K201" s="229"/>
      <c r="L201" s="232"/>
      <c r="M201" s="232"/>
      <c r="N201" s="232"/>
      <c r="O201" s="232"/>
      <c r="P201" s="232"/>
      <c r="Q201" s="232"/>
    </row>
    <row r="202" s="282" customFormat="true" ht="15.6" hidden="false" customHeight="false" outlineLevel="0" collapsed="false">
      <c r="A202" s="229"/>
      <c r="B202" s="229"/>
      <c r="C202" s="229"/>
      <c r="D202" s="229"/>
      <c r="E202" s="229"/>
      <c r="F202" s="229"/>
      <c r="G202" s="229"/>
      <c r="H202" s="229"/>
      <c r="I202" s="229"/>
      <c r="J202" s="229"/>
      <c r="K202" s="229"/>
      <c r="L202" s="232"/>
      <c r="M202" s="232"/>
      <c r="N202" s="232"/>
      <c r="O202" s="232"/>
      <c r="P202" s="232"/>
      <c r="Q202" s="232"/>
    </row>
    <row r="203" s="282" customFormat="true" ht="15.6" hidden="false" customHeight="false" outlineLevel="0" collapsed="false">
      <c r="A203" s="229"/>
      <c r="B203" s="229"/>
      <c r="C203" s="229"/>
      <c r="D203" s="229"/>
      <c r="E203" s="229"/>
      <c r="F203" s="229"/>
      <c r="G203" s="229"/>
      <c r="H203" s="229"/>
      <c r="I203" s="229"/>
      <c r="J203" s="229"/>
      <c r="K203" s="229"/>
      <c r="L203" s="232"/>
      <c r="M203" s="232"/>
      <c r="N203" s="232"/>
      <c r="O203" s="232"/>
      <c r="P203" s="232"/>
      <c r="Q203" s="232"/>
    </row>
    <row r="204" s="282" customFormat="true" ht="15.6" hidden="false" customHeight="false" outlineLevel="0" collapsed="false">
      <c r="A204" s="229"/>
      <c r="B204" s="229"/>
      <c r="C204" s="229"/>
      <c r="D204" s="229"/>
      <c r="E204" s="229"/>
      <c r="F204" s="229"/>
      <c r="G204" s="229"/>
      <c r="H204" s="229"/>
      <c r="I204" s="229"/>
      <c r="J204" s="229"/>
      <c r="K204" s="229"/>
      <c r="L204" s="232"/>
      <c r="M204" s="232"/>
      <c r="N204" s="232"/>
      <c r="O204" s="232"/>
      <c r="P204" s="232"/>
      <c r="Q204" s="232"/>
    </row>
    <row r="205" s="282" customFormat="true" ht="15.6" hidden="false" customHeight="false" outlineLevel="0" collapsed="false">
      <c r="A205" s="229"/>
      <c r="B205" s="229"/>
      <c r="C205" s="229"/>
      <c r="D205" s="229"/>
      <c r="E205" s="229"/>
      <c r="F205" s="229"/>
      <c r="G205" s="229"/>
      <c r="H205" s="229"/>
      <c r="I205" s="229"/>
      <c r="J205" s="229"/>
      <c r="K205" s="229"/>
      <c r="L205" s="232"/>
      <c r="M205" s="232"/>
      <c r="N205" s="232"/>
      <c r="O205" s="232"/>
      <c r="P205" s="232"/>
      <c r="Q205" s="232"/>
    </row>
    <row r="206" s="282" customFormat="true" ht="15.6" hidden="false" customHeight="false" outlineLevel="0" collapsed="false">
      <c r="A206" s="229"/>
      <c r="B206" s="229"/>
      <c r="C206" s="229"/>
      <c r="D206" s="229"/>
      <c r="E206" s="229"/>
      <c r="F206" s="229"/>
      <c r="G206" s="229"/>
      <c r="H206" s="229"/>
      <c r="I206" s="229"/>
      <c r="J206" s="229"/>
      <c r="K206" s="229"/>
      <c r="L206" s="232"/>
      <c r="M206" s="232"/>
      <c r="N206" s="232"/>
      <c r="O206" s="232"/>
      <c r="P206" s="232"/>
      <c r="Q206" s="232"/>
    </row>
    <row r="207" s="282" customFormat="true" ht="15.6" hidden="false" customHeight="false" outlineLevel="0" collapsed="false">
      <c r="A207" s="229"/>
      <c r="B207" s="229"/>
      <c r="C207" s="229"/>
      <c r="D207" s="229"/>
      <c r="E207" s="229"/>
      <c r="F207" s="229"/>
      <c r="G207" s="229"/>
      <c r="H207" s="229"/>
      <c r="I207" s="229"/>
      <c r="J207" s="229"/>
      <c r="K207" s="229"/>
      <c r="L207" s="232"/>
      <c r="M207" s="232"/>
      <c r="N207" s="232"/>
      <c r="O207" s="232"/>
      <c r="P207" s="232"/>
      <c r="Q207" s="232"/>
    </row>
    <row r="208" s="282" customFormat="true" ht="15.6" hidden="false" customHeight="false" outlineLevel="0" collapsed="false">
      <c r="A208" s="229"/>
      <c r="B208" s="229"/>
      <c r="C208" s="229"/>
      <c r="D208" s="229"/>
      <c r="E208" s="229"/>
      <c r="F208" s="229"/>
      <c r="G208" s="229"/>
      <c r="H208" s="229"/>
      <c r="I208" s="229"/>
      <c r="J208" s="229"/>
      <c r="K208" s="229"/>
      <c r="L208" s="232"/>
      <c r="M208" s="232"/>
      <c r="N208" s="232"/>
      <c r="O208" s="232"/>
      <c r="P208" s="232"/>
      <c r="Q208" s="232"/>
    </row>
    <row r="209" s="282" customFormat="true" ht="15.6" hidden="false" customHeight="false" outlineLevel="0" collapsed="false">
      <c r="A209" s="229"/>
      <c r="B209" s="229"/>
      <c r="C209" s="229"/>
      <c r="D209" s="229"/>
      <c r="E209" s="229"/>
      <c r="F209" s="229"/>
      <c r="G209" s="229"/>
      <c r="H209" s="229"/>
      <c r="I209" s="229"/>
      <c r="J209" s="229"/>
      <c r="K209" s="229"/>
      <c r="L209" s="232"/>
      <c r="M209" s="232"/>
      <c r="N209" s="232"/>
      <c r="O209" s="232"/>
      <c r="P209" s="232"/>
      <c r="Q209" s="232"/>
    </row>
    <row r="210" s="282" customFormat="true" ht="15.6" hidden="false" customHeight="false" outlineLevel="0" collapsed="false">
      <c r="A210" s="229"/>
      <c r="B210" s="229"/>
      <c r="C210" s="229"/>
      <c r="D210" s="229"/>
      <c r="E210" s="229"/>
      <c r="F210" s="229"/>
      <c r="G210" s="229"/>
      <c r="H210" s="229"/>
      <c r="I210" s="229"/>
      <c r="J210" s="229"/>
      <c r="K210" s="229"/>
      <c r="L210" s="232"/>
      <c r="M210" s="232"/>
      <c r="N210" s="232"/>
      <c r="O210" s="232"/>
      <c r="P210" s="232"/>
      <c r="Q210" s="232"/>
    </row>
    <row r="211" s="282" customFormat="true" ht="15.6" hidden="false" customHeight="false" outlineLevel="0" collapsed="false">
      <c r="A211" s="229"/>
      <c r="B211" s="229"/>
      <c r="C211" s="229"/>
      <c r="D211" s="229"/>
      <c r="E211" s="229"/>
      <c r="F211" s="229"/>
      <c r="G211" s="229"/>
      <c r="H211" s="229"/>
      <c r="I211" s="229"/>
      <c r="J211" s="229"/>
      <c r="K211" s="229"/>
      <c r="L211" s="232"/>
      <c r="M211" s="232"/>
      <c r="N211" s="232"/>
      <c r="O211" s="232"/>
      <c r="P211" s="232"/>
      <c r="Q211" s="232"/>
    </row>
    <row r="212" s="282" customFormat="true" ht="15.6" hidden="false" customHeight="false" outlineLevel="0" collapsed="false">
      <c r="A212" s="229"/>
      <c r="B212" s="229"/>
      <c r="C212" s="229"/>
      <c r="D212" s="229"/>
      <c r="E212" s="229"/>
      <c r="F212" s="229"/>
      <c r="G212" s="229"/>
      <c r="H212" s="229"/>
      <c r="I212" s="229"/>
      <c r="J212" s="229"/>
      <c r="K212" s="229"/>
      <c r="L212" s="232"/>
      <c r="M212" s="232"/>
      <c r="N212" s="232"/>
      <c r="O212" s="232"/>
      <c r="P212" s="232"/>
      <c r="Q212" s="232"/>
    </row>
    <row r="213" s="282" customFormat="true" ht="15.6" hidden="false" customHeight="false" outlineLevel="0" collapsed="false">
      <c r="A213" s="229"/>
      <c r="B213" s="229"/>
      <c r="C213" s="229"/>
      <c r="D213" s="229"/>
      <c r="E213" s="229"/>
      <c r="F213" s="229"/>
      <c r="G213" s="229"/>
      <c r="H213" s="229"/>
      <c r="I213" s="229"/>
      <c r="J213" s="229"/>
      <c r="K213" s="229"/>
      <c r="L213" s="232"/>
      <c r="M213" s="232"/>
      <c r="N213" s="232"/>
      <c r="O213" s="232"/>
      <c r="P213" s="232"/>
      <c r="Q213" s="232"/>
    </row>
    <row r="214" s="282" customFormat="true" ht="15.6" hidden="false" customHeight="false" outlineLevel="0" collapsed="false">
      <c r="A214" s="229"/>
      <c r="B214" s="229"/>
      <c r="C214" s="229"/>
      <c r="D214" s="229"/>
      <c r="E214" s="229"/>
      <c r="F214" s="229"/>
      <c r="G214" s="229"/>
      <c r="H214" s="229"/>
      <c r="I214" s="229"/>
      <c r="J214" s="229"/>
      <c r="K214" s="229"/>
      <c r="L214" s="232"/>
      <c r="M214" s="232"/>
      <c r="N214" s="232"/>
      <c r="O214" s="232"/>
      <c r="P214" s="232"/>
      <c r="Q214" s="232"/>
    </row>
    <row r="215" s="282" customFormat="true" ht="15.6" hidden="false" customHeight="false" outlineLevel="0" collapsed="false">
      <c r="A215" s="229"/>
      <c r="B215" s="229"/>
      <c r="C215" s="229"/>
      <c r="D215" s="229"/>
      <c r="E215" s="229"/>
      <c r="F215" s="229"/>
      <c r="G215" s="229"/>
      <c r="H215" s="229"/>
      <c r="I215" s="229"/>
      <c r="J215" s="229"/>
      <c r="K215" s="229"/>
      <c r="L215" s="232"/>
      <c r="M215" s="232"/>
      <c r="N215" s="232"/>
      <c r="O215" s="232"/>
      <c r="P215" s="232"/>
      <c r="Q215" s="232"/>
    </row>
    <row r="216" s="282" customFormat="true" ht="15.6" hidden="false" customHeight="false" outlineLevel="0" collapsed="false">
      <c r="A216" s="229"/>
      <c r="B216" s="229"/>
      <c r="C216" s="229"/>
      <c r="D216" s="229"/>
      <c r="E216" s="229"/>
      <c r="F216" s="229"/>
      <c r="G216" s="229"/>
      <c r="H216" s="229"/>
      <c r="I216" s="229"/>
      <c r="J216" s="229"/>
      <c r="K216" s="229"/>
      <c r="L216" s="232"/>
      <c r="M216" s="232"/>
      <c r="N216" s="232"/>
      <c r="O216" s="232"/>
      <c r="P216" s="232"/>
      <c r="Q216" s="232"/>
    </row>
    <row r="217" s="282" customFormat="true" ht="15.6" hidden="false" customHeight="false" outlineLevel="0" collapsed="false">
      <c r="A217" s="229"/>
      <c r="B217" s="229"/>
      <c r="C217" s="229"/>
      <c r="D217" s="229"/>
      <c r="E217" s="229"/>
      <c r="F217" s="229"/>
      <c r="G217" s="229"/>
      <c r="H217" s="229"/>
      <c r="I217" s="229"/>
      <c r="J217" s="229"/>
      <c r="K217" s="229"/>
      <c r="L217" s="232"/>
      <c r="M217" s="232"/>
      <c r="N217" s="232"/>
      <c r="O217" s="232"/>
      <c r="P217" s="232"/>
      <c r="Q217" s="232"/>
    </row>
    <row r="218" s="282" customFormat="true" ht="15.6" hidden="false" customHeight="false" outlineLevel="0" collapsed="false">
      <c r="A218" s="229"/>
      <c r="B218" s="229"/>
      <c r="C218" s="229"/>
      <c r="D218" s="229"/>
      <c r="E218" s="229"/>
      <c r="F218" s="229"/>
      <c r="G218" s="229"/>
      <c r="H218" s="229"/>
      <c r="I218" s="229"/>
      <c r="J218" s="229"/>
      <c r="K218" s="229"/>
      <c r="L218" s="232"/>
      <c r="M218" s="232"/>
      <c r="N218" s="232"/>
      <c r="O218" s="232"/>
      <c r="P218" s="232"/>
      <c r="Q218" s="232"/>
    </row>
    <row r="219" s="282" customFormat="true" ht="15.6" hidden="false" customHeight="false" outlineLevel="0" collapsed="false">
      <c r="A219" s="229"/>
      <c r="B219" s="229"/>
      <c r="C219" s="229"/>
      <c r="D219" s="229"/>
      <c r="E219" s="229"/>
      <c r="F219" s="229"/>
      <c r="G219" s="229"/>
      <c r="H219" s="229"/>
      <c r="I219" s="229"/>
      <c r="J219" s="229"/>
      <c r="K219" s="229"/>
      <c r="L219" s="232"/>
      <c r="M219" s="232"/>
      <c r="N219" s="232"/>
      <c r="O219" s="232"/>
      <c r="P219" s="232"/>
      <c r="Q219" s="232"/>
    </row>
    <row r="220" s="282" customFormat="true" ht="15.6" hidden="false" customHeight="false" outlineLevel="0" collapsed="false">
      <c r="A220" s="229"/>
      <c r="B220" s="229"/>
      <c r="C220" s="229"/>
      <c r="D220" s="229"/>
      <c r="E220" s="229"/>
      <c r="F220" s="229"/>
      <c r="G220" s="229"/>
      <c r="H220" s="229"/>
      <c r="I220" s="229"/>
      <c r="J220" s="229"/>
      <c r="K220" s="229"/>
      <c r="L220" s="232"/>
      <c r="M220" s="232"/>
      <c r="N220" s="232"/>
      <c r="O220" s="232"/>
      <c r="P220" s="232"/>
      <c r="Q220" s="232"/>
    </row>
    <row r="221" s="282" customFormat="true" ht="15.6" hidden="false" customHeight="false" outlineLevel="0" collapsed="false">
      <c r="A221" s="229"/>
      <c r="B221" s="229"/>
      <c r="C221" s="229"/>
      <c r="D221" s="229"/>
      <c r="E221" s="229"/>
      <c r="F221" s="229"/>
      <c r="G221" s="229"/>
      <c r="H221" s="229"/>
      <c r="I221" s="229"/>
      <c r="J221" s="229"/>
      <c r="K221" s="229"/>
      <c r="L221" s="232"/>
      <c r="M221" s="232"/>
      <c r="N221" s="232"/>
      <c r="O221" s="232"/>
      <c r="P221" s="232"/>
      <c r="Q221" s="232"/>
    </row>
    <row r="222" s="282" customFormat="true" ht="15.6" hidden="false" customHeight="false" outlineLevel="0" collapsed="false">
      <c r="A222" s="229"/>
      <c r="B222" s="229"/>
      <c r="C222" s="229"/>
      <c r="D222" s="229"/>
      <c r="E222" s="229"/>
      <c r="F222" s="229"/>
      <c r="G222" s="229"/>
      <c r="H222" s="229"/>
      <c r="I222" s="229"/>
      <c r="J222" s="229"/>
      <c r="K222" s="229"/>
      <c r="L222" s="232"/>
      <c r="M222" s="232"/>
      <c r="N222" s="232"/>
      <c r="O222" s="232"/>
      <c r="P222" s="232"/>
      <c r="Q222" s="232"/>
    </row>
    <row r="223" s="282" customFormat="true" ht="15.6" hidden="false" customHeight="false" outlineLevel="0" collapsed="false">
      <c r="A223" s="229"/>
      <c r="B223" s="229"/>
      <c r="C223" s="229"/>
      <c r="D223" s="229"/>
      <c r="E223" s="229"/>
      <c r="F223" s="229"/>
      <c r="G223" s="229"/>
      <c r="H223" s="229"/>
      <c r="I223" s="229"/>
      <c r="J223" s="229"/>
      <c r="K223" s="229"/>
      <c r="L223" s="232"/>
      <c r="M223" s="232"/>
      <c r="N223" s="232"/>
      <c r="O223" s="232"/>
      <c r="P223" s="232"/>
      <c r="Q223" s="232"/>
    </row>
    <row r="224" s="282" customFormat="true" ht="15.6" hidden="false" customHeight="false" outlineLevel="0" collapsed="false">
      <c r="A224" s="229"/>
      <c r="B224" s="229"/>
      <c r="C224" s="229"/>
      <c r="D224" s="229"/>
      <c r="E224" s="229"/>
      <c r="F224" s="229"/>
      <c r="G224" s="229"/>
      <c r="H224" s="229"/>
      <c r="I224" s="229"/>
      <c r="J224" s="229"/>
      <c r="K224" s="229"/>
      <c r="L224" s="232"/>
      <c r="M224" s="232"/>
      <c r="N224" s="232"/>
      <c r="O224" s="232"/>
      <c r="P224" s="232"/>
      <c r="Q224" s="232"/>
    </row>
    <row r="225" s="282" customFormat="true" ht="15.6" hidden="false" customHeight="false" outlineLevel="0" collapsed="false">
      <c r="A225" s="229"/>
      <c r="B225" s="229"/>
      <c r="C225" s="229"/>
      <c r="D225" s="229"/>
      <c r="E225" s="229"/>
      <c r="F225" s="229"/>
      <c r="G225" s="229"/>
      <c r="H225" s="229"/>
      <c r="I225" s="229"/>
      <c r="J225" s="229"/>
      <c r="K225" s="229"/>
      <c r="L225" s="232"/>
      <c r="M225" s="232"/>
      <c r="N225" s="232"/>
      <c r="O225" s="232"/>
      <c r="P225" s="232"/>
      <c r="Q225" s="232"/>
    </row>
    <row r="226" s="282" customFormat="true" ht="15.6" hidden="false" customHeight="false" outlineLevel="0" collapsed="false">
      <c r="A226" s="229"/>
      <c r="B226" s="229"/>
      <c r="C226" s="229"/>
      <c r="D226" s="229"/>
      <c r="E226" s="229"/>
      <c r="F226" s="229"/>
      <c r="G226" s="229"/>
      <c r="H226" s="229"/>
      <c r="I226" s="229"/>
      <c r="J226" s="229"/>
      <c r="K226" s="229"/>
      <c r="L226" s="232"/>
      <c r="M226" s="232"/>
      <c r="N226" s="232"/>
      <c r="O226" s="232"/>
      <c r="P226" s="232"/>
      <c r="Q226" s="232"/>
    </row>
    <row r="227" s="282" customFormat="true" ht="15.6" hidden="false" customHeight="false" outlineLevel="0" collapsed="false">
      <c r="A227" s="229"/>
      <c r="B227" s="229"/>
      <c r="C227" s="229"/>
      <c r="D227" s="229"/>
      <c r="E227" s="229"/>
      <c r="F227" s="229"/>
      <c r="G227" s="229"/>
      <c r="H227" s="229"/>
      <c r="I227" s="229"/>
      <c r="J227" s="229"/>
      <c r="K227" s="229"/>
      <c r="L227" s="232"/>
      <c r="M227" s="232"/>
      <c r="N227" s="232"/>
      <c r="O227" s="232"/>
      <c r="P227" s="232"/>
      <c r="Q227" s="232"/>
    </row>
    <row r="228" s="282" customFormat="true" ht="15.6" hidden="false" customHeight="false" outlineLevel="0" collapsed="false">
      <c r="A228" s="229"/>
      <c r="B228" s="229"/>
      <c r="C228" s="229"/>
      <c r="D228" s="229"/>
      <c r="E228" s="229"/>
      <c r="F228" s="229"/>
      <c r="G228" s="229"/>
      <c r="H228" s="229"/>
      <c r="I228" s="229"/>
      <c r="J228" s="229"/>
      <c r="K228" s="229"/>
      <c r="L228" s="232"/>
      <c r="M228" s="232"/>
      <c r="N228" s="232"/>
      <c r="O228" s="232"/>
      <c r="P228" s="232"/>
      <c r="Q228" s="232"/>
    </row>
    <row r="229" s="282" customFormat="true" ht="15.6" hidden="false" customHeight="false" outlineLevel="0" collapsed="false">
      <c r="A229" s="229"/>
      <c r="B229" s="229"/>
      <c r="C229" s="229"/>
      <c r="D229" s="229"/>
      <c r="E229" s="229"/>
      <c r="F229" s="229"/>
      <c r="G229" s="229"/>
      <c r="H229" s="229"/>
      <c r="I229" s="229"/>
      <c r="J229" s="229"/>
      <c r="K229" s="229"/>
      <c r="L229" s="232"/>
      <c r="M229" s="232"/>
      <c r="N229" s="232"/>
      <c r="O229" s="232"/>
      <c r="P229" s="232"/>
      <c r="Q229" s="232"/>
    </row>
    <row r="230" s="282" customFormat="true" ht="15.6" hidden="false" customHeight="false" outlineLevel="0" collapsed="false">
      <c r="A230" s="229"/>
      <c r="B230" s="229"/>
      <c r="C230" s="229"/>
      <c r="D230" s="229"/>
      <c r="E230" s="229"/>
      <c r="F230" s="229"/>
      <c r="G230" s="229"/>
      <c r="H230" s="229"/>
      <c r="I230" s="229"/>
      <c r="J230" s="229"/>
      <c r="K230" s="229"/>
      <c r="L230" s="232"/>
      <c r="M230" s="232"/>
      <c r="N230" s="232"/>
      <c r="O230" s="232"/>
      <c r="P230" s="232"/>
      <c r="Q230" s="232"/>
    </row>
    <row r="231" s="282" customFormat="true" ht="15.6" hidden="false" customHeight="false" outlineLevel="0" collapsed="false">
      <c r="A231" s="229"/>
      <c r="B231" s="229"/>
      <c r="C231" s="229"/>
      <c r="D231" s="229"/>
      <c r="E231" s="229"/>
      <c r="F231" s="229"/>
      <c r="G231" s="229"/>
      <c r="H231" s="229"/>
      <c r="I231" s="229"/>
      <c r="J231" s="229"/>
      <c r="K231" s="229"/>
      <c r="L231" s="232"/>
      <c r="M231" s="232"/>
      <c r="N231" s="232"/>
      <c r="O231" s="232"/>
      <c r="P231" s="232"/>
      <c r="Q231" s="232"/>
    </row>
    <row r="232" s="282" customFormat="true" ht="15.6" hidden="false" customHeight="false" outlineLevel="0" collapsed="false">
      <c r="A232" s="229"/>
      <c r="B232" s="229"/>
      <c r="C232" s="229"/>
      <c r="D232" s="229"/>
      <c r="E232" s="229"/>
      <c r="F232" s="229"/>
      <c r="G232" s="229"/>
      <c r="H232" s="229"/>
      <c r="I232" s="229"/>
      <c r="J232" s="229"/>
      <c r="K232" s="229"/>
      <c r="L232" s="232"/>
      <c r="M232" s="232"/>
      <c r="N232" s="232"/>
      <c r="O232" s="232"/>
      <c r="P232" s="232"/>
      <c r="Q232" s="232"/>
    </row>
    <row r="233" s="282" customFormat="true" ht="15.6" hidden="false" customHeight="false" outlineLevel="0" collapsed="false">
      <c r="A233" s="229"/>
      <c r="B233" s="229"/>
      <c r="C233" s="229"/>
      <c r="D233" s="229"/>
      <c r="E233" s="229"/>
      <c r="F233" s="229"/>
      <c r="G233" s="229"/>
      <c r="H233" s="229"/>
      <c r="I233" s="229"/>
      <c r="J233" s="229"/>
      <c r="K233" s="229"/>
      <c r="L233" s="232"/>
      <c r="M233" s="232"/>
      <c r="N233" s="232"/>
      <c r="O233" s="232"/>
      <c r="P233" s="232"/>
      <c r="Q233" s="232"/>
    </row>
    <row r="234" s="282" customFormat="true" ht="15.6" hidden="false" customHeight="false" outlineLevel="0" collapsed="false">
      <c r="A234" s="229"/>
      <c r="B234" s="229"/>
      <c r="C234" s="229"/>
      <c r="D234" s="229"/>
      <c r="E234" s="229"/>
      <c r="F234" s="229"/>
      <c r="G234" s="229"/>
      <c r="H234" s="229"/>
      <c r="I234" s="229"/>
      <c r="J234" s="229"/>
      <c r="K234" s="229"/>
      <c r="L234" s="232"/>
      <c r="M234" s="232"/>
      <c r="N234" s="232"/>
      <c r="O234" s="232"/>
      <c r="P234" s="232"/>
      <c r="Q234" s="232"/>
    </row>
    <row r="235" s="282" customFormat="true" ht="15.6" hidden="false" customHeight="false" outlineLevel="0" collapsed="false">
      <c r="A235" s="229"/>
      <c r="B235" s="229"/>
      <c r="C235" s="229"/>
      <c r="D235" s="229"/>
      <c r="E235" s="229"/>
      <c r="F235" s="229"/>
      <c r="G235" s="229"/>
      <c r="H235" s="229"/>
      <c r="I235" s="229"/>
      <c r="J235" s="229"/>
      <c r="K235" s="229"/>
      <c r="L235" s="232"/>
      <c r="M235" s="232"/>
      <c r="N235" s="232"/>
      <c r="O235" s="232"/>
      <c r="P235" s="232"/>
      <c r="Q235" s="232"/>
    </row>
    <row r="236" s="282" customFormat="true" ht="15.6" hidden="false" customHeight="false" outlineLevel="0" collapsed="false">
      <c r="A236" s="229"/>
      <c r="B236" s="229"/>
      <c r="C236" s="229"/>
      <c r="D236" s="229"/>
      <c r="E236" s="229"/>
      <c r="F236" s="229"/>
      <c r="G236" s="229"/>
      <c r="H236" s="229"/>
      <c r="I236" s="229"/>
      <c r="J236" s="229"/>
      <c r="K236" s="229"/>
      <c r="L236" s="232"/>
      <c r="M236" s="232"/>
      <c r="N236" s="232"/>
      <c r="O236" s="232"/>
      <c r="P236" s="232"/>
      <c r="Q236" s="232"/>
    </row>
    <row r="237" s="282" customFormat="true" ht="15.6" hidden="false" customHeight="false" outlineLevel="0" collapsed="false">
      <c r="A237" s="229"/>
      <c r="B237" s="229"/>
      <c r="C237" s="229"/>
      <c r="D237" s="229"/>
      <c r="E237" s="229"/>
      <c r="F237" s="229"/>
      <c r="G237" s="229"/>
      <c r="H237" s="229"/>
      <c r="I237" s="229"/>
      <c r="J237" s="229"/>
      <c r="K237" s="229"/>
      <c r="L237" s="232"/>
      <c r="M237" s="232"/>
      <c r="N237" s="232"/>
      <c r="O237" s="232"/>
      <c r="P237" s="232"/>
      <c r="Q237" s="232"/>
    </row>
    <row r="238" s="282" customFormat="true" ht="15.6" hidden="false" customHeight="false" outlineLevel="0" collapsed="false">
      <c r="A238" s="229"/>
      <c r="B238" s="229"/>
      <c r="C238" s="229"/>
      <c r="D238" s="229"/>
      <c r="E238" s="229"/>
      <c r="F238" s="229"/>
      <c r="G238" s="229"/>
      <c r="H238" s="229"/>
      <c r="I238" s="229"/>
      <c r="J238" s="229"/>
      <c r="K238" s="229"/>
      <c r="L238" s="232"/>
      <c r="M238" s="232"/>
      <c r="N238" s="232"/>
      <c r="O238" s="232"/>
      <c r="P238" s="232"/>
      <c r="Q238" s="232"/>
    </row>
    <row r="239" s="282" customFormat="true" ht="15.6" hidden="false" customHeight="false" outlineLevel="0" collapsed="false">
      <c r="A239" s="229"/>
      <c r="B239" s="229"/>
      <c r="C239" s="229"/>
      <c r="D239" s="229"/>
      <c r="E239" s="229"/>
      <c r="F239" s="229"/>
      <c r="G239" s="229"/>
      <c r="H239" s="229"/>
      <c r="I239" s="229"/>
      <c r="J239" s="229"/>
      <c r="K239" s="229"/>
      <c r="L239" s="232"/>
      <c r="M239" s="232"/>
      <c r="N239" s="232"/>
      <c r="O239" s="232"/>
      <c r="P239" s="232"/>
      <c r="Q239" s="232"/>
    </row>
    <row r="240" s="282" customFormat="true" ht="15.6" hidden="false" customHeight="false" outlineLevel="0" collapsed="false">
      <c r="A240" s="229"/>
      <c r="B240" s="229"/>
      <c r="C240" s="229"/>
      <c r="D240" s="229"/>
      <c r="E240" s="229"/>
      <c r="F240" s="229"/>
      <c r="G240" s="229"/>
      <c r="H240" s="229"/>
      <c r="I240" s="229"/>
      <c r="J240" s="229"/>
      <c r="K240" s="229"/>
      <c r="L240" s="232"/>
      <c r="M240" s="232"/>
      <c r="N240" s="232"/>
      <c r="O240" s="232"/>
      <c r="P240" s="232"/>
      <c r="Q240" s="232"/>
    </row>
    <row r="241" s="282" customFormat="true" ht="15.6" hidden="false" customHeight="false" outlineLevel="0" collapsed="false">
      <c r="A241" s="229"/>
      <c r="B241" s="229"/>
      <c r="C241" s="229"/>
      <c r="D241" s="229"/>
      <c r="E241" s="229"/>
      <c r="F241" s="229"/>
      <c r="G241" s="229"/>
      <c r="H241" s="229"/>
      <c r="I241" s="229"/>
      <c r="J241" s="229"/>
      <c r="K241" s="229"/>
      <c r="L241" s="232"/>
      <c r="M241" s="232"/>
      <c r="N241" s="232"/>
      <c r="O241" s="232"/>
      <c r="P241" s="232"/>
      <c r="Q241" s="232"/>
    </row>
    <row r="242" s="282" customFormat="true" ht="15.6" hidden="false" customHeight="false" outlineLevel="0" collapsed="false">
      <c r="A242" s="229"/>
      <c r="B242" s="229"/>
      <c r="C242" s="229"/>
      <c r="D242" s="229"/>
      <c r="E242" s="229"/>
      <c r="F242" s="229"/>
      <c r="G242" s="229"/>
      <c r="H242" s="229"/>
      <c r="I242" s="229"/>
      <c r="J242" s="229"/>
      <c r="K242" s="229"/>
      <c r="L242" s="232"/>
      <c r="M242" s="232"/>
      <c r="N242" s="232"/>
      <c r="O242" s="232"/>
      <c r="P242" s="232"/>
      <c r="Q242" s="232"/>
    </row>
    <row r="243" s="282" customFormat="true" ht="15.6" hidden="false" customHeight="false" outlineLevel="0" collapsed="false">
      <c r="A243" s="229"/>
      <c r="B243" s="229"/>
      <c r="C243" s="229"/>
      <c r="D243" s="229"/>
      <c r="E243" s="229"/>
      <c r="F243" s="229"/>
      <c r="G243" s="229"/>
      <c r="H243" s="229"/>
      <c r="I243" s="229"/>
      <c r="J243" s="229"/>
      <c r="K243" s="229"/>
      <c r="L243" s="232"/>
      <c r="M243" s="232"/>
      <c r="N243" s="232"/>
      <c r="O243" s="232"/>
      <c r="P243" s="232"/>
      <c r="Q243" s="232"/>
    </row>
    <row r="244" s="282" customFormat="true" ht="15.6" hidden="false" customHeight="false" outlineLevel="0" collapsed="false">
      <c r="A244" s="229"/>
      <c r="B244" s="229"/>
      <c r="C244" s="229"/>
      <c r="D244" s="229"/>
      <c r="E244" s="229"/>
      <c r="F244" s="229"/>
      <c r="G244" s="229"/>
      <c r="H244" s="229"/>
      <c r="I244" s="229"/>
      <c r="J244" s="229"/>
      <c r="K244" s="229"/>
      <c r="L244" s="232"/>
      <c r="M244" s="232"/>
      <c r="N244" s="232"/>
      <c r="O244" s="232"/>
      <c r="P244" s="232"/>
      <c r="Q244" s="232"/>
    </row>
    <row r="245" s="282" customFormat="true" ht="15.6" hidden="false" customHeight="false" outlineLevel="0" collapsed="false">
      <c r="A245" s="229"/>
      <c r="B245" s="229"/>
      <c r="C245" s="229"/>
      <c r="D245" s="229"/>
      <c r="E245" s="229"/>
      <c r="F245" s="229"/>
      <c r="G245" s="229"/>
      <c r="H245" s="229"/>
      <c r="I245" s="229"/>
      <c r="J245" s="229"/>
      <c r="K245" s="229"/>
      <c r="L245" s="232"/>
      <c r="M245" s="232"/>
      <c r="N245" s="232"/>
      <c r="O245" s="232"/>
      <c r="P245" s="232"/>
      <c r="Q245" s="232"/>
    </row>
    <row r="246" s="282" customFormat="true" ht="15.6" hidden="false" customHeight="false" outlineLevel="0" collapsed="false">
      <c r="A246" s="229"/>
      <c r="B246" s="229"/>
      <c r="C246" s="229"/>
      <c r="D246" s="229"/>
      <c r="E246" s="229"/>
      <c r="F246" s="229"/>
      <c r="G246" s="229"/>
      <c r="H246" s="229"/>
      <c r="I246" s="229"/>
      <c r="J246" s="229"/>
      <c r="K246" s="229"/>
      <c r="L246" s="232"/>
      <c r="M246" s="232"/>
      <c r="N246" s="232"/>
      <c r="O246" s="232"/>
      <c r="P246" s="232"/>
      <c r="Q246" s="232"/>
    </row>
    <row r="247" s="282" customFormat="true" ht="15.6" hidden="false" customHeight="false" outlineLevel="0" collapsed="false">
      <c r="A247" s="229"/>
      <c r="B247" s="229"/>
      <c r="C247" s="229"/>
      <c r="D247" s="229"/>
      <c r="E247" s="229"/>
      <c r="F247" s="229"/>
      <c r="G247" s="229"/>
      <c r="H247" s="229"/>
      <c r="I247" s="229"/>
      <c r="J247" s="229"/>
      <c r="K247" s="229"/>
      <c r="L247" s="232"/>
      <c r="M247" s="232"/>
      <c r="N247" s="232"/>
      <c r="O247" s="232"/>
      <c r="P247" s="232"/>
      <c r="Q247" s="232"/>
    </row>
    <row r="248" s="282" customFormat="true" ht="15.6" hidden="false" customHeight="false" outlineLevel="0" collapsed="false">
      <c r="A248" s="229"/>
      <c r="B248" s="229"/>
      <c r="C248" s="229"/>
      <c r="D248" s="229"/>
      <c r="E248" s="229"/>
      <c r="F248" s="229"/>
      <c r="G248" s="229"/>
      <c r="H248" s="229"/>
      <c r="I248" s="229"/>
      <c r="J248" s="229"/>
      <c r="K248" s="229"/>
      <c r="L248" s="232"/>
      <c r="M248" s="232"/>
      <c r="N248" s="232"/>
      <c r="O248" s="232"/>
      <c r="P248" s="232"/>
      <c r="Q248" s="232"/>
    </row>
    <row r="249" s="282" customFormat="true" ht="15.6" hidden="false" customHeight="false" outlineLevel="0" collapsed="false">
      <c r="A249" s="229"/>
      <c r="B249" s="229"/>
      <c r="C249" s="229"/>
      <c r="D249" s="229"/>
      <c r="E249" s="229"/>
      <c r="F249" s="229"/>
      <c r="G249" s="229"/>
      <c r="H249" s="229"/>
      <c r="I249" s="229"/>
      <c r="J249" s="229"/>
      <c r="K249" s="229"/>
      <c r="L249" s="232"/>
      <c r="M249" s="232"/>
      <c r="N249" s="232"/>
      <c r="O249" s="232"/>
      <c r="P249" s="232"/>
      <c r="Q249" s="232"/>
    </row>
    <row r="250" s="282" customFormat="true" ht="15.6" hidden="false" customHeight="false" outlineLevel="0" collapsed="false">
      <c r="A250" s="229"/>
      <c r="B250" s="229"/>
      <c r="C250" s="229"/>
      <c r="D250" s="229"/>
      <c r="E250" s="229"/>
      <c r="F250" s="229"/>
      <c r="G250" s="229"/>
      <c r="H250" s="229"/>
      <c r="I250" s="229"/>
      <c r="J250" s="229"/>
      <c r="K250" s="229"/>
      <c r="L250" s="232"/>
      <c r="M250" s="232"/>
      <c r="N250" s="232"/>
      <c r="O250" s="232"/>
      <c r="P250" s="232"/>
      <c r="Q250" s="232"/>
    </row>
    <row r="251" s="282" customFormat="true" ht="15.6" hidden="false" customHeight="false" outlineLevel="0" collapsed="false">
      <c r="A251" s="229"/>
      <c r="B251" s="229"/>
      <c r="C251" s="229"/>
      <c r="D251" s="229"/>
      <c r="E251" s="229"/>
      <c r="F251" s="229"/>
      <c r="G251" s="229"/>
      <c r="H251" s="229"/>
      <c r="I251" s="229"/>
      <c r="J251" s="229"/>
      <c r="K251" s="229"/>
      <c r="L251" s="232"/>
      <c r="M251" s="232"/>
      <c r="N251" s="232"/>
      <c r="O251" s="232"/>
      <c r="P251" s="232"/>
      <c r="Q251" s="232"/>
    </row>
    <row r="252" s="282" customFormat="true" ht="15.6" hidden="false" customHeight="false" outlineLevel="0" collapsed="false">
      <c r="A252" s="229"/>
      <c r="B252" s="229"/>
      <c r="C252" s="229"/>
      <c r="D252" s="229"/>
      <c r="E252" s="229"/>
      <c r="F252" s="229"/>
      <c r="G252" s="229"/>
      <c r="H252" s="229"/>
      <c r="I252" s="229"/>
      <c r="J252" s="229"/>
      <c r="K252" s="229"/>
      <c r="L252" s="232"/>
      <c r="M252" s="232"/>
      <c r="N252" s="232"/>
      <c r="O252" s="232"/>
      <c r="P252" s="232"/>
      <c r="Q252" s="232"/>
    </row>
    <row r="253" s="282" customFormat="true" ht="15.6" hidden="false" customHeight="false" outlineLevel="0" collapsed="false">
      <c r="A253" s="229"/>
      <c r="B253" s="229"/>
      <c r="C253" s="229"/>
      <c r="D253" s="229"/>
      <c r="E253" s="229"/>
      <c r="F253" s="229"/>
      <c r="G253" s="229"/>
      <c r="H253" s="229"/>
      <c r="I253" s="229"/>
      <c r="J253" s="229"/>
      <c r="K253" s="229"/>
      <c r="L253" s="232"/>
      <c r="M253" s="232"/>
      <c r="N253" s="232"/>
      <c r="O253" s="232"/>
      <c r="P253" s="232"/>
      <c r="Q253" s="232"/>
    </row>
    <row r="254" s="282" customFormat="true" ht="15.6" hidden="false" customHeight="false" outlineLevel="0" collapsed="false">
      <c r="A254" s="229"/>
      <c r="B254" s="229"/>
      <c r="C254" s="229"/>
      <c r="D254" s="229"/>
      <c r="E254" s="229"/>
      <c r="F254" s="229"/>
      <c r="G254" s="229"/>
      <c r="H254" s="229"/>
      <c r="I254" s="229"/>
      <c r="J254" s="229"/>
      <c r="K254" s="229"/>
      <c r="L254" s="232"/>
      <c r="M254" s="232"/>
      <c r="N254" s="232"/>
      <c r="O254" s="232"/>
      <c r="P254" s="232"/>
      <c r="Q254" s="232"/>
    </row>
    <row r="255" s="282" customFormat="true" ht="15.6" hidden="false" customHeight="false" outlineLevel="0" collapsed="false">
      <c r="A255" s="229"/>
      <c r="B255" s="229"/>
      <c r="C255" s="229"/>
      <c r="D255" s="229"/>
      <c r="E255" s="229"/>
      <c r="F255" s="229"/>
      <c r="G255" s="229"/>
      <c r="H255" s="229"/>
      <c r="I255" s="229"/>
      <c r="J255" s="229"/>
      <c r="K255" s="229"/>
      <c r="L255" s="232"/>
      <c r="M255" s="232"/>
      <c r="N255" s="232"/>
      <c r="O255" s="232"/>
      <c r="P255" s="232"/>
      <c r="Q255" s="232"/>
    </row>
    <row r="256" s="282" customFormat="true" ht="15.6" hidden="false" customHeight="false" outlineLevel="0" collapsed="false">
      <c r="A256" s="229"/>
      <c r="B256" s="229"/>
      <c r="C256" s="229"/>
      <c r="D256" s="229"/>
      <c r="E256" s="229"/>
      <c r="F256" s="229"/>
      <c r="G256" s="229"/>
      <c r="H256" s="229"/>
      <c r="I256" s="229"/>
      <c r="J256" s="229"/>
      <c r="K256" s="229"/>
      <c r="L256" s="232"/>
      <c r="M256" s="232"/>
      <c r="N256" s="232"/>
      <c r="O256" s="232"/>
      <c r="P256" s="232"/>
      <c r="Q256" s="232"/>
    </row>
    <row r="257" s="282" customFormat="true" ht="15.6" hidden="false" customHeight="false" outlineLevel="0" collapsed="false">
      <c r="A257" s="229"/>
      <c r="B257" s="229"/>
      <c r="C257" s="229"/>
      <c r="D257" s="229"/>
      <c r="E257" s="229"/>
      <c r="F257" s="229"/>
      <c r="G257" s="229"/>
      <c r="H257" s="229"/>
      <c r="I257" s="229"/>
      <c r="J257" s="229"/>
      <c r="K257" s="229"/>
      <c r="L257" s="232"/>
      <c r="M257" s="232"/>
      <c r="N257" s="232"/>
      <c r="O257" s="232"/>
      <c r="P257" s="232"/>
      <c r="Q257" s="232"/>
    </row>
    <row r="258" s="282" customFormat="true" ht="15.6" hidden="false" customHeight="false" outlineLevel="0" collapsed="false">
      <c r="A258" s="229"/>
      <c r="B258" s="229"/>
      <c r="C258" s="229"/>
      <c r="D258" s="229"/>
      <c r="E258" s="229"/>
      <c r="F258" s="229"/>
      <c r="G258" s="229"/>
      <c r="H258" s="229"/>
      <c r="I258" s="229"/>
      <c r="J258" s="229"/>
      <c r="K258" s="229"/>
      <c r="L258" s="232"/>
      <c r="M258" s="232"/>
      <c r="N258" s="232"/>
      <c r="O258" s="232"/>
      <c r="P258" s="232"/>
      <c r="Q258" s="232"/>
    </row>
    <row r="259" s="282" customFormat="true" ht="15.6" hidden="false" customHeight="false" outlineLevel="0" collapsed="false">
      <c r="A259" s="229"/>
      <c r="B259" s="229"/>
      <c r="C259" s="229"/>
      <c r="D259" s="229"/>
      <c r="E259" s="229"/>
      <c r="F259" s="229"/>
      <c r="G259" s="229"/>
      <c r="H259" s="229"/>
      <c r="I259" s="229"/>
      <c r="J259" s="229"/>
      <c r="K259" s="229"/>
      <c r="L259" s="232"/>
      <c r="M259" s="232"/>
      <c r="N259" s="232"/>
      <c r="O259" s="232"/>
      <c r="P259" s="232"/>
      <c r="Q259" s="232"/>
    </row>
    <row r="260" s="282" customFormat="true" ht="15.6" hidden="false" customHeight="false" outlineLevel="0" collapsed="false">
      <c r="A260" s="229"/>
      <c r="B260" s="229"/>
      <c r="C260" s="229"/>
      <c r="D260" s="229"/>
      <c r="E260" s="229"/>
      <c r="F260" s="229"/>
      <c r="G260" s="229"/>
      <c r="H260" s="229"/>
      <c r="I260" s="229"/>
      <c r="J260" s="229"/>
      <c r="K260" s="229"/>
      <c r="L260" s="232"/>
      <c r="M260" s="232"/>
      <c r="N260" s="232"/>
      <c r="O260" s="232"/>
      <c r="P260" s="232"/>
      <c r="Q260" s="232"/>
    </row>
    <row r="261" s="282" customFormat="true" ht="15.6" hidden="false" customHeight="false" outlineLevel="0" collapsed="false">
      <c r="A261" s="229"/>
      <c r="B261" s="229"/>
      <c r="C261" s="229"/>
      <c r="D261" s="229"/>
      <c r="E261" s="229"/>
      <c r="F261" s="229"/>
      <c r="G261" s="229"/>
      <c r="H261" s="229"/>
      <c r="I261" s="229"/>
      <c r="J261" s="229"/>
      <c r="K261" s="229"/>
      <c r="L261" s="232"/>
      <c r="M261" s="232"/>
      <c r="N261" s="232"/>
      <c r="O261" s="232"/>
      <c r="P261" s="232"/>
      <c r="Q261" s="232"/>
    </row>
    <row r="262" s="282" customFormat="true" ht="15.6" hidden="false" customHeight="false" outlineLevel="0" collapsed="false">
      <c r="A262" s="229"/>
      <c r="B262" s="229"/>
      <c r="C262" s="229"/>
      <c r="D262" s="229"/>
      <c r="E262" s="229"/>
      <c r="F262" s="229"/>
      <c r="G262" s="229"/>
      <c r="H262" s="229"/>
      <c r="I262" s="229"/>
      <c r="J262" s="229"/>
      <c r="K262" s="229"/>
      <c r="L262" s="232"/>
      <c r="M262" s="232"/>
      <c r="N262" s="232"/>
      <c r="O262" s="232"/>
      <c r="P262" s="232"/>
      <c r="Q262" s="232"/>
    </row>
    <row r="263" s="282" customFormat="true" ht="15.6" hidden="false" customHeight="false" outlineLevel="0" collapsed="false">
      <c r="A263" s="229"/>
      <c r="B263" s="229"/>
      <c r="C263" s="229"/>
      <c r="D263" s="229"/>
      <c r="E263" s="229"/>
      <c r="F263" s="229"/>
      <c r="G263" s="229"/>
      <c r="H263" s="229"/>
      <c r="I263" s="229"/>
      <c r="J263" s="229"/>
      <c r="K263" s="229"/>
      <c r="L263" s="232"/>
      <c r="M263" s="232"/>
      <c r="N263" s="232"/>
      <c r="O263" s="232"/>
      <c r="P263" s="232"/>
      <c r="Q263" s="232"/>
    </row>
    <row r="264" s="282" customFormat="true" ht="15.6" hidden="false" customHeight="false" outlineLevel="0" collapsed="false">
      <c r="A264" s="229"/>
      <c r="B264" s="229"/>
      <c r="C264" s="229"/>
      <c r="D264" s="229"/>
      <c r="E264" s="229"/>
      <c r="F264" s="229"/>
      <c r="G264" s="229"/>
      <c r="H264" s="229"/>
      <c r="I264" s="229"/>
      <c r="J264" s="229"/>
      <c r="K264" s="229"/>
      <c r="L264" s="232"/>
      <c r="M264" s="232"/>
      <c r="N264" s="232"/>
      <c r="O264" s="232"/>
      <c r="P264" s="232"/>
      <c r="Q264" s="232"/>
    </row>
    <row r="265" s="282" customFormat="true" ht="15.6" hidden="false" customHeight="false" outlineLevel="0" collapsed="false">
      <c r="A265" s="229"/>
      <c r="B265" s="229"/>
      <c r="C265" s="229"/>
      <c r="D265" s="229"/>
      <c r="E265" s="229"/>
      <c r="F265" s="229"/>
      <c r="G265" s="229"/>
      <c r="H265" s="229"/>
      <c r="I265" s="229"/>
      <c r="J265" s="229"/>
      <c r="K265" s="229"/>
      <c r="L265" s="232"/>
      <c r="M265" s="232"/>
      <c r="N265" s="232"/>
      <c r="O265" s="232"/>
      <c r="P265" s="232"/>
      <c r="Q265" s="232"/>
    </row>
    <row r="266" s="282" customFormat="true" ht="15.6" hidden="false" customHeight="false" outlineLevel="0" collapsed="false">
      <c r="A266" s="229"/>
      <c r="B266" s="229"/>
      <c r="C266" s="229"/>
      <c r="D266" s="229"/>
      <c r="E266" s="229"/>
      <c r="F266" s="229"/>
      <c r="G266" s="229"/>
      <c r="H266" s="229"/>
      <c r="I266" s="229"/>
      <c r="J266" s="229"/>
      <c r="K266" s="229"/>
      <c r="L266" s="232"/>
      <c r="M266" s="232"/>
      <c r="N266" s="232"/>
      <c r="O266" s="232"/>
      <c r="P266" s="232"/>
      <c r="Q266" s="232"/>
    </row>
    <row r="267" s="282" customFormat="true" ht="15.6" hidden="false" customHeight="false" outlineLevel="0" collapsed="false">
      <c r="A267" s="229"/>
      <c r="B267" s="229"/>
      <c r="C267" s="229"/>
      <c r="D267" s="229"/>
      <c r="E267" s="229"/>
      <c r="F267" s="229"/>
      <c r="G267" s="229"/>
      <c r="H267" s="229"/>
      <c r="I267" s="229"/>
      <c r="J267" s="229"/>
      <c r="K267" s="229"/>
      <c r="L267" s="232"/>
      <c r="M267" s="232"/>
      <c r="N267" s="232"/>
      <c r="O267" s="232"/>
      <c r="P267" s="232"/>
      <c r="Q267" s="232"/>
    </row>
    <row r="268" s="282" customFormat="true" ht="15.6" hidden="false" customHeight="false" outlineLevel="0" collapsed="false">
      <c r="A268" s="229"/>
      <c r="B268" s="229"/>
      <c r="C268" s="229"/>
      <c r="D268" s="229"/>
      <c r="E268" s="229"/>
      <c r="F268" s="229"/>
      <c r="G268" s="229"/>
      <c r="H268" s="229"/>
      <c r="I268" s="229"/>
      <c r="J268" s="229"/>
      <c r="K268" s="229"/>
      <c r="L268" s="232"/>
      <c r="M268" s="232"/>
      <c r="N268" s="232"/>
      <c r="O268" s="232"/>
      <c r="P268" s="232"/>
      <c r="Q268" s="232"/>
    </row>
    <row r="269" s="282" customFormat="true" ht="15.6" hidden="false" customHeight="false" outlineLevel="0" collapsed="false">
      <c r="A269" s="229"/>
      <c r="B269" s="229"/>
      <c r="C269" s="229"/>
      <c r="D269" s="229"/>
      <c r="E269" s="229"/>
      <c r="F269" s="229"/>
      <c r="G269" s="229"/>
      <c r="H269" s="229"/>
      <c r="I269" s="229"/>
      <c r="J269" s="229"/>
      <c r="K269" s="229"/>
      <c r="L269" s="232"/>
      <c r="M269" s="232"/>
      <c r="N269" s="232"/>
      <c r="O269" s="232"/>
      <c r="P269" s="232"/>
      <c r="Q269" s="232"/>
    </row>
    <row r="270" s="282" customFormat="true" ht="15.6" hidden="false" customHeight="false" outlineLevel="0" collapsed="false">
      <c r="A270" s="229"/>
      <c r="B270" s="229"/>
      <c r="C270" s="229"/>
      <c r="D270" s="229"/>
      <c r="E270" s="229"/>
      <c r="F270" s="229"/>
      <c r="G270" s="229"/>
      <c r="H270" s="229"/>
      <c r="I270" s="229"/>
      <c r="J270" s="229"/>
      <c r="K270" s="229"/>
      <c r="L270" s="232"/>
      <c r="M270" s="232"/>
      <c r="N270" s="232"/>
      <c r="O270" s="232"/>
      <c r="P270" s="232"/>
      <c r="Q270" s="232"/>
    </row>
    <row r="271" s="282" customFormat="true" ht="15.6" hidden="false" customHeight="false" outlineLevel="0" collapsed="false">
      <c r="A271" s="229"/>
      <c r="B271" s="229"/>
      <c r="C271" s="229"/>
      <c r="D271" s="229"/>
      <c r="E271" s="229"/>
      <c r="F271" s="229"/>
      <c r="G271" s="229"/>
      <c r="H271" s="229"/>
      <c r="I271" s="229"/>
      <c r="J271" s="229"/>
      <c r="K271" s="229"/>
      <c r="L271" s="232"/>
      <c r="M271" s="232"/>
      <c r="N271" s="232"/>
      <c r="O271" s="232"/>
      <c r="P271" s="232"/>
      <c r="Q271" s="232"/>
    </row>
    <row r="272" s="282" customFormat="true" ht="15.6" hidden="false" customHeight="false" outlineLevel="0" collapsed="false">
      <c r="A272" s="229"/>
      <c r="B272" s="229"/>
      <c r="C272" s="229"/>
      <c r="D272" s="229"/>
      <c r="E272" s="229"/>
      <c r="F272" s="229"/>
      <c r="G272" s="229"/>
      <c r="H272" s="229"/>
      <c r="I272" s="229"/>
      <c r="J272" s="229"/>
      <c r="K272" s="229"/>
      <c r="L272" s="232"/>
      <c r="M272" s="232"/>
      <c r="N272" s="232"/>
      <c r="O272" s="232"/>
      <c r="P272" s="232"/>
      <c r="Q272" s="232"/>
    </row>
    <row r="273" s="282" customFormat="true" ht="15.6" hidden="false" customHeight="false" outlineLevel="0" collapsed="false">
      <c r="A273" s="229"/>
      <c r="B273" s="229"/>
      <c r="C273" s="229"/>
      <c r="D273" s="229"/>
      <c r="E273" s="229"/>
      <c r="F273" s="229"/>
      <c r="G273" s="229"/>
      <c r="H273" s="229"/>
      <c r="I273" s="229"/>
      <c r="J273" s="229"/>
      <c r="K273" s="229"/>
      <c r="L273" s="232"/>
      <c r="M273" s="232"/>
      <c r="N273" s="232"/>
      <c r="O273" s="232"/>
      <c r="P273" s="232"/>
      <c r="Q273" s="232"/>
    </row>
    <row r="274" s="282" customFormat="true" ht="15.6" hidden="false" customHeight="false" outlineLevel="0" collapsed="false">
      <c r="A274" s="229"/>
      <c r="B274" s="229"/>
      <c r="C274" s="229"/>
      <c r="D274" s="229"/>
      <c r="E274" s="229"/>
      <c r="F274" s="229"/>
      <c r="G274" s="229"/>
      <c r="H274" s="229"/>
      <c r="I274" s="229"/>
      <c r="J274" s="229"/>
      <c r="K274" s="229"/>
      <c r="L274" s="232"/>
      <c r="M274" s="232"/>
      <c r="N274" s="232"/>
      <c r="O274" s="232"/>
      <c r="P274" s="232"/>
      <c r="Q274" s="232"/>
    </row>
    <row r="275" s="282" customFormat="true" ht="15.6" hidden="false" customHeight="false" outlineLevel="0" collapsed="false">
      <c r="A275" s="229"/>
      <c r="B275" s="229"/>
      <c r="C275" s="229"/>
      <c r="D275" s="229"/>
      <c r="E275" s="229"/>
      <c r="F275" s="229"/>
      <c r="G275" s="229"/>
      <c r="H275" s="229"/>
      <c r="I275" s="229"/>
      <c r="J275" s="229"/>
      <c r="K275" s="229"/>
      <c r="L275" s="232"/>
      <c r="M275" s="232"/>
      <c r="N275" s="232"/>
      <c r="O275" s="232"/>
      <c r="P275" s="232"/>
      <c r="Q275" s="232"/>
    </row>
    <row r="276" s="282" customFormat="true" ht="15.6" hidden="false" customHeight="false" outlineLevel="0" collapsed="false">
      <c r="A276" s="229"/>
      <c r="B276" s="229"/>
      <c r="C276" s="229"/>
      <c r="D276" s="229"/>
      <c r="E276" s="229"/>
      <c r="F276" s="229"/>
      <c r="G276" s="229"/>
      <c r="H276" s="229"/>
      <c r="I276" s="229"/>
      <c r="J276" s="229"/>
      <c r="K276" s="229"/>
      <c r="L276" s="232"/>
      <c r="M276" s="232"/>
      <c r="N276" s="232"/>
      <c r="O276" s="232"/>
      <c r="P276" s="232"/>
      <c r="Q276" s="232"/>
    </row>
    <row r="277" s="282" customFormat="true" ht="15.6" hidden="false" customHeight="false" outlineLevel="0" collapsed="false">
      <c r="A277" s="229"/>
      <c r="B277" s="229"/>
      <c r="C277" s="229"/>
      <c r="D277" s="229"/>
      <c r="E277" s="229"/>
      <c r="F277" s="229"/>
      <c r="G277" s="229"/>
      <c r="H277" s="229"/>
      <c r="I277" s="229"/>
      <c r="J277" s="229"/>
      <c r="K277" s="229"/>
      <c r="L277" s="232"/>
      <c r="M277" s="232"/>
      <c r="N277" s="232"/>
      <c r="O277" s="232"/>
      <c r="P277" s="232"/>
      <c r="Q277" s="232"/>
    </row>
    <row r="278" s="282" customFormat="true" ht="15.6" hidden="false" customHeight="false" outlineLevel="0" collapsed="false">
      <c r="A278" s="229"/>
      <c r="B278" s="229"/>
      <c r="C278" s="229"/>
      <c r="D278" s="229"/>
      <c r="E278" s="229"/>
      <c r="F278" s="229"/>
      <c r="G278" s="229"/>
      <c r="H278" s="229"/>
      <c r="I278" s="229"/>
      <c r="J278" s="229"/>
      <c r="K278" s="229"/>
      <c r="L278" s="232"/>
      <c r="M278" s="232"/>
      <c r="N278" s="232"/>
      <c r="O278" s="232"/>
      <c r="P278" s="232"/>
      <c r="Q278" s="232"/>
    </row>
    <row r="279" s="282" customFormat="true" ht="15.6" hidden="false" customHeight="false" outlineLevel="0" collapsed="false">
      <c r="A279" s="229"/>
      <c r="B279" s="229"/>
      <c r="C279" s="229"/>
      <c r="D279" s="229"/>
      <c r="E279" s="229"/>
      <c r="F279" s="229"/>
      <c r="G279" s="229"/>
      <c r="H279" s="229"/>
      <c r="I279" s="229"/>
      <c r="J279" s="229"/>
      <c r="K279" s="229"/>
      <c r="L279" s="232"/>
      <c r="M279" s="232"/>
      <c r="N279" s="232"/>
      <c r="O279" s="232"/>
      <c r="P279" s="232"/>
      <c r="Q279" s="232"/>
    </row>
    <row r="280" s="282" customFormat="true" ht="15.6" hidden="false" customHeight="false" outlineLevel="0" collapsed="false">
      <c r="A280" s="229"/>
      <c r="B280" s="229"/>
      <c r="C280" s="229"/>
      <c r="D280" s="229"/>
      <c r="E280" s="229"/>
      <c r="F280" s="229"/>
      <c r="G280" s="229"/>
      <c r="H280" s="229"/>
      <c r="I280" s="229"/>
      <c r="J280" s="229"/>
      <c r="K280" s="229"/>
      <c r="L280" s="232"/>
      <c r="M280" s="232"/>
      <c r="N280" s="232"/>
      <c r="O280" s="232"/>
      <c r="P280" s="232"/>
      <c r="Q280" s="232"/>
    </row>
    <row r="281" s="282" customFormat="true" ht="15.6" hidden="false" customHeight="false" outlineLevel="0" collapsed="false">
      <c r="A281" s="229"/>
      <c r="B281" s="229"/>
      <c r="C281" s="229"/>
      <c r="D281" s="229"/>
      <c r="E281" s="229"/>
      <c r="F281" s="229"/>
      <c r="G281" s="229"/>
      <c r="H281" s="229"/>
      <c r="I281" s="229"/>
      <c r="J281" s="229"/>
      <c r="K281" s="229"/>
      <c r="L281" s="232"/>
      <c r="M281" s="232"/>
      <c r="N281" s="232"/>
      <c r="O281" s="232"/>
      <c r="P281" s="232"/>
      <c r="Q281" s="232"/>
    </row>
    <row r="282" s="282" customFormat="true" ht="15.6" hidden="false" customHeight="false" outlineLevel="0" collapsed="false">
      <c r="A282" s="229"/>
      <c r="B282" s="229"/>
      <c r="C282" s="229"/>
      <c r="D282" s="229"/>
      <c r="E282" s="229"/>
      <c r="F282" s="229"/>
      <c r="G282" s="229"/>
      <c r="H282" s="229"/>
      <c r="I282" s="229"/>
      <c r="J282" s="229"/>
      <c r="K282" s="229"/>
      <c r="L282" s="232"/>
      <c r="M282" s="232"/>
      <c r="N282" s="232"/>
      <c r="O282" s="232"/>
      <c r="P282" s="232"/>
      <c r="Q282" s="232"/>
    </row>
    <row r="283" s="282" customFormat="true" ht="15.6" hidden="false" customHeight="false" outlineLevel="0" collapsed="false">
      <c r="A283" s="229"/>
      <c r="B283" s="229"/>
      <c r="C283" s="229"/>
      <c r="D283" s="229"/>
      <c r="E283" s="229"/>
      <c r="F283" s="229"/>
      <c r="G283" s="229"/>
      <c r="H283" s="229"/>
      <c r="I283" s="229"/>
      <c r="J283" s="229"/>
      <c r="K283" s="229"/>
      <c r="L283" s="232"/>
      <c r="M283" s="232"/>
      <c r="N283" s="232"/>
      <c r="O283" s="232"/>
      <c r="P283" s="232"/>
      <c r="Q283" s="232"/>
    </row>
    <row r="284" s="282" customFormat="true" ht="15.6" hidden="false" customHeight="false" outlineLevel="0" collapsed="false">
      <c r="A284" s="229"/>
      <c r="B284" s="229"/>
      <c r="C284" s="229"/>
      <c r="D284" s="229"/>
      <c r="E284" s="229"/>
      <c r="F284" s="229"/>
      <c r="G284" s="229"/>
      <c r="H284" s="229"/>
      <c r="I284" s="229"/>
      <c r="J284" s="229"/>
      <c r="K284" s="229"/>
      <c r="L284" s="232"/>
      <c r="M284" s="232"/>
      <c r="N284" s="232"/>
      <c r="O284" s="232"/>
      <c r="P284" s="232"/>
      <c r="Q284" s="232"/>
    </row>
    <row r="285" s="282" customFormat="true" ht="15.6" hidden="false" customHeight="false" outlineLevel="0" collapsed="false">
      <c r="A285" s="229"/>
      <c r="B285" s="229"/>
      <c r="C285" s="229"/>
      <c r="D285" s="229"/>
      <c r="E285" s="229"/>
      <c r="F285" s="229"/>
      <c r="G285" s="229"/>
      <c r="H285" s="229"/>
      <c r="I285" s="229"/>
      <c r="J285" s="229"/>
      <c r="K285" s="229"/>
      <c r="L285" s="232"/>
      <c r="M285" s="232"/>
      <c r="N285" s="232"/>
      <c r="O285" s="232"/>
      <c r="P285" s="232"/>
      <c r="Q285" s="232"/>
    </row>
    <row r="286" s="282" customFormat="true" ht="15.6" hidden="false" customHeight="false" outlineLevel="0" collapsed="false">
      <c r="A286" s="229"/>
      <c r="B286" s="229"/>
      <c r="C286" s="229"/>
      <c r="D286" s="229"/>
      <c r="E286" s="229"/>
      <c r="F286" s="229"/>
      <c r="G286" s="229"/>
      <c r="H286" s="229"/>
      <c r="I286" s="229"/>
      <c r="J286" s="229"/>
      <c r="K286" s="229"/>
      <c r="L286" s="232"/>
      <c r="M286" s="232"/>
      <c r="N286" s="232"/>
      <c r="O286" s="232"/>
      <c r="P286" s="232"/>
      <c r="Q286" s="232"/>
    </row>
    <row r="287" s="282" customFormat="true" ht="15.6" hidden="false" customHeight="false" outlineLevel="0" collapsed="false">
      <c r="A287" s="229"/>
      <c r="B287" s="229"/>
      <c r="C287" s="229"/>
      <c r="D287" s="229"/>
      <c r="E287" s="229"/>
      <c r="F287" s="229"/>
      <c r="G287" s="229"/>
      <c r="H287" s="229"/>
      <c r="I287" s="229"/>
      <c r="J287" s="229"/>
      <c r="K287" s="229"/>
      <c r="L287" s="232"/>
      <c r="M287" s="232"/>
      <c r="N287" s="232"/>
      <c r="O287" s="232"/>
      <c r="P287" s="232"/>
      <c r="Q287" s="232"/>
    </row>
    <row r="288" s="282" customFormat="true" ht="15.6" hidden="false" customHeight="false" outlineLevel="0" collapsed="false">
      <c r="A288" s="229"/>
      <c r="B288" s="229"/>
      <c r="C288" s="229"/>
      <c r="D288" s="229"/>
      <c r="E288" s="229"/>
      <c r="F288" s="229"/>
      <c r="G288" s="229"/>
      <c r="H288" s="229"/>
      <c r="I288" s="229"/>
      <c r="J288" s="229"/>
      <c r="K288" s="229"/>
      <c r="L288" s="232"/>
      <c r="M288" s="232"/>
      <c r="N288" s="232"/>
      <c r="O288" s="232"/>
      <c r="P288" s="232"/>
      <c r="Q288" s="232"/>
    </row>
    <row r="289" s="282" customFormat="true" ht="15.6" hidden="false" customHeight="false" outlineLevel="0" collapsed="false">
      <c r="A289" s="229"/>
      <c r="B289" s="229"/>
      <c r="C289" s="229"/>
      <c r="D289" s="229"/>
      <c r="E289" s="229"/>
      <c r="F289" s="229"/>
      <c r="G289" s="229"/>
      <c r="H289" s="229"/>
      <c r="I289" s="229"/>
      <c r="J289" s="229"/>
      <c r="K289" s="229"/>
      <c r="L289" s="232"/>
      <c r="M289" s="232"/>
      <c r="N289" s="232"/>
      <c r="O289" s="232"/>
      <c r="P289" s="232"/>
      <c r="Q289" s="232"/>
    </row>
    <row r="290" s="282" customFormat="true" ht="15.6" hidden="false" customHeight="false" outlineLevel="0" collapsed="false">
      <c r="A290" s="229"/>
      <c r="B290" s="229"/>
      <c r="C290" s="229"/>
      <c r="D290" s="229"/>
      <c r="E290" s="229"/>
      <c r="F290" s="229"/>
      <c r="G290" s="229"/>
      <c r="H290" s="229"/>
      <c r="I290" s="229"/>
      <c r="J290" s="229"/>
      <c r="K290" s="229"/>
      <c r="L290" s="232"/>
      <c r="M290" s="232"/>
      <c r="N290" s="232"/>
      <c r="O290" s="232"/>
      <c r="P290" s="232"/>
      <c r="Q290" s="232"/>
    </row>
    <row r="291" s="282" customFormat="true" ht="15.6" hidden="false" customHeight="false" outlineLevel="0" collapsed="false">
      <c r="A291" s="229"/>
      <c r="B291" s="229"/>
      <c r="C291" s="229"/>
      <c r="D291" s="229"/>
      <c r="E291" s="229"/>
      <c r="F291" s="229"/>
      <c r="G291" s="229"/>
      <c r="H291" s="229"/>
      <c r="I291" s="229"/>
      <c r="J291" s="229"/>
      <c r="K291" s="229"/>
      <c r="L291" s="232"/>
      <c r="M291" s="232"/>
      <c r="N291" s="232"/>
      <c r="O291" s="232"/>
      <c r="P291" s="232"/>
      <c r="Q291" s="232"/>
    </row>
    <row r="292" s="282" customFormat="true" ht="15.6" hidden="false" customHeight="false" outlineLevel="0" collapsed="false">
      <c r="A292" s="229"/>
      <c r="B292" s="229"/>
      <c r="C292" s="229"/>
      <c r="D292" s="229"/>
      <c r="E292" s="229"/>
      <c r="F292" s="229"/>
      <c r="G292" s="229"/>
      <c r="H292" s="229"/>
      <c r="I292" s="229"/>
      <c r="J292" s="229"/>
      <c r="K292" s="229"/>
      <c r="L292" s="232"/>
      <c r="M292" s="232"/>
      <c r="N292" s="232"/>
      <c r="O292" s="232"/>
      <c r="P292" s="232"/>
      <c r="Q292" s="232"/>
    </row>
    <row r="293" s="282" customFormat="true" ht="15.6" hidden="false" customHeight="false" outlineLevel="0" collapsed="false">
      <c r="A293" s="229"/>
      <c r="B293" s="229"/>
      <c r="C293" s="229"/>
      <c r="D293" s="229"/>
      <c r="E293" s="229"/>
      <c r="F293" s="229"/>
      <c r="G293" s="229"/>
      <c r="H293" s="229"/>
      <c r="I293" s="229"/>
      <c r="J293" s="229"/>
      <c r="K293" s="229"/>
      <c r="L293" s="232"/>
      <c r="M293" s="232"/>
      <c r="N293" s="232"/>
      <c r="O293" s="232"/>
      <c r="P293" s="232"/>
      <c r="Q293" s="232"/>
    </row>
    <row r="294" s="282" customFormat="true" ht="15.6" hidden="false" customHeight="false" outlineLevel="0" collapsed="false">
      <c r="A294" s="229"/>
      <c r="B294" s="229"/>
      <c r="C294" s="229"/>
      <c r="D294" s="229"/>
      <c r="E294" s="229"/>
      <c r="F294" s="229"/>
      <c r="G294" s="229"/>
      <c r="H294" s="229"/>
      <c r="I294" s="229"/>
      <c r="J294" s="229"/>
      <c r="K294" s="229"/>
      <c r="L294" s="232"/>
      <c r="M294" s="232"/>
      <c r="N294" s="232"/>
      <c r="O294" s="232"/>
      <c r="P294" s="232"/>
      <c r="Q294" s="232"/>
    </row>
    <row r="295" s="282" customFormat="true" ht="15.6" hidden="false" customHeight="false" outlineLevel="0" collapsed="false">
      <c r="A295" s="229"/>
      <c r="B295" s="229"/>
      <c r="C295" s="229"/>
      <c r="D295" s="229"/>
      <c r="E295" s="229"/>
      <c r="F295" s="229"/>
      <c r="G295" s="229"/>
      <c r="H295" s="229"/>
      <c r="I295" s="229"/>
      <c r="J295" s="229"/>
      <c r="K295" s="229"/>
      <c r="L295" s="232"/>
      <c r="M295" s="232"/>
      <c r="N295" s="232"/>
      <c r="O295" s="232"/>
      <c r="P295" s="232"/>
      <c r="Q295" s="232"/>
    </row>
    <row r="296" s="282" customFormat="true" ht="15.6" hidden="false" customHeight="false" outlineLevel="0" collapsed="false">
      <c r="A296" s="229"/>
      <c r="B296" s="229"/>
      <c r="C296" s="229"/>
      <c r="D296" s="229"/>
      <c r="E296" s="229"/>
      <c r="F296" s="229"/>
      <c r="G296" s="229"/>
      <c r="H296" s="229"/>
      <c r="I296" s="229"/>
      <c r="J296" s="229"/>
      <c r="K296" s="229"/>
      <c r="L296" s="232"/>
      <c r="M296" s="232"/>
      <c r="N296" s="232"/>
      <c r="O296" s="232"/>
      <c r="P296" s="232"/>
      <c r="Q296" s="232"/>
    </row>
    <row r="297" s="282" customFormat="true" ht="15.6" hidden="false" customHeight="false" outlineLevel="0" collapsed="false">
      <c r="A297" s="229"/>
      <c r="B297" s="229"/>
      <c r="C297" s="229"/>
      <c r="D297" s="229"/>
      <c r="E297" s="229"/>
      <c r="F297" s="229"/>
      <c r="G297" s="229"/>
      <c r="H297" s="229"/>
      <c r="I297" s="229"/>
      <c r="J297" s="229"/>
      <c r="K297" s="229"/>
      <c r="L297" s="232"/>
      <c r="M297" s="232"/>
      <c r="N297" s="232"/>
      <c r="O297" s="232"/>
      <c r="P297" s="232"/>
      <c r="Q297" s="232"/>
    </row>
    <row r="298" s="282" customFormat="true" ht="15.6" hidden="false" customHeight="false" outlineLevel="0" collapsed="false">
      <c r="A298" s="229"/>
      <c r="B298" s="229"/>
      <c r="C298" s="229"/>
      <c r="D298" s="229"/>
      <c r="E298" s="229"/>
      <c r="F298" s="229"/>
      <c r="G298" s="229"/>
      <c r="H298" s="229"/>
      <c r="I298" s="229"/>
      <c r="J298" s="229"/>
      <c r="K298" s="229"/>
      <c r="L298" s="232"/>
      <c r="M298" s="232"/>
      <c r="N298" s="232"/>
      <c r="O298" s="232"/>
      <c r="P298" s="232"/>
      <c r="Q298" s="232"/>
    </row>
    <row r="299" s="282" customFormat="true" ht="15.6" hidden="false" customHeight="false" outlineLevel="0" collapsed="false">
      <c r="A299" s="229"/>
      <c r="B299" s="229"/>
      <c r="C299" s="229"/>
      <c r="D299" s="229"/>
      <c r="E299" s="229"/>
      <c r="F299" s="229"/>
      <c r="G299" s="229"/>
      <c r="H299" s="229"/>
      <c r="I299" s="229"/>
      <c r="J299" s="229"/>
      <c r="K299" s="229"/>
      <c r="L299" s="232"/>
      <c r="M299" s="232"/>
      <c r="N299" s="232"/>
      <c r="O299" s="232"/>
      <c r="P299" s="232"/>
      <c r="Q299" s="232"/>
    </row>
    <row r="300" s="282" customFormat="true" ht="15.6" hidden="false" customHeight="false" outlineLevel="0" collapsed="false">
      <c r="A300" s="229"/>
      <c r="B300" s="229"/>
      <c r="C300" s="229"/>
      <c r="D300" s="229"/>
      <c r="E300" s="229"/>
      <c r="F300" s="229"/>
      <c r="G300" s="229"/>
      <c r="H300" s="229"/>
      <c r="I300" s="229"/>
      <c r="J300" s="229"/>
      <c r="K300" s="229"/>
      <c r="L300" s="232"/>
      <c r="M300" s="232"/>
      <c r="N300" s="232"/>
      <c r="O300" s="232"/>
      <c r="P300" s="232"/>
      <c r="Q300" s="232"/>
    </row>
    <row r="301" s="282" customFormat="true" ht="15.6" hidden="false" customHeight="false" outlineLevel="0" collapsed="false">
      <c r="A301" s="229"/>
      <c r="B301" s="229"/>
      <c r="C301" s="229"/>
      <c r="D301" s="229"/>
      <c r="E301" s="229"/>
      <c r="F301" s="229"/>
      <c r="G301" s="229"/>
      <c r="H301" s="229"/>
      <c r="I301" s="229"/>
      <c r="J301" s="229"/>
      <c r="K301" s="229"/>
      <c r="L301" s="232"/>
      <c r="M301" s="232"/>
      <c r="N301" s="232"/>
      <c r="O301" s="232"/>
      <c r="P301" s="232"/>
      <c r="Q301" s="232"/>
    </row>
    <row r="302" s="282" customFormat="true" ht="15.6" hidden="false" customHeight="false" outlineLevel="0" collapsed="false">
      <c r="A302" s="229"/>
      <c r="B302" s="229"/>
      <c r="C302" s="229"/>
      <c r="D302" s="229"/>
      <c r="E302" s="229"/>
      <c r="F302" s="229"/>
      <c r="G302" s="229"/>
      <c r="H302" s="229"/>
      <c r="I302" s="229"/>
      <c r="J302" s="229"/>
      <c r="K302" s="229"/>
      <c r="L302" s="232"/>
      <c r="M302" s="232"/>
      <c r="N302" s="232"/>
      <c r="O302" s="232"/>
      <c r="P302" s="232"/>
      <c r="Q302" s="232"/>
    </row>
    <row r="303" s="282" customFormat="true" ht="15.6" hidden="false" customHeight="false" outlineLevel="0" collapsed="false">
      <c r="A303" s="229"/>
      <c r="B303" s="229"/>
      <c r="C303" s="229"/>
      <c r="D303" s="229"/>
      <c r="E303" s="229"/>
      <c r="F303" s="229"/>
      <c r="G303" s="229"/>
      <c r="H303" s="229"/>
      <c r="I303" s="229"/>
      <c r="J303" s="229"/>
      <c r="K303" s="229"/>
      <c r="L303" s="232"/>
      <c r="M303" s="232"/>
      <c r="N303" s="232"/>
      <c r="O303" s="232"/>
      <c r="P303" s="232"/>
      <c r="Q303" s="232"/>
    </row>
    <row r="304" s="282" customFormat="true" ht="15.6" hidden="false" customHeight="false" outlineLevel="0" collapsed="false">
      <c r="A304" s="229"/>
      <c r="B304" s="229"/>
      <c r="C304" s="229"/>
      <c r="D304" s="229"/>
      <c r="E304" s="229"/>
      <c r="F304" s="229"/>
      <c r="G304" s="229"/>
      <c r="H304" s="229"/>
      <c r="I304" s="229"/>
      <c r="J304" s="229"/>
      <c r="K304" s="229"/>
      <c r="L304" s="232"/>
      <c r="M304" s="232"/>
      <c r="N304" s="232"/>
      <c r="O304" s="232"/>
      <c r="P304" s="232"/>
      <c r="Q304" s="232"/>
    </row>
    <row r="305" s="282" customFormat="true" ht="15.6" hidden="false" customHeight="false" outlineLevel="0" collapsed="false">
      <c r="A305" s="229"/>
      <c r="B305" s="229"/>
      <c r="C305" s="229"/>
      <c r="D305" s="229"/>
      <c r="E305" s="229"/>
      <c r="F305" s="229"/>
      <c r="G305" s="229"/>
      <c r="H305" s="229"/>
      <c r="I305" s="229"/>
      <c r="J305" s="229"/>
      <c r="K305" s="229"/>
      <c r="L305" s="232"/>
      <c r="M305" s="232"/>
      <c r="N305" s="232"/>
      <c r="O305" s="232"/>
      <c r="P305" s="232"/>
      <c r="Q305" s="232"/>
    </row>
    <row r="306" s="282" customFormat="true" ht="15.6" hidden="false" customHeight="false" outlineLevel="0" collapsed="false">
      <c r="A306" s="229"/>
      <c r="B306" s="229"/>
      <c r="C306" s="229"/>
      <c r="D306" s="229"/>
      <c r="E306" s="229"/>
      <c r="F306" s="229"/>
      <c r="G306" s="229"/>
      <c r="H306" s="229"/>
      <c r="I306" s="229"/>
      <c r="J306" s="229"/>
      <c r="K306" s="229"/>
      <c r="L306" s="232"/>
      <c r="M306" s="232"/>
      <c r="N306" s="232"/>
      <c r="O306" s="232"/>
      <c r="P306" s="232"/>
      <c r="Q306" s="232"/>
    </row>
    <row r="307" s="282" customFormat="true" ht="15.6" hidden="false" customHeight="false" outlineLevel="0" collapsed="false">
      <c r="A307" s="229"/>
      <c r="B307" s="229"/>
      <c r="C307" s="229"/>
      <c r="D307" s="229"/>
      <c r="E307" s="229"/>
      <c r="F307" s="229"/>
      <c r="G307" s="229"/>
      <c r="H307" s="229"/>
      <c r="I307" s="229"/>
      <c r="J307" s="229"/>
      <c r="K307" s="229"/>
      <c r="L307" s="232"/>
      <c r="M307" s="232"/>
      <c r="N307" s="232"/>
      <c r="O307" s="232"/>
      <c r="P307" s="232"/>
      <c r="Q307" s="232"/>
    </row>
    <row r="308" s="282" customFormat="true" ht="15.6" hidden="false" customHeight="false" outlineLevel="0" collapsed="false">
      <c r="A308" s="229"/>
      <c r="B308" s="229"/>
      <c r="C308" s="229"/>
      <c r="D308" s="229"/>
      <c r="E308" s="229"/>
      <c r="F308" s="229"/>
      <c r="G308" s="229"/>
      <c r="H308" s="229"/>
      <c r="I308" s="229"/>
      <c r="J308" s="229"/>
      <c r="K308" s="229"/>
      <c r="L308" s="232"/>
      <c r="M308" s="232"/>
      <c r="N308" s="232"/>
      <c r="O308" s="232"/>
      <c r="P308" s="232"/>
      <c r="Q308" s="232"/>
    </row>
    <row r="309" s="282" customFormat="true" ht="15.6" hidden="false" customHeight="false" outlineLevel="0" collapsed="false">
      <c r="A309" s="229"/>
      <c r="B309" s="229"/>
      <c r="C309" s="229"/>
      <c r="D309" s="229"/>
      <c r="E309" s="229"/>
      <c r="F309" s="229"/>
      <c r="G309" s="229"/>
      <c r="H309" s="229"/>
      <c r="I309" s="229"/>
      <c r="J309" s="229"/>
      <c r="K309" s="229"/>
      <c r="L309" s="232"/>
      <c r="M309" s="232"/>
      <c r="N309" s="232"/>
      <c r="O309" s="232"/>
      <c r="P309" s="232"/>
      <c r="Q309" s="232"/>
    </row>
    <row r="310" s="282" customFormat="true" ht="15.6" hidden="false" customHeight="false" outlineLevel="0" collapsed="false">
      <c r="A310" s="229"/>
      <c r="B310" s="229"/>
      <c r="C310" s="229"/>
      <c r="D310" s="229"/>
      <c r="E310" s="229"/>
      <c r="F310" s="229"/>
      <c r="G310" s="229"/>
      <c r="H310" s="229"/>
      <c r="I310" s="229"/>
      <c r="J310" s="229"/>
      <c r="K310" s="229"/>
      <c r="L310" s="232"/>
      <c r="M310" s="232"/>
      <c r="N310" s="232"/>
      <c r="O310" s="232"/>
      <c r="P310" s="232"/>
      <c r="Q310" s="232"/>
    </row>
    <row r="311" s="282" customFormat="true" ht="15.6" hidden="false" customHeight="false" outlineLevel="0" collapsed="false">
      <c r="A311" s="229"/>
      <c r="B311" s="229"/>
      <c r="C311" s="229"/>
      <c r="D311" s="229"/>
      <c r="E311" s="229"/>
      <c r="F311" s="229"/>
      <c r="G311" s="229"/>
      <c r="H311" s="229"/>
      <c r="I311" s="229"/>
      <c r="J311" s="229"/>
      <c r="K311" s="229"/>
      <c r="L311" s="232"/>
      <c r="M311" s="232"/>
      <c r="N311" s="232"/>
      <c r="O311" s="232"/>
      <c r="P311" s="232"/>
      <c r="Q311" s="232"/>
    </row>
    <row r="312" s="282" customFormat="true" ht="15.6" hidden="false" customHeight="false" outlineLevel="0" collapsed="false">
      <c r="A312" s="229"/>
      <c r="B312" s="229"/>
      <c r="C312" s="229"/>
      <c r="D312" s="229"/>
      <c r="E312" s="229"/>
      <c r="F312" s="229"/>
      <c r="G312" s="229"/>
      <c r="H312" s="229"/>
      <c r="I312" s="229"/>
      <c r="J312" s="229"/>
      <c r="K312" s="229"/>
      <c r="L312" s="232"/>
      <c r="M312" s="232"/>
      <c r="N312" s="232"/>
      <c r="O312" s="232"/>
      <c r="P312" s="232"/>
      <c r="Q312" s="232"/>
    </row>
    <row r="313" s="282" customFormat="true" ht="15.6" hidden="false" customHeight="false" outlineLevel="0" collapsed="false">
      <c r="A313" s="229"/>
      <c r="B313" s="229"/>
      <c r="C313" s="229"/>
      <c r="D313" s="229"/>
      <c r="E313" s="229"/>
      <c r="F313" s="229"/>
      <c r="G313" s="229"/>
      <c r="H313" s="229"/>
      <c r="I313" s="229"/>
      <c r="J313" s="229"/>
      <c r="K313" s="229"/>
      <c r="L313" s="232"/>
      <c r="M313" s="232"/>
      <c r="N313" s="232"/>
      <c r="O313" s="232"/>
      <c r="P313" s="232"/>
      <c r="Q313" s="232"/>
    </row>
    <row r="314" s="282" customFormat="true" ht="15.6" hidden="false" customHeight="false" outlineLevel="0" collapsed="false">
      <c r="A314" s="229"/>
      <c r="B314" s="229"/>
      <c r="C314" s="229"/>
      <c r="D314" s="229"/>
      <c r="E314" s="229"/>
      <c r="F314" s="229"/>
      <c r="G314" s="229"/>
      <c r="H314" s="229"/>
      <c r="I314" s="229"/>
      <c r="J314" s="229"/>
      <c r="K314" s="229"/>
      <c r="L314" s="232"/>
      <c r="M314" s="232"/>
      <c r="N314" s="232"/>
      <c r="O314" s="232"/>
      <c r="P314" s="232"/>
      <c r="Q314" s="232"/>
    </row>
    <row r="315" s="282" customFormat="true" ht="15.6" hidden="false" customHeight="false" outlineLevel="0" collapsed="false">
      <c r="A315" s="229"/>
      <c r="B315" s="229"/>
      <c r="C315" s="229"/>
      <c r="D315" s="229"/>
      <c r="E315" s="229"/>
      <c r="F315" s="229"/>
      <c r="G315" s="229"/>
      <c r="H315" s="229"/>
      <c r="I315" s="229"/>
      <c r="J315" s="229"/>
      <c r="K315" s="229"/>
      <c r="L315" s="232"/>
      <c r="M315" s="232"/>
      <c r="N315" s="232"/>
      <c r="O315" s="232"/>
      <c r="P315" s="232"/>
      <c r="Q315" s="232"/>
    </row>
    <row r="316" s="282" customFormat="true" ht="15.6" hidden="false" customHeight="false" outlineLevel="0" collapsed="false">
      <c r="A316" s="229"/>
      <c r="B316" s="229"/>
      <c r="C316" s="229"/>
      <c r="D316" s="229"/>
      <c r="E316" s="229"/>
      <c r="F316" s="229"/>
      <c r="G316" s="229"/>
      <c r="H316" s="229"/>
      <c r="I316" s="229"/>
      <c r="J316" s="229"/>
      <c r="K316" s="229"/>
      <c r="L316" s="232"/>
      <c r="M316" s="232"/>
      <c r="N316" s="232"/>
      <c r="O316" s="232"/>
      <c r="P316" s="232"/>
      <c r="Q316" s="232"/>
    </row>
    <row r="317" s="282" customFormat="true" ht="15.6" hidden="false" customHeight="false" outlineLevel="0" collapsed="false">
      <c r="A317" s="229"/>
      <c r="B317" s="229"/>
      <c r="C317" s="229"/>
      <c r="D317" s="229"/>
      <c r="E317" s="229"/>
      <c r="F317" s="229"/>
      <c r="G317" s="229"/>
      <c r="H317" s="229"/>
      <c r="I317" s="229"/>
      <c r="J317" s="229"/>
      <c r="K317" s="229"/>
      <c r="L317" s="232"/>
      <c r="M317" s="232"/>
      <c r="N317" s="232"/>
      <c r="O317" s="232"/>
      <c r="P317" s="232"/>
      <c r="Q317" s="232"/>
    </row>
    <row r="318" s="282" customFormat="true" ht="15.6" hidden="false" customHeight="false" outlineLevel="0" collapsed="false">
      <c r="A318" s="229"/>
      <c r="B318" s="229"/>
      <c r="C318" s="229"/>
      <c r="D318" s="229"/>
      <c r="E318" s="229"/>
      <c r="F318" s="229"/>
      <c r="G318" s="229"/>
      <c r="H318" s="229"/>
      <c r="I318" s="229"/>
      <c r="J318" s="229"/>
      <c r="K318" s="229"/>
      <c r="L318" s="232"/>
      <c r="M318" s="232"/>
      <c r="N318" s="232"/>
      <c r="O318" s="232"/>
      <c r="P318" s="232"/>
      <c r="Q318" s="232"/>
    </row>
    <row r="319" s="282" customFormat="true" ht="15.6" hidden="false" customHeight="false" outlineLevel="0" collapsed="false">
      <c r="A319" s="229"/>
      <c r="B319" s="229"/>
      <c r="C319" s="229"/>
      <c r="D319" s="229"/>
      <c r="E319" s="229"/>
      <c r="F319" s="229"/>
      <c r="G319" s="229"/>
      <c r="H319" s="229"/>
      <c r="I319" s="229"/>
      <c r="J319" s="229"/>
      <c r="K319" s="229"/>
      <c r="L319" s="232"/>
      <c r="M319" s="232"/>
      <c r="N319" s="232"/>
      <c r="O319" s="232"/>
      <c r="P319" s="232"/>
      <c r="Q319" s="232"/>
    </row>
    <row r="320" s="282" customFormat="true" ht="15.6" hidden="false" customHeight="false" outlineLevel="0" collapsed="false">
      <c r="A320" s="229"/>
      <c r="B320" s="229"/>
      <c r="C320" s="229"/>
      <c r="D320" s="229"/>
      <c r="E320" s="229"/>
      <c r="F320" s="229"/>
      <c r="G320" s="229"/>
      <c r="H320" s="229"/>
      <c r="I320" s="229"/>
      <c r="J320" s="229"/>
      <c r="K320" s="229"/>
      <c r="L320" s="232"/>
      <c r="M320" s="232"/>
      <c r="N320" s="232"/>
      <c r="O320" s="232"/>
      <c r="P320" s="232"/>
      <c r="Q320" s="232"/>
    </row>
    <row r="321" s="282" customFormat="true" ht="15.6" hidden="false" customHeight="false" outlineLevel="0" collapsed="false">
      <c r="A321" s="229"/>
      <c r="B321" s="229"/>
      <c r="C321" s="229"/>
      <c r="D321" s="229"/>
      <c r="E321" s="229"/>
      <c r="F321" s="229"/>
      <c r="G321" s="229"/>
      <c r="H321" s="229"/>
      <c r="I321" s="229"/>
      <c r="J321" s="229"/>
      <c r="K321" s="229"/>
      <c r="L321" s="232"/>
      <c r="M321" s="232"/>
      <c r="N321" s="232"/>
      <c r="O321" s="232"/>
      <c r="P321" s="232"/>
      <c r="Q321" s="232"/>
    </row>
    <row r="322" s="282" customFormat="true" ht="15.6" hidden="false" customHeight="false" outlineLevel="0" collapsed="false">
      <c r="A322" s="229"/>
      <c r="B322" s="229"/>
      <c r="C322" s="229"/>
      <c r="D322" s="229"/>
      <c r="E322" s="229"/>
      <c r="F322" s="229"/>
      <c r="G322" s="229"/>
      <c r="H322" s="229"/>
      <c r="I322" s="229"/>
      <c r="J322" s="229"/>
      <c r="K322" s="229"/>
      <c r="L322" s="232"/>
      <c r="M322" s="232"/>
      <c r="N322" s="232"/>
      <c r="O322" s="232"/>
      <c r="P322" s="232"/>
      <c r="Q322" s="232"/>
    </row>
    <row r="323" s="282" customFormat="true" ht="15.6" hidden="false" customHeight="false" outlineLevel="0" collapsed="false">
      <c r="A323" s="229"/>
      <c r="B323" s="229"/>
      <c r="C323" s="229"/>
      <c r="D323" s="229"/>
      <c r="E323" s="229"/>
      <c r="F323" s="229"/>
      <c r="G323" s="229"/>
      <c r="H323" s="229"/>
      <c r="I323" s="229"/>
      <c r="J323" s="229"/>
      <c r="K323" s="229"/>
      <c r="L323" s="232"/>
      <c r="M323" s="232"/>
      <c r="N323" s="232"/>
      <c r="O323" s="232"/>
      <c r="P323" s="232"/>
      <c r="Q323" s="232"/>
    </row>
    <row r="324" s="282" customFormat="true" ht="15.6" hidden="false" customHeight="false" outlineLevel="0" collapsed="false">
      <c r="A324" s="229"/>
      <c r="B324" s="229"/>
      <c r="C324" s="229"/>
      <c r="D324" s="229"/>
      <c r="E324" s="229"/>
      <c r="F324" s="229"/>
      <c r="G324" s="229"/>
      <c r="H324" s="229"/>
      <c r="I324" s="229"/>
      <c r="J324" s="229"/>
      <c r="K324" s="229"/>
      <c r="L324" s="232"/>
      <c r="M324" s="232"/>
      <c r="N324" s="232"/>
      <c r="O324" s="232"/>
      <c r="P324" s="232"/>
      <c r="Q324" s="232"/>
    </row>
    <row r="325" s="282" customFormat="true" ht="15.6" hidden="false" customHeight="false" outlineLevel="0" collapsed="false">
      <c r="A325" s="229"/>
      <c r="B325" s="229"/>
      <c r="C325" s="229"/>
      <c r="D325" s="229"/>
      <c r="E325" s="229"/>
      <c r="F325" s="229"/>
      <c r="G325" s="229"/>
      <c r="H325" s="229"/>
      <c r="I325" s="229"/>
      <c r="J325" s="229"/>
      <c r="K325" s="229"/>
      <c r="L325" s="232"/>
      <c r="M325" s="232"/>
      <c r="N325" s="232"/>
      <c r="O325" s="232"/>
      <c r="P325" s="232"/>
      <c r="Q325" s="232"/>
    </row>
    <row r="326" s="282" customFormat="true" ht="15.6" hidden="false" customHeight="false" outlineLevel="0" collapsed="false">
      <c r="A326" s="229"/>
      <c r="B326" s="229"/>
      <c r="C326" s="229"/>
      <c r="D326" s="229"/>
      <c r="E326" s="229"/>
      <c r="F326" s="229"/>
      <c r="G326" s="229"/>
      <c r="H326" s="229"/>
      <c r="I326" s="229"/>
      <c r="J326" s="229"/>
      <c r="K326" s="229"/>
      <c r="L326" s="232"/>
      <c r="M326" s="232"/>
      <c r="N326" s="232"/>
      <c r="O326" s="232"/>
      <c r="P326" s="232"/>
      <c r="Q326" s="232"/>
    </row>
    <row r="327" s="282" customFormat="true" ht="15.6" hidden="false" customHeight="false" outlineLevel="0" collapsed="false">
      <c r="A327" s="229"/>
      <c r="B327" s="229"/>
      <c r="C327" s="229"/>
      <c r="D327" s="229"/>
      <c r="E327" s="229"/>
      <c r="F327" s="229"/>
      <c r="G327" s="229"/>
      <c r="H327" s="229"/>
      <c r="I327" s="229"/>
      <c r="J327" s="229"/>
      <c r="K327" s="229"/>
      <c r="L327" s="232"/>
      <c r="M327" s="232"/>
      <c r="N327" s="232"/>
      <c r="O327" s="232"/>
      <c r="P327" s="232"/>
      <c r="Q327" s="232"/>
    </row>
    <row r="328" s="282" customFormat="true" ht="15.6" hidden="false" customHeight="false" outlineLevel="0" collapsed="false">
      <c r="A328" s="229"/>
      <c r="B328" s="229"/>
      <c r="C328" s="229"/>
      <c r="D328" s="229"/>
      <c r="E328" s="229"/>
      <c r="F328" s="229"/>
      <c r="G328" s="229"/>
      <c r="H328" s="229"/>
      <c r="I328" s="229"/>
      <c r="J328" s="229"/>
      <c r="K328" s="229"/>
      <c r="L328" s="232"/>
      <c r="M328" s="232"/>
      <c r="N328" s="232"/>
      <c r="O328" s="232"/>
      <c r="P328" s="232"/>
      <c r="Q328" s="232"/>
    </row>
    <row r="329" s="282" customFormat="true" ht="15.6" hidden="false" customHeight="false" outlineLevel="0" collapsed="false">
      <c r="A329" s="229"/>
      <c r="B329" s="229"/>
      <c r="C329" s="229"/>
      <c r="D329" s="229"/>
      <c r="E329" s="229"/>
      <c r="F329" s="229"/>
      <c r="G329" s="229"/>
      <c r="H329" s="229"/>
      <c r="I329" s="229"/>
      <c r="J329" s="229"/>
      <c r="K329" s="229"/>
      <c r="L329" s="232"/>
      <c r="M329" s="232"/>
      <c r="N329" s="232"/>
      <c r="O329" s="232"/>
      <c r="P329" s="232"/>
      <c r="Q329" s="232"/>
    </row>
    <row r="330" s="282" customFormat="true" ht="15.6" hidden="false" customHeight="false" outlineLevel="0" collapsed="false">
      <c r="A330" s="229"/>
      <c r="B330" s="229"/>
      <c r="C330" s="229"/>
      <c r="D330" s="229"/>
      <c r="E330" s="229"/>
      <c r="F330" s="229"/>
      <c r="G330" s="229"/>
      <c r="H330" s="229"/>
      <c r="I330" s="229"/>
      <c r="J330" s="229"/>
      <c r="K330" s="229"/>
      <c r="L330" s="232"/>
      <c r="M330" s="232"/>
      <c r="N330" s="232"/>
      <c r="O330" s="232"/>
      <c r="P330" s="232"/>
      <c r="Q330" s="232"/>
    </row>
    <row r="331" s="282" customFormat="true" ht="15.6" hidden="false" customHeight="false" outlineLevel="0" collapsed="false">
      <c r="A331" s="229"/>
      <c r="B331" s="229"/>
      <c r="C331" s="229"/>
      <c r="D331" s="229"/>
      <c r="E331" s="229"/>
      <c r="F331" s="229"/>
      <c r="G331" s="229"/>
      <c r="H331" s="229"/>
      <c r="I331" s="229"/>
      <c r="J331" s="229"/>
      <c r="K331" s="229"/>
      <c r="L331" s="232"/>
      <c r="M331" s="232"/>
      <c r="N331" s="232"/>
      <c r="O331" s="232"/>
      <c r="P331" s="232"/>
      <c r="Q331" s="232"/>
    </row>
    <row r="332" s="282" customFormat="true" ht="15.6" hidden="false" customHeight="false" outlineLevel="0" collapsed="false">
      <c r="A332" s="229"/>
      <c r="B332" s="229"/>
      <c r="C332" s="229"/>
      <c r="D332" s="229"/>
      <c r="E332" s="229"/>
      <c r="F332" s="229"/>
      <c r="G332" s="229"/>
      <c r="H332" s="229"/>
      <c r="I332" s="229"/>
      <c r="J332" s="229"/>
      <c r="K332" s="229"/>
      <c r="L332" s="232"/>
      <c r="M332" s="232"/>
      <c r="N332" s="232"/>
      <c r="O332" s="232"/>
      <c r="P332" s="232"/>
      <c r="Q332" s="232"/>
    </row>
    <row r="333" s="282" customFormat="true" ht="15.6" hidden="false" customHeight="false" outlineLevel="0" collapsed="false">
      <c r="A333" s="229"/>
      <c r="B333" s="229"/>
      <c r="C333" s="229"/>
      <c r="D333" s="229"/>
      <c r="E333" s="229"/>
      <c r="F333" s="229"/>
      <c r="G333" s="229"/>
      <c r="H333" s="229"/>
      <c r="I333" s="229"/>
      <c r="J333" s="229"/>
      <c r="K333" s="229"/>
      <c r="L333" s="232"/>
      <c r="M333" s="232"/>
      <c r="N333" s="232"/>
      <c r="O333" s="232"/>
      <c r="P333" s="232"/>
      <c r="Q333" s="232"/>
    </row>
    <row r="334" s="282" customFormat="true" ht="15.6" hidden="false" customHeight="false" outlineLevel="0" collapsed="false">
      <c r="A334" s="229"/>
      <c r="B334" s="229"/>
      <c r="C334" s="229"/>
      <c r="D334" s="229"/>
      <c r="E334" s="229"/>
      <c r="F334" s="229"/>
      <c r="G334" s="229"/>
      <c r="H334" s="229"/>
      <c r="I334" s="229"/>
      <c r="J334" s="229"/>
      <c r="K334" s="229"/>
      <c r="L334" s="232"/>
      <c r="M334" s="232"/>
      <c r="N334" s="232"/>
      <c r="O334" s="232"/>
      <c r="P334" s="232"/>
      <c r="Q334" s="232"/>
    </row>
    <row r="335" s="282" customFormat="true" ht="15.6" hidden="false" customHeight="false" outlineLevel="0" collapsed="false">
      <c r="A335" s="229"/>
      <c r="B335" s="229"/>
      <c r="C335" s="229"/>
      <c r="D335" s="229"/>
      <c r="E335" s="229"/>
      <c r="F335" s="229"/>
      <c r="G335" s="229"/>
      <c r="H335" s="229"/>
      <c r="I335" s="229"/>
      <c r="J335" s="229"/>
      <c r="K335" s="229"/>
      <c r="L335" s="232"/>
      <c r="M335" s="232"/>
      <c r="N335" s="232"/>
      <c r="O335" s="232"/>
      <c r="P335" s="232"/>
      <c r="Q335" s="232"/>
    </row>
    <row r="336" s="282" customFormat="true" ht="15.6" hidden="false" customHeight="false" outlineLevel="0" collapsed="false">
      <c r="A336" s="229"/>
      <c r="B336" s="229"/>
      <c r="C336" s="229"/>
      <c r="D336" s="229"/>
      <c r="E336" s="229"/>
      <c r="F336" s="229"/>
      <c r="G336" s="229"/>
      <c r="H336" s="229"/>
      <c r="I336" s="229"/>
      <c r="J336" s="229"/>
      <c r="K336" s="229"/>
      <c r="L336" s="232"/>
      <c r="M336" s="232"/>
      <c r="N336" s="232"/>
      <c r="O336" s="232"/>
      <c r="P336" s="232"/>
      <c r="Q336" s="232"/>
    </row>
    <row r="337" s="282" customFormat="true" ht="15.6" hidden="false" customHeight="false" outlineLevel="0" collapsed="false">
      <c r="A337" s="229"/>
      <c r="B337" s="229"/>
      <c r="C337" s="229"/>
      <c r="D337" s="229"/>
      <c r="E337" s="229"/>
      <c r="F337" s="229"/>
      <c r="G337" s="229"/>
      <c r="H337" s="229"/>
      <c r="I337" s="229"/>
      <c r="J337" s="229"/>
      <c r="K337" s="229"/>
      <c r="L337" s="232"/>
      <c r="M337" s="232"/>
      <c r="N337" s="232"/>
      <c r="O337" s="232"/>
      <c r="P337" s="232"/>
      <c r="Q337" s="232"/>
    </row>
    <row r="338" s="282" customFormat="true" ht="15.6" hidden="false" customHeight="false" outlineLevel="0" collapsed="false">
      <c r="A338" s="229"/>
      <c r="B338" s="229"/>
      <c r="C338" s="229"/>
      <c r="D338" s="229"/>
      <c r="E338" s="229"/>
      <c r="F338" s="229"/>
      <c r="G338" s="229"/>
      <c r="H338" s="229"/>
      <c r="I338" s="229"/>
      <c r="J338" s="229"/>
      <c r="K338" s="229"/>
      <c r="L338" s="232"/>
      <c r="M338" s="232"/>
      <c r="N338" s="232"/>
      <c r="O338" s="232"/>
      <c r="P338" s="232"/>
      <c r="Q338" s="232"/>
    </row>
    <row r="339" s="282" customFormat="true" ht="15.6" hidden="false" customHeight="false" outlineLevel="0" collapsed="false">
      <c r="A339" s="229"/>
      <c r="B339" s="229"/>
      <c r="C339" s="229"/>
      <c r="D339" s="229"/>
      <c r="E339" s="229"/>
      <c r="F339" s="229"/>
      <c r="G339" s="229"/>
      <c r="H339" s="229"/>
      <c r="I339" s="229"/>
      <c r="J339" s="229"/>
      <c r="K339" s="229"/>
      <c r="L339" s="232"/>
      <c r="M339" s="232"/>
      <c r="N339" s="232"/>
      <c r="O339" s="232"/>
      <c r="P339" s="232"/>
      <c r="Q339" s="232"/>
    </row>
    <row r="340" s="282" customFormat="true" ht="15.6" hidden="false" customHeight="false" outlineLevel="0" collapsed="false">
      <c r="A340" s="229"/>
      <c r="B340" s="229"/>
      <c r="C340" s="229"/>
      <c r="D340" s="229"/>
      <c r="E340" s="229"/>
      <c r="F340" s="229"/>
      <c r="G340" s="229"/>
      <c r="H340" s="229"/>
      <c r="I340" s="229"/>
      <c r="J340" s="229"/>
      <c r="K340" s="229"/>
      <c r="L340" s="232"/>
      <c r="M340" s="232"/>
      <c r="N340" s="232"/>
      <c r="O340" s="232"/>
      <c r="P340" s="232"/>
      <c r="Q340" s="232"/>
    </row>
    <row r="341" s="282" customFormat="true" ht="15.6" hidden="false" customHeight="false" outlineLevel="0" collapsed="false">
      <c r="A341" s="229"/>
      <c r="B341" s="229"/>
      <c r="C341" s="229"/>
      <c r="D341" s="229"/>
      <c r="E341" s="229"/>
      <c r="F341" s="229"/>
      <c r="G341" s="229"/>
      <c r="H341" s="229"/>
      <c r="I341" s="229"/>
      <c r="J341" s="229"/>
      <c r="K341" s="229"/>
      <c r="L341" s="232"/>
      <c r="M341" s="232"/>
      <c r="N341" s="232"/>
      <c r="O341" s="232"/>
      <c r="P341" s="232"/>
      <c r="Q341" s="232"/>
    </row>
    <row r="342" s="282" customFormat="true" ht="15.6" hidden="false" customHeight="false" outlineLevel="0" collapsed="false">
      <c r="A342" s="229"/>
      <c r="B342" s="229"/>
      <c r="C342" s="229"/>
      <c r="D342" s="229"/>
      <c r="E342" s="229"/>
      <c r="F342" s="229"/>
      <c r="G342" s="229"/>
      <c r="H342" s="229"/>
      <c r="I342" s="229"/>
      <c r="J342" s="229"/>
      <c r="K342" s="229"/>
      <c r="L342" s="232"/>
      <c r="M342" s="232"/>
      <c r="N342" s="232"/>
      <c r="O342" s="232"/>
      <c r="P342" s="232"/>
      <c r="Q342" s="232"/>
    </row>
    <row r="343" s="282" customFormat="true" ht="15.6" hidden="false" customHeight="false" outlineLevel="0" collapsed="false">
      <c r="A343" s="229"/>
      <c r="B343" s="229"/>
      <c r="C343" s="229"/>
      <c r="D343" s="229"/>
      <c r="E343" s="229"/>
      <c r="F343" s="229"/>
      <c r="G343" s="229"/>
      <c r="H343" s="229"/>
      <c r="I343" s="229"/>
      <c r="J343" s="229"/>
      <c r="K343" s="229"/>
      <c r="L343" s="232"/>
      <c r="M343" s="232"/>
      <c r="N343" s="232"/>
      <c r="O343" s="232"/>
      <c r="P343" s="232"/>
      <c r="Q343" s="232"/>
    </row>
    <row r="344" s="282" customFormat="true" ht="15.6" hidden="false" customHeight="false" outlineLevel="0" collapsed="false">
      <c r="A344" s="229"/>
      <c r="B344" s="229"/>
      <c r="C344" s="229"/>
      <c r="D344" s="229"/>
      <c r="E344" s="229"/>
      <c r="F344" s="229"/>
      <c r="G344" s="229"/>
      <c r="H344" s="229"/>
      <c r="I344" s="229"/>
      <c r="J344" s="229"/>
      <c r="K344" s="229"/>
      <c r="L344" s="232"/>
      <c r="M344" s="232"/>
      <c r="N344" s="232"/>
      <c r="O344" s="232"/>
      <c r="P344" s="232"/>
      <c r="Q344" s="232"/>
    </row>
    <row r="345" s="282" customFormat="true" ht="15.6" hidden="false" customHeight="false" outlineLevel="0" collapsed="false">
      <c r="A345" s="229"/>
      <c r="B345" s="229"/>
      <c r="C345" s="229"/>
      <c r="D345" s="229"/>
      <c r="E345" s="229"/>
      <c r="F345" s="229"/>
      <c r="G345" s="229"/>
      <c r="H345" s="229"/>
      <c r="I345" s="229"/>
      <c r="J345" s="229"/>
      <c r="K345" s="229"/>
      <c r="L345" s="232"/>
      <c r="M345" s="232"/>
      <c r="N345" s="232"/>
      <c r="O345" s="232"/>
      <c r="P345" s="232"/>
      <c r="Q345" s="232"/>
    </row>
    <row r="346" s="282" customFormat="true" ht="15.6" hidden="false" customHeight="false" outlineLevel="0" collapsed="false">
      <c r="A346" s="229"/>
      <c r="B346" s="229"/>
      <c r="C346" s="229"/>
      <c r="D346" s="229"/>
      <c r="E346" s="229"/>
      <c r="F346" s="229"/>
      <c r="G346" s="229"/>
      <c r="H346" s="229"/>
      <c r="I346" s="229"/>
      <c r="J346" s="229"/>
      <c r="K346" s="229"/>
      <c r="L346" s="232"/>
      <c r="M346" s="232"/>
      <c r="N346" s="232"/>
      <c r="O346" s="232"/>
      <c r="P346" s="232"/>
      <c r="Q346" s="232"/>
    </row>
    <row r="347" s="282" customFormat="true" ht="15.6" hidden="false" customHeight="false" outlineLevel="0" collapsed="false">
      <c r="A347" s="229"/>
      <c r="B347" s="229"/>
      <c r="C347" s="229"/>
      <c r="D347" s="229"/>
      <c r="E347" s="229"/>
      <c r="F347" s="229"/>
      <c r="G347" s="229"/>
      <c r="H347" s="229"/>
      <c r="I347" s="229"/>
      <c r="J347" s="229"/>
      <c r="K347" s="229"/>
      <c r="L347" s="232"/>
      <c r="M347" s="232"/>
      <c r="N347" s="232"/>
      <c r="O347" s="232"/>
      <c r="P347" s="232"/>
      <c r="Q347" s="232"/>
    </row>
    <row r="348" s="282" customFormat="true" ht="15.6" hidden="false" customHeight="false" outlineLevel="0" collapsed="false">
      <c r="A348" s="229"/>
      <c r="B348" s="229"/>
      <c r="C348" s="229"/>
      <c r="D348" s="229"/>
      <c r="E348" s="229"/>
      <c r="F348" s="229"/>
      <c r="G348" s="229"/>
      <c r="H348" s="229"/>
      <c r="I348" s="229"/>
      <c r="J348" s="229"/>
      <c r="K348" s="229"/>
      <c r="L348" s="232"/>
      <c r="M348" s="232"/>
      <c r="N348" s="232"/>
      <c r="O348" s="232"/>
      <c r="P348" s="232"/>
      <c r="Q348" s="232"/>
    </row>
    <row r="349" s="282" customFormat="true" ht="15.6" hidden="false" customHeight="false" outlineLevel="0" collapsed="false">
      <c r="A349" s="229"/>
      <c r="B349" s="229"/>
      <c r="C349" s="229"/>
      <c r="D349" s="229"/>
      <c r="E349" s="229"/>
      <c r="F349" s="229"/>
      <c r="G349" s="229"/>
      <c r="H349" s="229"/>
      <c r="I349" s="229"/>
      <c r="J349" s="229"/>
      <c r="K349" s="229"/>
      <c r="L349" s="232"/>
      <c r="M349" s="232"/>
      <c r="N349" s="232"/>
      <c r="O349" s="232"/>
      <c r="P349" s="232"/>
      <c r="Q349" s="232"/>
    </row>
    <row r="350" s="282" customFormat="true" ht="15.6" hidden="false" customHeight="false" outlineLevel="0" collapsed="false">
      <c r="A350" s="229"/>
      <c r="B350" s="229"/>
      <c r="C350" s="229"/>
      <c r="D350" s="229"/>
      <c r="E350" s="229"/>
      <c r="F350" s="229"/>
      <c r="G350" s="229"/>
      <c r="H350" s="229"/>
      <c r="I350" s="229"/>
      <c r="J350" s="229"/>
      <c r="K350" s="229"/>
      <c r="L350" s="232"/>
      <c r="M350" s="232"/>
      <c r="N350" s="232"/>
      <c r="O350" s="232"/>
      <c r="P350" s="232"/>
      <c r="Q350" s="232"/>
    </row>
    <row r="351" s="282" customFormat="true" ht="15.6" hidden="false" customHeight="false" outlineLevel="0" collapsed="false">
      <c r="A351" s="229"/>
      <c r="B351" s="229"/>
      <c r="C351" s="229"/>
      <c r="D351" s="229"/>
      <c r="E351" s="229"/>
      <c r="F351" s="229"/>
      <c r="G351" s="229"/>
      <c r="H351" s="229"/>
      <c r="I351" s="229"/>
      <c r="J351" s="229"/>
      <c r="K351" s="229"/>
      <c r="L351" s="232"/>
      <c r="M351" s="232"/>
      <c r="N351" s="232"/>
      <c r="O351" s="232"/>
      <c r="P351" s="232"/>
      <c r="Q351" s="232"/>
    </row>
    <row r="352" s="282" customFormat="true" ht="15.6" hidden="false" customHeight="false" outlineLevel="0" collapsed="false">
      <c r="A352" s="229"/>
      <c r="B352" s="229"/>
      <c r="C352" s="229"/>
      <c r="D352" s="229"/>
      <c r="E352" s="229"/>
      <c r="F352" s="229"/>
      <c r="G352" s="229"/>
      <c r="H352" s="229"/>
      <c r="I352" s="229"/>
      <c r="J352" s="229"/>
      <c r="K352" s="229"/>
      <c r="L352" s="232"/>
      <c r="M352" s="232"/>
      <c r="N352" s="232"/>
      <c r="O352" s="232"/>
      <c r="P352" s="232"/>
      <c r="Q352" s="232"/>
    </row>
    <row r="353" s="282" customFormat="true" ht="15.6" hidden="false" customHeight="false" outlineLevel="0" collapsed="false">
      <c r="A353" s="229"/>
      <c r="B353" s="229"/>
      <c r="C353" s="229"/>
      <c r="D353" s="229"/>
      <c r="E353" s="229"/>
      <c r="F353" s="229"/>
      <c r="G353" s="229"/>
      <c r="H353" s="229"/>
      <c r="I353" s="229"/>
      <c r="J353" s="229"/>
      <c r="K353" s="229"/>
      <c r="L353" s="232"/>
      <c r="M353" s="232"/>
      <c r="N353" s="232"/>
      <c r="O353" s="232"/>
      <c r="P353" s="232"/>
      <c r="Q353" s="232"/>
    </row>
    <row r="354" s="282" customFormat="true" ht="15.6" hidden="false" customHeight="false" outlineLevel="0" collapsed="false">
      <c r="A354" s="229"/>
      <c r="B354" s="229"/>
      <c r="C354" s="229"/>
      <c r="D354" s="229"/>
      <c r="E354" s="229"/>
      <c r="F354" s="229"/>
      <c r="G354" s="229"/>
      <c r="H354" s="229"/>
      <c r="I354" s="229"/>
      <c r="J354" s="229"/>
      <c r="K354" s="229"/>
      <c r="L354" s="232"/>
      <c r="M354" s="232"/>
      <c r="N354" s="232"/>
      <c r="O354" s="232"/>
      <c r="P354" s="232"/>
      <c r="Q354" s="232"/>
    </row>
    <row r="355" s="282" customFormat="true" ht="15.6" hidden="false" customHeight="false" outlineLevel="0" collapsed="false">
      <c r="A355" s="229"/>
      <c r="B355" s="229"/>
      <c r="C355" s="229"/>
      <c r="D355" s="229"/>
      <c r="E355" s="229"/>
      <c r="F355" s="229"/>
      <c r="G355" s="229"/>
      <c r="H355" s="229"/>
      <c r="I355" s="229"/>
      <c r="J355" s="229"/>
      <c r="K355" s="229"/>
      <c r="L355" s="232"/>
      <c r="M355" s="232"/>
      <c r="N355" s="232"/>
      <c r="O355" s="232"/>
      <c r="P355" s="232"/>
      <c r="Q355" s="232"/>
    </row>
    <row r="356" s="282" customFormat="true" ht="15.6" hidden="false" customHeight="false" outlineLevel="0" collapsed="false">
      <c r="A356" s="229"/>
      <c r="B356" s="229"/>
      <c r="C356" s="229"/>
      <c r="D356" s="229"/>
      <c r="E356" s="229"/>
      <c r="F356" s="229"/>
      <c r="G356" s="229"/>
      <c r="H356" s="229"/>
      <c r="I356" s="229"/>
      <c r="J356" s="229"/>
      <c r="K356" s="229"/>
      <c r="L356" s="232"/>
      <c r="M356" s="232"/>
      <c r="N356" s="232"/>
      <c r="O356" s="232"/>
      <c r="P356" s="232"/>
      <c r="Q356" s="232"/>
    </row>
    <row r="357" s="282" customFormat="true" ht="15.6" hidden="false" customHeight="false" outlineLevel="0" collapsed="false">
      <c r="A357" s="229"/>
      <c r="B357" s="229"/>
      <c r="C357" s="229"/>
      <c r="D357" s="229"/>
      <c r="E357" s="229"/>
      <c r="F357" s="229"/>
      <c r="G357" s="229"/>
      <c r="H357" s="229"/>
      <c r="I357" s="229"/>
      <c r="J357" s="229"/>
      <c r="K357" s="229"/>
      <c r="L357" s="232"/>
      <c r="M357" s="232"/>
      <c r="N357" s="232"/>
      <c r="O357" s="232"/>
      <c r="P357" s="232"/>
      <c r="Q357" s="232"/>
    </row>
    <row r="358" s="282" customFormat="true" ht="15.6" hidden="false" customHeight="false" outlineLevel="0" collapsed="false">
      <c r="A358" s="229"/>
      <c r="B358" s="229"/>
      <c r="C358" s="229"/>
      <c r="D358" s="229"/>
      <c r="E358" s="229"/>
      <c r="F358" s="229"/>
      <c r="G358" s="229"/>
      <c r="H358" s="229"/>
      <c r="I358" s="229"/>
      <c r="J358" s="229"/>
      <c r="K358" s="229"/>
      <c r="L358" s="232"/>
      <c r="M358" s="232"/>
      <c r="N358" s="232"/>
      <c r="O358" s="232"/>
      <c r="P358" s="232"/>
      <c r="Q358" s="232"/>
    </row>
    <row r="359" s="282" customFormat="true" ht="15.6" hidden="false" customHeight="false" outlineLevel="0" collapsed="false">
      <c r="A359" s="229"/>
      <c r="B359" s="229"/>
      <c r="C359" s="229"/>
      <c r="D359" s="229"/>
      <c r="E359" s="229"/>
      <c r="F359" s="229"/>
      <c r="G359" s="229"/>
      <c r="H359" s="229"/>
      <c r="I359" s="229"/>
      <c r="J359" s="229"/>
      <c r="K359" s="229"/>
      <c r="L359" s="232"/>
      <c r="M359" s="232"/>
      <c r="N359" s="232"/>
      <c r="O359" s="232"/>
      <c r="P359" s="232"/>
      <c r="Q359" s="232"/>
    </row>
    <row r="360" s="282" customFormat="true" ht="15.6" hidden="false" customHeight="false" outlineLevel="0" collapsed="false">
      <c r="A360" s="229"/>
      <c r="B360" s="229"/>
      <c r="C360" s="229"/>
      <c r="D360" s="229"/>
      <c r="E360" s="229"/>
      <c r="F360" s="229"/>
      <c r="G360" s="229"/>
      <c r="H360" s="229"/>
      <c r="I360" s="229"/>
      <c r="J360" s="229"/>
      <c r="K360" s="229"/>
      <c r="L360" s="232"/>
      <c r="M360" s="232"/>
      <c r="N360" s="232"/>
      <c r="O360" s="232"/>
      <c r="P360" s="232"/>
      <c r="Q360" s="232"/>
    </row>
    <row r="361" s="282" customFormat="true" ht="15.6" hidden="false" customHeight="false" outlineLevel="0" collapsed="false">
      <c r="A361" s="229"/>
      <c r="B361" s="229"/>
      <c r="C361" s="229"/>
      <c r="D361" s="229"/>
      <c r="E361" s="229"/>
      <c r="F361" s="229"/>
      <c r="G361" s="229"/>
      <c r="H361" s="229"/>
      <c r="I361" s="229"/>
      <c r="J361" s="229"/>
      <c r="K361" s="229"/>
      <c r="L361" s="232"/>
      <c r="M361" s="232"/>
      <c r="N361" s="232"/>
      <c r="O361" s="232"/>
      <c r="P361" s="232"/>
      <c r="Q361" s="232"/>
    </row>
    <row r="362" s="282" customFormat="true" ht="15.6" hidden="false" customHeight="false" outlineLevel="0" collapsed="false">
      <c r="A362" s="229"/>
      <c r="B362" s="229"/>
      <c r="C362" s="229"/>
      <c r="D362" s="229"/>
      <c r="E362" s="229"/>
      <c r="F362" s="229"/>
      <c r="G362" s="229"/>
      <c r="H362" s="229"/>
      <c r="I362" s="229"/>
      <c r="J362" s="229"/>
      <c r="K362" s="229"/>
      <c r="L362" s="232"/>
      <c r="M362" s="232"/>
      <c r="N362" s="232"/>
      <c r="O362" s="232"/>
      <c r="P362" s="232"/>
      <c r="Q362" s="232"/>
    </row>
    <row r="363" s="282" customFormat="true" ht="15.6" hidden="false" customHeight="false" outlineLevel="0" collapsed="false">
      <c r="A363" s="229"/>
      <c r="B363" s="229"/>
      <c r="C363" s="229"/>
      <c r="D363" s="229"/>
      <c r="E363" s="229"/>
      <c r="F363" s="229"/>
      <c r="G363" s="229"/>
      <c r="H363" s="229"/>
      <c r="I363" s="229"/>
      <c r="J363" s="229"/>
      <c r="K363" s="229"/>
      <c r="L363" s="232"/>
      <c r="M363" s="232"/>
      <c r="N363" s="232"/>
      <c r="O363" s="232"/>
      <c r="P363" s="232"/>
      <c r="Q363" s="232"/>
    </row>
    <row r="364" s="282" customFormat="true" ht="15.6" hidden="false" customHeight="false" outlineLevel="0" collapsed="false">
      <c r="A364" s="229"/>
      <c r="B364" s="229"/>
      <c r="C364" s="229"/>
      <c r="D364" s="229"/>
      <c r="E364" s="229"/>
      <c r="F364" s="229"/>
      <c r="G364" s="229"/>
      <c r="H364" s="229"/>
      <c r="I364" s="229"/>
      <c r="J364" s="229"/>
      <c r="K364" s="229"/>
      <c r="L364" s="232"/>
      <c r="M364" s="232"/>
      <c r="N364" s="232"/>
      <c r="O364" s="232"/>
      <c r="P364" s="232"/>
      <c r="Q364" s="232"/>
    </row>
    <row r="365" s="282" customFormat="true" ht="15.6" hidden="false" customHeight="false" outlineLevel="0" collapsed="false">
      <c r="A365" s="229"/>
      <c r="B365" s="229"/>
      <c r="C365" s="229"/>
      <c r="D365" s="229"/>
      <c r="E365" s="229"/>
      <c r="F365" s="229"/>
      <c r="G365" s="229"/>
      <c r="H365" s="229"/>
      <c r="I365" s="229"/>
      <c r="J365" s="229"/>
      <c r="K365" s="229"/>
      <c r="L365" s="232"/>
      <c r="M365" s="232"/>
      <c r="N365" s="232"/>
      <c r="O365" s="232"/>
      <c r="P365" s="232"/>
      <c r="Q365" s="232"/>
    </row>
    <row r="366" s="282" customFormat="true" ht="15.6" hidden="false" customHeight="false" outlineLevel="0" collapsed="false">
      <c r="A366" s="229"/>
      <c r="B366" s="229"/>
      <c r="C366" s="229"/>
      <c r="D366" s="229"/>
      <c r="E366" s="229"/>
      <c r="F366" s="229"/>
      <c r="G366" s="229"/>
      <c r="H366" s="229"/>
      <c r="I366" s="229"/>
      <c r="J366" s="229"/>
      <c r="K366" s="229"/>
      <c r="L366" s="232"/>
      <c r="M366" s="232"/>
      <c r="N366" s="232"/>
      <c r="O366" s="232"/>
      <c r="P366" s="232"/>
      <c r="Q366" s="232"/>
    </row>
    <row r="367" s="282" customFormat="true" ht="15.6" hidden="false" customHeight="false" outlineLevel="0" collapsed="false">
      <c r="A367" s="229"/>
      <c r="B367" s="229"/>
      <c r="C367" s="229"/>
      <c r="D367" s="229"/>
      <c r="E367" s="229"/>
      <c r="F367" s="229"/>
      <c r="G367" s="229"/>
      <c r="H367" s="229"/>
      <c r="I367" s="229"/>
      <c r="J367" s="229"/>
      <c r="K367" s="229"/>
      <c r="L367" s="232"/>
      <c r="M367" s="232"/>
      <c r="N367" s="232"/>
      <c r="O367" s="232"/>
      <c r="P367" s="232"/>
      <c r="Q367" s="232"/>
    </row>
    <row r="368" s="282" customFormat="true" ht="15.6" hidden="false" customHeight="false" outlineLevel="0" collapsed="false">
      <c r="A368" s="229"/>
      <c r="B368" s="229"/>
      <c r="C368" s="229"/>
      <c r="D368" s="229"/>
      <c r="E368" s="229"/>
      <c r="F368" s="229"/>
      <c r="G368" s="229"/>
      <c r="H368" s="229"/>
      <c r="I368" s="229"/>
      <c r="J368" s="229"/>
      <c r="K368" s="229"/>
      <c r="L368" s="232"/>
      <c r="M368" s="232"/>
      <c r="N368" s="232"/>
      <c r="O368" s="232"/>
      <c r="P368" s="232"/>
      <c r="Q368" s="232"/>
    </row>
    <row r="369" s="282" customFormat="true" ht="15.6" hidden="false" customHeight="false" outlineLevel="0" collapsed="false">
      <c r="A369" s="229"/>
      <c r="B369" s="229"/>
      <c r="C369" s="229"/>
      <c r="D369" s="229"/>
      <c r="E369" s="229"/>
      <c r="F369" s="229"/>
      <c r="G369" s="229"/>
      <c r="H369" s="229"/>
      <c r="I369" s="229"/>
      <c r="J369" s="229"/>
      <c r="K369" s="229"/>
      <c r="L369" s="232"/>
      <c r="M369" s="232"/>
      <c r="N369" s="232"/>
      <c r="O369" s="232"/>
      <c r="P369" s="232"/>
      <c r="Q369" s="232"/>
    </row>
    <row r="370" s="282" customFormat="true" ht="15.6" hidden="false" customHeight="false" outlineLevel="0" collapsed="false">
      <c r="A370" s="229"/>
      <c r="B370" s="229"/>
      <c r="C370" s="229"/>
      <c r="D370" s="229"/>
      <c r="E370" s="229"/>
      <c r="F370" s="229"/>
      <c r="G370" s="229"/>
      <c r="H370" s="229"/>
      <c r="I370" s="229"/>
      <c r="J370" s="229"/>
      <c r="K370" s="229"/>
      <c r="L370" s="232"/>
      <c r="M370" s="232"/>
      <c r="N370" s="232"/>
      <c r="O370" s="232"/>
      <c r="P370" s="232"/>
      <c r="Q370" s="232"/>
    </row>
    <row r="371" s="282" customFormat="true" ht="15.6" hidden="false" customHeight="false" outlineLevel="0" collapsed="false">
      <c r="A371" s="229"/>
      <c r="B371" s="229"/>
      <c r="C371" s="229"/>
      <c r="D371" s="229"/>
      <c r="E371" s="229"/>
      <c r="F371" s="229"/>
      <c r="G371" s="229"/>
      <c r="H371" s="229"/>
      <c r="I371" s="229"/>
      <c r="J371" s="229"/>
      <c r="K371" s="229"/>
      <c r="L371" s="232"/>
      <c r="M371" s="232"/>
      <c r="N371" s="232"/>
      <c r="O371" s="232"/>
      <c r="P371" s="232"/>
      <c r="Q371" s="232"/>
    </row>
    <row r="372" s="282" customFormat="true" ht="15.6" hidden="false" customHeight="false" outlineLevel="0" collapsed="false">
      <c r="A372" s="229"/>
      <c r="B372" s="229"/>
      <c r="C372" s="229"/>
      <c r="D372" s="229"/>
      <c r="E372" s="229"/>
      <c r="F372" s="229"/>
      <c r="G372" s="229"/>
      <c r="H372" s="229"/>
      <c r="I372" s="229"/>
      <c r="J372" s="229"/>
      <c r="K372" s="229"/>
      <c r="L372" s="232"/>
      <c r="M372" s="232"/>
      <c r="N372" s="232"/>
      <c r="O372" s="232"/>
      <c r="P372" s="232"/>
      <c r="Q372" s="232"/>
    </row>
    <row r="373" s="282" customFormat="true" ht="15.6" hidden="false" customHeight="false" outlineLevel="0" collapsed="false">
      <c r="A373" s="229"/>
      <c r="B373" s="229"/>
      <c r="C373" s="229"/>
      <c r="D373" s="229"/>
      <c r="E373" s="229"/>
      <c r="F373" s="229"/>
      <c r="G373" s="229"/>
      <c r="H373" s="229"/>
      <c r="I373" s="229"/>
      <c r="J373" s="229"/>
      <c r="K373" s="229"/>
      <c r="L373" s="232"/>
      <c r="M373" s="232"/>
      <c r="N373" s="232"/>
      <c r="O373" s="232"/>
      <c r="P373" s="232"/>
      <c r="Q373" s="232"/>
    </row>
    <row r="374" s="282" customFormat="true" ht="15.6" hidden="false" customHeight="false" outlineLevel="0" collapsed="false">
      <c r="A374" s="229"/>
      <c r="B374" s="229"/>
      <c r="C374" s="229"/>
      <c r="D374" s="229"/>
      <c r="E374" s="229"/>
      <c r="F374" s="229"/>
      <c r="G374" s="229"/>
      <c r="H374" s="229"/>
      <c r="I374" s="229"/>
      <c r="J374" s="229"/>
      <c r="K374" s="229"/>
      <c r="L374" s="232"/>
      <c r="M374" s="232"/>
      <c r="N374" s="232"/>
      <c r="O374" s="232"/>
      <c r="P374" s="232"/>
      <c r="Q374" s="232"/>
    </row>
    <row r="375" s="282" customFormat="true" ht="15.6" hidden="false" customHeight="false" outlineLevel="0" collapsed="false">
      <c r="A375" s="229"/>
      <c r="B375" s="229"/>
      <c r="C375" s="229"/>
      <c r="D375" s="229"/>
      <c r="E375" s="229"/>
      <c r="F375" s="229"/>
      <c r="G375" s="229"/>
      <c r="H375" s="229"/>
      <c r="I375" s="229"/>
      <c r="J375" s="229"/>
      <c r="K375" s="229"/>
      <c r="L375" s="232"/>
      <c r="M375" s="232"/>
      <c r="N375" s="232"/>
      <c r="O375" s="232"/>
      <c r="P375" s="232"/>
      <c r="Q375" s="232"/>
    </row>
    <row r="376" s="282" customFormat="true" ht="15.6" hidden="false" customHeight="false" outlineLevel="0" collapsed="false">
      <c r="A376" s="229"/>
      <c r="B376" s="229"/>
      <c r="C376" s="229"/>
      <c r="D376" s="229"/>
      <c r="E376" s="229"/>
      <c r="F376" s="229"/>
      <c r="G376" s="229"/>
      <c r="H376" s="229"/>
      <c r="I376" s="229"/>
      <c r="J376" s="229"/>
      <c r="K376" s="229"/>
      <c r="L376" s="232"/>
      <c r="M376" s="232"/>
      <c r="N376" s="232"/>
      <c r="O376" s="232"/>
      <c r="P376" s="232"/>
      <c r="Q376" s="232"/>
    </row>
    <row r="377" s="282" customFormat="true" ht="15.6" hidden="false" customHeight="false" outlineLevel="0" collapsed="false">
      <c r="A377" s="229"/>
      <c r="B377" s="229"/>
      <c r="C377" s="229"/>
      <c r="D377" s="229"/>
      <c r="E377" s="229"/>
      <c r="F377" s="229"/>
      <c r="G377" s="229"/>
      <c r="H377" s="229"/>
      <c r="I377" s="229"/>
      <c r="J377" s="229"/>
      <c r="K377" s="229"/>
      <c r="L377" s="232"/>
      <c r="M377" s="232"/>
      <c r="N377" s="232"/>
      <c r="O377" s="232"/>
      <c r="P377" s="232"/>
      <c r="Q377" s="232"/>
    </row>
    <row r="378" s="282" customFormat="true" ht="15.6" hidden="false" customHeight="false" outlineLevel="0" collapsed="false">
      <c r="A378" s="229"/>
      <c r="B378" s="229"/>
      <c r="C378" s="229"/>
      <c r="D378" s="229"/>
      <c r="E378" s="229"/>
      <c r="F378" s="229"/>
      <c r="G378" s="229"/>
      <c r="H378" s="229"/>
      <c r="I378" s="229"/>
      <c r="J378" s="229"/>
      <c r="K378" s="229"/>
      <c r="L378" s="232"/>
      <c r="M378" s="232"/>
      <c r="N378" s="232"/>
      <c r="O378" s="232"/>
      <c r="P378" s="232"/>
      <c r="Q378" s="232"/>
    </row>
    <row r="379" s="282" customFormat="true" ht="15.6" hidden="false" customHeight="false" outlineLevel="0" collapsed="false">
      <c r="A379" s="229"/>
      <c r="B379" s="229"/>
      <c r="C379" s="229"/>
      <c r="D379" s="229"/>
      <c r="E379" s="229"/>
      <c r="F379" s="229"/>
      <c r="G379" s="229"/>
      <c r="H379" s="229"/>
      <c r="I379" s="229"/>
      <c r="J379" s="229"/>
      <c r="K379" s="229"/>
      <c r="L379" s="232"/>
      <c r="M379" s="232"/>
      <c r="N379" s="232"/>
      <c r="O379" s="232"/>
      <c r="P379" s="232"/>
      <c r="Q379" s="232"/>
    </row>
    <row r="380" s="282" customFormat="true" ht="15.6" hidden="false" customHeight="false" outlineLevel="0" collapsed="false">
      <c r="A380" s="229"/>
      <c r="B380" s="229"/>
      <c r="C380" s="229"/>
      <c r="D380" s="229"/>
      <c r="E380" s="229"/>
      <c r="F380" s="229"/>
      <c r="G380" s="229"/>
      <c r="H380" s="229"/>
      <c r="I380" s="229"/>
      <c r="J380" s="229"/>
      <c r="K380" s="229"/>
      <c r="L380" s="232"/>
      <c r="M380" s="232"/>
      <c r="N380" s="232"/>
      <c r="O380" s="232"/>
      <c r="P380" s="232"/>
      <c r="Q380" s="232"/>
    </row>
    <row r="381" s="282" customFormat="true" ht="15.6" hidden="false" customHeight="false" outlineLevel="0" collapsed="false">
      <c r="A381" s="229"/>
      <c r="B381" s="229"/>
      <c r="C381" s="229"/>
      <c r="D381" s="229"/>
      <c r="E381" s="229"/>
      <c r="F381" s="229"/>
      <c r="G381" s="229"/>
      <c r="H381" s="229"/>
      <c r="I381" s="229"/>
      <c r="J381" s="229"/>
      <c r="K381" s="229"/>
      <c r="L381" s="232"/>
      <c r="M381" s="232"/>
      <c r="N381" s="232"/>
      <c r="O381" s="232"/>
      <c r="P381" s="232"/>
      <c r="Q381" s="232"/>
    </row>
    <row r="382" s="282" customFormat="true" ht="15.6" hidden="false" customHeight="false" outlineLevel="0" collapsed="false">
      <c r="A382" s="229"/>
      <c r="B382" s="229"/>
      <c r="C382" s="229"/>
      <c r="D382" s="229"/>
      <c r="E382" s="229"/>
      <c r="F382" s="229"/>
      <c r="G382" s="229"/>
      <c r="H382" s="229"/>
      <c r="I382" s="229"/>
      <c r="J382" s="229"/>
      <c r="K382" s="229"/>
      <c r="L382" s="232"/>
      <c r="M382" s="232"/>
      <c r="N382" s="232"/>
      <c r="O382" s="232"/>
      <c r="P382" s="232"/>
      <c r="Q382" s="232"/>
    </row>
    <row r="383" s="282" customFormat="true" ht="15.6" hidden="false" customHeight="false" outlineLevel="0" collapsed="false">
      <c r="A383" s="229"/>
      <c r="B383" s="229"/>
      <c r="C383" s="229"/>
      <c r="D383" s="229"/>
      <c r="E383" s="229"/>
      <c r="F383" s="229"/>
      <c r="G383" s="229"/>
      <c r="H383" s="229"/>
      <c r="I383" s="229"/>
      <c r="J383" s="229"/>
      <c r="K383" s="229"/>
      <c r="L383" s="232"/>
      <c r="M383" s="232"/>
      <c r="N383" s="232"/>
      <c r="O383" s="232"/>
      <c r="P383" s="232"/>
      <c r="Q383" s="232"/>
    </row>
    <row r="384" s="282" customFormat="true" ht="15.6" hidden="false" customHeight="false" outlineLevel="0" collapsed="false">
      <c r="A384" s="229"/>
      <c r="B384" s="229"/>
      <c r="C384" s="229"/>
      <c r="D384" s="229"/>
      <c r="E384" s="229"/>
      <c r="F384" s="229"/>
      <c r="G384" s="229"/>
      <c r="H384" s="229"/>
      <c r="I384" s="229"/>
      <c r="J384" s="229"/>
      <c r="K384" s="229"/>
      <c r="L384" s="232"/>
      <c r="M384" s="232"/>
      <c r="N384" s="232"/>
      <c r="O384" s="232"/>
      <c r="P384" s="232"/>
      <c r="Q384" s="232"/>
    </row>
    <row r="385" s="282" customFormat="true" ht="15.6" hidden="false" customHeight="false" outlineLevel="0" collapsed="false">
      <c r="A385" s="229"/>
      <c r="B385" s="229"/>
      <c r="C385" s="229"/>
      <c r="D385" s="229"/>
      <c r="E385" s="229"/>
      <c r="F385" s="229"/>
      <c r="G385" s="229"/>
      <c r="H385" s="229"/>
      <c r="I385" s="229"/>
      <c r="J385" s="229"/>
      <c r="K385" s="229"/>
      <c r="L385" s="232"/>
      <c r="M385" s="232"/>
      <c r="N385" s="232"/>
      <c r="O385" s="232"/>
      <c r="P385" s="232"/>
      <c r="Q385" s="232"/>
    </row>
    <row r="386" s="282" customFormat="true" ht="15.6" hidden="false" customHeight="false" outlineLevel="0" collapsed="false">
      <c r="A386" s="229"/>
      <c r="B386" s="229"/>
      <c r="C386" s="229"/>
      <c r="D386" s="229"/>
      <c r="E386" s="229"/>
      <c r="F386" s="229"/>
      <c r="G386" s="229"/>
      <c r="H386" s="229"/>
      <c r="I386" s="229"/>
      <c r="J386" s="229"/>
      <c r="K386" s="229"/>
      <c r="L386" s="232"/>
      <c r="M386" s="232"/>
      <c r="N386" s="232"/>
      <c r="O386" s="232"/>
      <c r="P386" s="232"/>
      <c r="Q386" s="232"/>
    </row>
    <row r="387" s="282" customFormat="true" ht="15.6" hidden="false" customHeight="false" outlineLevel="0" collapsed="false">
      <c r="A387" s="229"/>
      <c r="B387" s="229"/>
      <c r="C387" s="229"/>
      <c r="D387" s="229"/>
      <c r="E387" s="229"/>
      <c r="F387" s="229"/>
      <c r="G387" s="229"/>
      <c r="H387" s="229"/>
      <c r="I387" s="229"/>
      <c r="J387" s="229"/>
      <c r="K387" s="229"/>
      <c r="L387" s="232"/>
      <c r="M387" s="232"/>
      <c r="N387" s="232"/>
      <c r="O387" s="232"/>
      <c r="P387" s="232"/>
      <c r="Q387" s="232"/>
    </row>
    <row r="388" s="282" customFormat="true" ht="15.6" hidden="false" customHeight="false" outlineLevel="0" collapsed="false">
      <c r="A388" s="229"/>
      <c r="B388" s="229"/>
      <c r="C388" s="229"/>
      <c r="D388" s="229"/>
      <c r="E388" s="229"/>
      <c r="F388" s="229"/>
      <c r="G388" s="229"/>
      <c r="H388" s="229"/>
      <c r="I388" s="229"/>
      <c r="J388" s="229"/>
      <c r="K388" s="229"/>
      <c r="L388" s="232"/>
      <c r="M388" s="232"/>
      <c r="N388" s="232"/>
      <c r="O388" s="232"/>
      <c r="P388" s="232"/>
      <c r="Q388" s="232"/>
    </row>
    <row r="389" s="282" customFormat="true" ht="15.6" hidden="false" customHeight="false" outlineLevel="0" collapsed="false">
      <c r="A389" s="229"/>
      <c r="B389" s="229"/>
      <c r="C389" s="229"/>
      <c r="D389" s="229"/>
      <c r="E389" s="229"/>
      <c r="F389" s="229"/>
      <c r="G389" s="229"/>
      <c r="H389" s="229"/>
      <c r="I389" s="229"/>
      <c r="J389" s="229"/>
      <c r="K389" s="229"/>
      <c r="L389" s="232"/>
      <c r="M389" s="232"/>
      <c r="N389" s="232"/>
      <c r="O389" s="232"/>
      <c r="P389" s="232"/>
      <c r="Q389" s="232"/>
    </row>
    <row r="390" s="282" customFormat="true" ht="15.6" hidden="false" customHeight="false" outlineLevel="0" collapsed="false">
      <c r="A390" s="229"/>
      <c r="B390" s="229"/>
      <c r="C390" s="229"/>
      <c r="D390" s="229"/>
      <c r="E390" s="229"/>
      <c r="F390" s="229"/>
      <c r="G390" s="229"/>
      <c r="H390" s="229"/>
      <c r="I390" s="229"/>
      <c r="J390" s="229"/>
      <c r="K390" s="229"/>
      <c r="L390" s="232"/>
      <c r="M390" s="232"/>
      <c r="N390" s="232"/>
      <c r="O390" s="232"/>
      <c r="P390" s="232"/>
      <c r="Q390" s="232"/>
    </row>
    <row r="391" s="282" customFormat="true" ht="15.6" hidden="false" customHeight="false" outlineLevel="0" collapsed="false">
      <c r="A391" s="229"/>
      <c r="B391" s="229"/>
      <c r="C391" s="229"/>
      <c r="D391" s="229"/>
      <c r="E391" s="229"/>
      <c r="F391" s="229"/>
      <c r="G391" s="229"/>
      <c r="H391" s="229"/>
      <c r="I391" s="229"/>
      <c r="J391" s="229"/>
      <c r="K391" s="229"/>
      <c r="L391" s="232"/>
      <c r="M391" s="232"/>
      <c r="N391" s="232"/>
      <c r="O391" s="232"/>
      <c r="P391" s="232"/>
      <c r="Q391" s="232"/>
    </row>
    <row r="392" s="282" customFormat="true" ht="15.6" hidden="false" customHeight="false" outlineLevel="0" collapsed="false">
      <c r="A392" s="229"/>
      <c r="B392" s="229"/>
      <c r="C392" s="229"/>
      <c r="D392" s="229"/>
      <c r="E392" s="229"/>
      <c r="F392" s="229"/>
      <c r="G392" s="229"/>
      <c r="H392" s="229"/>
      <c r="I392" s="229"/>
      <c r="J392" s="229"/>
      <c r="K392" s="229"/>
      <c r="L392" s="232"/>
      <c r="M392" s="232"/>
      <c r="N392" s="232"/>
      <c r="O392" s="232"/>
      <c r="P392" s="232"/>
      <c r="Q392" s="232"/>
    </row>
    <row r="393" s="282" customFormat="true" ht="15.6" hidden="false" customHeight="false" outlineLevel="0" collapsed="false">
      <c r="A393" s="229"/>
      <c r="B393" s="229"/>
      <c r="C393" s="229"/>
      <c r="D393" s="229"/>
      <c r="E393" s="229"/>
      <c r="F393" s="229"/>
      <c r="G393" s="229"/>
      <c r="H393" s="229"/>
      <c r="I393" s="229"/>
      <c r="J393" s="229"/>
      <c r="K393" s="229"/>
      <c r="L393" s="232"/>
      <c r="M393" s="232"/>
      <c r="N393" s="232"/>
      <c r="O393" s="232"/>
      <c r="P393" s="232"/>
      <c r="Q393" s="232"/>
    </row>
    <row r="394" s="282" customFormat="true" ht="15.6" hidden="false" customHeight="false" outlineLevel="0" collapsed="false">
      <c r="A394" s="229"/>
      <c r="B394" s="229"/>
      <c r="C394" s="229"/>
      <c r="D394" s="229"/>
      <c r="E394" s="229"/>
      <c r="F394" s="229"/>
      <c r="G394" s="229"/>
      <c r="H394" s="229"/>
      <c r="I394" s="229"/>
      <c r="J394" s="229"/>
      <c r="K394" s="229"/>
      <c r="L394" s="232"/>
      <c r="M394" s="232"/>
      <c r="N394" s="232"/>
      <c r="O394" s="232"/>
      <c r="P394" s="232"/>
      <c r="Q394" s="232"/>
    </row>
    <row r="395" s="282" customFormat="true" ht="15.6" hidden="false" customHeight="false" outlineLevel="0" collapsed="false">
      <c r="A395" s="229"/>
      <c r="B395" s="229"/>
      <c r="C395" s="229"/>
      <c r="D395" s="229"/>
      <c r="E395" s="229"/>
      <c r="F395" s="229"/>
      <c r="G395" s="229"/>
      <c r="H395" s="229"/>
      <c r="I395" s="229"/>
      <c r="J395" s="229"/>
      <c r="K395" s="229"/>
      <c r="L395" s="232"/>
      <c r="M395" s="232"/>
      <c r="N395" s="232"/>
      <c r="O395" s="232"/>
      <c r="P395" s="232"/>
      <c r="Q395" s="232"/>
    </row>
    <row r="396" s="282" customFormat="true" ht="15.6" hidden="false" customHeight="false" outlineLevel="0" collapsed="false">
      <c r="A396" s="229"/>
      <c r="B396" s="229"/>
      <c r="C396" s="229"/>
      <c r="D396" s="229"/>
      <c r="E396" s="229"/>
      <c r="F396" s="229"/>
      <c r="G396" s="229"/>
      <c r="H396" s="229"/>
      <c r="I396" s="229"/>
      <c r="J396" s="229"/>
      <c r="K396" s="229"/>
      <c r="L396" s="232"/>
      <c r="M396" s="232"/>
      <c r="N396" s="232"/>
      <c r="O396" s="232"/>
      <c r="P396" s="232"/>
      <c r="Q396" s="232"/>
    </row>
    <row r="397" s="282" customFormat="true" ht="15.6" hidden="false" customHeight="false" outlineLevel="0" collapsed="false">
      <c r="A397" s="229"/>
      <c r="B397" s="229"/>
      <c r="C397" s="229"/>
      <c r="D397" s="229"/>
      <c r="E397" s="229"/>
      <c r="F397" s="229"/>
      <c r="G397" s="229"/>
      <c r="H397" s="229"/>
      <c r="I397" s="229"/>
      <c r="J397" s="229"/>
      <c r="K397" s="229"/>
      <c r="L397" s="232"/>
      <c r="M397" s="232"/>
      <c r="N397" s="232"/>
      <c r="O397" s="232"/>
      <c r="P397" s="232"/>
      <c r="Q397" s="232"/>
    </row>
    <row r="398" s="282" customFormat="true" ht="15.6" hidden="false" customHeight="false" outlineLevel="0" collapsed="false">
      <c r="A398" s="229"/>
      <c r="B398" s="229"/>
      <c r="C398" s="229"/>
      <c r="D398" s="229"/>
      <c r="E398" s="229"/>
      <c r="F398" s="229"/>
      <c r="G398" s="229"/>
      <c r="H398" s="229"/>
      <c r="I398" s="229"/>
      <c r="J398" s="229"/>
      <c r="K398" s="229"/>
      <c r="L398" s="232"/>
      <c r="M398" s="232"/>
      <c r="N398" s="232"/>
      <c r="O398" s="232"/>
      <c r="P398" s="232"/>
      <c r="Q398" s="232"/>
    </row>
    <row r="399" s="282" customFormat="true" ht="15.6" hidden="false" customHeight="false" outlineLevel="0" collapsed="false">
      <c r="A399" s="229"/>
      <c r="B399" s="229"/>
      <c r="C399" s="229"/>
      <c r="D399" s="229"/>
      <c r="E399" s="229"/>
      <c r="F399" s="229"/>
      <c r="G399" s="229"/>
      <c r="H399" s="229"/>
      <c r="I399" s="229"/>
      <c r="J399" s="229"/>
      <c r="K399" s="229"/>
      <c r="L399" s="232"/>
      <c r="M399" s="232"/>
      <c r="N399" s="232"/>
      <c r="O399" s="232"/>
      <c r="P399" s="232"/>
      <c r="Q399" s="232"/>
    </row>
    <row r="400" s="282" customFormat="true" ht="15.6" hidden="false" customHeight="false" outlineLevel="0" collapsed="false">
      <c r="A400" s="229"/>
      <c r="B400" s="229"/>
      <c r="C400" s="229"/>
      <c r="D400" s="229"/>
      <c r="E400" s="229"/>
      <c r="F400" s="229"/>
      <c r="G400" s="229"/>
      <c r="H400" s="229"/>
      <c r="I400" s="229"/>
      <c r="J400" s="229"/>
      <c r="K400" s="229"/>
      <c r="L400" s="232"/>
      <c r="M400" s="232"/>
      <c r="N400" s="232"/>
      <c r="O400" s="232"/>
      <c r="P400" s="232"/>
      <c r="Q400" s="232"/>
    </row>
    <row r="401" s="282" customFormat="true" ht="15.6" hidden="false" customHeight="false" outlineLevel="0" collapsed="false">
      <c r="A401" s="229"/>
      <c r="B401" s="229"/>
      <c r="C401" s="229"/>
      <c r="D401" s="229"/>
      <c r="E401" s="229"/>
      <c r="F401" s="229"/>
      <c r="G401" s="229"/>
      <c r="H401" s="229"/>
      <c r="I401" s="229"/>
      <c r="J401" s="229"/>
      <c r="K401" s="229"/>
      <c r="L401" s="232"/>
      <c r="M401" s="232"/>
      <c r="N401" s="232"/>
      <c r="O401" s="232"/>
      <c r="P401" s="232"/>
      <c r="Q401" s="232"/>
    </row>
    <row r="402" s="282" customFormat="true" ht="15.6" hidden="false" customHeight="false" outlineLevel="0" collapsed="false">
      <c r="A402" s="229"/>
      <c r="B402" s="229"/>
      <c r="C402" s="229"/>
      <c r="D402" s="229"/>
      <c r="E402" s="229"/>
      <c r="F402" s="229"/>
      <c r="G402" s="229"/>
      <c r="H402" s="229"/>
      <c r="I402" s="229"/>
      <c r="J402" s="229"/>
      <c r="K402" s="229"/>
      <c r="L402" s="232"/>
      <c r="M402" s="232"/>
      <c r="N402" s="232"/>
      <c r="O402" s="232"/>
      <c r="P402" s="232"/>
      <c r="Q402" s="232"/>
    </row>
    <row r="403" s="282" customFormat="true" ht="15.6" hidden="false" customHeight="false" outlineLevel="0" collapsed="false">
      <c r="A403" s="229"/>
      <c r="B403" s="229"/>
      <c r="C403" s="229"/>
      <c r="D403" s="229"/>
      <c r="E403" s="229"/>
      <c r="F403" s="229"/>
      <c r="G403" s="229"/>
      <c r="H403" s="229"/>
      <c r="I403" s="229"/>
      <c r="J403" s="229"/>
      <c r="K403" s="229"/>
      <c r="L403" s="232"/>
      <c r="M403" s="232"/>
      <c r="N403" s="232"/>
      <c r="O403" s="232"/>
      <c r="P403" s="232"/>
      <c r="Q403" s="232"/>
    </row>
    <row r="404" s="282" customFormat="true" ht="15.6" hidden="false" customHeight="false" outlineLevel="0" collapsed="false">
      <c r="A404" s="229"/>
      <c r="B404" s="229"/>
      <c r="C404" s="229"/>
      <c r="D404" s="229"/>
      <c r="E404" s="229"/>
      <c r="F404" s="229"/>
      <c r="G404" s="229"/>
      <c r="H404" s="229"/>
      <c r="I404" s="229"/>
      <c r="J404" s="229"/>
      <c r="K404" s="229"/>
      <c r="L404" s="232"/>
      <c r="M404" s="232"/>
      <c r="N404" s="232"/>
      <c r="O404" s="232"/>
      <c r="P404" s="232"/>
      <c r="Q404" s="232"/>
    </row>
    <row r="405" s="282" customFormat="true" ht="15.6" hidden="false" customHeight="false" outlineLevel="0" collapsed="false">
      <c r="A405" s="229"/>
      <c r="B405" s="229"/>
      <c r="C405" s="229"/>
      <c r="D405" s="229"/>
      <c r="E405" s="229"/>
      <c r="F405" s="229"/>
      <c r="G405" s="229"/>
      <c r="H405" s="229"/>
      <c r="I405" s="229"/>
      <c r="J405" s="229"/>
      <c r="K405" s="229"/>
      <c r="L405" s="232"/>
      <c r="M405" s="232"/>
      <c r="N405" s="232"/>
      <c r="O405" s="232"/>
      <c r="P405" s="232"/>
      <c r="Q405" s="232"/>
    </row>
    <row r="406" s="282" customFormat="true" ht="15.6" hidden="false" customHeight="false" outlineLevel="0" collapsed="false">
      <c r="A406" s="229"/>
      <c r="B406" s="229"/>
      <c r="C406" s="229"/>
      <c r="D406" s="229"/>
      <c r="E406" s="229"/>
      <c r="F406" s="229"/>
      <c r="G406" s="229"/>
      <c r="H406" s="229"/>
      <c r="I406" s="229"/>
      <c r="J406" s="229"/>
      <c r="K406" s="229"/>
      <c r="L406" s="232"/>
      <c r="M406" s="232"/>
      <c r="N406" s="232"/>
      <c r="O406" s="232"/>
      <c r="P406" s="232"/>
      <c r="Q406" s="232"/>
    </row>
    <row r="407" s="282" customFormat="true" ht="15.6" hidden="false" customHeight="false" outlineLevel="0" collapsed="false">
      <c r="A407" s="229"/>
      <c r="B407" s="229"/>
      <c r="C407" s="229"/>
      <c r="D407" s="229"/>
      <c r="E407" s="229"/>
      <c r="F407" s="229"/>
      <c r="G407" s="229"/>
      <c r="H407" s="229"/>
      <c r="I407" s="229"/>
      <c r="J407" s="229"/>
      <c r="K407" s="229"/>
      <c r="L407" s="232"/>
      <c r="M407" s="232"/>
      <c r="N407" s="232"/>
      <c r="O407" s="232"/>
      <c r="P407" s="232"/>
      <c r="Q407" s="232"/>
    </row>
    <row r="408" s="282" customFormat="true" ht="15.6" hidden="false" customHeight="false" outlineLevel="0" collapsed="false">
      <c r="A408" s="229"/>
      <c r="B408" s="229"/>
      <c r="C408" s="229"/>
      <c r="D408" s="229"/>
      <c r="E408" s="229"/>
      <c r="F408" s="229"/>
      <c r="G408" s="229"/>
      <c r="H408" s="229"/>
      <c r="I408" s="229"/>
      <c r="J408" s="229"/>
      <c r="K408" s="229"/>
      <c r="L408" s="232"/>
      <c r="M408" s="232"/>
      <c r="N408" s="232"/>
      <c r="O408" s="232"/>
      <c r="P408" s="232"/>
      <c r="Q408" s="232"/>
    </row>
    <row r="409" s="282" customFormat="true" ht="15.6" hidden="false" customHeight="false" outlineLevel="0" collapsed="false">
      <c r="A409" s="229"/>
      <c r="B409" s="229"/>
      <c r="C409" s="229"/>
      <c r="D409" s="229"/>
      <c r="E409" s="229"/>
      <c r="F409" s="229"/>
      <c r="G409" s="229"/>
      <c r="H409" s="229"/>
      <c r="I409" s="229"/>
      <c r="J409" s="229"/>
      <c r="K409" s="229"/>
      <c r="L409" s="232"/>
      <c r="M409" s="232"/>
      <c r="N409" s="232"/>
      <c r="O409" s="232"/>
      <c r="P409" s="232"/>
      <c r="Q409" s="232"/>
    </row>
    <row r="410" s="282" customFormat="true" ht="15.6" hidden="false" customHeight="false" outlineLevel="0" collapsed="false">
      <c r="A410" s="229"/>
      <c r="B410" s="229"/>
      <c r="C410" s="229"/>
      <c r="D410" s="229"/>
      <c r="E410" s="229"/>
      <c r="F410" s="229"/>
      <c r="G410" s="229"/>
      <c r="H410" s="229"/>
      <c r="I410" s="229"/>
      <c r="J410" s="229"/>
      <c r="K410" s="229"/>
      <c r="L410" s="232"/>
      <c r="M410" s="232"/>
      <c r="N410" s="232"/>
      <c r="O410" s="232"/>
      <c r="P410" s="232"/>
      <c r="Q410" s="232"/>
    </row>
    <row r="411" s="282" customFormat="true" ht="15.6" hidden="false" customHeight="false" outlineLevel="0" collapsed="false">
      <c r="A411" s="229"/>
      <c r="B411" s="229"/>
      <c r="C411" s="229"/>
      <c r="D411" s="229"/>
      <c r="E411" s="229"/>
      <c r="F411" s="229"/>
      <c r="G411" s="229"/>
      <c r="H411" s="229"/>
      <c r="I411" s="229"/>
      <c r="J411" s="229"/>
      <c r="K411" s="229"/>
      <c r="L411" s="232"/>
      <c r="M411" s="232"/>
      <c r="N411" s="232"/>
      <c r="O411" s="232"/>
      <c r="P411" s="232"/>
      <c r="Q411" s="232"/>
    </row>
    <row r="412" s="282" customFormat="true" ht="15.6" hidden="false" customHeight="false" outlineLevel="0" collapsed="false">
      <c r="A412" s="229"/>
      <c r="B412" s="229"/>
      <c r="C412" s="229"/>
      <c r="D412" s="229"/>
      <c r="E412" s="229"/>
      <c r="F412" s="229"/>
      <c r="G412" s="229"/>
      <c r="H412" s="229"/>
      <c r="I412" s="229"/>
      <c r="J412" s="229"/>
      <c r="K412" s="229"/>
      <c r="L412" s="232"/>
      <c r="M412" s="232"/>
      <c r="N412" s="232"/>
      <c r="O412" s="232"/>
      <c r="P412" s="232"/>
      <c r="Q412" s="232"/>
    </row>
    <row r="413" s="282" customFormat="true" ht="15.6" hidden="false" customHeight="false" outlineLevel="0" collapsed="false">
      <c r="A413" s="196"/>
      <c r="B413" s="196"/>
      <c r="C413" s="196"/>
      <c r="D413" s="196"/>
      <c r="E413" s="196"/>
      <c r="F413" s="196"/>
      <c r="G413" s="196"/>
      <c r="H413" s="196"/>
      <c r="I413" s="196"/>
      <c r="J413" s="196"/>
      <c r="K413" s="196"/>
      <c r="L413" s="232"/>
      <c r="M413" s="232"/>
      <c r="N413" s="232"/>
      <c r="O413" s="232"/>
      <c r="P413" s="232"/>
      <c r="Q413" s="232"/>
    </row>
    <row r="414" s="282" customFormat="true" ht="15.6" hidden="false" customHeight="false" outlineLevel="0" collapsed="false">
      <c r="A414" s="196"/>
      <c r="B414" s="196"/>
      <c r="C414" s="196"/>
      <c r="D414" s="196"/>
      <c r="E414" s="196"/>
      <c r="F414" s="196"/>
      <c r="G414" s="196"/>
      <c r="H414" s="196"/>
      <c r="I414" s="196"/>
      <c r="J414" s="196"/>
      <c r="K414" s="196"/>
      <c r="L414" s="232"/>
      <c r="M414" s="232"/>
      <c r="N414" s="232"/>
      <c r="O414" s="232"/>
      <c r="P414" s="232"/>
      <c r="Q414" s="232"/>
    </row>
    <row r="415" s="282" customFormat="true" ht="15.6" hidden="false" customHeight="false" outlineLevel="0" collapsed="false">
      <c r="A415" s="196"/>
      <c r="B415" s="196"/>
      <c r="C415" s="196"/>
      <c r="D415" s="196"/>
      <c r="E415" s="196"/>
      <c r="F415" s="196"/>
      <c r="G415" s="196"/>
      <c r="H415" s="196"/>
      <c r="I415" s="196"/>
      <c r="J415" s="196"/>
      <c r="K415" s="196"/>
      <c r="L415" s="232"/>
      <c r="M415" s="232"/>
      <c r="N415" s="232"/>
      <c r="O415" s="232"/>
      <c r="P415" s="232"/>
      <c r="Q415" s="232"/>
    </row>
    <row r="416" s="282" customFormat="true" ht="15.6" hidden="false" customHeight="false" outlineLevel="0" collapsed="false">
      <c r="A416" s="196"/>
      <c r="B416" s="196"/>
      <c r="C416" s="196"/>
      <c r="D416" s="196"/>
      <c r="E416" s="196"/>
      <c r="F416" s="196"/>
      <c r="G416" s="196"/>
      <c r="H416" s="196"/>
      <c r="I416" s="196"/>
      <c r="J416" s="196"/>
      <c r="K416" s="196"/>
      <c r="L416" s="232"/>
      <c r="M416" s="232"/>
      <c r="N416" s="232"/>
      <c r="O416" s="232"/>
      <c r="P416" s="232"/>
      <c r="Q416" s="232"/>
    </row>
    <row r="417" s="282" customFormat="true" ht="15.6" hidden="false" customHeight="false" outlineLevel="0" collapsed="false">
      <c r="A417" s="196"/>
      <c r="B417" s="196"/>
      <c r="C417" s="196"/>
      <c r="D417" s="196"/>
      <c r="E417" s="196"/>
      <c r="F417" s="196"/>
      <c r="G417" s="196"/>
      <c r="H417" s="196"/>
      <c r="I417" s="196"/>
      <c r="J417" s="196"/>
      <c r="K417" s="196"/>
      <c r="L417" s="232"/>
      <c r="M417" s="232"/>
      <c r="N417" s="232"/>
      <c r="O417" s="232"/>
      <c r="P417" s="232"/>
      <c r="Q417" s="232"/>
    </row>
    <row r="418" s="282" customFormat="true" ht="15.6" hidden="false" customHeight="false" outlineLevel="0" collapsed="false">
      <c r="A418" s="196"/>
      <c r="B418" s="196"/>
      <c r="C418" s="196"/>
      <c r="D418" s="196"/>
      <c r="E418" s="196"/>
      <c r="F418" s="196"/>
      <c r="G418" s="196"/>
      <c r="H418" s="196"/>
      <c r="I418" s="196"/>
      <c r="J418" s="196"/>
      <c r="K418" s="196"/>
      <c r="L418" s="232"/>
      <c r="M418" s="232"/>
      <c r="N418" s="232"/>
      <c r="O418" s="232"/>
      <c r="P418" s="232"/>
      <c r="Q418" s="232"/>
    </row>
    <row r="419" s="282" customFormat="true" ht="15.6" hidden="false" customHeight="false" outlineLevel="0" collapsed="false">
      <c r="A419" s="196"/>
      <c r="B419" s="196"/>
      <c r="C419" s="196"/>
      <c r="D419" s="196"/>
      <c r="E419" s="196"/>
      <c r="F419" s="196"/>
      <c r="G419" s="196"/>
      <c r="H419" s="196"/>
      <c r="I419" s="196"/>
      <c r="J419" s="196"/>
      <c r="K419" s="196"/>
      <c r="L419" s="232"/>
      <c r="M419" s="232"/>
      <c r="N419" s="232"/>
      <c r="O419" s="232"/>
      <c r="P419" s="232"/>
      <c r="Q419" s="232"/>
    </row>
    <row r="420" s="282" customFormat="true" ht="15.6" hidden="false" customHeight="false" outlineLevel="0" collapsed="false">
      <c r="A420" s="196"/>
      <c r="B420" s="196"/>
      <c r="C420" s="196"/>
      <c r="D420" s="196"/>
      <c r="E420" s="196"/>
      <c r="F420" s="196"/>
      <c r="G420" s="196"/>
      <c r="H420" s="196"/>
      <c r="I420" s="196"/>
      <c r="J420" s="196"/>
      <c r="K420" s="196"/>
      <c r="L420" s="232"/>
      <c r="M420" s="232"/>
      <c r="N420" s="232"/>
      <c r="O420" s="232"/>
      <c r="P420" s="232"/>
      <c r="Q420" s="232"/>
    </row>
    <row r="421" s="282" customFormat="true" ht="15.6" hidden="false" customHeight="false" outlineLevel="0" collapsed="false">
      <c r="A421" s="196"/>
      <c r="B421" s="196"/>
      <c r="C421" s="196"/>
      <c r="D421" s="196"/>
      <c r="E421" s="196"/>
      <c r="F421" s="196"/>
      <c r="G421" s="196"/>
      <c r="H421" s="196"/>
      <c r="I421" s="196"/>
      <c r="J421" s="196"/>
      <c r="K421" s="196"/>
      <c r="L421" s="232"/>
      <c r="M421" s="232"/>
      <c r="N421" s="232"/>
      <c r="O421" s="232"/>
      <c r="P421" s="232"/>
      <c r="Q421" s="232"/>
    </row>
    <row r="422" s="282" customFormat="true" ht="15.6" hidden="false" customHeight="false" outlineLevel="0" collapsed="false">
      <c r="A422" s="196"/>
      <c r="B422" s="196"/>
      <c r="C422" s="196"/>
      <c r="D422" s="196"/>
      <c r="E422" s="196"/>
      <c r="F422" s="196"/>
      <c r="G422" s="196"/>
      <c r="H422" s="196"/>
      <c r="I422" s="196"/>
      <c r="J422" s="196"/>
      <c r="K422" s="196"/>
      <c r="L422" s="232"/>
      <c r="M422" s="232"/>
      <c r="N422" s="232"/>
      <c r="O422" s="232"/>
      <c r="P422" s="232"/>
      <c r="Q422" s="232"/>
    </row>
    <row r="423" s="282" customFormat="true" ht="15.6" hidden="false" customHeight="false" outlineLevel="0" collapsed="false">
      <c r="A423" s="196"/>
      <c r="B423" s="196"/>
      <c r="C423" s="196"/>
      <c r="D423" s="196"/>
      <c r="E423" s="196"/>
      <c r="F423" s="196"/>
      <c r="G423" s="196"/>
      <c r="H423" s="196"/>
      <c r="I423" s="196"/>
      <c r="J423" s="196"/>
      <c r="K423" s="196"/>
      <c r="L423" s="232"/>
      <c r="M423" s="232"/>
      <c r="N423" s="232"/>
      <c r="O423" s="232"/>
      <c r="P423" s="232"/>
      <c r="Q423" s="232"/>
    </row>
    <row r="424" s="282" customFormat="true" ht="15.6" hidden="false" customHeight="false" outlineLevel="0" collapsed="false">
      <c r="A424" s="196"/>
      <c r="B424" s="196"/>
      <c r="C424" s="196"/>
      <c r="D424" s="196"/>
      <c r="E424" s="196"/>
      <c r="F424" s="196"/>
      <c r="G424" s="196"/>
      <c r="H424" s="196"/>
      <c r="I424" s="196"/>
      <c r="J424" s="196"/>
      <c r="K424" s="196"/>
      <c r="L424" s="232"/>
      <c r="M424" s="232"/>
      <c r="N424" s="232"/>
      <c r="O424" s="232"/>
      <c r="P424" s="232"/>
      <c r="Q424" s="232"/>
    </row>
    <row r="425" s="282" customFormat="true" ht="15.6" hidden="false" customHeight="false" outlineLevel="0" collapsed="false">
      <c r="A425" s="196"/>
      <c r="B425" s="196"/>
      <c r="C425" s="196"/>
      <c r="D425" s="196"/>
      <c r="E425" s="196"/>
      <c r="F425" s="196"/>
      <c r="G425" s="196"/>
      <c r="H425" s="196"/>
      <c r="I425" s="196"/>
      <c r="J425" s="196"/>
      <c r="K425" s="196"/>
      <c r="L425" s="232"/>
      <c r="M425" s="232"/>
      <c r="N425" s="232"/>
      <c r="O425" s="232"/>
      <c r="P425" s="232"/>
      <c r="Q425" s="232"/>
    </row>
    <row r="426" s="282" customFormat="true" ht="15.6" hidden="false" customHeight="false" outlineLevel="0" collapsed="false">
      <c r="A426" s="196"/>
      <c r="B426" s="196"/>
      <c r="C426" s="196"/>
      <c r="D426" s="196"/>
      <c r="E426" s="196"/>
      <c r="F426" s="196"/>
      <c r="G426" s="196"/>
      <c r="H426" s="196"/>
      <c r="I426" s="196"/>
      <c r="J426" s="196"/>
      <c r="K426" s="196"/>
      <c r="L426" s="232"/>
      <c r="M426" s="232"/>
      <c r="N426" s="232"/>
      <c r="O426" s="232"/>
      <c r="P426" s="232"/>
      <c r="Q426" s="232"/>
    </row>
    <row r="427" s="282" customFormat="true" ht="15.6" hidden="false" customHeight="false" outlineLevel="0" collapsed="false">
      <c r="A427" s="196"/>
      <c r="B427" s="196"/>
      <c r="C427" s="196"/>
      <c r="D427" s="196"/>
      <c r="E427" s="196"/>
      <c r="F427" s="196"/>
      <c r="G427" s="196"/>
      <c r="H427" s="196"/>
      <c r="I427" s="196"/>
      <c r="J427" s="196"/>
      <c r="K427" s="196"/>
      <c r="L427" s="232"/>
      <c r="M427" s="232"/>
      <c r="N427" s="232"/>
      <c r="O427" s="232"/>
      <c r="P427" s="232"/>
      <c r="Q427" s="232"/>
    </row>
    <row r="428" s="282" customFormat="true" ht="15.6" hidden="false" customHeight="false" outlineLevel="0" collapsed="false">
      <c r="A428" s="196"/>
      <c r="B428" s="196"/>
      <c r="C428" s="196"/>
      <c r="D428" s="196"/>
      <c r="E428" s="196"/>
      <c r="F428" s="196"/>
      <c r="G428" s="196"/>
      <c r="H428" s="196"/>
      <c r="I428" s="196"/>
      <c r="J428" s="196"/>
      <c r="K428" s="196"/>
      <c r="L428" s="232"/>
      <c r="M428" s="232"/>
      <c r="N428" s="232"/>
      <c r="O428" s="232"/>
      <c r="P428" s="232"/>
      <c r="Q428" s="232"/>
    </row>
    <row r="429" customFormat="false" ht="15.6" hidden="false" customHeight="false" outlineLevel="0" collapsed="false">
      <c r="A429" s="196"/>
      <c r="B429" s="196"/>
      <c r="C429" s="196"/>
      <c r="D429" s="196"/>
      <c r="E429" s="196"/>
      <c r="F429" s="196"/>
      <c r="G429" s="196"/>
      <c r="H429" s="196"/>
      <c r="I429" s="196"/>
      <c r="J429" s="196"/>
      <c r="K429" s="196"/>
    </row>
    <row r="430" customFormat="false" ht="15.6" hidden="false" customHeight="false" outlineLevel="0" collapsed="false">
      <c r="A430" s="196"/>
      <c r="B430" s="196"/>
      <c r="C430" s="196"/>
      <c r="D430" s="196"/>
      <c r="E430" s="196"/>
      <c r="F430" s="196"/>
      <c r="G430" s="196"/>
      <c r="H430" s="196"/>
      <c r="I430" s="196"/>
      <c r="J430" s="196"/>
      <c r="K430" s="196"/>
    </row>
    <row r="431" customFormat="false" ht="15.6" hidden="false" customHeight="false" outlineLevel="0" collapsed="false">
      <c r="A431" s="196"/>
      <c r="B431" s="196"/>
      <c r="C431" s="196"/>
      <c r="D431" s="196"/>
      <c r="E431" s="196"/>
      <c r="F431" s="196"/>
      <c r="G431" s="196"/>
      <c r="H431" s="196"/>
      <c r="I431" s="196"/>
      <c r="J431" s="196"/>
      <c r="K431" s="196"/>
    </row>
    <row r="432" customFormat="false" ht="15.6" hidden="false" customHeight="false" outlineLevel="0" collapsed="false">
      <c r="A432" s="196"/>
      <c r="B432" s="196"/>
      <c r="C432" s="196"/>
      <c r="D432" s="196"/>
      <c r="E432" s="196"/>
      <c r="F432" s="196"/>
      <c r="G432" s="196"/>
      <c r="H432" s="196"/>
      <c r="I432" s="196"/>
      <c r="J432" s="196"/>
      <c r="K432" s="196"/>
    </row>
    <row r="433" customFormat="false" ht="15.6" hidden="false" customHeight="false" outlineLevel="0" collapsed="false">
      <c r="A433" s="196"/>
      <c r="B433" s="196"/>
      <c r="C433" s="196"/>
      <c r="D433" s="196"/>
      <c r="E433" s="196"/>
      <c r="F433" s="196"/>
      <c r="G433" s="196"/>
      <c r="H433" s="196"/>
      <c r="I433" s="196"/>
      <c r="J433" s="196"/>
      <c r="K433" s="196"/>
    </row>
    <row r="434" customFormat="false" ht="15.6" hidden="false" customHeight="false" outlineLevel="0" collapsed="false">
      <c r="A434" s="196"/>
      <c r="B434" s="196"/>
      <c r="C434" s="196"/>
      <c r="D434" s="196"/>
      <c r="E434" s="196"/>
      <c r="F434" s="196"/>
      <c r="G434" s="196"/>
      <c r="H434" s="196"/>
      <c r="I434" s="196"/>
      <c r="J434" s="196"/>
      <c r="K434" s="196"/>
    </row>
    <row r="435" customFormat="false" ht="15.6" hidden="false" customHeight="false" outlineLevel="0" collapsed="false">
      <c r="A435" s="196"/>
      <c r="B435" s="196"/>
      <c r="C435" s="196"/>
      <c r="D435" s="196"/>
      <c r="E435" s="196"/>
      <c r="F435" s="196"/>
      <c r="G435" s="196"/>
      <c r="H435" s="196"/>
      <c r="I435" s="196"/>
      <c r="J435" s="196"/>
      <c r="K435" s="196"/>
    </row>
    <row r="436" customFormat="false" ht="15.6" hidden="false" customHeight="false" outlineLevel="0" collapsed="false">
      <c r="A436" s="196"/>
      <c r="B436" s="196"/>
      <c r="C436" s="196"/>
      <c r="D436" s="196"/>
      <c r="E436" s="196"/>
      <c r="F436" s="196"/>
      <c r="G436" s="196"/>
      <c r="H436" s="196"/>
      <c r="I436" s="196"/>
      <c r="J436" s="196"/>
      <c r="K436" s="196"/>
    </row>
    <row r="437" customFormat="false" ht="15.6" hidden="false" customHeight="false" outlineLevel="0" collapsed="false">
      <c r="A437" s="196"/>
      <c r="B437" s="196"/>
      <c r="C437" s="196"/>
      <c r="D437" s="196"/>
      <c r="E437" s="196"/>
      <c r="F437" s="196"/>
      <c r="G437" s="196"/>
      <c r="H437" s="196"/>
      <c r="I437" s="196"/>
      <c r="J437" s="196"/>
      <c r="K437" s="196"/>
    </row>
    <row r="438" customFormat="false" ht="15.6" hidden="false" customHeight="false" outlineLevel="0" collapsed="false">
      <c r="A438" s="196"/>
      <c r="B438" s="196"/>
      <c r="C438" s="196"/>
      <c r="D438" s="196"/>
      <c r="E438" s="196"/>
      <c r="F438" s="196"/>
      <c r="G438" s="196"/>
      <c r="H438" s="196"/>
      <c r="I438" s="196"/>
      <c r="J438" s="196"/>
      <c r="K438" s="196"/>
    </row>
    <row r="439" customFormat="false" ht="15.6" hidden="false" customHeight="false" outlineLevel="0" collapsed="false">
      <c r="A439" s="196"/>
      <c r="B439" s="196"/>
      <c r="C439" s="196"/>
      <c r="D439" s="196"/>
      <c r="E439" s="196"/>
      <c r="F439" s="196"/>
      <c r="G439" s="196"/>
      <c r="H439" s="196"/>
      <c r="I439" s="196"/>
      <c r="J439" s="196"/>
      <c r="K439" s="196"/>
    </row>
    <row r="440" customFormat="false" ht="15.6" hidden="false" customHeight="false" outlineLevel="0" collapsed="false">
      <c r="A440" s="196"/>
      <c r="B440" s="196"/>
      <c r="C440" s="196"/>
      <c r="D440" s="196"/>
      <c r="E440" s="196"/>
      <c r="F440" s="196"/>
      <c r="G440" s="196"/>
      <c r="H440" s="196"/>
      <c r="I440" s="196"/>
      <c r="J440" s="196"/>
      <c r="K440" s="196"/>
    </row>
    <row r="441" customFormat="false" ht="15.6" hidden="false" customHeight="false" outlineLevel="0" collapsed="false">
      <c r="A441" s="196"/>
      <c r="B441" s="196"/>
      <c r="C441" s="196"/>
      <c r="D441" s="196"/>
      <c r="E441" s="196"/>
      <c r="F441" s="196"/>
      <c r="G441" s="196"/>
      <c r="H441" s="196"/>
      <c r="I441" s="196"/>
      <c r="J441" s="196"/>
      <c r="K441" s="196"/>
    </row>
    <row r="442" customFormat="false" ht="15.6" hidden="false" customHeight="false" outlineLevel="0" collapsed="false">
      <c r="A442" s="196"/>
      <c r="B442" s="196"/>
      <c r="C442" s="196"/>
      <c r="D442" s="196"/>
      <c r="E442" s="196"/>
      <c r="F442" s="196"/>
      <c r="G442" s="196"/>
      <c r="H442" s="196"/>
      <c r="I442" s="196"/>
      <c r="J442" s="196"/>
      <c r="K442" s="196"/>
    </row>
    <row r="443" customFormat="false" ht="15.6" hidden="false" customHeight="false" outlineLevel="0" collapsed="false">
      <c r="A443" s="196"/>
      <c r="B443" s="196"/>
      <c r="C443" s="196"/>
      <c r="D443" s="196"/>
      <c r="E443" s="196"/>
      <c r="F443" s="196"/>
      <c r="G443" s="196"/>
      <c r="H443" s="196"/>
      <c r="I443" s="196"/>
      <c r="J443" s="196"/>
      <c r="K443" s="196"/>
    </row>
    <row r="444" customFormat="false" ht="15.6" hidden="false" customHeight="false" outlineLevel="0" collapsed="false">
      <c r="A444" s="196"/>
      <c r="B444" s="196"/>
      <c r="C444" s="196"/>
      <c r="D444" s="196"/>
      <c r="E444" s="196"/>
      <c r="F444" s="196"/>
      <c r="G444" s="196"/>
      <c r="H444" s="196"/>
      <c r="I444" s="196"/>
      <c r="J444" s="196"/>
      <c r="K444" s="196"/>
    </row>
    <row r="445" customFormat="false" ht="15.6" hidden="false" customHeight="false" outlineLevel="0" collapsed="false">
      <c r="A445" s="196"/>
      <c r="B445" s="196"/>
      <c r="C445" s="196"/>
      <c r="D445" s="196"/>
      <c r="E445" s="196"/>
      <c r="F445" s="196"/>
      <c r="G445" s="196"/>
      <c r="H445" s="196"/>
      <c r="I445" s="196"/>
      <c r="J445" s="196"/>
      <c r="K445" s="196"/>
    </row>
    <row r="446" customFormat="false" ht="15.6" hidden="false" customHeight="false" outlineLevel="0" collapsed="false">
      <c r="A446" s="196"/>
      <c r="B446" s="196"/>
      <c r="C446" s="196"/>
      <c r="D446" s="196"/>
      <c r="E446" s="196"/>
      <c r="F446" s="196"/>
      <c r="G446" s="196"/>
      <c r="H446" s="196"/>
      <c r="I446" s="196"/>
      <c r="J446" s="196"/>
      <c r="K446" s="196"/>
    </row>
    <row r="447" customFormat="false" ht="15.6" hidden="false" customHeight="false" outlineLevel="0" collapsed="false">
      <c r="A447" s="196"/>
      <c r="B447" s="196"/>
      <c r="C447" s="196"/>
      <c r="D447" s="196"/>
      <c r="E447" s="196"/>
      <c r="F447" s="196"/>
      <c r="G447" s="196"/>
      <c r="H447" s="196"/>
      <c r="I447" s="196"/>
      <c r="J447" s="196"/>
      <c r="K447" s="196"/>
    </row>
    <row r="448" customFormat="false" ht="15.6" hidden="false" customHeight="false" outlineLevel="0" collapsed="false">
      <c r="A448" s="196"/>
      <c r="B448" s="196"/>
      <c r="C448" s="196"/>
      <c r="D448" s="196"/>
      <c r="E448" s="196"/>
      <c r="F448" s="196"/>
      <c r="G448" s="196"/>
      <c r="H448" s="196"/>
      <c r="I448" s="196"/>
      <c r="J448" s="196"/>
      <c r="K448" s="196"/>
    </row>
    <row r="449" customFormat="false" ht="15.6" hidden="false" customHeight="false" outlineLevel="0" collapsed="false">
      <c r="A449" s="196"/>
      <c r="B449" s="196"/>
      <c r="C449" s="196"/>
      <c r="D449" s="196"/>
      <c r="E449" s="196"/>
      <c r="F449" s="196"/>
      <c r="G449" s="196"/>
      <c r="H449" s="196"/>
      <c r="I449" s="196"/>
      <c r="J449" s="196"/>
      <c r="K449" s="196"/>
    </row>
    <row r="450" customFormat="false" ht="15.6" hidden="false" customHeight="false" outlineLevel="0" collapsed="false">
      <c r="A450" s="196"/>
      <c r="B450" s="196"/>
      <c r="C450" s="196"/>
      <c r="D450" s="196"/>
      <c r="E450" s="196"/>
      <c r="F450" s="196"/>
      <c r="G450" s="196"/>
      <c r="H450" s="196"/>
      <c r="I450" s="196"/>
      <c r="J450" s="196"/>
      <c r="K450" s="196"/>
    </row>
    <row r="451" customFormat="false" ht="15.6" hidden="false" customHeight="false" outlineLevel="0" collapsed="false">
      <c r="A451" s="196"/>
      <c r="B451" s="196"/>
      <c r="C451" s="196"/>
      <c r="D451" s="196"/>
      <c r="E451" s="196"/>
      <c r="F451" s="196"/>
      <c r="G451" s="196"/>
      <c r="H451" s="196"/>
      <c r="I451" s="196"/>
      <c r="J451" s="196"/>
      <c r="K451" s="196"/>
    </row>
    <row r="452" customFormat="false" ht="15.6" hidden="false" customHeight="false" outlineLevel="0" collapsed="false">
      <c r="A452" s="196"/>
      <c r="B452" s="196"/>
      <c r="C452" s="196"/>
      <c r="D452" s="196"/>
      <c r="E452" s="196"/>
      <c r="F452" s="196"/>
      <c r="G452" s="196"/>
      <c r="H452" s="196"/>
      <c r="I452" s="196"/>
      <c r="J452" s="196"/>
      <c r="K452" s="196"/>
    </row>
    <row r="453" customFormat="false" ht="15.6" hidden="false" customHeight="false" outlineLevel="0" collapsed="false">
      <c r="A453" s="196"/>
      <c r="B453" s="196"/>
      <c r="C453" s="196"/>
      <c r="D453" s="196"/>
      <c r="E453" s="196"/>
      <c r="F453" s="196"/>
      <c r="G453" s="196"/>
      <c r="H453" s="196"/>
      <c r="I453" s="196"/>
      <c r="J453" s="196"/>
      <c r="K453" s="196"/>
    </row>
    <row r="454" customFormat="false" ht="15.6" hidden="false" customHeight="false" outlineLevel="0" collapsed="false">
      <c r="A454" s="196"/>
      <c r="B454" s="196"/>
      <c r="C454" s="196"/>
      <c r="D454" s="196"/>
      <c r="E454" s="196"/>
      <c r="F454" s="196"/>
      <c r="G454" s="196"/>
      <c r="H454" s="196"/>
      <c r="I454" s="196"/>
      <c r="J454" s="196"/>
      <c r="K454" s="196"/>
    </row>
    <row r="455" customFormat="false" ht="15.6" hidden="false" customHeight="false" outlineLevel="0" collapsed="false">
      <c r="A455" s="196"/>
      <c r="B455" s="196"/>
      <c r="C455" s="196"/>
      <c r="D455" s="196"/>
      <c r="E455" s="196"/>
      <c r="F455" s="196"/>
      <c r="G455" s="196"/>
      <c r="H455" s="196"/>
      <c r="I455" s="196"/>
      <c r="J455" s="196"/>
      <c r="K455" s="196"/>
    </row>
    <row r="456" customFormat="false" ht="15.6" hidden="false" customHeight="false" outlineLevel="0" collapsed="false">
      <c r="A456" s="196"/>
      <c r="B456" s="196"/>
      <c r="C456" s="196"/>
      <c r="D456" s="196"/>
      <c r="E456" s="196"/>
      <c r="F456" s="196"/>
      <c r="G456" s="196"/>
      <c r="H456" s="196"/>
      <c r="I456" s="196"/>
      <c r="J456" s="196"/>
      <c r="K456" s="196"/>
    </row>
    <row r="457" customFormat="false" ht="15.6" hidden="false" customHeight="false" outlineLevel="0" collapsed="false">
      <c r="A457" s="196"/>
      <c r="B457" s="196"/>
      <c r="C457" s="196"/>
      <c r="D457" s="196"/>
      <c r="E457" s="196"/>
      <c r="F457" s="196"/>
      <c r="G457" s="196"/>
      <c r="H457" s="196"/>
      <c r="I457" s="196"/>
      <c r="J457" s="196"/>
      <c r="K457" s="196"/>
    </row>
    <row r="458" customFormat="false" ht="15.6" hidden="false" customHeight="false" outlineLevel="0" collapsed="false">
      <c r="A458" s="196"/>
      <c r="B458" s="196"/>
      <c r="C458" s="196"/>
      <c r="D458" s="196"/>
      <c r="E458" s="196"/>
      <c r="F458" s="196"/>
      <c r="G458" s="196"/>
      <c r="H458" s="196"/>
      <c r="I458" s="196"/>
      <c r="J458" s="196"/>
      <c r="K458" s="196"/>
    </row>
    <row r="459" customFormat="false" ht="15.6" hidden="false" customHeight="false" outlineLevel="0" collapsed="false">
      <c r="A459" s="196"/>
      <c r="B459" s="196"/>
      <c r="C459" s="196"/>
      <c r="D459" s="196"/>
      <c r="E459" s="196"/>
      <c r="F459" s="196"/>
      <c r="G459" s="196"/>
      <c r="H459" s="196"/>
      <c r="I459" s="196"/>
      <c r="J459" s="196"/>
      <c r="K459" s="196"/>
    </row>
    <row r="460" customFormat="false" ht="15.6" hidden="false" customHeight="false" outlineLevel="0" collapsed="false">
      <c r="A460" s="196"/>
      <c r="B460" s="196"/>
      <c r="C460" s="196"/>
      <c r="D460" s="196"/>
      <c r="E460" s="196"/>
      <c r="F460" s="196"/>
      <c r="G460" s="196"/>
      <c r="H460" s="196"/>
      <c r="I460" s="196"/>
      <c r="J460" s="196"/>
      <c r="K460" s="196"/>
    </row>
    <row r="461" customFormat="false" ht="15.6" hidden="false" customHeight="false" outlineLevel="0" collapsed="false">
      <c r="A461" s="196"/>
      <c r="B461" s="196"/>
      <c r="C461" s="196"/>
      <c r="D461" s="196"/>
      <c r="E461" s="196"/>
      <c r="F461" s="196"/>
      <c r="G461" s="196"/>
      <c r="H461" s="196"/>
      <c r="I461" s="196"/>
      <c r="J461" s="196"/>
      <c r="K461" s="196"/>
    </row>
    <row r="462" customFormat="false" ht="15.6" hidden="false" customHeight="false" outlineLevel="0" collapsed="false">
      <c r="A462" s="196"/>
      <c r="B462" s="196"/>
      <c r="C462" s="196"/>
      <c r="D462" s="196"/>
      <c r="E462" s="196"/>
      <c r="F462" s="196"/>
      <c r="G462" s="196"/>
      <c r="H462" s="196"/>
      <c r="I462" s="196"/>
      <c r="J462" s="196"/>
      <c r="K462" s="196"/>
    </row>
    <row r="463" customFormat="false" ht="15.6" hidden="false" customHeight="false" outlineLevel="0" collapsed="false">
      <c r="A463" s="196"/>
      <c r="B463" s="196"/>
      <c r="C463" s="196"/>
      <c r="D463" s="196"/>
      <c r="E463" s="196"/>
      <c r="F463" s="196"/>
      <c r="G463" s="196"/>
      <c r="H463" s="196"/>
      <c r="I463" s="196"/>
      <c r="J463" s="196"/>
      <c r="K463" s="196"/>
    </row>
    <row r="464" customFormat="false" ht="15.6" hidden="false" customHeight="false" outlineLevel="0" collapsed="false">
      <c r="A464" s="196"/>
      <c r="B464" s="196"/>
      <c r="C464" s="196"/>
      <c r="D464" s="196"/>
      <c r="E464" s="196"/>
      <c r="F464" s="196"/>
      <c r="G464" s="196"/>
      <c r="H464" s="196"/>
      <c r="I464" s="196"/>
      <c r="J464" s="196"/>
      <c r="K464" s="196"/>
    </row>
    <row r="465" customFormat="false" ht="15.6" hidden="false" customHeight="false" outlineLevel="0" collapsed="false">
      <c r="A465" s="196"/>
      <c r="B465" s="196"/>
      <c r="C465" s="196"/>
      <c r="D465" s="196"/>
      <c r="E465" s="196"/>
      <c r="F465" s="196"/>
      <c r="G465" s="196"/>
      <c r="H465" s="196"/>
      <c r="I465" s="196"/>
      <c r="J465" s="196"/>
      <c r="K465" s="196"/>
    </row>
    <row r="466" customFormat="false" ht="15.6" hidden="false" customHeight="false" outlineLevel="0" collapsed="false">
      <c r="A466" s="196"/>
      <c r="B466" s="196"/>
      <c r="C466" s="196"/>
      <c r="D466" s="196"/>
      <c r="E466" s="196"/>
      <c r="F466" s="196"/>
      <c r="G466" s="196"/>
      <c r="H466" s="196"/>
      <c r="I466" s="196"/>
      <c r="J466" s="196"/>
      <c r="K466" s="196"/>
    </row>
    <row r="467" customFormat="false" ht="15.6" hidden="false" customHeight="false" outlineLevel="0" collapsed="false">
      <c r="A467" s="196"/>
      <c r="B467" s="196"/>
      <c r="C467" s="196"/>
      <c r="D467" s="196"/>
      <c r="E467" s="196"/>
      <c r="F467" s="196"/>
      <c r="G467" s="196"/>
      <c r="H467" s="196"/>
      <c r="I467" s="196"/>
      <c r="J467" s="196"/>
      <c r="K467" s="196"/>
    </row>
    <row r="468" customFormat="false" ht="15.6" hidden="false" customHeight="false" outlineLevel="0" collapsed="false">
      <c r="A468" s="196"/>
      <c r="B468" s="196"/>
      <c r="C468" s="196"/>
      <c r="D468" s="196"/>
      <c r="E468" s="196"/>
      <c r="F468" s="196"/>
      <c r="G468" s="196"/>
      <c r="H468" s="196"/>
      <c r="I468" s="196"/>
      <c r="J468" s="196"/>
      <c r="K468" s="196"/>
    </row>
    <row r="469" customFormat="false" ht="15.6" hidden="false" customHeight="false" outlineLevel="0" collapsed="false">
      <c r="A469" s="196"/>
      <c r="B469" s="196"/>
      <c r="C469" s="196"/>
      <c r="D469" s="196"/>
      <c r="E469" s="196"/>
      <c r="F469" s="196"/>
      <c r="G469" s="196"/>
      <c r="H469" s="196"/>
      <c r="I469" s="196"/>
      <c r="J469" s="196"/>
      <c r="K469" s="196"/>
    </row>
    <row r="470" customFormat="false" ht="15.6" hidden="false" customHeight="false" outlineLevel="0" collapsed="false">
      <c r="A470" s="196"/>
      <c r="B470" s="196"/>
      <c r="C470" s="196"/>
      <c r="D470" s="196"/>
      <c r="E470" s="196"/>
      <c r="F470" s="196"/>
      <c r="G470" s="196"/>
      <c r="H470" s="196"/>
      <c r="I470" s="196"/>
      <c r="J470" s="196"/>
      <c r="K470" s="196"/>
    </row>
    <row r="471" customFormat="false" ht="15.6" hidden="false" customHeight="false" outlineLevel="0" collapsed="false">
      <c r="A471" s="196"/>
      <c r="B471" s="196"/>
      <c r="C471" s="196"/>
      <c r="D471" s="196"/>
      <c r="E471" s="196"/>
      <c r="F471" s="196"/>
      <c r="G471" s="196"/>
      <c r="H471" s="196"/>
      <c r="I471" s="196"/>
      <c r="J471" s="196"/>
      <c r="K471" s="196"/>
    </row>
    <row r="472" customFormat="false" ht="15.6" hidden="false" customHeight="false" outlineLevel="0" collapsed="false">
      <c r="A472" s="196"/>
      <c r="B472" s="196"/>
      <c r="C472" s="196"/>
      <c r="D472" s="196"/>
      <c r="E472" s="196"/>
      <c r="F472" s="196"/>
      <c r="G472" s="196"/>
      <c r="H472" s="196"/>
      <c r="I472" s="196"/>
      <c r="J472" s="196"/>
      <c r="K472" s="196"/>
    </row>
    <row r="473" customFormat="false" ht="15.6" hidden="false" customHeight="false" outlineLevel="0" collapsed="false">
      <c r="A473" s="196"/>
      <c r="B473" s="196"/>
      <c r="C473" s="196"/>
      <c r="D473" s="196"/>
      <c r="E473" s="196"/>
      <c r="F473" s="196"/>
      <c r="G473" s="196"/>
      <c r="H473" s="196"/>
      <c r="I473" s="196"/>
      <c r="J473" s="196"/>
      <c r="K473" s="196"/>
    </row>
    <row r="474" customFormat="false" ht="15.6" hidden="false" customHeight="false" outlineLevel="0" collapsed="false">
      <c r="A474" s="196"/>
      <c r="B474" s="196"/>
      <c r="C474" s="196"/>
      <c r="D474" s="196"/>
      <c r="E474" s="196"/>
      <c r="F474" s="196"/>
      <c r="G474" s="196"/>
      <c r="H474" s="196"/>
      <c r="I474" s="196"/>
      <c r="J474" s="196"/>
      <c r="K474" s="196"/>
    </row>
    <row r="475" customFormat="false" ht="15.6" hidden="false" customHeight="false" outlineLevel="0" collapsed="false">
      <c r="A475" s="196"/>
      <c r="B475" s="196"/>
      <c r="C475" s="196"/>
      <c r="D475" s="196"/>
      <c r="E475" s="196"/>
      <c r="F475" s="196"/>
      <c r="G475" s="196"/>
      <c r="H475" s="196"/>
      <c r="I475" s="196"/>
      <c r="J475" s="196"/>
      <c r="K475" s="196"/>
    </row>
    <row r="476" customFormat="false" ht="15.6" hidden="false" customHeight="false" outlineLevel="0" collapsed="false">
      <c r="A476" s="196"/>
      <c r="B476" s="196"/>
      <c r="C476" s="196"/>
      <c r="D476" s="196"/>
      <c r="E476" s="196"/>
      <c r="F476" s="196"/>
      <c r="G476" s="196"/>
      <c r="H476" s="196"/>
      <c r="I476" s="196"/>
      <c r="J476" s="196"/>
      <c r="K476" s="196"/>
    </row>
    <row r="477" customFormat="false" ht="15.6" hidden="false" customHeight="false" outlineLevel="0" collapsed="false">
      <c r="A477" s="196"/>
      <c r="B477" s="196"/>
      <c r="C477" s="196"/>
      <c r="D477" s="196"/>
      <c r="E477" s="196"/>
      <c r="F477" s="196"/>
      <c r="G477" s="196"/>
      <c r="H477" s="196"/>
      <c r="I477" s="196"/>
      <c r="J477" s="196"/>
      <c r="K477" s="196"/>
    </row>
    <row r="478" customFormat="false" ht="15.6" hidden="false" customHeight="false" outlineLevel="0" collapsed="false">
      <c r="A478" s="196"/>
      <c r="B478" s="196"/>
      <c r="C478" s="196"/>
      <c r="D478" s="196"/>
      <c r="E478" s="196"/>
      <c r="F478" s="196"/>
      <c r="G478" s="196"/>
      <c r="H478" s="196"/>
      <c r="I478" s="196"/>
      <c r="J478" s="196"/>
      <c r="K478" s="196"/>
    </row>
    <row r="479" customFormat="false" ht="15.6" hidden="false" customHeight="false" outlineLevel="0" collapsed="false">
      <c r="A479" s="196"/>
      <c r="B479" s="196"/>
      <c r="C479" s="196"/>
      <c r="D479" s="196"/>
      <c r="E479" s="196"/>
      <c r="F479" s="196"/>
      <c r="G479" s="196"/>
      <c r="H479" s="196"/>
      <c r="I479" s="196"/>
      <c r="J479" s="196"/>
      <c r="K479" s="196"/>
    </row>
    <row r="480" customFormat="false" ht="15.6" hidden="false" customHeight="false" outlineLevel="0" collapsed="false">
      <c r="A480" s="196"/>
      <c r="B480" s="196"/>
      <c r="C480" s="196"/>
      <c r="D480" s="196"/>
      <c r="E480" s="196"/>
      <c r="F480" s="196"/>
      <c r="G480" s="196"/>
      <c r="H480" s="196"/>
      <c r="I480" s="196"/>
      <c r="J480" s="196"/>
      <c r="K480" s="196"/>
    </row>
    <row r="481" customFormat="false" ht="15.6" hidden="false" customHeight="false" outlineLevel="0" collapsed="false">
      <c r="A481" s="196"/>
      <c r="B481" s="196"/>
      <c r="C481" s="196"/>
      <c r="D481" s="196"/>
      <c r="E481" s="196"/>
      <c r="F481" s="196"/>
      <c r="G481" s="196"/>
      <c r="H481" s="196"/>
      <c r="I481" s="196"/>
      <c r="J481" s="196"/>
      <c r="K481" s="196"/>
    </row>
    <row r="482" customFormat="false" ht="15.6" hidden="false" customHeight="false" outlineLevel="0" collapsed="false">
      <c r="A482" s="196"/>
      <c r="B482" s="196"/>
      <c r="C482" s="196"/>
      <c r="D482" s="196"/>
      <c r="E482" s="196"/>
      <c r="F482" s="196"/>
      <c r="G482" s="196"/>
      <c r="H482" s="196"/>
      <c r="I482" s="196"/>
      <c r="J482" s="196"/>
      <c r="K482" s="196"/>
    </row>
    <row r="483" customFormat="false" ht="15.6" hidden="false" customHeight="false" outlineLevel="0" collapsed="false">
      <c r="A483" s="196"/>
      <c r="B483" s="196"/>
      <c r="C483" s="196"/>
      <c r="D483" s="196"/>
      <c r="E483" s="196"/>
      <c r="F483" s="196"/>
      <c r="G483" s="196"/>
      <c r="H483" s="196"/>
      <c r="I483" s="196"/>
      <c r="J483" s="196"/>
      <c r="K483" s="196"/>
    </row>
    <row r="484" customFormat="false" ht="15.6" hidden="false" customHeight="false" outlineLevel="0" collapsed="false">
      <c r="A484" s="196"/>
      <c r="B484" s="196"/>
      <c r="C484" s="196"/>
      <c r="D484" s="196"/>
      <c r="E484" s="196"/>
      <c r="F484" s="196"/>
      <c r="G484" s="196"/>
      <c r="H484" s="196"/>
      <c r="I484" s="196"/>
      <c r="J484" s="196"/>
      <c r="K484" s="196"/>
    </row>
    <row r="485" customFormat="false" ht="15.6" hidden="false" customHeight="false" outlineLevel="0" collapsed="false">
      <c r="A485" s="196"/>
      <c r="B485" s="196"/>
      <c r="C485" s="196"/>
      <c r="D485" s="196"/>
      <c r="E485" s="196"/>
      <c r="F485" s="196"/>
      <c r="G485" s="196"/>
      <c r="H485" s="196"/>
      <c r="I485" s="196"/>
      <c r="J485" s="196"/>
      <c r="K485" s="196"/>
    </row>
    <row r="486" customFormat="false" ht="15.6" hidden="false" customHeight="false" outlineLevel="0" collapsed="false">
      <c r="A486" s="196"/>
      <c r="B486" s="196"/>
      <c r="C486" s="196"/>
      <c r="D486" s="196"/>
      <c r="E486" s="196"/>
      <c r="F486" s="196"/>
      <c r="G486" s="196"/>
      <c r="H486" s="196"/>
      <c r="I486" s="196"/>
      <c r="J486" s="196"/>
      <c r="K486" s="196"/>
    </row>
    <row r="487" customFormat="false" ht="15.6" hidden="false" customHeight="false" outlineLevel="0" collapsed="false">
      <c r="A487" s="196"/>
      <c r="B487" s="196"/>
      <c r="C487" s="196"/>
      <c r="D487" s="196"/>
      <c r="E487" s="196"/>
      <c r="F487" s="196"/>
      <c r="G487" s="196"/>
      <c r="H487" s="196"/>
      <c r="I487" s="196"/>
      <c r="J487" s="196"/>
      <c r="K487" s="196"/>
    </row>
    <row r="488" customFormat="false" ht="15.6" hidden="false" customHeight="false" outlineLevel="0" collapsed="false">
      <c r="A488" s="196"/>
      <c r="B488" s="196"/>
      <c r="C488" s="196"/>
      <c r="D488" s="196"/>
      <c r="E488" s="196"/>
      <c r="F488" s="196"/>
      <c r="G488" s="196"/>
      <c r="H488" s="196"/>
      <c r="I488" s="196"/>
      <c r="J488" s="196"/>
      <c r="K488" s="196"/>
    </row>
    <row r="489" customFormat="false" ht="15.6" hidden="false" customHeight="false" outlineLevel="0" collapsed="false">
      <c r="A489" s="196"/>
      <c r="B489" s="196"/>
      <c r="C489" s="196"/>
      <c r="D489" s="196"/>
      <c r="E489" s="196"/>
      <c r="F489" s="196"/>
      <c r="G489" s="196"/>
      <c r="H489" s="196"/>
      <c r="I489" s="196"/>
      <c r="J489" s="196"/>
      <c r="K489" s="196"/>
    </row>
    <row r="490" customFormat="false" ht="15.6" hidden="false" customHeight="false" outlineLevel="0" collapsed="false">
      <c r="A490" s="196"/>
      <c r="B490" s="196"/>
      <c r="C490" s="196"/>
      <c r="D490" s="196"/>
      <c r="E490" s="196"/>
      <c r="F490" s="196"/>
      <c r="G490" s="196"/>
      <c r="H490" s="196"/>
      <c r="I490" s="196"/>
      <c r="J490" s="196"/>
      <c r="K490" s="196"/>
    </row>
    <row r="491" customFormat="false" ht="15.6" hidden="false" customHeight="false" outlineLevel="0" collapsed="false">
      <c r="A491" s="196"/>
      <c r="B491" s="196"/>
      <c r="C491" s="196"/>
      <c r="D491" s="196"/>
      <c r="E491" s="196"/>
      <c r="F491" s="196"/>
      <c r="G491" s="196"/>
      <c r="H491" s="196"/>
      <c r="I491" s="196"/>
      <c r="J491" s="196"/>
      <c r="K491" s="196"/>
    </row>
    <row r="492" customFormat="false" ht="15.6" hidden="false" customHeight="false" outlineLevel="0" collapsed="false">
      <c r="A492" s="196"/>
      <c r="B492" s="196"/>
      <c r="C492" s="196"/>
      <c r="D492" s="196"/>
      <c r="E492" s="196"/>
      <c r="F492" s="196"/>
      <c r="G492" s="196"/>
      <c r="H492" s="196"/>
      <c r="I492" s="196"/>
      <c r="J492" s="196"/>
      <c r="K492" s="196"/>
    </row>
    <row r="493" customFormat="false" ht="15.6" hidden="false" customHeight="false" outlineLevel="0" collapsed="false">
      <c r="A493" s="196"/>
      <c r="B493" s="196"/>
      <c r="C493" s="196"/>
      <c r="D493" s="196"/>
      <c r="E493" s="196"/>
      <c r="F493" s="196"/>
      <c r="G493" s="196"/>
      <c r="H493" s="196"/>
      <c r="I493" s="196"/>
      <c r="J493" s="196"/>
      <c r="K493" s="196"/>
    </row>
    <row r="494" customFormat="false" ht="15.6" hidden="false" customHeight="false" outlineLevel="0" collapsed="false">
      <c r="A494" s="196"/>
      <c r="B494" s="196"/>
      <c r="C494" s="196"/>
      <c r="D494" s="196"/>
      <c r="E494" s="196"/>
      <c r="F494" s="196"/>
      <c r="G494" s="196"/>
      <c r="H494" s="196"/>
      <c r="I494" s="196"/>
      <c r="J494" s="196"/>
      <c r="K494" s="196"/>
    </row>
    <row r="495" customFormat="false" ht="15.6" hidden="false" customHeight="false" outlineLevel="0" collapsed="false">
      <c r="A495" s="196"/>
      <c r="B495" s="196"/>
      <c r="C495" s="196"/>
      <c r="D495" s="196"/>
      <c r="E495" s="196"/>
      <c r="F495" s="196"/>
      <c r="G495" s="196"/>
      <c r="H495" s="196"/>
      <c r="I495" s="196"/>
      <c r="J495" s="196"/>
      <c r="K495" s="196"/>
    </row>
    <row r="496" customFormat="false" ht="15.6" hidden="false" customHeight="false" outlineLevel="0" collapsed="false">
      <c r="A496" s="196"/>
      <c r="B496" s="196"/>
      <c r="C496" s="196"/>
      <c r="D496" s="196"/>
      <c r="E496" s="196"/>
      <c r="F496" s="196"/>
      <c r="G496" s="196"/>
      <c r="H496" s="196"/>
      <c r="I496" s="196"/>
      <c r="J496" s="196"/>
      <c r="K496" s="196"/>
    </row>
    <row r="497" customFormat="false" ht="15.6" hidden="false" customHeight="false" outlineLevel="0" collapsed="false">
      <c r="A497" s="196"/>
      <c r="B497" s="196"/>
      <c r="C497" s="196"/>
      <c r="D497" s="196"/>
      <c r="E497" s="196"/>
      <c r="F497" s="196"/>
      <c r="G497" s="196"/>
      <c r="H497" s="196"/>
      <c r="I497" s="196"/>
      <c r="J497" s="196"/>
      <c r="K497" s="196"/>
    </row>
    <row r="498" customFormat="false" ht="15.6" hidden="false" customHeight="false" outlineLevel="0" collapsed="false">
      <c r="A498" s="196"/>
      <c r="B498" s="196"/>
      <c r="C498" s="196"/>
      <c r="D498" s="196"/>
      <c r="E498" s="196"/>
      <c r="F498" s="196"/>
      <c r="G498" s="196"/>
      <c r="H498" s="196"/>
      <c r="I498" s="196"/>
      <c r="J498" s="196"/>
      <c r="K498" s="196"/>
    </row>
    <row r="499" customFormat="false" ht="15.6" hidden="false" customHeight="false" outlineLevel="0" collapsed="false">
      <c r="A499" s="196"/>
      <c r="B499" s="196"/>
      <c r="C499" s="196"/>
      <c r="D499" s="196"/>
      <c r="E499" s="196"/>
      <c r="F499" s="196"/>
      <c r="G499" s="196"/>
      <c r="H499" s="196"/>
      <c r="I499" s="196"/>
      <c r="J499" s="196"/>
      <c r="K499" s="196"/>
    </row>
    <row r="500" customFormat="false" ht="15.6" hidden="false" customHeight="false" outlineLevel="0" collapsed="false">
      <c r="A500" s="196"/>
      <c r="B500" s="196"/>
      <c r="C500" s="196"/>
      <c r="D500" s="196"/>
      <c r="E500" s="196"/>
      <c r="F500" s="196"/>
      <c r="G500" s="196"/>
      <c r="H500" s="196"/>
      <c r="I500" s="196"/>
      <c r="J500" s="196"/>
      <c r="K500" s="196"/>
    </row>
    <row r="501" customFormat="false" ht="15.6" hidden="false" customHeight="false" outlineLevel="0" collapsed="false">
      <c r="A501" s="196"/>
      <c r="B501" s="196"/>
      <c r="C501" s="196"/>
      <c r="D501" s="196"/>
      <c r="E501" s="196"/>
      <c r="F501" s="196"/>
      <c r="G501" s="196"/>
      <c r="H501" s="196"/>
      <c r="I501" s="196"/>
      <c r="J501" s="196"/>
      <c r="K501" s="196"/>
    </row>
    <row r="502" customFormat="false" ht="15.6" hidden="false" customHeight="false" outlineLevel="0" collapsed="false">
      <c r="A502" s="196"/>
      <c r="B502" s="196"/>
      <c r="C502" s="196"/>
      <c r="D502" s="196"/>
      <c r="E502" s="196"/>
      <c r="F502" s="196"/>
      <c r="G502" s="196"/>
      <c r="H502" s="196"/>
      <c r="I502" s="196"/>
      <c r="J502" s="196"/>
      <c r="K502" s="196"/>
    </row>
    <row r="503" customFormat="false" ht="15.6" hidden="false" customHeight="false" outlineLevel="0" collapsed="false">
      <c r="A503" s="196"/>
      <c r="B503" s="196"/>
      <c r="C503" s="196"/>
      <c r="D503" s="196"/>
      <c r="E503" s="196"/>
      <c r="F503" s="196"/>
      <c r="G503" s="196"/>
      <c r="H503" s="196"/>
      <c r="I503" s="196"/>
      <c r="J503" s="196"/>
      <c r="K503" s="196"/>
    </row>
    <row r="504" customFormat="false" ht="15.6" hidden="false" customHeight="false" outlineLevel="0" collapsed="false">
      <c r="A504" s="196"/>
      <c r="B504" s="196"/>
      <c r="C504" s="196"/>
      <c r="D504" s="196"/>
      <c r="E504" s="196"/>
      <c r="F504" s="196"/>
      <c r="G504" s="196"/>
      <c r="H504" s="196"/>
      <c r="I504" s="196"/>
      <c r="J504" s="196"/>
      <c r="K504" s="196"/>
    </row>
    <row r="505" customFormat="false" ht="15.6" hidden="false" customHeight="false" outlineLevel="0" collapsed="false">
      <c r="A505" s="196"/>
      <c r="B505" s="196"/>
      <c r="C505" s="196"/>
      <c r="D505" s="196"/>
      <c r="E505" s="196"/>
      <c r="F505" s="196"/>
      <c r="G505" s="196"/>
      <c r="H505" s="196"/>
      <c r="I505" s="196"/>
      <c r="J505" s="196"/>
      <c r="K505" s="196"/>
    </row>
    <row r="506" customFormat="false" ht="15.6" hidden="false" customHeight="false" outlineLevel="0" collapsed="false">
      <c r="A506" s="196"/>
      <c r="B506" s="196"/>
      <c r="C506" s="196"/>
      <c r="D506" s="196"/>
      <c r="E506" s="196"/>
      <c r="F506" s="196"/>
      <c r="G506" s="196"/>
      <c r="H506" s="196"/>
      <c r="I506" s="196"/>
      <c r="J506" s="196"/>
      <c r="K506" s="196"/>
    </row>
    <row r="507" customFormat="false" ht="15.6" hidden="false" customHeight="false" outlineLevel="0" collapsed="false">
      <c r="A507" s="196"/>
      <c r="B507" s="196"/>
      <c r="C507" s="196"/>
      <c r="D507" s="196"/>
      <c r="E507" s="196"/>
      <c r="F507" s="196"/>
      <c r="G507" s="196"/>
      <c r="H507" s="196"/>
      <c r="I507" s="196"/>
      <c r="J507" s="196"/>
      <c r="K507" s="196"/>
    </row>
    <row r="508" customFormat="false" ht="15.6" hidden="false" customHeight="false" outlineLevel="0" collapsed="false">
      <c r="A508" s="196"/>
      <c r="B508" s="196"/>
      <c r="C508" s="196"/>
      <c r="D508" s="196"/>
      <c r="E508" s="196"/>
      <c r="F508" s="196"/>
      <c r="G508" s="196"/>
      <c r="H508" s="196"/>
      <c r="I508" s="196"/>
      <c r="J508" s="196"/>
      <c r="K508" s="196"/>
    </row>
    <row r="509" customFormat="false" ht="15.6" hidden="false" customHeight="false" outlineLevel="0" collapsed="false">
      <c r="A509" s="196"/>
      <c r="B509" s="196"/>
      <c r="C509" s="196"/>
      <c r="D509" s="196"/>
      <c r="E509" s="196"/>
      <c r="F509" s="196"/>
      <c r="G509" s="196"/>
      <c r="H509" s="196"/>
      <c r="I509" s="196"/>
      <c r="J509" s="196"/>
      <c r="K509" s="196"/>
    </row>
    <row r="510" customFormat="false" ht="15.6" hidden="false" customHeight="false" outlineLevel="0" collapsed="false">
      <c r="A510" s="196"/>
      <c r="B510" s="196"/>
      <c r="C510" s="196"/>
      <c r="D510" s="196"/>
      <c r="E510" s="196"/>
      <c r="F510" s="196"/>
      <c r="G510" s="196"/>
      <c r="H510" s="196"/>
      <c r="I510" s="196"/>
      <c r="J510" s="196"/>
      <c r="K510" s="196"/>
    </row>
    <row r="511" customFormat="false" ht="15.6" hidden="false" customHeight="false" outlineLevel="0" collapsed="false">
      <c r="A511" s="196"/>
      <c r="B511" s="196"/>
      <c r="C511" s="196"/>
      <c r="D511" s="196"/>
      <c r="E511" s="196"/>
      <c r="F511" s="196"/>
      <c r="G511" s="196"/>
      <c r="H511" s="196"/>
      <c r="I511" s="196"/>
      <c r="J511" s="196"/>
      <c r="K511" s="196"/>
    </row>
    <row r="512" customFormat="false" ht="15.6" hidden="false" customHeight="false" outlineLevel="0" collapsed="false">
      <c r="A512" s="196"/>
      <c r="B512" s="196"/>
      <c r="C512" s="196"/>
      <c r="D512" s="196"/>
      <c r="E512" s="196"/>
      <c r="F512" s="196"/>
      <c r="G512" s="196"/>
      <c r="H512" s="196"/>
      <c r="I512" s="196"/>
      <c r="J512" s="196"/>
      <c r="K512" s="196"/>
    </row>
    <row r="513" customFormat="false" ht="15.6" hidden="false" customHeight="false" outlineLevel="0" collapsed="false">
      <c r="A513" s="196"/>
      <c r="B513" s="196"/>
      <c r="C513" s="196"/>
      <c r="D513" s="196"/>
      <c r="E513" s="196"/>
      <c r="F513" s="196"/>
      <c r="G513" s="196"/>
      <c r="H513" s="196"/>
      <c r="I513" s="196"/>
      <c r="J513" s="196"/>
      <c r="K513" s="196"/>
    </row>
    <row r="514" customFormat="false" ht="15.6" hidden="false" customHeight="false" outlineLevel="0" collapsed="false">
      <c r="A514" s="196"/>
      <c r="B514" s="196"/>
      <c r="C514" s="196"/>
      <c r="D514" s="196"/>
      <c r="E514" s="196"/>
      <c r="F514" s="196"/>
      <c r="G514" s="196"/>
      <c r="H514" s="196"/>
      <c r="I514" s="196"/>
      <c r="J514" s="196"/>
      <c r="K514" s="196"/>
    </row>
    <row r="515" customFormat="false" ht="15.6" hidden="false" customHeight="false" outlineLevel="0" collapsed="false">
      <c r="A515" s="196"/>
      <c r="B515" s="196"/>
      <c r="C515" s="196"/>
      <c r="D515" s="196"/>
      <c r="E515" s="196"/>
      <c r="F515" s="196"/>
      <c r="G515" s="196"/>
      <c r="H515" s="196"/>
      <c r="I515" s="196"/>
      <c r="J515" s="196"/>
      <c r="K515" s="196"/>
    </row>
    <row r="516" customFormat="false" ht="15.6" hidden="false" customHeight="false" outlineLevel="0" collapsed="false">
      <c r="A516" s="196"/>
      <c r="B516" s="196"/>
      <c r="C516" s="196"/>
      <c r="D516" s="196"/>
      <c r="E516" s="196"/>
      <c r="F516" s="196"/>
      <c r="G516" s="196"/>
      <c r="H516" s="196"/>
      <c r="I516" s="196"/>
      <c r="J516" s="196"/>
      <c r="K516" s="196"/>
    </row>
    <row r="517" customFormat="false" ht="15.6" hidden="false" customHeight="false" outlineLevel="0" collapsed="false">
      <c r="A517" s="196"/>
      <c r="B517" s="196"/>
      <c r="C517" s="196"/>
      <c r="D517" s="196"/>
      <c r="E517" s="196"/>
      <c r="F517" s="196"/>
      <c r="G517" s="196"/>
      <c r="H517" s="196"/>
      <c r="I517" s="196"/>
      <c r="J517" s="196"/>
      <c r="K517" s="196"/>
    </row>
    <row r="518" customFormat="false" ht="15.6" hidden="false" customHeight="false" outlineLevel="0" collapsed="false">
      <c r="A518" s="196"/>
      <c r="B518" s="196"/>
      <c r="C518" s="196"/>
      <c r="D518" s="196"/>
      <c r="E518" s="196"/>
      <c r="F518" s="196"/>
      <c r="G518" s="196"/>
      <c r="H518" s="196"/>
      <c r="I518" s="196"/>
      <c r="J518" s="196"/>
      <c r="K518" s="196"/>
    </row>
    <row r="519" customFormat="false" ht="15.6" hidden="false" customHeight="false" outlineLevel="0" collapsed="false">
      <c r="A519" s="196"/>
      <c r="B519" s="196"/>
      <c r="C519" s="196"/>
      <c r="D519" s="196"/>
      <c r="E519" s="196"/>
      <c r="F519" s="196"/>
      <c r="G519" s="196"/>
      <c r="H519" s="196"/>
      <c r="I519" s="196"/>
      <c r="J519" s="196"/>
      <c r="K519" s="196"/>
    </row>
    <row r="520" customFormat="false" ht="15.6" hidden="false" customHeight="false" outlineLevel="0" collapsed="false">
      <c r="A520" s="196"/>
      <c r="B520" s="196"/>
      <c r="C520" s="196"/>
      <c r="D520" s="196"/>
      <c r="E520" s="196"/>
      <c r="F520" s="196"/>
      <c r="G520" s="196"/>
      <c r="H520" s="196"/>
      <c r="I520" s="196"/>
      <c r="J520" s="196"/>
      <c r="K520" s="196"/>
    </row>
    <row r="521" customFormat="false" ht="15.6" hidden="false" customHeight="false" outlineLevel="0" collapsed="false">
      <c r="A521" s="196"/>
      <c r="B521" s="196"/>
      <c r="C521" s="196"/>
      <c r="D521" s="196"/>
      <c r="E521" s="196"/>
      <c r="F521" s="196"/>
      <c r="G521" s="196"/>
      <c r="H521" s="196"/>
      <c r="I521" s="196"/>
      <c r="J521" s="196"/>
      <c r="K521" s="196"/>
    </row>
    <row r="522" customFormat="false" ht="15.6" hidden="false" customHeight="false" outlineLevel="0" collapsed="false">
      <c r="A522" s="196"/>
      <c r="B522" s="196"/>
      <c r="C522" s="196"/>
      <c r="D522" s="196"/>
      <c r="E522" s="196"/>
      <c r="F522" s="196"/>
      <c r="G522" s="196"/>
      <c r="H522" s="196"/>
      <c r="I522" s="196"/>
      <c r="J522" s="196"/>
      <c r="K522" s="196"/>
    </row>
    <row r="523" customFormat="false" ht="15.6" hidden="false" customHeight="false" outlineLevel="0" collapsed="false">
      <c r="A523" s="196"/>
      <c r="B523" s="196"/>
      <c r="C523" s="196"/>
      <c r="D523" s="196"/>
      <c r="E523" s="196"/>
      <c r="F523" s="196"/>
      <c r="G523" s="196"/>
      <c r="H523" s="196"/>
      <c r="I523" s="196"/>
      <c r="J523" s="196"/>
      <c r="K523" s="196"/>
    </row>
    <row r="524" customFormat="false" ht="15.6" hidden="false" customHeight="false" outlineLevel="0" collapsed="false">
      <c r="A524" s="196"/>
      <c r="B524" s="196"/>
      <c r="C524" s="196"/>
      <c r="D524" s="196"/>
      <c r="E524" s="196"/>
      <c r="F524" s="196"/>
      <c r="G524" s="196"/>
      <c r="H524" s="196"/>
      <c r="I524" s="196"/>
      <c r="J524" s="196"/>
      <c r="K524" s="196"/>
    </row>
    <row r="525" customFormat="false" ht="15.6" hidden="false" customHeight="false" outlineLevel="0" collapsed="false">
      <c r="A525" s="196"/>
      <c r="B525" s="196"/>
      <c r="C525" s="196"/>
      <c r="D525" s="196"/>
      <c r="E525" s="196"/>
      <c r="F525" s="196"/>
      <c r="G525" s="196"/>
      <c r="H525" s="196"/>
      <c r="I525" s="196"/>
      <c r="J525" s="196"/>
      <c r="K525" s="196"/>
    </row>
    <row r="526" customFormat="false" ht="15.6" hidden="false" customHeight="false" outlineLevel="0" collapsed="false">
      <c r="A526" s="196"/>
      <c r="B526" s="196"/>
      <c r="C526" s="196"/>
      <c r="D526" s="196"/>
      <c r="E526" s="196"/>
      <c r="F526" s="196"/>
      <c r="G526" s="196"/>
      <c r="H526" s="196"/>
      <c r="I526" s="196"/>
      <c r="J526" s="196"/>
      <c r="K526" s="196"/>
    </row>
    <row r="527" customFormat="false" ht="15.6" hidden="false" customHeight="false" outlineLevel="0" collapsed="false">
      <c r="A527" s="196"/>
      <c r="B527" s="196"/>
      <c r="C527" s="196"/>
      <c r="D527" s="196"/>
      <c r="E527" s="196"/>
      <c r="F527" s="196"/>
      <c r="G527" s="196"/>
      <c r="H527" s="196"/>
      <c r="I527" s="196"/>
      <c r="J527" s="196"/>
      <c r="K527" s="196"/>
    </row>
    <row r="528" customFormat="false" ht="15.6" hidden="false" customHeight="false" outlineLevel="0" collapsed="false">
      <c r="A528" s="196"/>
      <c r="B528" s="196"/>
      <c r="C528" s="196"/>
      <c r="D528" s="196"/>
      <c r="E528" s="196"/>
      <c r="F528" s="196"/>
      <c r="G528" s="196"/>
      <c r="H528" s="196"/>
      <c r="I528" s="196"/>
      <c r="J528" s="196"/>
      <c r="K528" s="196"/>
    </row>
    <row r="529" customFormat="false" ht="15.6" hidden="false" customHeight="false" outlineLevel="0" collapsed="false">
      <c r="A529" s="196"/>
      <c r="B529" s="196"/>
      <c r="C529" s="196"/>
      <c r="D529" s="196"/>
      <c r="E529" s="196"/>
      <c r="F529" s="196"/>
      <c r="G529" s="196"/>
      <c r="H529" s="196"/>
      <c r="I529" s="196"/>
      <c r="J529" s="196"/>
      <c r="K529" s="196"/>
    </row>
    <row r="530" customFormat="false" ht="15.6" hidden="false" customHeight="false" outlineLevel="0" collapsed="false">
      <c r="A530" s="196"/>
      <c r="B530" s="196"/>
      <c r="C530" s="196"/>
      <c r="D530" s="196"/>
      <c r="E530" s="196"/>
      <c r="F530" s="196"/>
      <c r="G530" s="196"/>
      <c r="H530" s="196"/>
      <c r="I530" s="196"/>
      <c r="J530" s="196"/>
      <c r="K530" s="196"/>
    </row>
    <row r="531" customFormat="false" ht="15.6" hidden="false" customHeight="false" outlineLevel="0" collapsed="false">
      <c r="A531" s="196"/>
      <c r="B531" s="196"/>
      <c r="C531" s="196"/>
      <c r="D531" s="196"/>
      <c r="E531" s="196"/>
      <c r="F531" s="196"/>
      <c r="G531" s="196"/>
      <c r="H531" s="196"/>
      <c r="I531" s="196"/>
      <c r="J531" s="196"/>
      <c r="K531" s="196"/>
    </row>
    <row r="532" customFormat="false" ht="15.6" hidden="false" customHeight="false" outlineLevel="0" collapsed="false">
      <c r="A532" s="196"/>
      <c r="B532" s="196"/>
      <c r="C532" s="196"/>
      <c r="D532" s="196"/>
      <c r="E532" s="196"/>
      <c r="F532" s="196"/>
      <c r="G532" s="196"/>
      <c r="H532" s="196"/>
      <c r="I532" s="196"/>
      <c r="J532" s="196"/>
      <c r="K532" s="196"/>
    </row>
    <row r="533" customFormat="false" ht="15.6" hidden="false" customHeight="false" outlineLevel="0" collapsed="false">
      <c r="A533" s="196"/>
      <c r="B533" s="196"/>
      <c r="C533" s="196"/>
      <c r="D533" s="196"/>
      <c r="E533" s="196"/>
      <c r="F533" s="196"/>
      <c r="G533" s="196"/>
      <c r="H533" s="196"/>
      <c r="I533" s="196"/>
      <c r="J533" s="196"/>
      <c r="K533" s="196"/>
    </row>
    <row r="534" customFormat="false" ht="15.6" hidden="false" customHeight="false" outlineLevel="0" collapsed="false">
      <c r="A534" s="196"/>
      <c r="B534" s="196"/>
      <c r="C534" s="196"/>
      <c r="D534" s="196"/>
      <c r="E534" s="196"/>
      <c r="F534" s="196"/>
      <c r="G534" s="196"/>
      <c r="H534" s="196"/>
      <c r="I534" s="196"/>
      <c r="J534" s="196"/>
      <c r="K534" s="196"/>
    </row>
    <row r="535" customFormat="false" ht="15.6" hidden="false" customHeight="false" outlineLevel="0" collapsed="false">
      <c r="A535" s="196"/>
      <c r="B535" s="196"/>
      <c r="C535" s="196"/>
      <c r="D535" s="196"/>
      <c r="E535" s="196"/>
      <c r="F535" s="196"/>
      <c r="G535" s="196"/>
      <c r="H535" s="196"/>
      <c r="I535" s="196"/>
      <c r="J535" s="196"/>
      <c r="K535" s="196"/>
    </row>
    <row r="536" customFormat="false" ht="15.6" hidden="false" customHeight="false" outlineLevel="0" collapsed="false">
      <c r="A536" s="196"/>
      <c r="B536" s="196"/>
      <c r="C536" s="196"/>
      <c r="D536" s="196"/>
      <c r="E536" s="196"/>
      <c r="F536" s="196"/>
      <c r="G536" s="196"/>
      <c r="H536" s="196"/>
      <c r="I536" s="196"/>
      <c r="J536" s="196"/>
      <c r="K536" s="196"/>
    </row>
    <row r="537" customFormat="false" ht="15.6" hidden="false" customHeight="false" outlineLevel="0" collapsed="false">
      <c r="A537" s="196"/>
      <c r="B537" s="196"/>
      <c r="C537" s="196"/>
      <c r="D537" s="196"/>
      <c r="E537" s="196"/>
      <c r="F537" s="196"/>
      <c r="G537" s="196"/>
      <c r="H537" s="196"/>
      <c r="I537" s="196"/>
      <c r="J537" s="196"/>
      <c r="K537" s="196"/>
    </row>
    <row r="538" customFormat="false" ht="15.6" hidden="false" customHeight="false" outlineLevel="0" collapsed="false">
      <c r="A538" s="196"/>
      <c r="B538" s="196"/>
      <c r="C538" s="196"/>
      <c r="D538" s="196"/>
      <c r="E538" s="196"/>
      <c r="F538" s="196"/>
      <c r="G538" s="196"/>
      <c r="H538" s="196"/>
      <c r="I538" s="196"/>
      <c r="J538" s="196"/>
      <c r="K538" s="196"/>
    </row>
    <row r="539" customFormat="false" ht="15.6" hidden="false" customHeight="false" outlineLevel="0" collapsed="false">
      <c r="A539" s="196"/>
      <c r="B539" s="196"/>
      <c r="C539" s="196"/>
      <c r="D539" s="196"/>
      <c r="E539" s="196"/>
      <c r="F539" s="196"/>
      <c r="G539" s="196"/>
      <c r="H539" s="196"/>
      <c r="I539" s="196"/>
      <c r="J539" s="196"/>
      <c r="K539" s="196"/>
    </row>
    <row r="540" customFormat="false" ht="15.6" hidden="false" customHeight="false" outlineLevel="0" collapsed="false">
      <c r="A540" s="196"/>
      <c r="B540" s="196"/>
      <c r="C540" s="196"/>
      <c r="D540" s="196"/>
      <c r="E540" s="196"/>
      <c r="F540" s="196"/>
      <c r="G540" s="196"/>
      <c r="H540" s="196"/>
      <c r="I540" s="196"/>
      <c r="J540" s="196"/>
      <c r="K540" s="196"/>
    </row>
    <row r="541" customFormat="false" ht="15.6" hidden="false" customHeight="false" outlineLevel="0" collapsed="false">
      <c r="A541" s="196"/>
      <c r="B541" s="196"/>
      <c r="C541" s="196"/>
      <c r="D541" s="196"/>
      <c r="E541" s="196"/>
      <c r="F541" s="196"/>
      <c r="G541" s="196"/>
      <c r="H541" s="196"/>
      <c r="I541" s="196"/>
      <c r="J541" s="196"/>
      <c r="K541" s="196"/>
    </row>
    <row r="542" customFormat="false" ht="15.6" hidden="false" customHeight="false" outlineLevel="0" collapsed="false">
      <c r="A542" s="196"/>
      <c r="B542" s="196"/>
      <c r="C542" s="196"/>
      <c r="D542" s="196"/>
      <c r="E542" s="196"/>
      <c r="F542" s="196"/>
      <c r="G542" s="196"/>
      <c r="H542" s="196"/>
      <c r="I542" s="196"/>
      <c r="J542" s="196"/>
      <c r="K542" s="196"/>
    </row>
    <row r="543" customFormat="false" ht="15.6" hidden="false" customHeight="false" outlineLevel="0" collapsed="false">
      <c r="A543" s="196"/>
      <c r="B543" s="196"/>
      <c r="C543" s="196"/>
      <c r="D543" s="196"/>
      <c r="E543" s="196"/>
      <c r="F543" s="196"/>
      <c r="G543" s="196"/>
      <c r="H543" s="196"/>
      <c r="I543" s="196"/>
      <c r="J543" s="196"/>
      <c r="K543" s="196"/>
    </row>
    <row r="544" customFormat="false" ht="15.6" hidden="false" customHeight="false" outlineLevel="0" collapsed="false">
      <c r="A544" s="196"/>
      <c r="B544" s="196"/>
      <c r="C544" s="196"/>
      <c r="D544" s="196"/>
      <c r="E544" s="196"/>
      <c r="F544" s="196"/>
      <c r="G544" s="196"/>
      <c r="H544" s="196"/>
      <c r="I544" s="196"/>
      <c r="J544" s="196"/>
      <c r="K544" s="196"/>
    </row>
    <row r="545" customFormat="false" ht="15.6" hidden="false" customHeight="false" outlineLevel="0" collapsed="false">
      <c r="A545" s="196"/>
      <c r="B545" s="196"/>
      <c r="C545" s="196"/>
      <c r="D545" s="196"/>
      <c r="E545" s="196"/>
      <c r="F545" s="196"/>
      <c r="G545" s="196"/>
      <c r="H545" s="196"/>
      <c r="I545" s="196"/>
      <c r="J545" s="196"/>
      <c r="K545" s="196"/>
    </row>
    <row r="546" customFormat="false" ht="15.6" hidden="false" customHeight="false" outlineLevel="0" collapsed="false">
      <c r="A546" s="196"/>
      <c r="B546" s="196"/>
      <c r="C546" s="196"/>
      <c r="D546" s="196"/>
      <c r="E546" s="196"/>
      <c r="F546" s="196"/>
      <c r="G546" s="196"/>
      <c r="H546" s="196"/>
      <c r="I546" s="196"/>
      <c r="J546" s="196"/>
      <c r="K546" s="196"/>
    </row>
    <row r="547" customFormat="false" ht="15.6" hidden="false" customHeight="false" outlineLevel="0" collapsed="false">
      <c r="A547" s="196"/>
      <c r="B547" s="196"/>
      <c r="C547" s="196"/>
      <c r="D547" s="196"/>
      <c r="E547" s="196"/>
      <c r="F547" s="196"/>
      <c r="G547" s="196"/>
      <c r="H547" s="196"/>
      <c r="I547" s="196"/>
      <c r="J547" s="196"/>
      <c r="K547" s="196"/>
    </row>
    <row r="548" customFormat="false" ht="15.6" hidden="false" customHeight="false" outlineLevel="0" collapsed="false">
      <c r="A548" s="196"/>
      <c r="B548" s="196"/>
      <c r="C548" s="196"/>
      <c r="D548" s="196"/>
      <c r="E548" s="196"/>
      <c r="F548" s="196"/>
      <c r="G548" s="196"/>
      <c r="H548" s="196"/>
      <c r="I548" s="196"/>
      <c r="J548" s="196"/>
      <c r="K548" s="196"/>
    </row>
    <row r="549" customFormat="false" ht="15.6" hidden="false" customHeight="false" outlineLevel="0" collapsed="false">
      <c r="A549" s="196"/>
      <c r="B549" s="196"/>
      <c r="C549" s="196"/>
      <c r="D549" s="196"/>
      <c r="E549" s="196"/>
      <c r="F549" s="196"/>
      <c r="G549" s="196"/>
      <c r="H549" s="196"/>
      <c r="I549" s="196"/>
      <c r="J549" s="196"/>
      <c r="K549" s="196"/>
    </row>
    <row r="550" customFormat="false" ht="15.6" hidden="false" customHeight="false" outlineLevel="0" collapsed="false">
      <c r="A550" s="196"/>
      <c r="B550" s="196"/>
      <c r="C550" s="196"/>
      <c r="D550" s="196"/>
      <c r="E550" s="196"/>
      <c r="F550" s="196"/>
      <c r="G550" s="196"/>
      <c r="H550" s="196"/>
      <c r="I550" s="196"/>
      <c r="J550" s="196"/>
      <c r="K550" s="196"/>
    </row>
    <row r="551" customFormat="false" ht="15.6" hidden="false" customHeight="false" outlineLevel="0" collapsed="false">
      <c r="A551" s="196"/>
      <c r="B551" s="196"/>
      <c r="C551" s="196"/>
      <c r="D551" s="196"/>
      <c r="E551" s="196"/>
      <c r="F551" s="196"/>
      <c r="G551" s="196"/>
      <c r="H551" s="196"/>
      <c r="I551" s="196"/>
      <c r="J551" s="196"/>
      <c r="K551" s="196"/>
    </row>
    <row r="552" customFormat="false" ht="15.6" hidden="false" customHeight="false" outlineLevel="0" collapsed="false">
      <c r="A552" s="196"/>
      <c r="B552" s="196"/>
      <c r="C552" s="196"/>
      <c r="D552" s="196"/>
      <c r="E552" s="196"/>
      <c r="F552" s="196"/>
      <c r="G552" s="196"/>
      <c r="H552" s="196"/>
      <c r="I552" s="196"/>
      <c r="J552" s="196"/>
      <c r="K552" s="196"/>
    </row>
    <row r="553" customFormat="false" ht="15.6" hidden="false" customHeight="false" outlineLevel="0" collapsed="false">
      <c r="A553" s="196"/>
      <c r="B553" s="196"/>
      <c r="C553" s="196"/>
      <c r="D553" s="196"/>
      <c r="E553" s="196"/>
      <c r="F553" s="196"/>
      <c r="G553" s="196"/>
      <c r="H553" s="196"/>
      <c r="I553" s="196"/>
      <c r="J553" s="196"/>
      <c r="K553" s="196"/>
    </row>
    <row r="554" customFormat="false" ht="15.6" hidden="false" customHeight="false" outlineLevel="0" collapsed="false">
      <c r="A554" s="196"/>
      <c r="B554" s="196"/>
      <c r="C554" s="196"/>
      <c r="D554" s="196"/>
      <c r="E554" s="196"/>
      <c r="F554" s="196"/>
      <c r="G554" s="196"/>
      <c r="H554" s="196"/>
      <c r="I554" s="196"/>
      <c r="J554" s="196"/>
      <c r="K554" s="196"/>
    </row>
    <row r="555" customFormat="false" ht="15.6" hidden="false" customHeight="false" outlineLevel="0" collapsed="false">
      <c r="A555" s="196"/>
      <c r="B555" s="196"/>
      <c r="C555" s="196"/>
      <c r="D555" s="196"/>
      <c r="E555" s="196"/>
      <c r="F555" s="196"/>
      <c r="G555" s="196"/>
      <c r="H555" s="196"/>
      <c r="I555" s="196"/>
      <c r="J555" s="196"/>
      <c r="K555" s="196"/>
    </row>
    <row r="556" customFormat="false" ht="15.6" hidden="false" customHeight="false" outlineLevel="0" collapsed="false">
      <c r="A556" s="196"/>
      <c r="B556" s="196"/>
      <c r="C556" s="196"/>
      <c r="D556" s="196"/>
      <c r="E556" s="196"/>
      <c r="F556" s="196"/>
      <c r="G556" s="196"/>
      <c r="H556" s="196"/>
      <c r="I556" s="196"/>
      <c r="J556" s="196"/>
      <c r="K556" s="196"/>
    </row>
    <row r="557" customFormat="false" ht="15.6" hidden="false" customHeight="false" outlineLevel="0" collapsed="false">
      <c r="A557" s="196"/>
      <c r="B557" s="196"/>
      <c r="C557" s="196"/>
      <c r="D557" s="196"/>
      <c r="E557" s="196"/>
      <c r="F557" s="196"/>
      <c r="G557" s="196"/>
      <c r="H557" s="196"/>
      <c r="I557" s="196"/>
      <c r="J557" s="196"/>
      <c r="K557" s="196"/>
    </row>
    <row r="558" customFormat="false" ht="15.6" hidden="false" customHeight="false" outlineLevel="0" collapsed="false">
      <c r="A558" s="196"/>
      <c r="B558" s="196"/>
      <c r="C558" s="196"/>
      <c r="D558" s="196"/>
      <c r="E558" s="196"/>
      <c r="F558" s="196"/>
      <c r="G558" s="196"/>
      <c r="H558" s="196"/>
      <c r="I558" s="196"/>
      <c r="J558" s="196"/>
      <c r="K558" s="196"/>
    </row>
    <row r="559" customFormat="false" ht="15.6" hidden="false" customHeight="false" outlineLevel="0" collapsed="false">
      <c r="A559" s="196"/>
      <c r="B559" s="196"/>
      <c r="C559" s="196"/>
      <c r="D559" s="196"/>
      <c r="E559" s="196"/>
      <c r="F559" s="196"/>
      <c r="G559" s="196"/>
      <c r="H559" s="196"/>
      <c r="I559" s="196"/>
      <c r="J559" s="196"/>
      <c r="K559" s="196"/>
    </row>
    <row r="560" customFormat="false" ht="15.6" hidden="false" customHeight="false" outlineLevel="0" collapsed="false">
      <c r="A560" s="196"/>
      <c r="B560" s="196"/>
      <c r="C560" s="196"/>
      <c r="D560" s="196"/>
      <c r="E560" s="196"/>
      <c r="F560" s="196"/>
      <c r="G560" s="196"/>
      <c r="H560" s="196"/>
      <c r="I560" s="196"/>
      <c r="J560" s="196"/>
      <c r="K560" s="196"/>
    </row>
    <row r="561" customFormat="false" ht="15.6" hidden="false" customHeight="false" outlineLevel="0" collapsed="false">
      <c r="A561" s="196"/>
      <c r="B561" s="196"/>
      <c r="C561" s="196"/>
      <c r="D561" s="196"/>
      <c r="E561" s="196"/>
      <c r="F561" s="196"/>
      <c r="G561" s="196"/>
      <c r="H561" s="196"/>
      <c r="I561" s="196"/>
      <c r="J561" s="196"/>
      <c r="K561" s="196"/>
    </row>
    <row r="562" customFormat="false" ht="15.6" hidden="false" customHeight="false" outlineLevel="0" collapsed="false">
      <c r="A562" s="196"/>
      <c r="B562" s="196"/>
      <c r="C562" s="196"/>
      <c r="D562" s="196"/>
      <c r="E562" s="196"/>
      <c r="F562" s="196"/>
      <c r="G562" s="196"/>
      <c r="H562" s="196"/>
      <c r="I562" s="196"/>
      <c r="J562" s="196"/>
      <c r="K562" s="196"/>
    </row>
    <row r="563" customFormat="false" ht="15.6" hidden="false" customHeight="false" outlineLevel="0" collapsed="false">
      <c r="A563" s="196"/>
      <c r="B563" s="196"/>
      <c r="C563" s="196"/>
      <c r="D563" s="196"/>
      <c r="E563" s="196"/>
      <c r="F563" s="196"/>
      <c r="G563" s="196"/>
      <c r="H563" s="196"/>
      <c r="I563" s="196"/>
      <c r="J563" s="196"/>
      <c r="K563" s="196"/>
    </row>
    <row r="564" customFormat="false" ht="15.6" hidden="false" customHeight="false" outlineLevel="0" collapsed="false">
      <c r="A564" s="196"/>
      <c r="B564" s="196"/>
      <c r="C564" s="196"/>
      <c r="D564" s="196"/>
      <c r="E564" s="196"/>
      <c r="F564" s="196"/>
      <c r="G564" s="196"/>
      <c r="H564" s="196"/>
      <c r="I564" s="196"/>
      <c r="J564" s="196"/>
      <c r="K564" s="196"/>
    </row>
    <row r="565" customFormat="false" ht="15.6" hidden="false" customHeight="false" outlineLevel="0" collapsed="false">
      <c r="A565" s="196"/>
      <c r="B565" s="196"/>
      <c r="C565" s="196"/>
      <c r="D565" s="196"/>
      <c r="E565" s="196"/>
      <c r="F565" s="196"/>
      <c r="G565" s="196"/>
      <c r="H565" s="196"/>
      <c r="I565" s="196"/>
      <c r="J565" s="196"/>
      <c r="K565" s="196"/>
    </row>
    <row r="566" customFormat="false" ht="15.6" hidden="false" customHeight="false" outlineLevel="0" collapsed="false">
      <c r="A566" s="196"/>
      <c r="B566" s="196"/>
      <c r="C566" s="196"/>
      <c r="D566" s="196"/>
      <c r="E566" s="196"/>
      <c r="F566" s="196"/>
      <c r="G566" s="196"/>
      <c r="H566" s="196"/>
      <c r="I566" s="196"/>
      <c r="J566" s="196"/>
      <c r="K566" s="196"/>
    </row>
    <row r="567" customFormat="false" ht="15.6" hidden="false" customHeight="false" outlineLevel="0" collapsed="false">
      <c r="A567" s="196"/>
      <c r="B567" s="196"/>
      <c r="C567" s="196"/>
      <c r="D567" s="196"/>
      <c r="E567" s="196"/>
      <c r="F567" s="196"/>
      <c r="G567" s="196"/>
      <c r="H567" s="196"/>
      <c r="I567" s="196"/>
      <c r="J567" s="196"/>
      <c r="K567" s="196"/>
    </row>
    <row r="568" customFormat="false" ht="15.6" hidden="false" customHeight="false" outlineLevel="0" collapsed="false">
      <c r="A568" s="196"/>
      <c r="B568" s="196"/>
      <c r="C568" s="196"/>
      <c r="D568" s="196"/>
      <c r="E568" s="196"/>
      <c r="F568" s="196"/>
      <c r="G568" s="196"/>
      <c r="H568" s="196"/>
      <c r="I568" s="196"/>
      <c r="J568" s="196"/>
      <c r="K568" s="196"/>
    </row>
    <row r="569" customFormat="false" ht="15.6" hidden="false" customHeight="false" outlineLevel="0" collapsed="false">
      <c r="A569" s="196"/>
      <c r="B569" s="196"/>
      <c r="C569" s="196"/>
      <c r="D569" s="196"/>
      <c r="E569" s="196"/>
      <c r="F569" s="196"/>
      <c r="G569" s="196"/>
      <c r="H569" s="196"/>
      <c r="I569" s="196"/>
      <c r="J569" s="196"/>
      <c r="K569" s="196"/>
    </row>
    <row r="570" customFormat="false" ht="15.6" hidden="false" customHeight="false" outlineLevel="0" collapsed="false">
      <c r="A570" s="196"/>
      <c r="B570" s="196"/>
      <c r="C570" s="196"/>
      <c r="D570" s="196"/>
      <c r="E570" s="196"/>
      <c r="F570" s="196"/>
      <c r="G570" s="196"/>
      <c r="H570" s="196"/>
      <c r="I570" s="196"/>
      <c r="J570" s="196"/>
      <c r="K570" s="196"/>
    </row>
    <row r="571" customFormat="false" ht="15.6" hidden="false" customHeight="false" outlineLevel="0" collapsed="false">
      <c r="A571" s="196"/>
      <c r="B571" s="196"/>
      <c r="C571" s="196"/>
      <c r="D571" s="196"/>
      <c r="E571" s="196"/>
      <c r="F571" s="196"/>
      <c r="G571" s="196"/>
      <c r="H571" s="196"/>
      <c r="I571" s="196"/>
      <c r="J571" s="196"/>
      <c r="K571" s="196"/>
    </row>
    <row r="572" customFormat="false" ht="15.6" hidden="false" customHeight="false" outlineLevel="0" collapsed="false">
      <c r="A572" s="196"/>
      <c r="B572" s="196"/>
      <c r="C572" s="196"/>
      <c r="D572" s="196"/>
      <c r="E572" s="196"/>
      <c r="F572" s="196"/>
      <c r="G572" s="196"/>
      <c r="H572" s="196"/>
      <c r="I572" s="196"/>
      <c r="J572" s="196"/>
      <c r="K572" s="196"/>
    </row>
    <row r="573" customFormat="false" ht="15.6" hidden="false" customHeight="false" outlineLevel="0" collapsed="false">
      <c r="A573" s="196"/>
      <c r="B573" s="196"/>
      <c r="C573" s="196"/>
      <c r="D573" s="196"/>
      <c r="E573" s="196"/>
      <c r="F573" s="196"/>
      <c r="G573" s="196"/>
      <c r="H573" s="196"/>
      <c r="I573" s="196"/>
      <c r="J573" s="196"/>
      <c r="K573" s="196"/>
    </row>
    <row r="574" customFormat="false" ht="15.6" hidden="false" customHeight="false" outlineLevel="0" collapsed="false">
      <c r="A574" s="196"/>
      <c r="B574" s="196"/>
      <c r="C574" s="196"/>
      <c r="D574" s="196"/>
      <c r="E574" s="196"/>
      <c r="F574" s="196"/>
      <c r="G574" s="196"/>
      <c r="H574" s="196"/>
      <c r="I574" s="196"/>
      <c r="J574" s="196"/>
      <c r="K574" s="196"/>
    </row>
    <row r="575" customFormat="false" ht="15.6" hidden="false" customHeight="false" outlineLevel="0" collapsed="false">
      <c r="A575" s="196"/>
      <c r="B575" s="196"/>
      <c r="C575" s="196"/>
      <c r="D575" s="196"/>
      <c r="E575" s="196"/>
      <c r="F575" s="196"/>
      <c r="G575" s="196"/>
      <c r="H575" s="196"/>
      <c r="I575" s="196"/>
      <c r="J575" s="196"/>
      <c r="K575" s="196"/>
    </row>
    <row r="576" customFormat="false" ht="15.6" hidden="false" customHeight="false" outlineLevel="0" collapsed="false">
      <c r="A576" s="196"/>
      <c r="B576" s="196"/>
      <c r="C576" s="196"/>
      <c r="D576" s="196"/>
      <c r="E576" s="196"/>
      <c r="F576" s="196"/>
      <c r="G576" s="196"/>
      <c r="H576" s="196"/>
      <c r="I576" s="196"/>
      <c r="J576" s="196"/>
      <c r="K576" s="196"/>
    </row>
    <row r="577" customFormat="false" ht="15.6" hidden="false" customHeight="false" outlineLevel="0" collapsed="false">
      <c r="A577" s="196"/>
      <c r="B577" s="196"/>
      <c r="C577" s="196"/>
      <c r="D577" s="196"/>
      <c r="E577" s="196"/>
      <c r="F577" s="196"/>
      <c r="G577" s="196"/>
      <c r="H577" s="196"/>
      <c r="I577" s="196"/>
      <c r="J577" s="196"/>
      <c r="K577" s="196"/>
    </row>
    <row r="578" customFormat="false" ht="15.6" hidden="false" customHeight="false" outlineLevel="0" collapsed="false">
      <c r="A578" s="196"/>
      <c r="B578" s="196"/>
      <c r="C578" s="196"/>
      <c r="D578" s="196"/>
      <c r="E578" s="196"/>
      <c r="F578" s="196"/>
      <c r="G578" s="196"/>
      <c r="H578" s="196"/>
      <c r="I578" s="196"/>
      <c r="J578" s="196"/>
      <c r="K578" s="196"/>
    </row>
    <row r="579" customFormat="false" ht="15.6" hidden="false" customHeight="false" outlineLevel="0" collapsed="false">
      <c r="A579" s="196"/>
      <c r="B579" s="196"/>
      <c r="C579" s="196"/>
      <c r="D579" s="196"/>
      <c r="E579" s="196"/>
      <c r="F579" s="196"/>
      <c r="G579" s="196"/>
      <c r="H579" s="196"/>
      <c r="I579" s="196"/>
      <c r="J579" s="196"/>
      <c r="K579" s="196"/>
    </row>
    <row r="580" customFormat="false" ht="15.6" hidden="false" customHeight="false" outlineLevel="0" collapsed="false">
      <c r="A580" s="196"/>
      <c r="B580" s="196"/>
      <c r="C580" s="196"/>
      <c r="D580" s="196"/>
      <c r="E580" s="196"/>
      <c r="F580" s="196"/>
      <c r="G580" s="196"/>
      <c r="H580" s="196"/>
      <c r="I580" s="196"/>
      <c r="J580" s="196"/>
      <c r="K580" s="196"/>
    </row>
    <row r="581" customFormat="false" ht="15.6" hidden="false" customHeight="false" outlineLevel="0" collapsed="false">
      <c r="A581" s="196"/>
      <c r="B581" s="196"/>
      <c r="C581" s="196"/>
      <c r="D581" s="196"/>
      <c r="E581" s="196"/>
      <c r="F581" s="196"/>
      <c r="G581" s="196"/>
      <c r="H581" s="196"/>
      <c r="I581" s="196"/>
      <c r="J581" s="196"/>
      <c r="K581" s="196"/>
    </row>
    <row r="582" customFormat="false" ht="15.6" hidden="false" customHeight="false" outlineLevel="0" collapsed="false">
      <c r="A582" s="196"/>
      <c r="B582" s="196"/>
      <c r="C582" s="196"/>
      <c r="D582" s="196"/>
      <c r="E582" s="196"/>
      <c r="F582" s="196"/>
      <c r="G582" s="196"/>
      <c r="H582" s="196"/>
      <c r="I582" s="196"/>
      <c r="J582" s="196"/>
      <c r="K582" s="196"/>
    </row>
    <row r="583" customFormat="false" ht="15.6" hidden="false" customHeight="false" outlineLevel="0" collapsed="false">
      <c r="A583" s="196"/>
      <c r="B583" s="196"/>
      <c r="C583" s="196"/>
      <c r="D583" s="196"/>
      <c r="E583" s="196"/>
      <c r="F583" s="196"/>
      <c r="G583" s="196"/>
      <c r="H583" s="196"/>
      <c r="I583" s="196"/>
      <c r="J583" s="196"/>
      <c r="K583" s="196"/>
    </row>
  </sheetData>
  <mergeCells count="2">
    <mergeCell ref="D15:E15"/>
    <mergeCell ref="M15:Q15"/>
  </mergeCells>
  <printOptions headings="false" gridLines="false" gridLinesSet="true" horizontalCentered="false" verticalCentered="false"/>
  <pageMargins left="0.479861111111111" right="0.25" top="0.47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12:13:02Z</dcterms:created>
  <dc:creator>CRA S.A.S</dc:creator>
  <dc:description/>
  <dc:language>en-US</dc:language>
  <cp:lastModifiedBy>Chambe, Caroline</cp:lastModifiedBy>
  <cp:lastPrinted>2019-01-11T15:27:25Z</cp:lastPrinted>
  <dcterms:modified xsi:type="dcterms:W3CDTF">2019-10-15T10:07:26Z</dcterms:modified>
  <cp:revision>0</cp:revision>
  <dc:subject/>
  <dc:title/>
</cp:coreProperties>
</file>