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RATS</t>
  </si>
  <si>
    <t xml:space="preserve">Contrat1</t>
  </si>
  <si>
    <t xml:space="preserve">Contrat2</t>
  </si>
  <si>
    <t xml:space="preserve">Contrat3</t>
  </si>
  <si>
    <t xml:space="preserve">Fournisseur1</t>
  </si>
  <si>
    <t xml:space="preserve">Fournisseur2</t>
  </si>
  <si>
    <t xml:space="preserve">Fournisseur3</t>
  </si>
  <si>
    <t xml:space="preserve">Fournisseur4</t>
  </si>
  <si>
    <t xml:space="preserve">Fournisseur5</t>
  </si>
  <si>
    <t xml:space="preserve">Fournisseur6</t>
  </si>
  <si>
    <t xml:space="preserve">Fournisseur7</t>
  </si>
  <si>
    <t xml:space="preserve">Fournisseur8</t>
  </si>
  <si>
    <t xml:space="preserve">Fournisseur9</t>
  </si>
  <si>
    <t xml:space="preserve">Fournisseur10</t>
  </si>
  <si>
    <t xml:space="preserve">Fournisseur11</t>
  </si>
  <si>
    <t xml:space="preserve">Fournisseur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color rgb="FF000000"/>
      <name val="Calibri"/>
      <family val="2"/>
    </font>
    <font>
      <b val="true"/>
      <sz val="12"/>
      <color rgb="FF000000"/>
      <name val="Comic Sans MS"/>
      <family val="4"/>
    </font>
    <font>
      <sz val="12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>
        <color rgb="FF339966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ck"/>
      <right style="medium">
        <color rgb="FF339966"/>
      </right>
      <top style="medium">
        <color rgb="FF339966"/>
      </top>
      <bottom style="thick">
        <color rgb="FF339966"/>
      </bottom>
      <diagonal/>
    </border>
    <border diagonalUp="false" diagonalDown="false">
      <left style="thick"/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18.56"/>
  </cols>
  <sheetData>
    <row r="1" customFormat="false" ht="57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67.5" hidden="false" customHeight="true" outlineLevel="0" collapsed="false">
      <c r="A2" s="3" t="s">
        <v>4</v>
      </c>
      <c r="B2" s="4" t="n">
        <v>42674</v>
      </c>
      <c r="C2" s="4" t="n">
        <v>43278</v>
      </c>
      <c r="D2" s="4" t="n">
        <v>43279</v>
      </c>
      <c r="F2" s="5"/>
    </row>
    <row r="3" customFormat="false" ht="69.95" hidden="false" customHeight="true" outlineLevel="0" collapsed="false">
      <c r="A3" s="3" t="s">
        <v>5</v>
      </c>
      <c r="B3" s="4" t="n">
        <v>42675</v>
      </c>
      <c r="C3" s="4" t="n">
        <v>43537</v>
      </c>
      <c r="D3" s="4"/>
    </row>
    <row r="4" customFormat="false" ht="69.95" hidden="false" customHeight="true" outlineLevel="0" collapsed="false">
      <c r="A4" s="3" t="s">
        <v>6</v>
      </c>
      <c r="B4" s="6" t="n">
        <v>43070</v>
      </c>
      <c r="C4" s="6" t="n">
        <v>43070</v>
      </c>
      <c r="D4" s="6" t="n">
        <v>43140</v>
      </c>
    </row>
    <row r="5" customFormat="false" ht="69.95" hidden="false" customHeight="true" outlineLevel="0" collapsed="false">
      <c r="A5" s="7" t="s">
        <v>7</v>
      </c>
      <c r="B5" s="6" t="n">
        <v>42675</v>
      </c>
      <c r="C5" s="6" t="n">
        <v>43194</v>
      </c>
      <c r="D5" s="6" t="n">
        <v>42824</v>
      </c>
    </row>
    <row r="6" customFormat="false" ht="69.95" hidden="false" customHeight="true" outlineLevel="0" collapsed="false">
      <c r="A6" s="7" t="s">
        <v>8</v>
      </c>
      <c r="B6" s="6" t="n">
        <v>42860</v>
      </c>
      <c r="C6" s="6" t="n">
        <v>42860</v>
      </c>
      <c r="D6" s="6" t="n">
        <v>43385</v>
      </c>
    </row>
    <row r="7" customFormat="false" ht="69.95" hidden="false" customHeight="true" outlineLevel="0" collapsed="false">
      <c r="A7" s="7" t="s">
        <v>9</v>
      </c>
      <c r="B7" s="8"/>
      <c r="C7" s="8" t="n">
        <v>43734</v>
      </c>
      <c r="D7" s="8"/>
    </row>
    <row r="8" customFormat="false" ht="69.95" hidden="false" customHeight="true" outlineLevel="0" collapsed="false">
      <c r="A8" s="7" t="s">
        <v>10</v>
      </c>
      <c r="B8" s="6" t="n">
        <v>42773</v>
      </c>
      <c r="C8" s="6" t="n">
        <v>42773</v>
      </c>
      <c r="D8" s="6" t="n">
        <v>42774</v>
      </c>
    </row>
    <row r="9" customFormat="false" ht="69.95" hidden="false" customHeight="true" outlineLevel="0" collapsed="false">
      <c r="A9" s="7" t="s">
        <v>11</v>
      </c>
      <c r="B9" s="6" t="n">
        <v>43369</v>
      </c>
      <c r="C9" s="6" t="n">
        <v>43369</v>
      </c>
      <c r="D9" s="6" t="n">
        <v>43367</v>
      </c>
    </row>
    <row r="10" customFormat="false" ht="69.95" hidden="false" customHeight="true" outlineLevel="0" collapsed="false">
      <c r="A10" s="9" t="s">
        <v>12</v>
      </c>
      <c r="B10" s="6" t="n">
        <v>43151</v>
      </c>
      <c r="C10" s="6" t="n">
        <v>43151</v>
      </c>
      <c r="D10" s="6" t="n">
        <v>43152</v>
      </c>
    </row>
    <row r="11" customFormat="false" ht="69.95" hidden="false" customHeight="true" outlineLevel="0" collapsed="false">
      <c r="A11" s="9" t="s">
        <v>13</v>
      </c>
      <c r="B11" s="6" t="n">
        <v>42956</v>
      </c>
      <c r="C11" s="6" t="n">
        <v>42922</v>
      </c>
      <c r="D11" s="6" t="n">
        <v>43077</v>
      </c>
    </row>
    <row r="12" customFormat="false" ht="60" hidden="false" customHeight="true" outlineLevel="0" collapsed="false">
      <c r="A12" s="10" t="s">
        <v>14</v>
      </c>
      <c r="B12" s="11" t="n">
        <v>43251</v>
      </c>
      <c r="C12" s="11" t="n">
        <v>43251</v>
      </c>
      <c r="D12" s="11" t="n">
        <v>43249</v>
      </c>
    </row>
    <row r="13" customFormat="false" ht="60" hidden="false" customHeight="true" outlineLevel="0" collapsed="false">
      <c r="A13" s="12" t="s">
        <v>15</v>
      </c>
      <c r="B13" s="13" t="n">
        <v>42767</v>
      </c>
      <c r="C13" s="13" t="n">
        <v>42768</v>
      </c>
      <c r="D13" s="13" t="n">
        <v>42766</v>
      </c>
    </row>
    <row r="14" customFormat="false" ht="15.75" hidden="false" customHeight="false" outlineLevel="0" collapsed="false"/>
  </sheetData>
  <conditionalFormatting sqref="B2:B13">
    <cfRule type="expression" priority="2" aboveAverage="0" equalAverage="0" bottom="0" percent="0" rank="0" text="" dxfId="0">
      <formula>AND($B2&lt;&gt;"",$B2+1095&lt;=TODAY())</formula>
    </cfRule>
    <cfRule type="expression" priority="3" aboveAverage="0" equalAverage="0" bottom="0" percent="0" rank="0" text="" dxfId="1">
      <formula>AND($B2&lt;&gt;"",$B2+1065&lt;=TODAY())</formula>
    </cfRule>
  </conditionalFormatting>
  <conditionalFormatting sqref="C2:C13">
    <cfRule type="expression" priority="4" aboveAverage="0" equalAverage="0" bottom="0" percent="0" rank="0" text="" dxfId="2">
      <formula>AND($C2&lt;&gt;"",$C2+1095&lt;=TODAY())</formula>
    </cfRule>
    <cfRule type="expression" priority="5" aboveAverage="0" equalAverage="0" bottom="0" percent="0" rank="0" text="" dxfId="3">
      <formula>AND($C2&lt;&gt;"",$C2+1065&lt;=TODAY())</formula>
    </cfRule>
  </conditionalFormatting>
  <conditionalFormatting sqref="D2:D13">
    <cfRule type="expression" priority="6" aboveAverage="0" equalAverage="0" bottom="0" percent="0" rank="0" text="" dxfId="4">
      <formula>AND($D2&lt;&gt;"",$D2+1095&lt;=TODAY())</formula>
    </cfRule>
    <cfRule type="expression" priority="7" aboveAverage="0" equalAverage="0" bottom="0" percent="0" rank="0" text="" dxfId="5">
      <formula>AND($D2&lt;&gt;"",$D2+1065&lt;=TODAY())</formula>
    </cfRule>
  </conditionalFormatting>
  <printOptions headings="false" gridLines="false" gridLinesSet="true" horizontalCentered="true" verticalCentered="true"/>
  <pageMargins left="0.118055555555556" right="0.315277777777778" top="0.157638888888889" bottom="0.315277777777778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7:12:43Z</dcterms:created>
  <dc:creator/>
  <dc:description/>
  <dc:language>en-US</dc:language>
  <cp:lastModifiedBy>Courtin</cp:lastModifiedBy>
  <cp:lastPrinted>2019-10-18T13:20:41Z</cp:lastPrinted>
  <dcterms:modified xsi:type="dcterms:W3CDTF">2019-10-31T14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ée">
    <vt:lpwstr/>
  </property>
  <property fmtid="{D5CDD505-2E9C-101B-9397-08002B2CF9AE}" pid="3" name="Thème">
    <vt:lpwstr/>
  </property>
</Properties>
</file>