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77">
  <si>
    <t xml:space="preserve">NOMS JOCKEY</t>
  </si>
  <si>
    <t xml:space="preserve">nombre</t>
  </si>
  <si>
    <t xml:space="preserve">Soumillon</t>
  </si>
  <si>
    <t xml:space="preserve">Demuro</t>
  </si>
  <si>
    <t xml:space="preserve">Hamelin</t>
  </si>
  <si>
    <t xml:space="preserve">Bertras</t>
  </si>
  <si>
    <t xml:space="preserve">Benoist</t>
  </si>
  <si>
    <t xml:space="preserve">Barzalona</t>
  </si>
  <si>
    <t xml:space="preserve">Blondel</t>
  </si>
  <si>
    <t xml:space="preserve">Guyon</t>
  </si>
  <si>
    <t xml:space="preserve">Forest </t>
  </si>
  <si>
    <t xml:space="preserve">Crastus</t>
  </si>
  <si>
    <t xml:space="preserve">Piccone</t>
  </si>
  <si>
    <t xml:space="preserve">Boudot</t>
  </si>
  <si>
    <t xml:space="preserve">Hardouin</t>
  </si>
  <si>
    <t xml:space="preserve">Ruis</t>
  </si>
  <si>
    <t xml:space="preserve">Bachelot</t>
  </si>
  <si>
    <t xml:space="preserve">T. Thulliez</t>
  </si>
  <si>
    <t xml:space="preserve">Thomas</t>
  </si>
  <si>
    <t xml:space="preserve">Maillot</t>
  </si>
  <si>
    <t xml:space="preserve">Pasquier</t>
  </si>
  <si>
    <t xml:space="preserve">P. Bazire</t>
  </si>
  <si>
    <t xml:space="preserve">Delalande</t>
  </si>
  <si>
    <t xml:space="preserve">Lemaitre</t>
  </si>
  <si>
    <t xml:space="preserve">Cheminaud</t>
  </si>
  <si>
    <t xml:space="preserve">Veron</t>
  </si>
  <si>
    <t xml:space="preserve">Coutier</t>
  </si>
  <si>
    <t xml:space="preserve">Eyquem</t>
  </si>
  <si>
    <t xml:space="preserve">Martino</t>
  </si>
  <si>
    <t xml:space="preserve">Breux</t>
  </si>
  <si>
    <t xml:space="preserve">Claudic</t>
  </si>
  <si>
    <t xml:space="preserve"> Journiac</t>
  </si>
  <si>
    <t xml:space="preserve"> Pasquier</t>
  </si>
  <si>
    <t xml:space="preserve">Liska</t>
  </si>
  <si>
    <t xml:space="preserve">Roussel</t>
  </si>
  <si>
    <t xml:space="preserve">Mlle M. Michel</t>
  </si>
  <si>
    <t xml:space="preserve">Berto</t>
  </si>
  <si>
    <t xml:space="preserve">Mlle M. Eon</t>
  </si>
  <si>
    <t xml:space="preserve">Mendizabal</t>
  </si>
  <si>
    <t xml:space="preserve">Peslier</t>
  </si>
  <si>
    <t xml:space="preserve">Cabre</t>
  </si>
  <si>
    <t xml:space="preserve">Perret</t>
  </si>
  <si>
    <t xml:space="preserve">Journiac</t>
  </si>
  <si>
    <t xml:space="preserve">Lecœuvre</t>
  </si>
  <si>
    <t xml:space="preserve">Augé</t>
  </si>
  <si>
    <t xml:space="preserve">Mlle C. Pacaut</t>
  </si>
  <si>
    <t xml:space="preserve">Badel</t>
  </si>
  <si>
    <t xml:space="preserve">Forest</t>
  </si>
  <si>
    <t xml:space="preserve">Mlle D. Santiago</t>
  </si>
  <si>
    <t xml:space="preserve">Pecheur</t>
  </si>
  <si>
    <t xml:space="preserve">Stéfan</t>
  </si>
  <si>
    <t xml:space="preserve">Boche</t>
  </si>
  <si>
    <t xml:space="preserve">Grandin</t>
  </si>
  <si>
    <t xml:space="preserve">T. Barberot</t>
  </si>
  <si>
    <t xml:space="preserve">Ronan Thomas</t>
  </si>
  <si>
    <t xml:space="preserve">Chesneau</t>
  </si>
  <si>
    <t xml:space="preserve">Lefebvre</t>
  </si>
  <si>
    <t xml:space="preserve">Filip Minarik</t>
  </si>
  <si>
    <t xml:space="preserve">Thulliez</t>
  </si>
  <si>
    <t xml:space="preserve">Moore</t>
  </si>
  <si>
    <t xml:space="preserve">Mossé</t>
  </si>
  <si>
    <t xml:space="preserve">T. Bachelot</t>
  </si>
  <si>
    <t xml:space="preserve">Seguy</t>
  </si>
  <si>
    <t xml:space="preserve">Corallo</t>
  </si>
  <si>
    <t xml:space="preserve">Mlle A. Massin</t>
  </si>
  <si>
    <t xml:space="preserve">Trullier</t>
  </si>
  <si>
    <t xml:space="preserve">Beuzelin</t>
  </si>
  <si>
    <t xml:space="preserve">Besnier</t>
  </si>
  <si>
    <t xml:space="preserve">Androuin</t>
  </si>
  <si>
    <t xml:space="preserve">Boisseau</t>
  </si>
  <si>
    <t xml:space="preserve">Casamento</t>
  </si>
  <si>
    <t xml:space="preserve">Guillochon</t>
  </si>
  <si>
    <t xml:space="preserve">Dettori</t>
  </si>
  <si>
    <t xml:space="preserve">D. O'Brien</t>
  </si>
  <si>
    <t xml:space="preserve">Ganbat</t>
  </si>
  <si>
    <t xml:space="preserve">Buick</t>
  </si>
  <si>
    <t xml:space="preserve">Werlé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ronos%20chevaux%20plat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15.41"/>
  </cols>
  <sheetData>
    <row r="1" customFormat="false" ht="15" hidden="false" customHeight="false" outlineLevel="0" collapsed="false">
      <c r="D1" s="2" t="s">
        <v>0</v>
      </c>
      <c r="E1" s="2" t="s">
        <v>1</v>
      </c>
    </row>
    <row r="2" customFormat="false" ht="15" hidden="false" customHeight="false" outlineLevel="0" collapsed="false">
      <c r="D2" s="3" t="s">
        <v>2</v>
      </c>
      <c r="E2" s="1" t="n">
        <f aca="false">IF(D2&lt;&gt;"",COUNTIF(D$2:D$1000,D2),"")</f>
        <v>42</v>
      </c>
    </row>
    <row r="3" customFormat="false" ht="15" hidden="false" customHeight="false" outlineLevel="0" collapsed="false">
      <c r="D3" s="3" t="s">
        <v>3</v>
      </c>
      <c r="E3" s="1" t="n">
        <f aca="false">IF(D3&lt;&gt;"",COUNTIF(D$2:D$1000,D3),"")</f>
        <v>37</v>
      </c>
    </row>
    <row r="4" customFormat="false" ht="15" hidden="false" customHeight="false" outlineLevel="0" collapsed="false">
      <c r="D4" s="3" t="s">
        <v>4</v>
      </c>
      <c r="E4" s="1" t="n">
        <f aca="false">IF(D4&lt;&gt;"",COUNTIF(D$2:D$1000,D4),"")</f>
        <v>17</v>
      </c>
    </row>
    <row r="5" customFormat="false" ht="15" hidden="false" customHeight="false" outlineLevel="0" collapsed="false">
      <c r="D5" s="3" t="s">
        <v>5</v>
      </c>
      <c r="E5" s="1" t="n">
        <f aca="false">IF(D5&lt;&gt;"",COUNTIF(D$2:D$1000,D5),"")</f>
        <v>1</v>
      </c>
    </row>
    <row r="6" customFormat="false" ht="15" hidden="false" customHeight="false" outlineLevel="0" collapsed="false">
      <c r="D6" s="3" t="s">
        <v>6</v>
      </c>
      <c r="E6" s="1" t="n">
        <f aca="false">IF(D6&lt;&gt;"",COUNTIF(D$2:D$1000,D6),"")</f>
        <v>15</v>
      </c>
    </row>
    <row r="7" customFormat="false" ht="15" hidden="false" customHeight="false" outlineLevel="0" collapsed="false">
      <c r="D7" s="3" t="s">
        <v>7</v>
      </c>
      <c r="E7" s="1" t="n">
        <f aca="false">IF(D7&lt;&gt;"",COUNTIF(D$2:D$1000,D7),"")</f>
        <v>37</v>
      </c>
    </row>
    <row r="8" customFormat="false" ht="15" hidden="false" customHeight="false" outlineLevel="0" collapsed="false">
      <c r="D8" s="3" t="s">
        <v>8</v>
      </c>
      <c r="E8" s="1" t="n">
        <f aca="false">IF(D8&lt;&gt;"",COUNTIF(D$2:D$1000,D8),"")</f>
        <v>7</v>
      </c>
    </row>
    <row r="9" customFormat="false" ht="15" hidden="false" customHeight="false" outlineLevel="0" collapsed="false">
      <c r="D9" s="3" t="s">
        <v>7</v>
      </c>
      <c r="E9" s="1" t="n">
        <f aca="false">IF(D9&lt;&gt;"",COUNTIF(D$2:D$1000,D9),"")</f>
        <v>37</v>
      </c>
    </row>
    <row r="10" customFormat="false" ht="15" hidden="false" customHeight="false" outlineLevel="0" collapsed="false">
      <c r="D10" s="3" t="s">
        <v>9</v>
      </c>
      <c r="E10" s="1" t="n">
        <f aca="false">IF(D10&lt;&gt;"",COUNTIF(D$2:D$1000,D10),"")</f>
        <v>38</v>
      </c>
    </row>
    <row r="11" customFormat="false" ht="15" hidden="false" customHeight="false" outlineLevel="0" collapsed="false">
      <c r="D11" s="3" t="s">
        <v>9</v>
      </c>
      <c r="E11" s="1" t="n">
        <f aca="false">IF(D11&lt;&gt;"",COUNTIF(D$2:D$1000,D11),"")</f>
        <v>38</v>
      </c>
    </row>
    <row r="12" customFormat="false" ht="15" hidden="false" customHeight="false" outlineLevel="0" collapsed="false">
      <c r="D12" s="3" t="s">
        <v>10</v>
      </c>
      <c r="E12" s="1" t="n">
        <f aca="false">IF(D12&lt;&gt;"",COUNTIF(D$2:D$1000,D12),"")</f>
        <v>9</v>
      </c>
    </row>
    <row r="13" customFormat="false" ht="15" hidden="false" customHeight="false" outlineLevel="0" collapsed="false">
      <c r="D13" s="3" t="s">
        <v>10</v>
      </c>
      <c r="E13" s="1" t="n">
        <f aca="false">IF(D13&lt;&gt;"",COUNTIF(D$2:D$1000,D13),"")</f>
        <v>9</v>
      </c>
    </row>
    <row r="14" customFormat="false" ht="15" hidden="false" customHeight="false" outlineLevel="0" collapsed="false">
      <c r="D14" s="3" t="s">
        <v>10</v>
      </c>
      <c r="E14" s="1" t="n">
        <f aca="false">IF(D14&lt;&gt;"",COUNTIF(D$2:D$1000,D14),"")</f>
        <v>9</v>
      </c>
    </row>
    <row r="15" customFormat="false" ht="15" hidden="false" customHeight="false" outlineLevel="0" collapsed="false">
      <c r="D15" s="3" t="s">
        <v>10</v>
      </c>
      <c r="E15" s="1" t="n">
        <f aca="false">IF(D15&lt;&gt;"",COUNTIF(D$2:D$1000,D15),"")</f>
        <v>9</v>
      </c>
    </row>
    <row r="16" customFormat="false" ht="15" hidden="false" customHeight="false" outlineLevel="0" collapsed="false">
      <c r="D16" s="3" t="s">
        <v>11</v>
      </c>
      <c r="E16" s="1" t="n">
        <f aca="false">IF(D16&lt;&gt;"",COUNTIF(D$2:D$1000,D16),"")</f>
        <v>15</v>
      </c>
    </row>
    <row r="17" customFormat="false" ht="15" hidden="false" customHeight="false" outlineLevel="0" collapsed="false">
      <c r="D17" s="3" t="s">
        <v>9</v>
      </c>
      <c r="E17" s="1" t="n">
        <f aca="false">IF(D17&lt;&gt;"",COUNTIF(D$2:D$1000,D17),"")</f>
        <v>38</v>
      </c>
    </row>
    <row r="18" customFormat="false" ht="15" hidden="false" customHeight="false" outlineLevel="0" collapsed="false">
      <c r="D18" s="3" t="s">
        <v>12</v>
      </c>
      <c r="E18" s="1" t="n">
        <f aca="false">IF(D18&lt;&gt;"",COUNTIF(D$2:D$1000,D18),"")</f>
        <v>25</v>
      </c>
    </row>
    <row r="19" customFormat="false" ht="15" hidden="false" customHeight="false" outlineLevel="0" collapsed="false">
      <c r="D19" s="3" t="s">
        <v>13</v>
      </c>
      <c r="E19" s="1" t="n">
        <f aca="false">IF(D19&lt;&gt;"",COUNTIF(D$2:D$1000,D19),"")</f>
        <v>52</v>
      </c>
    </row>
    <row r="20" customFormat="false" ht="15" hidden="false" customHeight="false" outlineLevel="0" collapsed="false">
      <c r="D20" s="3" t="s">
        <v>14</v>
      </c>
      <c r="E20" s="1" t="n">
        <f aca="false">IF(D20&lt;&gt;"",COUNTIF(D$2:D$1000,D20),"")</f>
        <v>26</v>
      </c>
    </row>
    <row r="21" customFormat="false" ht="15" hidden="false" customHeight="false" outlineLevel="0" collapsed="false">
      <c r="D21" s="3" t="s">
        <v>12</v>
      </c>
      <c r="E21" s="1" t="n">
        <f aca="false">IF(D21&lt;&gt;"",COUNTIF(D$2:D$1000,D21),"")</f>
        <v>25</v>
      </c>
    </row>
    <row r="22" customFormat="false" ht="15" hidden="false" customHeight="false" outlineLevel="0" collapsed="false">
      <c r="D22" s="3" t="s">
        <v>14</v>
      </c>
      <c r="E22" s="1" t="n">
        <f aca="false">IF(D22&lt;&gt;"",COUNTIF(D$2:D$1000,D22),"")</f>
        <v>26</v>
      </c>
    </row>
    <row r="23" customFormat="false" ht="15" hidden="false" customHeight="false" outlineLevel="0" collapsed="false">
      <c r="D23" s="3" t="s">
        <v>15</v>
      </c>
      <c r="E23" s="1" t="n">
        <f aca="false">IF(D23&lt;&gt;"",COUNTIF(D$2:D$1000,D23),"")</f>
        <v>1</v>
      </c>
    </row>
    <row r="24" customFormat="false" ht="15" hidden="false" customHeight="false" outlineLevel="0" collapsed="false">
      <c r="D24" s="3" t="s">
        <v>4</v>
      </c>
      <c r="E24" s="1" t="n">
        <f aca="false">IF(D24&lt;&gt;"",COUNTIF(D$2:D$1000,D24),"")</f>
        <v>17</v>
      </c>
    </row>
    <row r="25" customFormat="false" ht="15" hidden="false" customHeight="false" outlineLevel="0" collapsed="false">
      <c r="D25" s="3" t="s">
        <v>4</v>
      </c>
      <c r="E25" s="1" t="n">
        <f aca="false">IF(D25&lt;&gt;"",COUNTIF(D$2:D$1000,D25),"")</f>
        <v>17</v>
      </c>
    </row>
    <row r="26" customFormat="false" ht="15" hidden="false" customHeight="false" outlineLevel="0" collapsed="false">
      <c r="D26" s="3" t="s">
        <v>16</v>
      </c>
      <c r="E26" s="1" t="n">
        <f aca="false">IF(D26&lt;&gt;"",COUNTIF(D$2:D$1000,D26),"")</f>
        <v>34</v>
      </c>
    </row>
    <row r="27" customFormat="false" ht="15" hidden="false" customHeight="false" outlineLevel="0" collapsed="false">
      <c r="D27" s="3" t="s">
        <v>16</v>
      </c>
      <c r="E27" s="1" t="n">
        <f aca="false">IF(D27&lt;&gt;"",COUNTIF(D$2:D$1000,D27),"")</f>
        <v>34</v>
      </c>
    </row>
    <row r="28" customFormat="false" ht="15" hidden="false" customHeight="false" outlineLevel="0" collapsed="false">
      <c r="D28" s="3" t="s">
        <v>17</v>
      </c>
      <c r="E28" s="1" t="n">
        <f aca="false">IF(D28&lt;&gt;"",COUNTIF(D$2:D$1000,D28),"")</f>
        <v>2</v>
      </c>
    </row>
    <row r="29" customFormat="false" ht="15" hidden="false" customHeight="false" outlineLevel="0" collapsed="false">
      <c r="D29" s="3" t="s">
        <v>18</v>
      </c>
      <c r="E29" s="1" t="n">
        <f aca="false">IF(D29&lt;&gt;"",COUNTIF(D$2:D$1000,D29),"")</f>
        <v>12</v>
      </c>
    </row>
    <row r="30" customFormat="false" ht="15" hidden="false" customHeight="false" outlineLevel="0" collapsed="false">
      <c r="D30" s="3" t="s">
        <v>19</v>
      </c>
      <c r="E30" s="1" t="n">
        <f aca="false">IF(D30&lt;&gt;"",COUNTIF(D$2:D$1000,D30),"")</f>
        <v>6</v>
      </c>
    </row>
    <row r="31" customFormat="false" ht="15" hidden="false" customHeight="false" outlineLevel="0" collapsed="false">
      <c r="D31" s="3" t="s">
        <v>19</v>
      </c>
      <c r="E31" s="1" t="n">
        <f aca="false">IF(D31&lt;&gt;"",COUNTIF(D$2:D$1000,D31),"")</f>
        <v>6</v>
      </c>
    </row>
    <row r="32" customFormat="false" ht="15" hidden="false" customHeight="false" outlineLevel="0" collapsed="false">
      <c r="D32" s="3" t="s">
        <v>19</v>
      </c>
      <c r="E32" s="1" t="n">
        <f aca="false">IF(D32&lt;&gt;"",COUNTIF(D$2:D$1000,D32),"")</f>
        <v>6</v>
      </c>
    </row>
    <row r="33" customFormat="false" ht="15" hidden="false" customHeight="false" outlineLevel="0" collapsed="false">
      <c r="D33" s="3" t="s">
        <v>19</v>
      </c>
      <c r="E33" s="1" t="n">
        <f aca="false">IF(D33&lt;&gt;"",COUNTIF(D$2:D$1000,D33),"")</f>
        <v>6</v>
      </c>
    </row>
    <row r="34" customFormat="false" ht="15" hidden="false" customHeight="false" outlineLevel="0" collapsed="false">
      <c r="D34" s="3" t="s">
        <v>7</v>
      </c>
      <c r="E34" s="1" t="n">
        <f aca="false">IF(D34&lt;&gt;"",COUNTIF(D$2:D$1000,D34),"")</f>
        <v>37</v>
      </c>
    </row>
    <row r="35" customFormat="false" ht="15" hidden="false" customHeight="false" outlineLevel="0" collapsed="false">
      <c r="D35" s="3" t="s">
        <v>9</v>
      </c>
      <c r="E35" s="1" t="n">
        <f aca="false">IF(D35&lt;&gt;"",COUNTIF(D$2:D$1000,D35),"")</f>
        <v>38</v>
      </c>
    </row>
    <row r="36" customFormat="false" ht="15" hidden="false" customHeight="false" outlineLevel="0" collapsed="false">
      <c r="D36" s="3" t="s">
        <v>9</v>
      </c>
      <c r="E36" s="1" t="n">
        <f aca="false">IF(D36&lt;&gt;"",COUNTIF(D$2:D$1000,D36),"")</f>
        <v>38</v>
      </c>
    </row>
    <row r="37" customFormat="false" ht="15" hidden="false" customHeight="false" outlineLevel="0" collapsed="false">
      <c r="D37" s="3" t="s">
        <v>20</v>
      </c>
      <c r="E37" s="1" t="n">
        <f aca="false">IF(D37&lt;&gt;"",COUNTIF(D$2:D$1000,D37),"")</f>
        <v>42</v>
      </c>
    </row>
    <row r="38" customFormat="false" ht="15" hidden="false" customHeight="false" outlineLevel="0" collapsed="false">
      <c r="D38" s="3" t="s">
        <v>3</v>
      </c>
      <c r="E38" s="1" t="n">
        <f aca="false">IF(D38&lt;&gt;"",COUNTIF(D$2:D$1000,D38),"")</f>
        <v>37</v>
      </c>
    </row>
    <row r="39" customFormat="false" ht="15" hidden="false" customHeight="false" outlineLevel="0" collapsed="false">
      <c r="D39" s="3" t="s">
        <v>12</v>
      </c>
      <c r="E39" s="1" t="n">
        <f aca="false">IF(D39&lt;&gt;"",COUNTIF(D$2:D$1000,D39),"")</f>
        <v>25</v>
      </c>
    </row>
    <row r="40" customFormat="false" ht="15" hidden="false" customHeight="false" outlineLevel="0" collapsed="false">
      <c r="D40" s="3" t="s">
        <v>12</v>
      </c>
      <c r="E40" s="1" t="n">
        <f aca="false">IF(D40&lt;&gt;"",COUNTIF(D$2:D$1000,D40),"")</f>
        <v>25</v>
      </c>
    </row>
    <row r="41" customFormat="false" ht="15" hidden="false" customHeight="false" outlineLevel="0" collapsed="false">
      <c r="D41" s="3" t="s">
        <v>12</v>
      </c>
      <c r="E41" s="1" t="n">
        <f aca="false">IF(D41&lt;&gt;"",COUNTIF(D$2:D$1000,D41),"")</f>
        <v>25</v>
      </c>
    </row>
    <row r="42" customFormat="false" ht="15" hidden="false" customHeight="false" outlineLevel="0" collapsed="false">
      <c r="D42" s="3" t="s">
        <v>13</v>
      </c>
      <c r="E42" s="1" t="n">
        <f aca="false">IF(D42&lt;&gt;"",COUNTIF(D$2:D$1000,D42),"")</f>
        <v>52</v>
      </c>
    </row>
    <row r="43" customFormat="false" ht="15" hidden="false" customHeight="false" outlineLevel="0" collapsed="false">
      <c r="D43" s="3" t="s">
        <v>20</v>
      </c>
      <c r="E43" s="1" t="n">
        <f aca="false">IF(D43&lt;&gt;"",COUNTIF(D$2:D$1000,D43),"")</f>
        <v>42</v>
      </c>
    </row>
    <row r="44" customFormat="false" ht="15" hidden="false" customHeight="false" outlineLevel="0" collapsed="false">
      <c r="D44" s="3" t="s">
        <v>20</v>
      </c>
      <c r="E44" s="1" t="n">
        <f aca="false">IF(D44&lt;&gt;"",COUNTIF(D$2:D$1000,D44),"")</f>
        <v>42</v>
      </c>
    </row>
    <row r="45" customFormat="false" ht="15" hidden="false" customHeight="false" outlineLevel="0" collapsed="false">
      <c r="D45" s="3" t="s">
        <v>20</v>
      </c>
      <c r="E45" s="1" t="n">
        <f aca="false">IF(D45&lt;&gt;"",COUNTIF(D$2:D$1000,D45),"")</f>
        <v>42</v>
      </c>
    </row>
    <row r="46" customFormat="false" ht="15" hidden="false" customHeight="false" outlineLevel="0" collapsed="false">
      <c r="D46" s="3" t="s">
        <v>2</v>
      </c>
      <c r="E46" s="1" t="n">
        <f aca="false">IF(D46&lt;&gt;"",COUNTIF(D$2:D$1000,D46),"")</f>
        <v>42</v>
      </c>
    </row>
    <row r="47" customFormat="false" ht="15" hidden="false" customHeight="false" outlineLevel="0" collapsed="false">
      <c r="D47" s="3" t="s">
        <v>3</v>
      </c>
      <c r="E47" s="1" t="n">
        <f aca="false">IF(D47&lt;&gt;"",COUNTIF(D$2:D$1000,D47),"")</f>
        <v>37</v>
      </c>
    </row>
    <row r="48" customFormat="false" ht="15" hidden="false" customHeight="false" outlineLevel="0" collapsed="false">
      <c r="D48" s="3" t="s">
        <v>7</v>
      </c>
      <c r="E48" s="1" t="n">
        <f aca="false">IF(D48&lt;&gt;"",COUNTIF(D$2:D$1000,D48),"")</f>
        <v>37</v>
      </c>
    </row>
    <row r="49" customFormat="false" ht="15" hidden="false" customHeight="false" outlineLevel="0" collapsed="false">
      <c r="D49" s="3" t="s">
        <v>7</v>
      </c>
      <c r="E49" s="1" t="n">
        <f aca="false">IF(D49&lt;&gt;"",COUNTIF(D$2:D$1000,D49),"")</f>
        <v>37</v>
      </c>
    </row>
    <row r="50" customFormat="false" ht="15" hidden="false" customHeight="false" outlineLevel="0" collapsed="false">
      <c r="D50" s="3" t="s">
        <v>20</v>
      </c>
      <c r="E50" s="1" t="n">
        <f aca="false">IF(D50&lt;&gt;"",COUNTIF(D$2:D$1000,D50),"")</f>
        <v>42</v>
      </c>
    </row>
    <row r="51" customFormat="false" ht="15" hidden="false" customHeight="false" outlineLevel="0" collapsed="false">
      <c r="D51" s="3" t="s">
        <v>9</v>
      </c>
      <c r="E51" s="1" t="n">
        <f aca="false">IF(D51&lt;&gt;"",COUNTIF(D$2:D$1000,D51),"")</f>
        <v>38</v>
      </c>
    </row>
    <row r="52" customFormat="false" ht="15" hidden="false" customHeight="false" outlineLevel="0" collapsed="false">
      <c r="D52" s="3" t="s">
        <v>20</v>
      </c>
      <c r="E52" s="1" t="n">
        <f aca="false">IF(D52&lt;&gt;"",COUNTIF(D$2:D$1000,D52),"")</f>
        <v>42</v>
      </c>
    </row>
    <row r="53" customFormat="false" ht="15" hidden="false" customHeight="false" outlineLevel="0" collapsed="false">
      <c r="D53" s="3" t="s">
        <v>20</v>
      </c>
      <c r="E53" s="1" t="n">
        <f aca="false">IF(D53&lt;&gt;"",COUNTIF(D$2:D$1000,D53),"")</f>
        <v>42</v>
      </c>
    </row>
    <row r="54" customFormat="false" ht="15" hidden="false" customHeight="false" outlineLevel="0" collapsed="false">
      <c r="D54" s="3" t="s">
        <v>21</v>
      </c>
      <c r="E54" s="1" t="n">
        <f aca="false">IF(D54&lt;&gt;"",COUNTIF(D$2:D$1000,D54),"")</f>
        <v>3</v>
      </c>
    </row>
    <row r="55" customFormat="false" ht="15" hidden="false" customHeight="false" outlineLevel="0" collapsed="false">
      <c r="D55" s="3" t="s">
        <v>9</v>
      </c>
      <c r="E55" s="1" t="n">
        <f aca="false">IF(D55&lt;&gt;"",COUNTIF(D$2:D$1000,D55),"")</f>
        <v>38</v>
      </c>
    </row>
    <row r="56" customFormat="false" ht="15" hidden="false" customHeight="false" outlineLevel="0" collapsed="false">
      <c r="D56" s="3" t="s">
        <v>9</v>
      </c>
      <c r="E56" s="1" t="n">
        <f aca="false">IF(D56&lt;&gt;"",COUNTIF(D$2:D$1000,D56),"")</f>
        <v>38</v>
      </c>
    </row>
    <row r="57" customFormat="false" ht="15" hidden="false" customHeight="false" outlineLevel="0" collapsed="false">
      <c r="D57" s="3" t="s">
        <v>2</v>
      </c>
      <c r="E57" s="1" t="n">
        <f aca="false">IF(D57&lt;&gt;"",COUNTIF(D$2:D$1000,D57),"")</f>
        <v>42</v>
      </c>
    </row>
    <row r="58" customFormat="false" ht="15" hidden="false" customHeight="false" outlineLevel="0" collapsed="false">
      <c r="D58" s="3" t="s">
        <v>2</v>
      </c>
      <c r="E58" s="1" t="n">
        <f aca="false">IF(D58&lt;&gt;"",COUNTIF(D$2:D$1000,D58),"")</f>
        <v>42</v>
      </c>
    </row>
    <row r="59" customFormat="false" ht="15" hidden="false" customHeight="false" outlineLevel="0" collapsed="false">
      <c r="D59" s="3" t="s">
        <v>2</v>
      </c>
      <c r="E59" s="1" t="n">
        <f aca="false">IF(D59&lt;&gt;"",COUNTIF(D$2:D$1000,D59),"")</f>
        <v>42</v>
      </c>
    </row>
    <row r="60" customFormat="false" ht="15" hidden="false" customHeight="false" outlineLevel="0" collapsed="false">
      <c r="D60" s="3" t="s">
        <v>2</v>
      </c>
      <c r="E60" s="1" t="n">
        <f aca="false">IF(D60&lt;&gt;"",COUNTIF(D$2:D$1000,D60),"")</f>
        <v>42</v>
      </c>
    </row>
    <row r="61" customFormat="false" ht="15" hidden="false" customHeight="false" outlineLevel="0" collapsed="false">
      <c r="D61" s="3" t="s">
        <v>2</v>
      </c>
      <c r="E61" s="1" t="n">
        <f aca="false">IF(D61&lt;&gt;"",COUNTIF(D$2:D$1000,D61),"")</f>
        <v>42</v>
      </c>
    </row>
    <row r="62" customFormat="false" ht="15" hidden="false" customHeight="false" outlineLevel="0" collapsed="false">
      <c r="D62" s="3" t="s">
        <v>16</v>
      </c>
      <c r="E62" s="1" t="n">
        <f aca="false">IF(D62&lt;&gt;"",COUNTIF(D$2:D$1000,D62),"")</f>
        <v>34</v>
      </c>
    </row>
    <row r="63" customFormat="false" ht="15" hidden="false" customHeight="false" outlineLevel="0" collapsed="false">
      <c r="D63" s="3" t="s">
        <v>22</v>
      </c>
      <c r="E63" s="1" t="n">
        <f aca="false">IF(D63&lt;&gt;"",COUNTIF(D$2:D$1000,D63),"")</f>
        <v>2</v>
      </c>
    </row>
    <row r="64" customFormat="false" ht="15" hidden="false" customHeight="false" outlineLevel="0" collapsed="false">
      <c r="D64" s="3" t="s">
        <v>23</v>
      </c>
      <c r="E64" s="1" t="n">
        <f aca="false">IF(D64&lt;&gt;"",COUNTIF(D$2:D$1000,D64),"")</f>
        <v>19</v>
      </c>
    </row>
    <row r="65" customFormat="false" ht="15" hidden="false" customHeight="false" outlineLevel="0" collapsed="false">
      <c r="D65" s="3" t="s">
        <v>13</v>
      </c>
      <c r="E65" s="1" t="n">
        <f aca="false">IF(D65&lt;&gt;"",COUNTIF(D$2:D$1000,D65),"")</f>
        <v>52</v>
      </c>
    </row>
    <row r="66" customFormat="false" ht="15" hidden="false" customHeight="false" outlineLevel="0" collapsed="false">
      <c r="D66" s="3" t="s">
        <v>7</v>
      </c>
      <c r="E66" s="1" t="n">
        <f aca="false">IF(D66&lt;&gt;"",COUNTIF(D$2:D$1000,D66),"")</f>
        <v>37</v>
      </c>
    </row>
    <row r="67" customFormat="false" ht="15" hidden="false" customHeight="false" outlineLevel="0" collapsed="false">
      <c r="D67" s="3" t="s">
        <v>16</v>
      </c>
      <c r="E67" s="1" t="n">
        <f aca="false">IF(D67&lt;&gt;"",COUNTIF(D$2:D$1000,D67),"")</f>
        <v>34</v>
      </c>
    </row>
    <row r="68" customFormat="false" ht="15" hidden="false" customHeight="false" outlineLevel="0" collapsed="false">
      <c r="D68" s="3" t="s">
        <v>24</v>
      </c>
      <c r="E68" s="1" t="n">
        <f aca="false">IF(D68&lt;&gt;"",COUNTIF(D$2:D$1000,D68),"")</f>
        <v>22</v>
      </c>
    </row>
    <row r="69" customFormat="false" ht="15" hidden="false" customHeight="false" outlineLevel="0" collapsed="false">
      <c r="D69" s="3" t="s">
        <v>20</v>
      </c>
      <c r="E69" s="1" t="n">
        <f aca="false">IF(D69&lt;&gt;"",COUNTIF(D$2:D$1000,D69),"")</f>
        <v>42</v>
      </c>
    </row>
    <row r="70" customFormat="false" ht="15" hidden="false" customHeight="false" outlineLevel="0" collapsed="false">
      <c r="D70" s="3" t="s">
        <v>7</v>
      </c>
      <c r="E70" s="1" t="n">
        <f aca="false">IF(D70&lt;&gt;"",COUNTIF(D$2:D$1000,D70),"")</f>
        <v>37</v>
      </c>
    </row>
    <row r="71" customFormat="false" ht="15" hidden="false" customHeight="false" outlineLevel="0" collapsed="false">
      <c r="D71" s="3" t="s">
        <v>2</v>
      </c>
      <c r="E71" s="1" t="n">
        <f aca="false">IF(D71&lt;&gt;"",COUNTIF(D$2:D$1000,D71),"")</f>
        <v>42</v>
      </c>
    </row>
    <row r="72" customFormat="false" ht="15" hidden="false" customHeight="false" outlineLevel="0" collapsed="false">
      <c r="D72" s="3" t="s">
        <v>20</v>
      </c>
      <c r="E72" s="1" t="n">
        <f aca="false">IF(D72&lt;&gt;"",COUNTIF(D$2:D$1000,D72),"")</f>
        <v>42</v>
      </c>
    </row>
    <row r="73" customFormat="false" ht="15" hidden="false" customHeight="false" outlineLevel="0" collapsed="false">
      <c r="D73" s="3" t="s">
        <v>20</v>
      </c>
      <c r="E73" s="1" t="n">
        <f aca="false">IF(D73&lt;&gt;"",COUNTIF(D$2:D$1000,D73),"")</f>
        <v>42</v>
      </c>
    </row>
    <row r="74" customFormat="false" ht="15" hidden="false" customHeight="false" outlineLevel="0" collapsed="false">
      <c r="D74" s="3" t="s">
        <v>2</v>
      </c>
      <c r="E74" s="1" t="n">
        <f aca="false">IF(D74&lt;&gt;"",COUNTIF(D$2:D$1000,D74),"")</f>
        <v>42</v>
      </c>
    </row>
    <row r="75" customFormat="false" ht="15" hidden="false" customHeight="false" outlineLevel="0" collapsed="false">
      <c r="D75" s="3" t="s">
        <v>25</v>
      </c>
      <c r="E75" s="1" t="n">
        <f aca="false">IF(D75&lt;&gt;"",COUNTIF(D$2:D$1000,D75),"")</f>
        <v>5</v>
      </c>
    </row>
    <row r="76" customFormat="false" ht="15" hidden="false" customHeight="false" outlineLevel="0" collapsed="false">
      <c r="D76" s="3" t="s">
        <v>2</v>
      </c>
      <c r="E76" s="1" t="n">
        <f aca="false">IF(D76&lt;&gt;"",COUNTIF(D$2:D$1000,D76),"")</f>
        <v>42</v>
      </c>
    </row>
    <row r="77" customFormat="false" ht="15" hidden="false" customHeight="false" outlineLevel="0" collapsed="false">
      <c r="D77" s="3" t="s">
        <v>12</v>
      </c>
      <c r="E77" s="1" t="n">
        <f aca="false">IF(D77&lt;&gt;"",COUNTIF(D$2:D$1000,D77),"")</f>
        <v>25</v>
      </c>
    </row>
    <row r="78" customFormat="false" ht="15" hidden="false" customHeight="false" outlineLevel="0" collapsed="false">
      <c r="D78" s="3" t="s">
        <v>14</v>
      </c>
      <c r="E78" s="1" t="n">
        <f aca="false">IF(D78&lt;&gt;"",COUNTIF(D$2:D$1000,D78),"")</f>
        <v>26</v>
      </c>
    </row>
    <row r="79" customFormat="false" ht="15" hidden="false" customHeight="false" outlineLevel="0" collapsed="false">
      <c r="D79" s="3" t="s">
        <v>14</v>
      </c>
      <c r="E79" s="1" t="n">
        <f aca="false">IF(D79&lt;&gt;"",COUNTIF(D$2:D$1000,D79),"")</f>
        <v>26</v>
      </c>
    </row>
    <row r="80" customFormat="false" ht="15" hidden="false" customHeight="false" outlineLevel="0" collapsed="false">
      <c r="D80" s="3" t="s">
        <v>26</v>
      </c>
      <c r="E80" s="1" t="n">
        <f aca="false">IF(D80&lt;&gt;"",COUNTIF(D$2:D$1000,D80),"")</f>
        <v>3</v>
      </c>
    </row>
    <row r="81" customFormat="false" ht="15" hidden="false" customHeight="false" outlineLevel="0" collapsed="false">
      <c r="D81" s="3" t="s">
        <v>4</v>
      </c>
      <c r="E81" s="1" t="n">
        <f aca="false">IF(D81&lt;&gt;"",COUNTIF(D$2:D$1000,D81),"")</f>
        <v>17</v>
      </c>
    </row>
    <row r="82" customFormat="false" ht="15" hidden="false" customHeight="false" outlineLevel="0" collapsed="false">
      <c r="D82" s="3" t="s">
        <v>27</v>
      </c>
      <c r="E82" s="1" t="n">
        <f aca="false">IF(D82&lt;&gt;"",COUNTIF(D$2:D$1000,D82),"")</f>
        <v>4</v>
      </c>
    </row>
    <row r="83" customFormat="false" ht="15" hidden="false" customHeight="false" outlineLevel="0" collapsed="false">
      <c r="D83" s="3" t="s">
        <v>7</v>
      </c>
      <c r="E83" s="1" t="n">
        <f aca="false">IF(D83&lt;&gt;"",COUNTIF(D$2:D$1000,D83),"")</f>
        <v>37</v>
      </c>
    </row>
    <row r="84" customFormat="false" ht="15" hidden="false" customHeight="false" outlineLevel="0" collapsed="false">
      <c r="D84" s="3" t="s">
        <v>24</v>
      </c>
      <c r="E84" s="1" t="n">
        <f aca="false">IF(D84&lt;&gt;"",COUNTIF(D$2:D$1000,D84),"")</f>
        <v>22</v>
      </c>
    </row>
    <row r="85" customFormat="false" ht="15" hidden="false" customHeight="false" outlineLevel="0" collapsed="false">
      <c r="D85" s="3" t="s">
        <v>2</v>
      </c>
      <c r="E85" s="1" t="n">
        <f aca="false">IF(D85&lt;&gt;"",COUNTIF(D$2:D$1000,D85),"")</f>
        <v>42</v>
      </c>
    </row>
    <row r="86" customFormat="false" ht="15" hidden="false" customHeight="false" outlineLevel="0" collapsed="false">
      <c r="D86" s="3" t="s">
        <v>2</v>
      </c>
      <c r="E86" s="1" t="n">
        <f aca="false">IF(D86&lt;&gt;"",COUNTIF(D$2:D$1000,D86),"")</f>
        <v>42</v>
      </c>
    </row>
    <row r="87" customFormat="false" ht="15" hidden="false" customHeight="false" outlineLevel="0" collapsed="false">
      <c r="D87" s="3" t="s">
        <v>2</v>
      </c>
      <c r="E87" s="1" t="n">
        <f aca="false">IF(D87&lt;&gt;"",COUNTIF(D$2:D$1000,D87),"")</f>
        <v>42</v>
      </c>
    </row>
    <row r="88" customFormat="false" ht="15" hidden="false" customHeight="false" outlineLevel="0" collapsed="false">
      <c r="D88" s="3" t="s">
        <v>2</v>
      </c>
      <c r="E88" s="1" t="n">
        <f aca="false">IF(D88&lt;&gt;"",COUNTIF(D$2:D$1000,D88),"")</f>
        <v>42</v>
      </c>
    </row>
    <row r="89" customFormat="false" ht="15" hidden="false" customHeight="false" outlineLevel="0" collapsed="false">
      <c r="D89" s="3" t="s">
        <v>2</v>
      </c>
      <c r="E89" s="1" t="n">
        <f aca="false">IF(D89&lt;&gt;"",COUNTIF(D$2:D$1000,D89),"")</f>
        <v>42</v>
      </c>
    </row>
    <row r="90" customFormat="false" ht="15" hidden="false" customHeight="false" outlineLevel="0" collapsed="false">
      <c r="D90" s="3" t="s">
        <v>11</v>
      </c>
      <c r="E90" s="1" t="n">
        <f aca="false">IF(D90&lt;&gt;"",COUNTIF(D$2:D$1000,D90),"")</f>
        <v>15</v>
      </c>
    </row>
    <row r="91" customFormat="false" ht="15" hidden="false" customHeight="false" outlineLevel="0" collapsed="false">
      <c r="D91" s="3" t="s">
        <v>20</v>
      </c>
      <c r="E91" s="1" t="n">
        <f aca="false">IF(D91&lt;&gt;"",COUNTIF(D$2:D$1000,D91),"")</f>
        <v>42</v>
      </c>
    </row>
    <row r="92" customFormat="false" ht="15" hidden="false" customHeight="false" outlineLevel="0" collapsed="false">
      <c r="D92" s="3" t="s">
        <v>20</v>
      </c>
      <c r="E92" s="1" t="n">
        <f aca="false">IF(D92&lt;&gt;"",COUNTIF(D$2:D$1000,D92),"")</f>
        <v>42</v>
      </c>
    </row>
    <row r="93" customFormat="false" ht="15" hidden="false" customHeight="false" outlineLevel="0" collapsed="false">
      <c r="D93" s="3" t="s">
        <v>28</v>
      </c>
      <c r="E93" s="1" t="n">
        <f aca="false">IF(D93&lt;&gt;"",COUNTIF(D$2:D$1000,D93),"")</f>
        <v>1</v>
      </c>
    </row>
    <row r="94" customFormat="false" ht="15" hidden="false" customHeight="false" outlineLevel="0" collapsed="false">
      <c r="D94" s="3" t="s">
        <v>20</v>
      </c>
      <c r="E94" s="1" t="n">
        <f aca="false">IF(D94&lt;&gt;"",COUNTIF(D$2:D$1000,D94),"")</f>
        <v>42</v>
      </c>
    </row>
    <row r="95" customFormat="false" ht="15" hidden="false" customHeight="false" outlineLevel="0" collapsed="false">
      <c r="D95" s="3" t="s">
        <v>20</v>
      </c>
      <c r="E95" s="1" t="n">
        <f aca="false">IF(D95&lt;&gt;"",COUNTIF(D$2:D$1000,D95),"")</f>
        <v>42</v>
      </c>
    </row>
    <row r="96" customFormat="false" ht="15" hidden="false" customHeight="false" outlineLevel="0" collapsed="false">
      <c r="D96" s="3" t="s">
        <v>19</v>
      </c>
      <c r="E96" s="1" t="n">
        <f aca="false">IF(D96&lt;&gt;"",COUNTIF(D$2:D$1000,D96),"")</f>
        <v>6</v>
      </c>
    </row>
    <row r="97" customFormat="false" ht="15" hidden="false" customHeight="false" outlineLevel="0" collapsed="false">
      <c r="D97" s="3" t="s">
        <v>14</v>
      </c>
      <c r="E97" s="1" t="n">
        <f aca="false">IF(D97&lt;&gt;"",COUNTIF(D$2:D$1000,D97),"")</f>
        <v>26</v>
      </c>
    </row>
    <row r="98" customFormat="false" ht="15" hidden="false" customHeight="false" outlineLevel="0" collapsed="false">
      <c r="D98" s="3" t="s">
        <v>14</v>
      </c>
      <c r="E98" s="1" t="n">
        <f aca="false">IF(D98&lt;&gt;"",COUNTIF(D$2:D$1000,D98),"")</f>
        <v>26</v>
      </c>
    </row>
    <row r="99" customFormat="false" ht="15" hidden="false" customHeight="false" outlineLevel="0" collapsed="false">
      <c r="D99" s="3" t="s">
        <v>14</v>
      </c>
      <c r="E99" s="1" t="n">
        <f aca="false">IF(D99&lt;&gt;"",COUNTIF(D$2:D$1000,D99),"")</f>
        <v>26</v>
      </c>
    </row>
    <row r="100" customFormat="false" ht="15" hidden="false" customHeight="false" outlineLevel="0" collapsed="false">
      <c r="D100" s="3" t="s">
        <v>29</v>
      </c>
      <c r="E100" s="1" t="n">
        <f aca="false">IF(D100&lt;&gt;"",COUNTIF(D$2:D$1000,D100),"")</f>
        <v>1</v>
      </c>
    </row>
    <row r="101" customFormat="false" ht="15" hidden="false" customHeight="false" outlineLevel="0" collapsed="false">
      <c r="D101" s="3" t="s">
        <v>30</v>
      </c>
      <c r="E101" s="1" t="n">
        <f aca="false">IF(D101&lt;&gt;"",COUNTIF(D$2:D$1000,D101),"")</f>
        <v>7</v>
      </c>
    </row>
    <row r="102" customFormat="false" ht="15" hidden="false" customHeight="false" outlineLevel="0" collapsed="false">
      <c r="D102" s="3" t="s">
        <v>31</v>
      </c>
      <c r="E102" s="1" t="n">
        <f aca="false">IF(D102&lt;&gt;"",COUNTIF(D$2:D$1000,D102),"")</f>
        <v>1</v>
      </c>
    </row>
    <row r="103" customFormat="false" ht="15" hidden="false" customHeight="false" outlineLevel="0" collapsed="false">
      <c r="D103" s="3" t="s">
        <v>3</v>
      </c>
      <c r="E103" s="1" t="n">
        <f aca="false">IF(D103&lt;&gt;"",COUNTIF(D$2:D$1000,D103),"")</f>
        <v>37</v>
      </c>
    </row>
    <row r="104" customFormat="false" ht="15" hidden="false" customHeight="false" outlineLevel="0" collapsed="false">
      <c r="D104" s="3" t="s">
        <v>3</v>
      </c>
      <c r="E104" s="1" t="n">
        <f aca="false">IF(D104&lt;&gt;"",COUNTIF(D$2:D$1000,D104),"")</f>
        <v>37</v>
      </c>
    </row>
    <row r="105" customFormat="false" ht="15" hidden="false" customHeight="false" outlineLevel="0" collapsed="false">
      <c r="D105" s="3" t="s">
        <v>32</v>
      </c>
      <c r="E105" s="1" t="n">
        <f aca="false">IF(D105&lt;&gt;"",COUNTIF(D$2:D$1000,D105),"")</f>
        <v>1</v>
      </c>
    </row>
    <row r="106" customFormat="false" ht="15" hidden="false" customHeight="false" outlineLevel="0" collapsed="false">
      <c r="D106" s="3" t="s">
        <v>3</v>
      </c>
      <c r="E106" s="1" t="n">
        <f aca="false">IF(D106&lt;&gt;"",COUNTIF(D$2:D$1000,D106),"")</f>
        <v>37</v>
      </c>
    </row>
    <row r="107" customFormat="false" ht="15" hidden="false" customHeight="false" outlineLevel="0" collapsed="false">
      <c r="D107" s="3" t="s">
        <v>20</v>
      </c>
      <c r="E107" s="1" t="n">
        <f aca="false">IF(D107&lt;&gt;"",COUNTIF(D$2:D$1000,D107),"")</f>
        <v>42</v>
      </c>
    </row>
    <row r="108" customFormat="false" ht="15" hidden="false" customHeight="false" outlineLevel="0" collapsed="false">
      <c r="D108" s="3" t="s">
        <v>33</v>
      </c>
      <c r="E108" s="1" t="n">
        <f aca="false">IF(D108&lt;&gt;"",COUNTIF(D$2:D$1000,D108),"")</f>
        <v>1</v>
      </c>
    </row>
    <row r="109" customFormat="false" ht="15" hidden="false" customHeight="false" outlineLevel="0" collapsed="false">
      <c r="D109" s="3" t="s">
        <v>14</v>
      </c>
      <c r="E109" s="1" t="n">
        <f aca="false">IF(D109&lt;&gt;"",COUNTIF(D$2:D$1000,D109),"")</f>
        <v>26</v>
      </c>
    </row>
    <row r="110" customFormat="false" ht="15" hidden="false" customHeight="false" outlineLevel="0" collapsed="false">
      <c r="D110" s="3" t="s">
        <v>34</v>
      </c>
      <c r="E110" s="1" t="n">
        <f aca="false">IF(D110&lt;&gt;"",COUNTIF(D$2:D$1000,D110),"")</f>
        <v>3</v>
      </c>
    </row>
    <row r="111" customFormat="false" ht="15" hidden="false" customHeight="false" outlineLevel="0" collapsed="false">
      <c r="D111" s="3" t="s">
        <v>13</v>
      </c>
      <c r="E111" s="1" t="n">
        <f aca="false">IF(D111&lt;&gt;"",COUNTIF(D$2:D$1000,D111),"")</f>
        <v>52</v>
      </c>
    </row>
    <row r="112" customFormat="false" ht="15" hidden="false" customHeight="false" outlineLevel="0" collapsed="false">
      <c r="D112" s="3" t="s">
        <v>35</v>
      </c>
      <c r="E112" s="1" t="n">
        <f aca="false">IF(D112&lt;&gt;"",COUNTIF(D$2:D$1000,D112),"")</f>
        <v>2</v>
      </c>
    </row>
    <row r="113" customFormat="false" ht="15" hidden="false" customHeight="false" outlineLevel="0" collapsed="false">
      <c r="D113" s="3" t="s">
        <v>6</v>
      </c>
      <c r="E113" s="1" t="n">
        <f aca="false">IF(D113&lt;&gt;"",COUNTIF(D$2:D$1000,D113),"")</f>
        <v>15</v>
      </c>
    </row>
    <row r="114" customFormat="false" ht="15" hidden="false" customHeight="false" outlineLevel="0" collapsed="false">
      <c r="D114" s="3" t="s">
        <v>24</v>
      </c>
      <c r="E114" s="1" t="n">
        <f aca="false">IF(D114&lt;&gt;"",COUNTIF(D$2:D$1000,D114),"")</f>
        <v>22</v>
      </c>
    </row>
    <row r="115" customFormat="false" ht="15" hidden="false" customHeight="false" outlineLevel="0" collapsed="false">
      <c r="D115" s="3" t="s">
        <v>36</v>
      </c>
      <c r="E115" s="1" t="n">
        <f aca="false">IF(D115&lt;&gt;"",COUNTIF(D$2:D$1000,D115),"")</f>
        <v>8</v>
      </c>
    </row>
    <row r="116" customFormat="false" ht="15" hidden="false" customHeight="false" outlineLevel="0" collapsed="false">
      <c r="D116" s="3" t="s">
        <v>36</v>
      </c>
      <c r="E116" s="1" t="n">
        <f aca="false">IF(D116&lt;&gt;"",COUNTIF(D$2:D$1000,D116),"")</f>
        <v>8</v>
      </c>
    </row>
    <row r="117" customFormat="false" ht="15" hidden="false" customHeight="false" outlineLevel="0" collapsed="false">
      <c r="D117" s="3" t="s">
        <v>36</v>
      </c>
      <c r="E117" s="1" t="n">
        <f aca="false">IF(D117&lt;&gt;"",COUNTIF(D$2:D$1000,D117),"")</f>
        <v>8</v>
      </c>
    </row>
    <row r="118" customFormat="false" ht="15" hidden="false" customHeight="false" outlineLevel="0" collapsed="false">
      <c r="D118" s="3" t="s">
        <v>2</v>
      </c>
      <c r="E118" s="1" t="n">
        <f aca="false">IF(D118&lt;&gt;"",COUNTIF(D$2:D$1000,D118),"")</f>
        <v>42</v>
      </c>
    </row>
    <row r="119" customFormat="false" ht="15" hidden="false" customHeight="false" outlineLevel="0" collapsed="false">
      <c r="D119" s="3" t="s">
        <v>2</v>
      </c>
      <c r="E119" s="1" t="n">
        <f aca="false">IF(D119&lt;&gt;"",COUNTIF(D$2:D$1000,D119),"")</f>
        <v>42</v>
      </c>
    </row>
    <row r="120" customFormat="false" ht="15" hidden="false" customHeight="false" outlineLevel="0" collapsed="false">
      <c r="D120" s="3" t="s">
        <v>14</v>
      </c>
      <c r="E120" s="1" t="n">
        <f aca="false">IF(D120&lt;&gt;"",COUNTIF(D$2:D$1000,D120),"")</f>
        <v>26</v>
      </c>
    </row>
    <row r="121" customFormat="false" ht="15" hidden="false" customHeight="false" outlineLevel="0" collapsed="false">
      <c r="D121" s="3" t="s">
        <v>10</v>
      </c>
      <c r="E121" s="1" t="n">
        <f aca="false">IF(D121&lt;&gt;"",COUNTIF(D$2:D$1000,D121),"")</f>
        <v>9</v>
      </c>
    </row>
    <row r="122" customFormat="false" ht="15" hidden="false" customHeight="false" outlineLevel="0" collapsed="false">
      <c r="D122" s="3" t="s">
        <v>7</v>
      </c>
      <c r="E122" s="1" t="n">
        <f aca="false">IF(D122&lt;&gt;"",COUNTIF(D$2:D$1000,D122),"")</f>
        <v>37</v>
      </c>
    </row>
    <row r="123" customFormat="false" ht="15" hidden="false" customHeight="false" outlineLevel="0" collapsed="false">
      <c r="D123" s="3" t="s">
        <v>4</v>
      </c>
      <c r="E123" s="1" t="n">
        <f aca="false">IF(D123&lt;&gt;"",COUNTIF(D$2:D$1000,D123),"")</f>
        <v>17</v>
      </c>
    </row>
    <row r="124" customFormat="false" ht="15" hidden="false" customHeight="false" outlineLevel="0" collapsed="false">
      <c r="D124" s="3" t="s">
        <v>37</v>
      </c>
      <c r="E124" s="1" t="n">
        <f aca="false">IF(D124&lt;&gt;"",COUNTIF(D$2:D$1000,D124),"")</f>
        <v>4</v>
      </c>
    </row>
    <row r="125" customFormat="false" ht="15" hidden="false" customHeight="false" outlineLevel="0" collapsed="false">
      <c r="D125" s="3" t="s">
        <v>37</v>
      </c>
      <c r="E125" s="1" t="n">
        <f aca="false">IF(D125&lt;&gt;"",COUNTIF(D$2:D$1000,D125),"")</f>
        <v>4</v>
      </c>
    </row>
    <row r="126" customFormat="false" ht="15" hidden="false" customHeight="false" outlineLevel="0" collapsed="false">
      <c r="D126" s="3" t="s">
        <v>37</v>
      </c>
      <c r="E126" s="1" t="n">
        <f aca="false">IF(D126&lt;&gt;"",COUNTIF(D$2:D$1000,D126),"")</f>
        <v>4</v>
      </c>
    </row>
    <row r="127" customFormat="false" ht="15" hidden="false" customHeight="false" outlineLevel="0" collapsed="false">
      <c r="D127" s="3" t="s">
        <v>20</v>
      </c>
      <c r="E127" s="1" t="n">
        <f aca="false">IF(D127&lt;&gt;"",COUNTIF(D$2:D$1000,D127),"")</f>
        <v>42</v>
      </c>
    </row>
    <row r="128" customFormat="false" ht="15" hidden="false" customHeight="false" outlineLevel="0" collapsed="false">
      <c r="D128" s="3" t="s">
        <v>11</v>
      </c>
      <c r="E128" s="1" t="n">
        <f aca="false">IF(D128&lt;&gt;"",COUNTIF(D$2:D$1000,D128),"")</f>
        <v>15</v>
      </c>
    </row>
    <row r="129" customFormat="false" ht="15" hidden="false" customHeight="false" outlineLevel="0" collapsed="false">
      <c r="D129" s="3" t="s">
        <v>38</v>
      </c>
      <c r="E129" s="1" t="n">
        <f aca="false">IF(D129&lt;&gt;"",COUNTIF(D$2:D$1000,D129),"")</f>
        <v>11</v>
      </c>
    </row>
    <row r="130" customFormat="false" ht="15" hidden="false" customHeight="false" outlineLevel="0" collapsed="false">
      <c r="D130" s="3" t="s">
        <v>2</v>
      </c>
      <c r="E130" s="1" t="n">
        <f aca="false">IF(D130&lt;&gt;"",COUNTIF(D$2:D$1000,D130),"")</f>
        <v>42</v>
      </c>
    </row>
    <row r="131" customFormat="false" ht="15" hidden="false" customHeight="false" outlineLevel="0" collapsed="false">
      <c r="D131" s="3" t="s">
        <v>6</v>
      </c>
      <c r="E131" s="1" t="n">
        <f aca="false">IF(D131&lt;&gt;"",COUNTIF(D$2:D$1000,D131),"")</f>
        <v>15</v>
      </c>
    </row>
    <row r="132" customFormat="false" ht="15" hidden="false" customHeight="false" outlineLevel="0" collapsed="false">
      <c r="D132" s="3" t="s">
        <v>3</v>
      </c>
      <c r="E132" s="1" t="n">
        <f aca="false">IF(D132&lt;&gt;"",COUNTIF(D$2:D$1000,D132),"")</f>
        <v>37</v>
      </c>
    </row>
    <row r="133" customFormat="false" ht="15" hidden="false" customHeight="false" outlineLevel="0" collapsed="false">
      <c r="D133" s="3" t="s">
        <v>20</v>
      </c>
      <c r="E133" s="1" t="n">
        <f aca="false">IF(D133&lt;&gt;"",COUNTIF(D$2:D$1000,D133),"")</f>
        <v>42</v>
      </c>
    </row>
    <row r="134" customFormat="false" ht="15" hidden="false" customHeight="false" outlineLevel="0" collapsed="false">
      <c r="D134" s="3" t="s">
        <v>9</v>
      </c>
      <c r="E134" s="1" t="n">
        <f aca="false">IF(D134&lt;&gt;"",COUNTIF(D$2:D$1000,D134),"")</f>
        <v>38</v>
      </c>
    </row>
    <row r="135" customFormat="false" ht="15" hidden="false" customHeight="false" outlineLevel="0" collapsed="false">
      <c r="D135" s="3" t="s">
        <v>39</v>
      </c>
      <c r="E135" s="1" t="n">
        <f aca="false">IF(D135&lt;&gt;"",COUNTIF(D$2:D$1000,D135),"")</f>
        <v>7</v>
      </c>
    </row>
    <row r="136" customFormat="false" ht="15" hidden="false" customHeight="false" outlineLevel="0" collapsed="false">
      <c r="D136" s="3" t="s">
        <v>3</v>
      </c>
      <c r="E136" s="1" t="n">
        <f aca="false">IF(D136&lt;&gt;"",COUNTIF(D$2:D$1000,D136),"")</f>
        <v>37</v>
      </c>
    </row>
    <row r="137" customFormat="false" ht="15" hidden="false" customHeight="false" outlineLevel="0" collapsed="false">
      <c r="D137" s="3" t="s">
        <v>40</v>
      </c>
      <c r="E137" s="1" t="n">
        <f aca="false">IF(D137&lt;&gt;"",COUNTIF(D$2:D$1000,D137),"")</f>
        <v>2</v>
      </c>
    </row>
    <row r="138" customFormat="false" ht="15" hidden="false" customHeight="false" outlineLevel="0" collapsed="false">
      <c r="D138" s="3" t="s">
        <v>27</v>
      </c>
      <c r="E138" s="1" t="n">
        <f aca="false">IF(D138&lt;&gt;"",COUNTIF(D$2:D$1000,D138),"")</f>
        <v>4</v>
      </c>
    </row>
    <row r="139" customFormat="false" ht="15" hidden="false" customHeight="false" outlineLevel="0" collapsed="false">
      <c r="D139" s="3" t="s">
        <v>38</v>
      </c>
      <c r="E139" s="1" t="n">
        <f aca="false">IF(D139&lt;&gt;"",COUNTIF(D$2:D$1000,D139),"")</f>
        <v>11</v>
      </c>
    </row>
    <row r="140" customFormat="false" ht="15" hidden="false" customHeight="false" outlineLevel="0" collapsed="false">
      <c r="D140" s="3" t="s">
        <v>13</v>
      </c>
      <c r="E140" s="1" t="n">
        <f aca="false">IF(D140&lt;&gt;"",COUNTIF(D$2:D$1000,D140),"")</f>
        <v>52</v>
      </c>
    </row>
    <row r="141" customFormat="false" ht="15" hidden="false" customHeight="false" outlineLevel="0" collapsed="false">
      <c r="D141" s="3" t="s">
        <v>9</v>
      </c>
      <c r="E141" s="1" t="n">
        <f aca="false">IF(D141&lt;&gt;"",COUNTIF(D$2:D$1000,D141),"")</f>
        <v>38</v>
      </c>
    </row>
    <row r="142" customFormat="false" ht="15" hidden="false" customHeight="false" outlineLevel="0" collapsed="false">
      <c r="D142" s="3" t="s">
        <v>20</v>
      </c>
      <c r="E142" s="1" t="n">
        <f aca="false">IF(D142&lt;&gt;"",COUNTIF(D$2:D$1000,D142),"")</f>
        <v>42</v>
      </c>
    </row>
    <row r="143" customFormat="false" ht="15" hidden="false" customHeight="false" outlineLevel="0" collapsed="false">
      <c r="D143" s="3" t="s">
        <v>2</v>
      </c>
      <c r="E143" s="1" t="n">
        <f aca="false">IF(D143&lt;&gt;"",COUNTIF(D$2:D$1000,D143),"")</f>
        <v>42</v>
      </c>
    </row>
    <row r="144" customFormat="false" ht="15" hidden="false" customHeight="false" outlineLevel="0" collapsed="false">
      <c r="D144" s="3" t="s">
        <v>20</v>
      </c>
      <c r="E144" s="1" t="n">
        <f aca="false">IF(D144&lt;&gt;"",COUNTIF(D$2:D$1000,D144),"")</f>
        <v>42</v>
      </c>
    </row>
    <row r="145" customFormat="false" ht="15" hidden="false" customHeight="false" outlineLevel="0" collapsed="false">
      <c r="D145" s="3" t="s">
        <v>2</v>
      </c>
      <c r="E145" s="1" t="n">
        <f aca="false">IF(D145&lt;&gt;"",COUNTIF(D$2:D$1000,D145),"")</f>
        <v>42</v>
      </c>
    </row>
    <row r="146" customFormat="false" ht="15" hidden="false" customHeight="false" outlineLevel="0" collapsed="false">
      <c r="D146" s="3" t="s">
        <v>41</v>
      </c>
      <c r="E146" s="1" t="n">
        <f aca="false">IF(D146&lt;&gt;"",COUNTIF(D$2:D$1000,D146),"")</f>
        <v>3</v>
      </c>
    </row>
    <row r="147" customFormat="false" ht="15" hidden="false" customHeight="false" outlineLevel="0" collapsed="false">
      <c r="D147" s="3" t="s">
        <v>13</v>
      </c>
      <c r="E147" s="1" t="n">
        <f aca="false">IF(D147&lt;&gt;"",COUNTIF(D$2:D$1000,D147),"")</f>
        <v>52</v>
      </c>
    </row>
    <row r="148" customFormat="false" ht="15" hidden="false" customHeight="false" outlineLevel="0" collapsed="false">
      <c r="D148" s="3" t="s">
        <v>13</v>
      </c>
      <c r="E148" s="1" t="n">
        <f aca="false">IF(D148&lt;&gt;"",COUNTIF(D$2:D$1000,D148),"")</f>
        <v>52</v>
      </c>
    </row>
    <row r="149" customFormat="false" ht="15" hidden="false" customHeight="false" outlineLevel="0" collapsed="false">
      <c r="D149" s="3" t="s">
        <v>20</v>
      </c>
      <c r="E149" s="1" t="n">
        <f aca="false">IF(D149&lt;&gt;"",COUNTIF(D$2:D$1000,D149),"")</f>
        <v>42</v>
      </c>
    </row>
    <row r="150" customFormat="false" ht="15" hidden="false" customHeight="false" outlineLevel="0" collapsed="false">
      <c r="D150" s="3" t="s">
        <v>41</v>
      </c>
      <c r="E150" s="1" t="n">
        <f aca="false">IF(D150&lt;&gt;"",COUNTIF(D$2:D$1000,D150),"")</f>
        <v>3</v>
      </c>
    </row>
    <row r="151" customFormat="false" ht="15" hidden="false" customHeight="false" outlineLevel="0" collapsed="false">
      <c r="D151" s="3" t="s">
        <v>10</v>
      </c>
      <c r="E151" s="1" t="n">
        <f aca="false">IF(D151&lt;&gt;"",COUNTIF(D$2:D$1000,D151),"")</f>
        <v>9</v>
      </c>
    </row>
    <row r="152" customFormat="false" ht="15" hidden="false" customHeight="false" outlineLevel="0" collapsed="false">
      <c r="D152" s="3" t="s">
        <v>24</v>
      </c>
      <c r="E152" s="1" t="n">
        <f aca="false">IF(D152&lt;&gt;"",COUNTIF(D$2:D$1000,D152),"")</f>
        <v>22</v>
      </c>
    </row>
    <row r="153" customFormat="false" ht="15" hidden="false" customHeight="false" outlineLevel="0" collapsed="false">
      <c r="D153" s="3" t="s">
        <v>42</v>
      </c>
      <c r="E153" s="1" t="n">
        <f aca="false">IF(D153&lt;&gt;"",COUNTIF(D$2:D$1000,D153),"")</f>
        <v>6</v>
      </c>
    </row>
    <row r="154" customFormat="false" ht="15" hidden="false" customHeight="false" outlineLevel="0" collapsed="false">
      <c r="D154" s="3" t="s">
        <v>25</v>
      </c>
      <c r="E154" s="1" t="n">
        <f aca="false">IF(D154&lt;&gt;"",COUNTIF(D$2:D$1000,D154),"")</f>
        <v>5</v>
      </c>
    </row>
    <row r="155" customFormat="false" ht="15" hidden="false" customHeight="false" outlineLevel="0" collapsed="false">
      <c r="D155" s="3" t="s">
        <v>13</v>
      </c>
      <c r="E155" s="1" t="n">
        <f aca="false">IF(D155&lt;&gt;"",COUNTIF(D$2:D$1000,D155),"")</f>
        <v>52</v>
      </c>
    </row>
    <row r="156" customFormat="false" ht="15" hidden="false" customHeight="false" outlineLevel="0" collapsed="false">
      <c r="D156" s="3" t="s">
        <v>9</v>
      </c>
      <c r="E156" s="1" t="n">
        <f aca="false">IF(D156&lt;&gt;"",COUNTIF(D$2:D$1000,D156),"")</f>
        <v>38</v>
      </c>
    </row>
    <row r="157" customFormat="false" ht="15" hidden="false" customHeight="false" outlineLevel="0" collapsed="false">
      <c r="D157" s="3" t="s">
        <v>13</v>
      </c>
      <c r="E157" s="1" t="n">
        <f aca="false">IF(D157&lt;&gt;"",COUNTIF(D$2:D$1000,D157),"")</f>
        <v>52</v>
      </c>
    </row>
    <row r="158" customFormat="false" ht="15" hidden="false" customHeight="false" outlineLevel="0" collapsed="false">
      <c r="D158" s="3" t="s">
        <v>8</v>
      </c>
      <c r="E158" s="1" t="n">
        <f aca="false">IF(D158&lt;&gt;"",COUNTIF(D$2:D$1000,D158),"")</f>
        <v>7</v>
      </c>
    </row>
    <row r="159" customFormat="false" ht="15" hidden="false" customHeight="false" outlineLevel="0" collapsed="false">
      <c r="D159" s="3" t="s">
        <v>11</v>
      </c>
      <c r="E159" s="1" t="n">
        <f aca="false">IF(D159&lt;&gt;"",COUNTIF(D$2:D$1000,D159),"")</f>
        <v>15</v>
      </c>
    </row>
    <row r="160" customFormat="false" ht="15" hidden="false" customHeight="false" outlineLevel="0" collapsed="false">
      <c r="D160" s="3" t="s">
        <v>43</v>
      </c>
      <c r="E160" s="1" t="n">
        <f aca="false">IF(D160&lt;&gt;"",COUNTIF(D$2:D$1000,D160),"")</f>
        <v>3</v>
      </c>
    </row>
    <row r="161" customFormat="false" ht="15" hidden="false" customHeight="false" outlineLevel="0" collapsed="false">
      <c r="D161" s="3" t="s">
        <v>39</v>
      </c>
      <c r="E161" s="1" t="n">
        <f aca="false">IF(D161&lt;&gt;"",COUNTIF(D$2:D$1000,D161),"")</f>
        <v>7</v>
      </c>
    </row>
    <row r="162" customFormat="false" ht="15" hidden="false" customHeight="false" outlineLevel="0" collapsed="false">
      <c r="D162" s="3" t="s">
        <v>4</v>
      </c>
      <c r="E162" s="1" t="n">
        <f aca="false">IF(D162&lt;&gt;"",COUNTIF(D$2:D$1000,D162),"")</f>
        <v>17</v>
      </c>
    </row>
    <row r="163" customFormat="false" ht="15" hidden="false" customHeight="false" outlineLevel="0" collapsed="false">
      <c r="D163" s="3" t="s">
        <v>4</v>
      </c>
      <c r="E163" s="1" t="n">
        <f aca="false">IF(D163&lt;&gt;"",COUNTIF(D$2:D$1000,D163),"")</f>
        <v>17</v>
      </c>
    </row>
    <row r="164" customFormat="false" ht="15" hidden="false" customHeight="false" outlineLevel="0" collapsed="false">
      <c r="D164" s="3" t="s">
        <v>12</v>
      </c>
      <c r="E164" s="1" t="n">
        <f aca="false">IF(D164&lt;&gt;"",COUNTIF(D$2:D$1000,D164),"")</f>
        <v>25</v>
      </c>
    </row>
    <row r="165" customFormat="false" ht="15" hidden="false" customHeight="false" outlineLevel="0" collapsed="false">
      <c r="D165" s="3" t="s">
        <v>4</v>
      </c>
      <c r="E165" s="1" t="n">
        <f aca="false">IF(D165&lt;&gt;"",COUNTIF(D$2:D$1000,D165),"")</f>
        <v>17</v>
      </c>
    </row>
    <row r="166" customFormat="false" ht="15" hidden="false" customHeight="false" outlineLevel="0" collapsed="false">
      <c r="D166" s="3" t="s">
        <v>3</v>
      </c>
      <c r="E166" s="1" t="n">
        <f aca="false">IF(D166&lt;&gt;"",COUNTIF(D$2:D$1000,D166),"")</f>
        <v>37</v>
      </c>
    </row>
    <row r="167" customFormat="false" ht="15" hidden="false" customHeight="false" outlineLevel="0" collapsed="false">
      <c r="D167" s="3" t="s">
        <v>24</v>
      </c>
      <c r="E167" s="1" t="n">
        <f aca="false">IF(D167&lt;&gt;"",COUNTIF(D$2:D$1000,D167),"")</f>
        <v>22</v>
      </c>
    </row>
    <row r="168" customFormat="false" ht="15" hidden="false" customHeight="false" outlineLevel="0" collapsed="false">
      <c r="D168" s="3" t="s">
        <v>24</v>
      </c>
      <c r="E168" s="1" t="n">
        <f aca="false">IF(D168&lt;&gt;"",COUNTIF(D$2:D$1000,D168),"")</f>
        <v>22</v>
      </c>
    </row>
    <row r="169" customFormat="false" ht="15" hidden="false" customHeight="false" outlineLevel="0" collapsed="false">
      <c r="D169" s="3" t="s">
        <v>24</v>
      </c>
      <c r="E169" s="1" t="n">
        <f aca="false">IF(D169&lt;&gt;"",COUNTIF(D$2:D$1000,D169),"")</f>
        <v>22</v>
      </c>
    </row>
    <row r="170" customFormat="false" ht="15" hidden="false" customHeight="false" outlineLevel="0" collapsed="false">
      <c r="D170" s="3" t="s">
        <v>24</v>
      </c>
      <c r="E170" s="1" t="n">
        <f aca="false">IF(D170&lt;&gt;"",COUNTIF(D$2:D$1000,D170),"")</f>
        <v>22</v>
      </c>
    </row>
    <row r="171" customFormat="false" ht="15" hidden="false" customHeight="false" outlineLevel="0" collapsed="false">
      <c r="D171" s="3" t="s">
        <v>12</v>
      </c>
      <c r="E171" s="1" t="n">
        <f aca="false">IF(D171&lt;&gt;"",COUNTIF(D$2:D$1000,D171),"")</f>
        <v>25</v>
      </c>
    </row>
    <row r="172" customFormat="false" ht="15" hidden="false" customHeight="false" outlineLevel="0" collapsed="false">
      <c r="D172" s="3" t="s">
        <v>2</v>
      </c>
      <c r="E172" s="1" t="n">
        <f aca="false">IF(D172&lt;&gt;"",COUNTIF(D$2:D$1000,D172),"")</f>
        <v>42</v>
      </c>
    </row>
    <row r="173" customFormat="false" ht="15" hidden="false" customHeight="false" outlineLevel="0" collapsed="false">
      <c r="D173" s="3" t="s">
        <v>24</v>
      </c>
      <c r="E173" s="1" t="n">
        <f aca="false">IF(D173&lt;&gt;"",COUNTIF(D$2:D$1000,D173),"")</f>
        <v>22</v>
      </c>
    </row>
    <row r="174" customFormat="false" ht="15" hidden="false" customHeight="false" outlineLevel="0" collapsed="false">
      <c r="D174" s="3" t="s">
        <v>24</v>
      </c>
      <c r="E174" s="1" t="n">
        <f aca="false">IF(D174&lt;&gt;"",COUNTIF(D$2:D$1000,D174),"")</f>
        <v>22</v>
      </c>
    </row>
    <row r="175" customFormat="false" ht="15" hidden="false" customHeight="false" outlineLevel="0" collapsed="false">
      <c r="D175" s="3" t="s">
        <v>44</v>
      </c>
      <c r="E175" s="1" t="n">
        <f aca="false">IF(D175&lt;&gt;"",COUNTIF(D$2:D$1000,D175),"")</f>
        <v>7</v>
      </c>
    </row>
    <row r="176" customFormat="false" ht="15" hidden="false" customHeight="false" outlineLevel="0" collapsed="false">
      <c r="D176" s="3" t="s">
        <v>38</v>
      </c>
      <c r="E176" s="1" t="n">
        <f aca="false">IF(D176&lt;&gt;"",COUNTIF(D$2:D$1000,D176),"")</f>
        <v>11</v>
      </c>
    </row>
    <row r="177" customFormat="false" ht="15" hidden="false" customHeight="false" outlineLevel="0" collapsed="false">
      <c r="D177" s="3" t="s">
        <v>9</v>
      </c>
      <c r="E177" s="1" t="n">
        <f aca="false">IF(D177&lt;&gt;"",COUNTIF(D$2:D$1000,D177),"")</f>
        <v>38</v>
      </c>
    </row>
    <row r="178" customFormat="false" ht="15" hidden="false" customHeight="false" outlineLevel="0" collapsed="false">
      <c r="D178" s="3" t="s">
        <v>16</v>
      </c>
      <c r="E178" s="1" t="n">
        <f aca="false">IF(D178&lt;&gt;"",COUNTIF(D$2:D$1000,D178),"")</f>
        <v>34</v>
      </c>
    </row>
    <row r="179" customFormat="false" ht="15" hidden="false" customHeight="false" outlineLevel="0" collapsed="false">
      <c r="D179" s="3" t="s">
        <v>19</v>
      </c>
      <c r="E179" s="1" t="n">
        <f aca="false">IF(D179&lt;&gt;"",COUNTIF(D$2:D$1000,D179),"")</f>
        <v>6</v>
      </c>
    </row>
    <row r="180" customFormat="false" ht="15" hidden="false" customHeight="false" outlineLevel="0" collapsed="false">
      <c r="D180" s="3" t="s">
        <v>12</v>
      </c>
      <c r="E180" s="1" t="n">
        <f aca="false">IF(D180&lt;&gt;"",COUNTIF(D$2:D$1000,D180),"")</f>
        <v>25</v>
      </c>
    </row>
    <row r="181" customFormat="false" ht="15" hidden="false" customHeight="false" outlineLevel="0" collapsed="false">
      <c r="D181" s="3" t="s">
        <v>9</v>
      </c>
      <c r="E181" s="1" t="n">
        <f aca="false">IF(D181&lt;&gt;"",COUNTIF(D$2:D$1000,D181),"")</f>
        <v>38</v>
      </c>
    </row>
    <row r="182" customFormat="false" ht="15" hidden="false" customHeight="false" outlineLevel="0" collapsed="false">
      <c r="D182" s="3" t="s">
        <v>9</v>
      </c>
      <c r="E182" s="1" t="n">
        <f aca="false">IF(D182&lt;&gt;"",COUNTIF(D$2:D$1000,D182),"")</f>
        <v>38</v>
      </c>
    </row>
    <row r="183" customFormat="false" ht="15" hidden="false" customHeight="false" outlineLevel="0" collapsed="false">
      <c r="D183" s="3" t="s">
        <v>9</v>
      </c>
      <c r="E183" s="1" t="n">
        <f aca="false">IF(D183&lt;&gt;"",COUNTIF(D$2:D$1000,D183),"")</f>
        <v>38</v>
      </c>
    </row>
    <row r="184" customFormat="false" ht="15" hidden="false" customHeight="false" outlineLevel="0" collapsed="false">
      <c r="D184" s="3" t="s">
        <v>20</v>
      </c>
      <c r="E184" s="1" t="n">
        <f aca="false">IF(D184&lt;&gt;"",COUNTIF(D$2:D$1000,D184),"")</f>
        <v>42</v>
      </c>
    </row>
    <row r="185" customFormat="false" ht="15" hidden="false" customHeight="false" outlineLevel="0" collapsed="false">
      <c r="D185" s="3" t="s">
        <v>45</v>
      </c>
      <c r="E185" s="1" t="n">
        <f aca="false">IF(D185&lt;&gt;"",COUNTIF(D$2:D$1000,D185),"")</f>
        <v>4</v>
      </c>
    </row>
    <row r="186" customFormat="false" ht="15" hidden="false" customHeight="false" outlineLevel="0" collapsed="false">
      <c r="D186" s="3" t="s">
        <v>45</v>
      </c>
      <c r="E186" s="1" t="n">
        <f aca="false">IF(D186&lt;&gt;"",COUNTIF(D$2:D$1000,D186),"")</f>
        <v>4</v>
      </c>
    </row>
    <row r="187" customFormat="false" ht="15" hidden="false" customHeight="false" outlineLevel="0" collapsed="false">
      <c r="D187" s="3" t="s">
        <v>4</v>
      </c>
      <c r="E187" s="1" t="n">
        <f aca="false">IF(D187&lt;&gt;"",COUNTIF(D$2:D$1000,D187),"")</f>
        <v>17</v>
      </c>
    </row>
    <row r="188" customFormat="false" ht="15" hidden="false" customHeight="false" outlineLevel="0" collapsed="false">
      <c r="D188" s="3" t="s">
        <v>16</v>
      </c>
      <c r="E188" s="1" t="n">
        <f aca="false">IF(D188&lt;&gt;"",COUNTIF(D$2:D$1000,D188),"")</f>
        <v>34</v>
      </c>
    </row>
    <row r="189" customFormat="false" ht="15" hidden="false" customHeight="false" outlineLevel="0" collapsed="false">
      <c r="D189" s="3" t="s">
        <v>23</v>
      </c>
      <c r="E189" s="1" t="n">
        <f aca="false">IF(D189&lt;&gt;"",COUNTIF(D$2:D$1000,D189),"")</f>
        <v>19</v>
      </c>
    </row>
    <row r="190" customFormat="false" ht="15" hidden="false" customHeight="false" outlineLevel="0" collapsed="false">
      <c r="D190" s="3" t="s">
        <v>16</v>
      </c>
      <c r="E190" s="1" t="n">
        <f aca="false">IF(D190&lt;&gt;"",COUNTIF(D$2:D$1000,D190),"")</f>
        <v>34</v>
      </c>
    </row>
    <row r="191" customFormat="false" ht="15" hidden="false" customHeight="false" outlineLevel="0" collapsed="false">
      <c r="D191" s="3" t="s">
        <v>23</v>
      </c>
      <c r="E191" s="1" t="n">
        <f aca="false">IF(D191&lt;&gt;"",COUNTIF(D$2:D$1000,D191),"")</f>
        <v>19</v>
      </c>
    </row>
    <row r="192" customFormat="false" ht="15" hidden="false" customHeight="false" outlineLevel="0" collapsed="false">
      <c r="D192" s="3" t="s">
        <v>24</v>
      </c>
      <c r="E192" s="1" t="n">
        <f aca="false">IF(D192&lt;&gt;"",COUNTIF(D$2:D$1000,D192),"")</f>
        <v>22</v>
      </c>
    </row>
    <row r="193" customFormat="false" ht="15" hidden="false" customHeight="false" outlineLevel="0" collapsed="false">
      <c r="D193" s="3" t="s">
        <v>10</v>
      </c>
      <c r="E193" s="1" t="n">
        <f aca="false">IF(D193&lt;&gt;"",COUNTIF(D$2:D$1000,D193),"")</f>
        <v>9</v>
      </c>
    </row>
    <row r="194" customFormat="false" ht="15" hidden="false" customHeight="false" outlineLevel="0" collapsed="false">
      <c r="D194" s="3" t="s">
        <v>46</v>
      </c>
      <c r="E194" s="1" t="n">
        <f aca="false">IF(D194&lt;&gt;"",COUNTIF(D$2:D$1000,D194),"")</f>
        <v>27</v>
      </c>
    </row>
    <row r="195" customFormat="false" ht="15" hidden="false" customHeight="false" outlineLevel="0" collapsed="false">
      <c r="D195" s="3" t="s">
        <v>14</v>
      </c>
      <c r="E195" s="1" t="n">
        <f aca="false">IF(D195&lt;&gt;"",COUNTIF(D$2:D$1000,D195),"")</f>
        <v>26</v>
      </c>
    </row>
    <row r="196" customFormat="false" ht="15" hidden="false" customHeight="false" outlineLevel="0" collapsed="false">
      <c r="D196" s="3" t="s">
        <v>11</v>
      </c>
      <c r="E196" s="1" t="n">
        <f aca="false">IF(D196&lt;&gt;"",COUNTIF(D$2:D$1000,D196),"")</f>
        <v>15</v>
      </c>
    </row>
    <row r="197" customFormat="false" ht="15" hidden="false" customHeight="false" outlineLevel="0" collapsed="false">
      <c r="D197" s="3" t="s">
        <v>11</v>
      </c>
      <c r="E197" s="1" t="n">
        <f aca="false">IF(D197&lt;&gt;"",COUNTIF(D$2:D$1000,D197),"")</f>
        <v>15</v>
      </c>
    </row>
    <row r="198" customFormat="false" ht="15" hidden="false" customHeight="false" outlineLevel="0" collapsed="false">
      <c r="D198" s="3" t="s">
        <v>46</v>
      </c>
      <c r="E198" s="1" t="n">
        <f aca="false">IF(D198&lt;&gt;"",COUNTIF(D$2:D$1000,D198),"")</f>
        <v>27</v>
      </c>
    </row>
    <row r="199" customFormat="false" ht="15" hidden="false" customHeight="false" outlineLevel="0" collapsed="false">
      <c r="D199" s="3" t="s">
        <v>9</v>
      </c>
      <c r="E199" s="1" t="n">
        <f aca="false">IF(D199&lt;&gt;"",COUNTIF(D$2:D$1000,D199),"")</f>
        <v>38</v>
      </c>
    </row>
    <row r="200" customFormat="false" ht="15" hidden="false" customHeight="false" outlineLevel="0" collapsed="false">
      <c r="D200" s="3" t="s">
        <v>7</v>
      </c>
      <c r="E200" s="1" t="n">
        <f aca="false">IF(D200&lt;&gt;"",COUNTIF(D$2:D$1000,D200),"")</f>
        <v>37</v>
      </c>
    </row>
    <row r="201" customFormat="false" ht="15" hidden="false" customHeight="false" outlineLevel="0" collapsed="false">
      <c r="D201" s="3" t="s">
        <v>2</v>
      </c>
      <c r="E201" s="1" t="n">
        <f aca="false">IF(D201&lt;&gt;"",COUNTIF(D$2:D$1000,D201),"")</f>
        <v>42</v>
      </c>
    </row>
    <row r="202" customFormat="false" ht="15" hidden="false" customHeight="false" outlineLevel="0" collapsed="false">
      <c r="D202" s="3" t="s">
        <v>7</v>
      </c>
      <c r="E202" s="1" t="n">
        <f aca="false">IF(D202&lt;&gt;"",COUNTIF(D$2:D$1000,D202),"")</f>
        <v>37</v>
      </c>
    </row>
    <row r="203" customFormat="false" ht="15" hidden="false" customHeight="false" outlineLevel="0" collapsed="false">
      <c r="D203" s="3" t="s">
        <v>2</v>
      </c>
      <c r="E203" s="1" t="n">
        <f aca="false">IF(D203&lt;&gt;"",COUNTIF(D$2:D$1000,D203),"")</f>
        <v>42</v>
      </c>
    </row>
    <row r="204" customFormat="false" ht="15" hidden="false" customHeight="false" outlineLevel="0" collapsed="false">
      <c r="D204" s="3" t="s">
        <v>47</v>
      </c>
      <c r="E204" s="1" t="n">
        <f aca="false">IF(D204&lt;&gt;"",COUNTIF(D$2:D$1000,D204),"")</f>
        <v>1</v>
      </c>
    </row>
    <row r="205" customFormat="false" ht="15" hidden="false" customHeight="false" outlineLevel="0" collapsed="false">
      <c r="D205" s="3" t="s">
        <v>14</v>
      </c>
      <c r="E205" s="1" t="n">
        <f aca="false">IF(D205&lt;&gt;"",COUNTIF(D$2:D$1000,D205),"")</f>
        <v>26</v>
      </c>
    </row>
    <row r="206" customFormat="false" ht="15" hidden="false" customHeight="false" outlineLevel="0" collapsed="false">
      <c r="D206" s="3" t="s">
        <v>12</v>
      </c>
      <c r="E206" s="1" t="n">
        <f aca="false">IF(D206&lt;&gt;"",COUNTIF(D$2:D$1000,D206),"")</f>
        <v>25</v>
      </c>
    </row>
    <row r="207" customFormat="false" ht="15" hidden="false" customHeight="false" outlineLevel="0" collapsed="false">
      <c r="D207" s="3" t="s">
        <v>13</v>
      </c>
      <c r="E207" s="1" t="n">
        <f aca="false">IF(D207&lt;&gt;"",COUNTIF(D$2:D$1000,D207),"")</f>
        <v>52</v>
      </c>
    </row>
    <row r="208" customFormat="false" ht="15" hidden="false" customHeight="false" outlineLevel="0" collapsed="false">
      <c r="D208" s="3" t="s">
        <v>16</v>
      </c>
      <c r="E208" s="1" t="n">
        <f aca="false">IF(D208&lt;&gt;"",COUNTIF(D$2:D$1000,D208),"")</f>
        <v>34</v>
      </c>
    </row>
    <row r="209" customFormat="false" ht="15" hidden="false" customHeight="false" outlineLevel="0" collapsed="false">
      <c r="D209" s="3" t="s">
        <v>21</v>
      </c>
      <c r="E209" s="1" t="n">
        <f aca="false">IF(D209&lt;&gt;"",COUNTIF(D$2:D$1000,D209),"")</f>
        <v>3</v>
      </c>
    </row>
    <row r="210" customFormat="false" ht="15" hidden="false" customHeight="false" outlineLevel="0" collapsed="false">
      <c r="D210" s="3" t="s">
        <v>21</v>
      </c>
      <c r="E210" s="1" t="n">
        <f aca="false">IF(D210&lt;&gt;"",COUNTIF(D$2:D$1000,D210),"")</f>
        <v>3</v>
      </c>
    </row>
    <row r="211" customFormat="false" ht="15" hidden="false" customHeight="false" outlineLevel="0" collapsed="false">
      <c r="D211" s="3" t="s">
        <v>24</v>
      </c>
      <c r="E211" s="1" t="n">
        <f aca="false">IF(D211&lt;&gt;"",COUNTIF(D$2:D$1000,D211),"")</f>
        <v>22</v>
      </c>
    </row>
    <row r="212" customFormat="false" ht="15" hidden="false" customHeight="false" outlineLevel="0" collapsed="false">
      <c r="D212" s="3" t="s">
        <v>25</v>
      </c>
      <c r="E212" s="1" t="n">
        <f aca="false">IF(D212&lt;&gt;"",COUNTIF(D$2:D$1000,D212),"")</f>
        <v>5</v>
      </c>
    </row>
    <row r="213" customFormat="false" ht="15" hidden="false" customHeight="false" outlineLevel="0" collapsed="false">
      <c r="D213" s="3" t="s">
        <v>16</v>
      </c>
      <c r="E213" s="1" t="n">
        <f aca="false">IF(D213&lt;&gt;"",COUNTIF(D$2:D$1000,D213),"")</f>
        <v>34</v>
      </c>
    </row>
    <row r="214" customFormat="false" ht="15" hidden="false" customHeight="false" outlineLevel="0" collapsed="false">
      <c r="D214" s="3" t="s">
        <v>20</v>
      </c>
      <c r="E214" s="1" t="n">
        <f aca="false">IF(D214&lt;&gt;"",COUNTIF(D$2:D$1000,D214),"")</f>
        <v>42</v>
      </c>
    </row>
    <row r="215" customFormat="false" ht="15" hidden="false" customHeight="false" outlineLevel="0" collapsed="false">
      <c r="D215" s="3" t="s">
        <v>23</v>
      </c>
      <c r="E215" s="1" t="n">
        <f aca="false">IF(D215&lt;&gt;"",COUNTIF(D$2:D$1000,D215),"")</f>
        <v>19</v>
      </c>
    </row>
    <row r="216" customFormat="false" ht="15" hidden="false" customHeight="false" outlineLevel="0" collapsed="false">
      <c r="D216" s="3" t="s">
        <v>13</v>
      </c>
      <c r="E216" s="1" t="n">
        <f aca="false">IF(D216&lt;&gt;"",COUNTIF(D$2:D$1000,D216),"")</f>
        <v>52</v>
      </c>
    </row>
    <row r="217" customFormat="false" ht="15" hidden="false" customHeight="false" outlineLevel="0" collapsed="false">
      <c r="D217" s="3" t="s">
        <v>27</v>
      </c>
      <c r="E217" s="1" t="n">
        <f aca="false">IF(D217&lt;&gt;"",COUNTIF(D$2:D$1000,D217),"")</f>
        <v>4</v>
      </c>
    </row>
    <row r="218" customFormat="false" ht="15" hidden="false" customHeight="false" outlineLevel="0" collapsed="false">
      <c r="D218" s="3" t="s">
        <v>13</v>
      </c>
      <c r="E218" s="1" t="n">
        <f aca="false">IF(D218&lt;&gt;"",COUNTIF(D$2:D$1000,D218),"")</f>
        <v>52</v>
      </c>
    </row>
    <row r="219" customFormat="false" ht="15" hidden="false" customHeight="false" outlineLevel="0" collapsed="false">
      <c r="D219" s="3" t="s">
        <v>13</v>
      </c>
      <c r="E219" s="1" t="n">
        <f aca="false">IF(D219&lt;&gt;"",COUNTIF(D$2:D$1000,D219),"")</f>
        <v>52</v>
      </c>
    </row>
    <row r="220" customFormat="false" ht="15" hidden="false" customHeight="false" outlineLevel="0" collapsed="false">
      <c r="D220" s="3" t="s">
        <v>48</v>
      </c>
      <c r="E220" s="1" t="n">
        <f aca="false">IF(D220&lt;&gt;"",COUNTIF(D$2:D$1000,D220),"")</f>
        <v>9</v>
      </c>
    </row>
    <row r="221" customFormat="false" ht="15" hidden="false" customHeight="false" outlineLevel="0" collapsed="false">
      <c r="D221" s="3" t="s">
        <v>13</v>
      </c>
      <c r="E221" s="1" t="n">
        <f aca="false">IF(D221&lt;&gt;"",COUNTIF(D$2:D$1000,D221),"")</f>
        <v>52</v>
      </c>
    </row>
    <row r="222" customFormat="false" ht="15" hidden="false" customHeight="false" outlineLevel="0" collapsed="false">
      <c r="D222" s="3" t="s">
        <v>12</v>
      </c>
      <c r="E222" s="1" t="n">
        <f aca="false">IF(D222&lt;&gt;"",COUNTIF(D$2:D$1000,D222),"")</f>
        <v>25</v>
      </c>
    </row>
    <row r="223" customFormat="false" ht="15" hidden="false" customHeight="false" outlineLevel="0" collapsed="false">
      <c r="D223" s="3" t="s">
        <v>39</v>
      </c>
      <c r="E223" s="1" t="n">
        <f aca="false">IF(D223&lt;&gt;"",COUNTIF(D$2:D$1000,D223),"")</f>
        <v>7</v>
      </c>
    </row>
    <row r="224" customFormat="false" ht="15" hidden="false" customHeight="false" outlineLevel="0" collapsed="false">
      <c r="D224" s="3" t="s">
        <v>39</v>
      </c>
      <c r="E224" s="1" t="n">
        <f aca="false">IF(D224&lt;&gt;"",COUNTIF(D$2:D$1000,D224),"")</f>
        <v>7</v>
      </c>
    </row>
    <row r="225" customFormat="false" ht="15" hidden="false" customHeight="false" outlineLevel="0" collapsed="false">
      <c r="D225" s="3" t="s">
        <v>39</v>
      </c>
      <c r="E225" s="1" t="n">
        <f aca="false">IF(D225&lt;&gt;"",COUNTIF(D$2:D$1000,D225),"")</f>
        <v>7</v>
      </c>
    </row>
    <row r="226" customFormat="false" ht="15" hidden="false" customHeight="false" outlineLevel="0" collapsed="false">
      <c r="D226" s="3" t="s">
        <v>16</v>
      </c>
      <c r="E226" s="1" t="n">
        <f aca="false">IF(D226&lt;&gt;"",COUNTIF(D$2:D$1000,D226),"")</f>
        <v>34</v>
      </c>
    </row>
    <row r="227" customFormat="false" ht="15" hidden="false" customHeight="false" outlineLevel="0" collapsed="false">
      <c r="D227" s="3" t="s">
        <v>13</v>
      </c>
      <c r="E227" s="1" t="n">
        <f aca="false">IF(D227&lt;&gt;"",COUNTIF(D$2:D$1000,D227),"")</f>
        <v>52</v>
      </c>
    </row>
    <row r="228" customFormat="false" ht="15" hidden="false" customHeight="false" outlineLevel="0" collapsed="false">
      <c r="D228" s="3" t="s">
        <v>6</v>
      </c>
      <c r="E228" s="1" t="n">
        <f aca="false">IF(D228&lt;&gt;"",COUNTIF(D$2:D$1000,D228),"")</f>
        <v>15</v>
      </c>
    </row>
    <row r="229" customFormat="false" ht="15" hidden="false" customHeight="false" outlineLevel="0" collapsed="false">
      <c r="D229" s="3" t="s">
        <v>43</v>
      </c>
      <c r="E229" s="1" t="n">
        <f aca="false">IF(D229&lt;&gt;"",COUNTIF(D$2:D$1000,D229),"")</f>
        <v>3</v>
      </c>
    </row>
    <row r="230" customFormat="false" ht="15" hidden="false" customHeight="false" outlineLevel="0" collapsed="false">
      <c r="D230" s="3" t="s">
        <v>4</v>
      </c>
      <c r="E230" s="1" t="n">
        <f aca="false">IF(D230&lt;&gt;"",COUNTIF(D$2:D$1000,D230),"")</f>
        <v>17</v>
      </c>
    </row>
    <row r="231" customFormat="false" ht="15" hidden="false" customHeight="false" outlineLevel="0" collapsed="false">
      <c r="D231" s="3" t="s">
        <v>9</v>
      </c>
      <c r="E231" s="1" t="n">
        <f aca="false">IF(D231&lt;&gt;"",COUNTIF(D$2:D$1000,D231),"")</f>
        <v>38</v>
      </c>
    </row>
    <row r="232" customFormat="false" ht="15" hidden="false" customHeight="false" outlineLevel="0" collapsed="false">
      <c r="D232" s="3" t="s">
        <v>9</v>
      </c>
      <c r="E232" s="1" t="n">
        <f aca="false">IF(D232&lt;&gt;"",COUNTIF(D$2:D$1000,D232),"")</f>
        <v>38</v>
      </c>
    </row>
    <row r="233" customFormat="false" ht="15" hidden="false" customHeight="false" outlineLevel="0" collapsed="false">
      <c r="D233" s="3" t="s">
        <v>38</v>
      </c>
      <c r="E233" s="1" t="n">
        <f aca="false">IF(D233&lt;&gt;"",COUNTIF(D$2:D$1000,D233),"")</f>
        <v>11</v>
      </c>
    </row>
    <row r="234" customFormat="false" ht="15" hidden="false" customHeight="false" outlineLevel="0" collapsed="false">
      <c r="D234" s="3" t="s">
        <v>20</v>
      </c>
      <c r="E234" s="1" t="n">
        <f aca="false">IF(D234&lt;&gt;"",COUNTIF(D$2:D$1000,D234),"")</f>
        <v>42</v>
      </c>
    </row>
    <row r="235" customFormat="false" ht="15" hidden="false" customHeight="false" outlineLevel="0" collapsed="false">
      <c r="D235" s="3" t="s">
        <v>48</v>
      </c>
      <c r="E235" s="1" t="n">
        <f aca="false">IF(D235&lt;&gt;"",COUNTIF(D$2:D$1000,D235),"")</f>
        <v>9</v>
      </c>
    </row>
    <row r="236" customFormat="false" ht="15" hidden="false" customHeight="false" outlineLevel="0" collapsed="false">
      <c r="D236" s="3" t="s">
        <v>48</v>
      </c>
      <c r="E236" s="1" t="n">
        <f aca="false">IF(D236&lt;&gt;"",COUNTIF(D$2:D$1000,D236),"")</f>
        <v>9</v>
      </c>
    </row>
    <row r="237" customFormat="false" ht="15" hidden="false" customHeight="false" outlineLevel="0" collapsed="false">
      <c r="D237" s="3" t="s">
        <v>48</v>
      </c>
      <c r="E237" s="1" t="n">
        <f aca="false">IF(D237&lt;&gt;"",COUNTIF(D$2:D$1000,D237),"")</f>
        <v>9</v>
      </c>
    </row>
    <row r="238" customFormat="false" ht="15" hidden="false" customHeight="false" outlineLevel="0" collapsed="false">
      <c r="D238" s="3" t="s">
        <v>3</v>
      </c>
      <c r="E238" s="1" t="n">
        <f aca="false">IF(D238&lt;&gt;"",COUNTIF(D$2:D$1000,D238),"")</f>
        <v>37</v>
      </c>
    </row>
    <row r="239" customFormat="false" ht="15" hidden="false" customHeight="false" outlineLevel="0" collapsed="false">
      <c r="D239" s="3" t="s">
        <v>42</v>
      </c>
      <c r="E239" s="1" t="n">
        <f aca="false">IF(D239&lt;&gt;"",COUNTIF(D$2:D$1000,D239),"")</f>
        <v>6</v>
      </c>
    </row>
    <row r="240" customFormat="false" ht="15" hidden="false" customHeight="false" outlineLevel="0" collapsed="false">
      <c r="D240" s="3" t="s">
        <v>3</v>
      </c>
      <c r="E240" s="1" t="n">
        <f aca="false">IF(D240&lt;&gt;"",COUNTIF(D$2:D$1000,D240),"")</f>
        <v>37</v>
      </c>
    </row>
    <row r="241" customFormat="false" ht="15" hidden="false" customHeight="false" outlineLevel="0" collapsed="false">
      <c r="D241" s="3" t="s">
        <v>20</v>
      </c>
      <c r="E241" s="1" t="n">
        <f aca="false">IF(D241&lt;&gt;"",COUNTIF(D$2:D$1000,D241),"")</f>
        <v>42</v>
      </c>
    </row>
    <row r="242" customFormat="false" ht="15" hidden="false" customHeight="false" outlineLevel="0" collapsed="false">
      <c r="D242" s="3" t="s">
        <v>48</v>
      </c>
      <c r="E242" s="1" t="n">
        <f aca="false">IF(D242&lt;&gt;"",COUNTIF(D$2:D$1000,D242),"")</f>
        <v>9</v>
      </c>
    </row>
    <row r="243" customFormat="false" ht="15" hidden="false" customHeight="false" outlineLevel="0" collapsed="false">
      <c r="D243" s="3" t="s">
        <v>48</v>
      </c>
      <c r="E243" s="1" t="n">
        <f aca="false">IF(D243&lt;&gt;"",COUNTIF(D$2:D$1000,D243),"")</f>
        <v>9</v>
      </c>
    </row>
    <row r="244" customFormat="false" ht="15" hidden="false" customHeight="false" outlineLevel="0" collapsed="false">
      <c r="D244" s="3" t="s">
        <v>48</v>
      </c>
      <c r="E244" s="1" t="n">
        <f aca="false">IF(D244&lt;&gt;"",COUNTIF(D$2:D$1000,D244),"")</f>
        <v>9</v>
      </c>
    </row>
    <row r="245" customFormat="false" ht="15" hidden="false" customHeight="false" outlineLevel="0" collapsed="false">
      <c r="D245" s="3" t="s">
        <v>48</v>
      </c>
      <c r="E245" s="1" t="n">
        <f aca="false">IF(D245&lt;&gt;"",COUNTIF(D$2:D$1000,D245),"")</f>
        <v>9</v>
      </c>
    </row>
    <row r="246" customFormat="false" ht="15" hidden="false" customHeight="false" outlineLevel="0" collapsed="false">
      <c r="D246" s="3" t="s">
        <v>3</v>
      </c>
      <c r="E246" s="1" t="n">
        <f aca="false">IF(D246&lt;&gt;"",COUNTIF(D$2:D$1000,D246),"")</f>
        <v>37</v>
      </c>
    </row>
    <row r="247" customFormat="false" ht="15" hidden="false" customHeight="false" outlineLevel="0" collapsed="false">
      <c r="D247" s="3" t="s">
        <v>14</v>
      </c>
      <c r="E247" s="1" t="n">
        <f aca="false">IF(D247&lt;&gt;"",COUNTIF(D$2:D$1000,D247),"")</f>
        <v>26</v>
      </c>
    </row>
    <row r="248" customFormat="false" ht="15" hidden="false" customHeight="false" outlineLevel="0" collapsed="false">
      <c r="D248" s="3" t="s">
        <v>49</v>
      </c>
      <c r="E248" s="1" t="n">
        <f aca="false">IF(D248&lt;&gt;"",COUNTIF(D$2:D$1000,D248),"")</f>
        <v>2</v>
      </c>
    </row>
    <row r="249" customFormat="false" ht="15" hidden="false" customHeight="false" outlineLevel="0" collapsed="false">
      <c r="D249" s="3" t="s">
        <v>44</v>
      </c>
      <c r="E249" s="1" t="n">
        <f aca="false">IF(D249&lt;&gt;"",COUNTIF(D$2:D$1000,D249),"")</f>
        <v>7</v>
      </c>
    </row>
    <row r="250" customFormat="false" ht="15" hidden="false" customHeight="false" outlineLevel="0" collapsed="false">
      <c r="D250" s="3" t="s">
        <v>18</v>
      </c>
      <c r="E250" s="1" t="n">
        <f aca="false">IF(D250&lt;&gt;"",COUNTIF(D$2:D$1000,D250),"")</f>
        <v>12</v>
      </c>
    </row>
    <row r="251" customFormat="false" ht="15" hidden="false" customHeight="false" outlineLevel="0" collapsed="false">
      <c r="D251" s="3" t="s">
        <v>13</v>
      </c>
      <c r="E251" s="1" t="n">
        <f aca="false">IF(D251&lt;&gt;"",COUNTIF(D$2:D$1000,D251),"")</f>
        <v>52</v>
      </c>
    </row>
    <row r="252" customFormat="false" ht="15" hidden="false" customHeight="false" outlineLevel="0" collapsed="false">
      <c r="D252" s="3" t="s">
        <v>46</v>
      </c>
      <c r="E252" s="1" t="n">
        <f aca="false">IF(D252&lt;&gt;"",COUNTIF(D$2:D$1000,D252),"")</f>
        <v>27</v>
      </c>
    </row>
    <row r="253" customFormat="false" ht="15" hidden="false" customHeight="false" outlineLevel="0" collapsed="false">
      <c r="D253" s="3" t="s">
        <v>46</v>
      </c>
      <c r="E253" s="1" t="n">
        <f aca="false">IF(D253&lt;&gt;"",COUNTIF(D$2:D$1000,D253),"")</f>
        <v>27</v>
      </c>
    </row>
    <row r="254" customFormat="false" ht="15" hidden="false" customHeight="false" outlineLevel="0" collapsed="false">
      <c r="D254" s="3" t="s">
        <v>46</v>
      </c>
      <c r="E254" s="1" t="n">
        <f aca="false">IF(D254&lt;&gt;"",COUNTIF(D$2:D$1000,D254),"")</f>
        <v>27</v>
      </c>
    </row>
    <row r="255" customFormat="false" ht="15" hidden="false" customHeight="false" outlineLevel="0" collapsed="false">
      <c r="D255" s="3" t="s">
        <v>20</v>
      </c>
      <c r="E255" s="1" t="n">
        <f aca="false">IF(D255&lt;&gt;"",COUNTIF(D$2:D$1000,D255),"")</f>
        <v>42</v>
      </c>
    </row>
    <row r="256" customFormat="false" ht="15" hidden="false" customHeight="false" outlineLevel="0" collapsed="false">
      <c r="D256" s="3" t="s">
        <v>46</v>
      </c>
      <c r="E256" s="1" t="n">
        <f aca="false">IF(D256&lt;&gt;"",COUNTIF(D$2:D$1000,D256),"")</f>
        <v>27</v>
      </c>
    </row>
    <row r="257" customFormat="false" ht="15" hidden="false" customHeight="false" outlineLevel="0" collapsed="false">
      <c r="D257" s="3" t="s">
        <v>13</v>
      </c>
      <c r="E257" s="1" t="n">
        <f aca="false">IF(D257&lt;&gt;"",COUNTIF(D$2:D$1000,D257),"")</f>
        <v>52</v>
      </c>
    </row>
    <row r="258" customFormat="false" ht="15" hidden="false" customHeight="false" outlineLevel="0" collapsed="false">
      <c r="D258" s="3" t="s">
        <v>13</v>
      </c>
      <c r="E258" s="1" t="n">
        <f aca="false">IF(D258&lt;&gt;"",COUNTIF(D$2:D$1000,D258),"")</f>
        <v>52</v>
      </c>
    </row>
    <row r="259" customFormat="false" ht="15" hidden="false" customHeight="false" outlineLevel="0" collapsed="false">
      <c r="D259" s="3" t="s">
        <v>13</v>
      </c>
      <c r="E259" s="1" t="n">
        <f aca="false">IF(D259&lt;&gt;"",COUNTIF(D$2:D$1000,D259),"")</f>
        <v>52</v>
      </c>
    </row>
    <row r="260" customFormat="false" ht="15" hidden="false" customHeight="false" outlineLevel="0" collapsed="false">
      <c r="D260" s="3" t="s">
        <v>13</v>
      </c>
      <c r="E260" s="1" t="n">
        <f aca="false">IF(D260&lt;&gt;"",COUNTIF(D$2:D$1000,D260),"")</f>
        <v>52</v>
      </c>
    </row>
    <row r="261" customFormat="false" ht="15" hidden="false" customHeight="false" outlineLevel="0" collapsed="false">
      <c r="D261" s="3" t="s">
        <v>7</v>
      </c>
      <c r="E261" s="1" t="n">
        <f aca="false">IF(D261&lt;&gt;"",COUNTIF(D$2:D$1000,D261),"")</f>
        <v>37</v>
      </c>
    </row>
    <row r="262" customFormat="false" ht="15" hidden="false" customHeight="false" outlineLevel="0" collapsed="false">
      <c r="D262" s="3" t="s">
        <v>13</v>
      </c>
      <c r="E262" s="1" t="n">
        <f aca="false">IF(D262&lt;&gt;"",COUNTIF(D$2:D$1000,D262),"")</f>
        <v>52</v>
      </c>
    </row>
    <row r="263" customFormat="false" ht="15" hidden="false" customHeight="false" outlineLevel="0" collapsed="false">
      <c r="D263" s="3" t="s">
        <v>4</v>
      </c>
      <c r="E263" s="1" t="n">
        <f aca="false">IF(D263&lt;&gt;"",COUNTIF(D$2:D$1000,D263),"")</f>
        <v>17</v>
      </c>
    </row>
    <row r="264" customFormat="false" ht="15" hidden="false" customHeight="false" outlineLevel="0" collapsed="false">
      <c r="D264" s="3" t="s">
        <v>6</v>
      </c>
      <c r="E264" s="1" t="n">
        <f aca="false">IF(D264&lt;&gt;"",COUNTIF(D$2:D$1000,D264),"")</f>
        <v>15</v>
      </c>
    </row>
    <row r="265" customFormat="false" ht="15" hidden="false" customHeight="false" outlineLevel="0" collapsed="false">
      <c r="D265" s="3" t="s">
        <v>9</v>
      </c>
      <c r="E265" s="1" t="n">
        <f aca="false">IF(D265&lt;&gt;"",COUNTIF(D$2:D$1000,D265),"")</f>
        <v>38</v>
      </c>
    </row>
    <row r="266" customFormat="false" ht="15" hidden="false" customHeight="false" outlineLevel="0" collapsed="false">
      <c r="D266" s="3" t="s">
        <v>3</v>
      </c>
      <c r="E266" s="1" t="n">
        <f aca="false">IF(D266&lt;&gt;"",COUNTIF(D$2:D$1000,D266),"")</f>
        <v>37</v>
      </c>
    </row>
    <row r="267" customFormat="false" ht="15" hidden="false" customHeight="false" outlineLevel="0" collapsed="false">
      <c r="D267" s="3" t="s">
        <v>7</v>
      </c>
      <c r="E267" s="1" t="n">
        <f aca="false">IF(D267&lt;&gt;"",COUNTIF(D$2:D$1000,D267),"")</f>
        <v>37</v>
      </c>
    </row>
    <row r="268" customFormat="false" ht="15" hidden="false" customHeight="false" outlineLevel="0" collapsed="false">
      <c r="D268" s="3" t="s">
        <v>3</v>
      </c>
      <c r="E268" s="1" t="n">
        <f aca="false">IF(D268&lt;&gt;"",COUNTIF(D$2:D$1000,D268),"")</f>
        <v>37</v>
      </c>
    </row>
    <row r="269" customFormat="false" ht="15" hidden="false" customHeight="false" outlineLevel="0" collapsed="false">
      <c r="D269" s="3" t="s">
        <v>30</v>
      </c>
      <c r="E269" s="1" t="n">
        <f aca="false">IF(D269&lt;&gt;"",COUNTIF(D$2:D$1000,D269),"")</f>
        <v>7</v>
      </c>
    </row>
    <row r="270" customFormat="false" ht="15" hidden="false" customHeight="false" outlineLevel="0" collapsed="false">
      <c r="D270" s="3" t="s">
        <v>46</v>
      </c>
      <c r="E270" s="1" t="n">
        <f aca="false">IF(D270&lt;&gt;"",COUNTIF(D$2:D$1000,D270),"")</f>
        <v>27</v>
      </c>
    </row>
    <row r="271" customFormat="false" ht="15" hidden="false" customHeight="false" outlineLevel="0" collapsed="false">
      <c r="D271" s="3" t="s">
        <v>20</v>
      </c>
      <c r="E271" s="1" t="n">
        <f aca="false">IF(D271&lt;&gt;"",COUNTIF(D$2:D$1000,D271),"")</f>
        <v>42</v>
      </c>
    </row>
    <row r="272" customFormat="false" ht="15" hidden="false" customHeight="false" outlineLevel="0" collapsed="false">
      <c r="D272" s="3" t="s">
        <v>8</v>
      </c>
      <c r="E272" s="1" t="n">
        <f aca="false">IF(D272&lt;&gt;"",COUNTIF(D$2:D$1000,D272),"")</f>
        <v>7</v>
      </c>
    </row>
    <row r="273" customFormat="false" ht="15" hidden="false" customHeight="false" outlineLevel="0" collapsed="false">
      <c r="D273" s="3" t="s">
        <v>8</v>
      </c>
      <c r="E273" s="1" t="n">
        <f aca="false">IF(D273&lt;&gt;"",COUNTIF(D$2:D$1000,D273),"")</f>
        <v>7</v>
      </c>
    </row>
    <row r="274" customFormat="false" ht="15" hidden="false" customHeight="false" outlineLevel="0" collapsed="false">
      <c r="D274" s="3" t="s">
        <v>23</v>
      </c>
      <c r="E274" s="1" t="n">
        <f aca="false">IF(D274&lt;&gt;"",COUNTIF(D$2:D$1000,D274),"")</f>
        <v>19</v>
      </c>
    </row>
    <row r="275" customFormat="false" ht="15" hidden="false" customHeight="false" outlineLevel="0" collapsed="false">
      <c r="D275" s="3" t="s">
        <v>23</v>
      </c>
      <c r="E275" s="1" t="n">
        <f aca="false">IF(D275&lt;&gt;"",COUNTIF(D$2:D$1000,D275),"")</f>
        <v>19</v>
      </c>
    </row>
    <row r="276" customFormat="false" ht="15" hidden="false" customHeight="false" outlineLevel="0" collapsed="false">
      <c r="D276" s="3" t="s">
        <v>7</v>
      </c>
      <c r="E276" s="1" t="n">
        <f aca="false">IF(D276&lt;&gt;"",COUNTIF(D$2:D$1000,D276),"")</f>
        <v>37</v>
      </c>
    </row>
    <row r="277" customFormat="false" ht="15" hidden="false" customHeight="false" outlineLevel="0" collapsed="false">
      <c r="D277" s="3" t="s">
        <v>7</v>
      </c>
      <c r="E277" s="1" t="n">
        <f aca="false">IF(D277&lt;&gt;"",COUNTIF(D$2:D$1000,D277),"")</f>
        <v>37</v>
      </c>
    </row>
    <row r="278" customFormat="false" ht="15" hidden="false" customHeight="false" outlineLevel="0" collapsed="false">
      <c r="D278" s="3" t="s">
        <v>27</v>
      </c>
      <c r="E278" s="1" t="n">
        <f aca="false">IF(D278&lt;&gt;"",COUNTIF(D$2:D$1000,D278),"")</f>
        <v>4</v>
      </c>
    </row>
    <row r="279" customFormat="false" ht="15" hidden="false" customHeight="false" outlineLevel="0" collapsed="false">
      <c r="D279" s="3" t="s">
        <v>12</v>
      </c>
      <c r="E279" s="1" t="n">
        <f aca="false">IF(D279&lt;&gt;"",COUNTIF(D$2:D$1000,D279),"")</f>
        <v>25</v>
      </c>
    </row>
    <row r="280" customFormat="false" ht="15" hidden="false" customHeight="false" outlineLevel="0" collapsed="false">
      <c r="D280" s="3" t="s">
        <v>6</v>
      </c>
      <c r="E280" s="1" t="n">
        <f aca="false">IF(D280&lt;&gt;"",COUNTIF(D$2:D$1000,D280),"")</f>
        <v>15</v>
      </c>
    </row>
    <row r="281" customFormat="false" ht="15" hidden="false" customHeight="false" outlineLevel="0" collapsed="false">
      <c r="D281" s="3" t="s">
        <v>16</v>
      </c>
      <c r="E281" s="1" t="n">
        <f aca="false">IF(D281&lt;&gt;"",COUNTIF(D$2:D$1000,D281),"")</f>
        <v>34</v>
      </c>
    </row>
    <row r="282" customFormat="false" ht="15" hidden="false" customHeight="false" outlineLevel="0" collapsed="false">
      <c r="D282" s="3" t="s">
        <v>9</v>
      </c>
      <c r="E282" s="1" t="n">
        <f aca="false">IF(D282&lt;&gt;"",COUNTIF(D$2:D$1000,D282),"")</f>
        <v>38</v>
      </c>
    </row>
    <row r="283" customFormat="false" ht="15" hidden="false" customHeight="false" outlineLevel="0" collapsed="false">
      <c r="D283" s="3" t="s">
        <v>7</v>
      </c>
      <c r="E283" s="1" t="n">
        <f aca="false">IF(D283&lt;&gt;"",COUNTIF(D$2:D$1000,D283),"")</f>
        <v>37</v>
      </c>
    </row>
    <row r="284" customFormat="false" ht="15" hidden="false" customHeight="false" outlineLevel="0" collapsed="false">
      <c r="D284" s="3" t="s">
        <v>50</v>
      </c>
      <c r="E284" s="1" t="n">
        <f aca="false">IF(D284&lt;&gt;"",COUNTIF(D$2:D$1000,D284),"")</f>
        <v>4</v>
      </c>
    </row>
    <row r="285" customFormat="false" ht="15" hidden="false" customHeight="false" outlineLevel="0" collapsed="false">
      <c r="D285" s="3" t="s">
        <v>7</v>
      </c>
      <c r="E285" s="1" t="n">
        <f aca="false">IF(D285&lt;&gt;"",COUNTIF(D$2:D$1000,D285),"")</f>
        <v>37</v>
      </c>
    </row>
    <row r="286" customFormat="false" ht="15" hidden="false" customHeight="false" outlineLevel="0" collapsed="false">
      <c r="D286" s="3" t="s">
        <v>6</v>
      </c>
      <c r="E286" s="1" t="n">
        <f aca="false">IF(D286&lt;&gt;"",COUNTIF(D$2:D$1000,D286),"")</f>
        <v>15</v>
      </c>
    </row>
    <row r="287" customFormat="false" ht="15" hidden="false" customHeight="false" outlineLevel="0" collapsed="false">
      <c r="D287" s="3" t="s">
        <v>26</v>
      </c>
      <c r="E287" s="1" t="n">
        <f aca="false">IF(D287&lt;&gt;"",COUNTIF(D$2:D$1000,D287),"")</f>
        <v>3</v>
      </c>
    </row>
    <row r="288" customFormat="false" ht="15" hidden="false" customHeight="false" outlineLevel="0" collapsed="false">
      <c r="D288" s="3" t="s">
        <v>9</v>
      </c>
      <c r="E288" s="1" t="n">
        <f aca="false">IF(D288&lt;&gt;"",COUNTIF(D$2:D$1000,D288),"")</f>
        <v>38</v>
      </c>
    </row>
    <row r="289" customFormat="false" ht="15" hidden="false" customHeight="false" outlineLevel="0" collapsed="false">
      <c r="D289" s="3" t="s">
        <v>9</v>
      </c>
      <c r="E289" s="1" t="n">
        <f aca="false">IF(D289&lt;&gt;"",COUNTIF(D$2:D$1000,D289),"")</f>
        <v>38</v>
      </c>
    </row>
    <row r="290" customFormat="false" ht="15" hidden="false" customHeight="false" outlineLevel="0" collapsed="false">
      <c r="D290" s="3" t="s">
        <v>16</v>
      </c>
      <c r="E290" s="1" t="n">
        <f aca="false">IF(D290&lt;&gt;"",COUNTIF(D$2:D$1000,D290),"")</f>
        <v>34</v>
      </c>
    </row>
    <row r="291" customFormat="false" ht="15" hidden="false" customHeight="false" outlineLevel="0" collapsed="false">
      <c r="D291" s="3" t="s">
        <v>3</v>
      </c>
      <c r="E291" s="1" t="n">
        <f aca="false">IF(D291&lt;&gt;"",COUNTIF(D$2:D$1000,D291),"")</f>
        <v>37</v>
      </c>
    </row>
    <row r="292" customFormat="false" ht="15" hidden="false" customHeight="false" outlineLevel="0" collapsed="false">
      <c r="D292" s="3" t="s">
        <v>46</v>
      </c>
      <c r="E292" s="1" t="n">
        <f aca="false">IF(D292&lt;&gt;"",COUNTIF(D$2:D$1000,D292),"")</f>
        <v>27</v>
      </c>
    </row>
    <row r="293" customFormat="false" ht="15" hidden="false" customHeight="false" outlineLevel="0" collapsed="false">
      <c r="D293" s="3" t="s">
        <v>46</v>
      </c>
      <c r="E293" s="1" t="n">
        <f aca="false">IF(D293&lt;&gt;"",COUNTIF(D$2:D$1000,D293),"")</f>
        <v>27</v>
      </c>
    </row>
    <row r="294" customFormat="false" ht="15" hidden="false" customHeight="false" outlineLevel="0" collapsed="false">
      <c r="D294" s="3" t="s">
        <v>46</v>
      </c>
      <c r="E294" s="1" t="n">
        <f aca="false">IF(D294&lt;&gt;"",COUNTIF(D$2:D$1000,D294),"")</f>
        <v>27</v>
      </c>
    </row>
    <row r="295" customFormat="false" ht="15" hidden="false" customHeight="false" outlineLevel="0" collapsed="false">
      <c r="D295" s="3" t="s">
        <v>12</v>
      </c>
      <c r="E295" s="1" t="n">
        <f aca="false">IF(D295&lt;&gt;"",COUNTIF(D$2:D$1000,D295),"")</f>
        <v>25</v>
      </c>
    </row>
    <row r="296" customFormat="false" ht="15" hidden="false" customHeight="false" outlineLevel="0" collapsed="false">
      <c r="D296" s="3" t="s">
        <v>46</v>
      </c>
      <c r="E296" s="1" t="n">
        <f aca="false">IF(D296&lt;&gt;"",COUNTIF(D$2:D$1000,D296),"")</f>
        <v>27</v>
      </c>
    </row>
    <row r="297" customFormat="false" ht="15" hidden="false" customHeight="false" outlineLevel="0" collapsed="false">
      <c r="D297" s="3" t="s">
        <v>46</v>
      </c>
      <c r="E297" s="1" t="n">
        <f aca="false">IF(D297&lt;&gt;"",COUNTIF(D$2:D$1000,D297),"")</f>
        <v>27</v>
      </c>
    </row>
    <row r="298" customFormat="false" ht="15" hidden="false" customHeight="false" outlineLevel="0" collapsed="false">
      <c r="D298" s="3" t="s">
        <v>46</v>
      </c>
      <c r="E298" s="1" t="n">
        <f aca="false">IF(D298&lt;&gt;"",COUNTIF(D$2:D$1000,D298),"")</f>
        <v>27</v>
      </c>
    </row>
    <row r="299" customFormat="false" ht="15" hidden="false" customHeight="false" outlineLevel="0" collapsed="false">
      <c r="D299" s="3" t="s">
        <v>24</v>
      </c>
      <c r="E299" s="1" t="n">
        <f aca="false">IF(D299&lt;&gt;"",COUNTIF(D$2:D$1000,D299),"")</f>
        <v>22</v>
      </c>
    </row>
    <row r="300" customFormat="false" ht="15" hidden="false" customHeight="false" outlineLevel="0" collapsed="false">
      <c r="D300" s="3" t="s">
        <v>7</v>
      </c>
      <c r="E300" s="1" t="n">
        <f aca="false">IF(D300&lt;&gt;"",COUNTIF(D$2:D$1000,D300),"")</f>
        <v>37</v>
      </c>
    </row>
    <row r="301" customFormat="false" ht="15" hidden="false" customHeight="false" outlineLevel="0" collapsed="false">
      <c r="D301" s="3" t="s">
        <v>2</v>
      </c>
      <c r="E301" s="1" t="n">
        <f aca="false">IF(D301&lt;&gt;"",COUNTIF(D$2:D$1000,D301),"")</f>
        <v>42</v>
      </c>
    </row>
    <row r="302" customFormat="false" ht="15" hidden="false" customHeight="false" outlineLevel="0" collapsed="false">
      <c r="D302" s="3" t="s">
        <v>23</v>
      </c>
      <c r="E302" s="1" t="n">
        <f aca="false">IF(D302&lt;&gt;"",COUNTIF(D$2:D$1000,D302),"")</f>
        <v>19</v>
      </c>
    </row>
    <row r="303" customFormat="false" ht="15" hidden="false" customHeight="false" outlineLevel="0" collapsed="false">
      <c r="D303" s="3" t="s">
        <v>23</v>
      </c>
      <c r="E303" s="1" t="n">
        <f aca="false">IF(D303&lt;&gt;"",COUNTIF(D$2:D$1000,D303),"")</f>
        <v>19</v>
      </c>
    </row>
    <row r="304" customFormat="false" ht="15" hidden="false" customHeight="false" outlineLevel="0" collapsed="false">
      <c r="D304" s="3" t="s">
        <v>20</v>
      </c>
      <c r="E304" s="1" t="n">
        <f aca="false">IF(D304&lt;&gt;"",COUNTIF(D$2:D$1000,D304),"")</f>
        <v>42</v>
      </c>
    </row>
    <row r="305" customFormat="false" ht="15" hidden="false" customHeight="false" outlineLevel="0" collapsed="false">
      <c r="D305" s="3" t="s">
        <v>51</v>
      </c>
      <c r="E305" s="1" t="n">
        <f aca="false">IF(D305&lt;&gt;"",COUNTIF(D$2:D$1000,D305),"")</f>
        <v>2</v>
      </c>
    </row>
    <row r="306" customFormat="false" ht="15" hidden="false" customHeight="false" outlineLevel="0" collapsed="false">
      <c r="D306" s="3" t="s">
        <v>26</v>
      </c>
      <c r="E306" s="1" t="n">
        <f aca="false">IF(D306&lt;&gt;"",COUNTIF(D$2:D$1000,D306),"")</f>
        <v>3</v>
      </c>
    </row>
    <row r="307" customFormat="false" ht="15" hidden="false" customHeight="false" outlineLevel="0" collapsed="false">
      <c r="D307" s="3" t="s">
        <v>13</v>
      </c>
      <c r="E307" s="1" t="n">
        <f aca="false">IF(D307&lt;&gt;"",COUNTIF(D$2:D$1000,D307),"")</f>
        <v>52</v>
      </c>
    </row>
    <row r="308" customFormat="false" ht="15" hidden="false" customHeight="false" outlineLevel="0" collapsed="false">
      <c r="D308" s="3" t="s">
        <v>46</v>
      </c>
      <c r="E308" s="1" t="n">
        <f aca="false">IF(D308&lt;&gt;"",COUNTIF(D$2:D$1000,D308),"")</f>
        <v>27</v>
      </c>
    </row>
    <row r="309" customFormat="false" ht="15" hidden="false" customHeight="false" outlineLevel="0" collapsed="false">
      <c r="D309" s="3" t="s">
        <v>46</v>
      </c>
      <c r="E309" s="1" t="n">
        <f aca="false">IF(D309&lt;&gt;"",COUNTIF(D$2:D$1000,D309),"")</f>
        <v>27</v>
      </c>
    </row>
    <row r="310" customFormat="false" ht="15" hidden="false" customHeight="false" outlineLevel="0" collapsed="false">
      <c r="D310" s="3" t="s">
        <v>3</v>
      </c>
      <c r="E310" s="1" t="n">
        <f aca="false">IF(D310&lt;&gt;"",COUNTIF(D$2:D$1000,D310),"")</f>
        <v>37</v>
      </c>
    </row>
    <row r="311" customFormat="false" ht="15" hidden="false" customHeight="false" outlineLevel="0" collapsed="false">
      <c r="D311" s="3" t="s">
        <v>7</v>
      </c>
      <c r="E311" s="1" t="n">
        <f aca="false">IF(D311&lt;&gt;"",COUNTIF(D$2:D$1000,D311),"")</f>
        <v>37</v>
      </c>
    </row>
    <row r="312" customFormat="false" ht="15" hidden="false" customHeight="false" outlineLevel="0" collapsed="false">
      <c r="D312" s="3" t="s">
        <v>9</v>
      </c>
      <c r="E312" s="1" t="n">
        <f aca="false">IF(D312&lt;&gt;"",COUNTIF(D$2:D$1000,D312),"")</f>
        <v>38</v>
      </c>
    </row>
    <row r="313" customFormat="false" ht="15" hidden="false" customHeight="false" outlineLevel="0" collapsed="false">
      <c r="D313" s="3" t="s">
        <v>46</v>
      </c>
      <c r="E313" s="1" t="n">
        <f aca="false">IF(D313&lt;&gt;"",COUNTIF(D$2:D$1000,D313),"")</f>
        <v>27</v>
      </c>
    </row>
    <row r="314" customFormat="false" ht="15" hidden="false" customHeight="false" outlineLevel="0" collapsed="false">
      <c r="D314" s="3" t="s">
        <v>11</v>
      </c>
      <c r="E314" s="1" t="n">
        <f aca="false">IF(D314&lt;&gt;"",COUNTIF(D$2:D$1000,D314),"")</f>
        <v>15</v>
      </c>
    </row>
    <row r="315" customFormat="false" ht="15" hidden="false" customHeight="false" outlineLevel="0" collapsed="false">
      <c r="D315" s="3" t="s">
        <v>11</v>
      </c>
      <c r="E315" s="1" t="n">
        <f aca="false">IF(D315&lt;&gt;"",COUNTIF(D$2:D$1000,D315),"")</f>
        <v>15</v>
      </c>
    </row>
    <row r="316" customFormat="false" ht="15" hidden="false" customHeight="false" outlineLevel="0" collapsed="false">
      <c r="D316" s="3" t="s">
        <v>52</v>
      </c>
      <c r="E316" s="1" t="n">
        <f aca="false">IF(D316&lt;&gt;"",COUNTIF(D$2:D$1000,D316),"")</f>
        <v>1</v>
      </c>
    </row>
    <row r="317" customFormat="false" ht="15" hidden="false" customHeight="false" outlineLevel="0" collapsed="false">
      <c r="D317" s="3" t="s">
        <v>4</v>
      </c>
      <c r="E317" s="1" t="n">
        <f aca="false">IF(D317&lt;&gt;"",COUNTIF(D$2:D$1000,D317),"")</f>
        <v>17</v>
      </c>
    </row>
    <row r="318" customFormat="false" ht="15" hidden="false" customHeight="false" outlineLevel="0" collapsed="false">
      <c r="D318" s="3" t="s">
        <v>4</v>
      </c>
      <c r="E318" s="1" t="n">
        <f aca="false">IF(D318&lt;&gt;"",COUNTIF(D$2:D$1000,D318),"")</f>
        <v>17</v>
      </c>
    </row>
    <row r="319" customFormat="false" ht="15" hidden="false" customHeight="false" outlineLevel="0" collapsed="false">
      <c r="D319" s="3" t="s">
        <v>36</v>
      </c>
      <c r="E319" s="1" t="n">
        <f aca="false">IF(D319&lt;&gt;"",COUNTIF(D$2:D$1000,D319),"")</f>
        <v>8</v>
      </c>
    </row>
    <row r="320" customFormat="false" ht="15" hidden="false" customHeight="false" outlineLevel="0" collapsed="false">
      <c r="D320" s="3" t="s">
        <v>9</v>
      </c>
      <c r="E320" s="1" t="n">
        <f aca="false">IF(D320&lt;&gt;"",COUNTIF(D$2:D$1000,D320),"")</f>
        <v>38</v>
      </c>
    </row>
    <row r="321" customFormat="false" ht="15" hidden="false" customHeight="false" outlineLevel="0" collapsed="false">
      <c r="D321" s="3" t="s">
        <v>16</v>
      </c>
      <c r="E321" s="1" t="n">
        <f aca="false">IF(D321&lt;&gt;"",COUNTIF(D$2:D$1000,D321),"")</f>
        <v>34</v>
      </c>
    </row>
    <row r="322" customFormat="false" ht="15" hidden="false" customHeight="false" outlineLevel="0" collapsed="false">
      <c r="D322" s="3" t="s">
        <v>53</v>
      </c>
      <c r="E322" s="1" t="n">
        <f aca="false">IF(D322&lt;&gt;"",COUNTIF(D$2:D$1000,D322),"")</f>
        <v>1</v>
      </c>
    </row>
    <row r="323" customFormat="false" ht="15" hidden="false" customHeight="false" outlineLevel="0" collapsed="false">
      <c r="D323" s="3" t="s">
        <v>7</v>
      </c>
      <c r="E323" s="1" t="n">
        <f aca="false">IF(D323&lt;&gt;"",COUNTIF(D$2:D$1000,D323),"")</f>
        <v>37</v>
      </c>
    </row>
    <row r="324" customFormat="false" ht="15" hidden="false" customHeight="false" outlineLevel="0" collapsed="false">
      <c r="D324" s="3" t="s">
        <v>7</v>
      </c>
      <c r="E324" s="1" t="n">
        <f aca="false">IF(D324&lt;&gt;"",COUNTIF(D$2:D$1000,D324),"")</f>
        <v>37</v>
      </c>
    </row>
    <row r="325" customFormat="false" ht="15" hidden="false" customHeight="false" outlineLevel="0" collapsed="false">
      <c r="D325" s="3" t="s">
        <v>20</v>
      </c>
      <c r="E325" s="1" t="n">
        <f aca="false">IF(D325&lt;&gt;"",COUNTIF(D$2:D$1000,D325),"")</f>
        <v>42</v>
      </c>
    </row>
    <row r="326" customFormat="false" ht="15" hidden="false" customHeight="false" outlineLevel="0" collapsed="false">
      <c r="D326" s="3" t="s">
        <v>20</v>
      </c>
      <c r="E326" s="1" t="n">
        <f aca="false">IF(D326&lt;&gt;"",COUNTIF(D$2:D$1000,D326),"")</f>
        <v>42</v>
      </c>
    </row>
    <row r="327" customFormat="false" ht="15" hidden="false" customHeight="false" outlineLevel="0" collapsed="false">
      <c r="D327" s="3" t="s">
        <v>6</v>
      </c>
      <c r="E327" s="1" t="n">
        <f aca="false">IF(D327&lt;&gt;"",COUNTIF(D$2:D$1000,D327),"")</f>
        <v>15</v>
      </c>
    </row>
    <row r="328" customFormat="false" ht="15" hidden="false" customHeight="false" outlineLevel="0" collapsed="false">
      <c r="D328" s="3" t="s">
        <v>6</v>
      </c>
      <c r="E328" s="1" t="n">
        <f aca="false">IF(D328&lt;&gt;"",COUNTIF(D$2:D$1000,D328),"")</f>
        <v>15</v>
      </c>
    </row>
    <row r="329" customFormat="false" ht="15" hidden="false" customHeight="false" outlineLevel="0" collapsed="false">
      <c r="D329" s="3" t="s">
        <v>24</v>
      </c>
      <c r="E329" s="1" t="n">
        <f aca="false">IF(D329&lt;&gt;"",COUNTIF(D$2:D$1000,D329),"")</f>
        <v>22</v>
      </c>
    </row>
    <row r="330" customFormat="false" ht="15" hidden="false" customHeight="false" outlineLevel="0" collapsed="false">
      <c r="D330" s="3" t="s">
        <v>54</v>
      </c>
      <c r="E330" s="1" t="n">
        <f aca="false">IF(D330&lt;&gt;"",COUNTIF(D$2:D$1000,D330),"")</f>
        <v>1</v>
      </c>
    </row>
    <row r="331" customFormat="false" ht="15" hidden="false" customHeight="false" outlineLevel="0" collapsed="false">
      <c r="D331" s="3" t="s">
        <v>18</v>
      </c>
      <c r="E331" s="1" t="n">
        <f aca="false">IF(D331&lt;&gt;"",COUNTIF(D$2:D$1000,D331),"")</f>
        <v>12</v>
      </c>
    </row>
    <row r="332" customFormat="false" ht="15" hidden="false" customHeight="false" outlineLevel="0" collapsed="false">
      <c r="D332" s="3" t="s">
        <v>3</v>
      </c>
      <c r="E332" s="1" t="n">
        <f aca="false">IF(D332&lt;&gt;"",COUNTIF(D$2:D$1000,D332),"")</f>
        <v>37</v>
      </c>
    </row>
    <row r="333" customFormat="false" ht="15" hidden="false" customHeight="false" outlineLevel="0" collapsed="false">
      <c r="D333" s="3" t="s">
        <v>3</v>
      </c>
      <c r="E333" s="1" t="n">
        <f aca="false">IF(D333&lt;&gt;"",COUNTIF(D$2:D$1000,D333),"")</f>
        <v>37</v>
      </c>
    </row>
    <row r="334" customFormat="false" ht="15" hidden="false" customHeight="false" outlineLevel="0" collapsed="false">
      <c r="D334" s="3" t="s">
        <v>3</v>
      </c>
      <c r="E334" s="1" t="n">
        <f aca="false">IF(D334&lt;&gt;"",COUNTIF(D$2:D$1000,D334),"")</f>
        <v>37</v>
      </c>
    </row>
    <row r="335" customFormat="false" ht="15" hidden="false" customHeight="false" outlineLevel="0" collapsed="false">
      <c r="D335" s="3" t="s">
        <v>13</v>
      </c>
      <c r="E335" s="1" t="n">
        <f aca="false">IF(D335&lt;&gt;"",COUNTIF(D$2:D$1000,D335),"")</f>
        <v>52</v>
      </c>
    </row>
    <row r="336" customFormat="false" ht="15" hidden="false" customHeight="false" outlineLevel="0" collapsed="false">
      <c r="D336" s="3" t="s">
        <v>13</v>
      </c>
      <c r="E336" s="1" t="n">
        <f aca="false">IF(D336&lt;&gt;"",COUNTIF(D$2:D$1000,D336),"")</f>
        <v>52</v>
      </c>
    </row>
    <row r="337" customFormat="false" ht="15" hidden="false" customHeight="false" outlineLevel="0" collapsed="false">
      <c r="D337" s="3" t="s">
        <v>13</v>
      </c>
      <c r="E337" s="1" t="n">
        <f aca="false">IF(D337&lt;&gt;"",COUNTIF(D$2:D$1000,D337),"")</f>
        <v>52</v>
      </c>
    </row>
    <row r="338" customFormat="false" ht="15" hidden="false" customHeight="false" outlineLevel="0" collapsed="false">
      <c r="D338" s="3" t="s">
        <v>13</v>
      </c>
      <c r="E338" s="1" t="n">
        <f aca="false">IF(D338&lt;&gt;"",COUNTIF(D$2:D$1000,D338),"")</f>
        <v>52</v>
      </c>
    </row>
    <row r="339" customFormat="false" ht="15" hidden="false" customHeight="false" outlineLevel="0" collapsed="false">
      <c r="D339" s="3" t="s">
        <v>14</v>
      </c>
      <c r="E339" s="1" t="n">
        <f aca="false">IF(D339&lt;&gt;"",COUNTIF(D$2:D$1000,D339),"")</f>
        <v>26</v>
      </c>
    </row>
    <row r="340" customFormat="false" ht="15" hidden="false" customHeight="false" outlineLevel="0" collapsed="false">
      <c r="D340" s="3" t="s">
        <v>16</v>
      </c>
      <c r="E340" s="1" t="n">
        <f aca="false">IF(D340&lt;&gt;"",COUNTIF(D$2:D$1000,D340),"")</f>
        <v>34</v>
      </c>
    </row>
    <row r="341" customFormat="false" ht="15" hidden="false" customHeight="false" outlineLevel="0" collapsed="false">
      <c r="D341" s="3" t="s">
        <v>3</v>
      </c>
      <c r="E341" s="1" t="n">
        <f aca="false">IF(D341&lt;&gt;"",COUNTIF(D$2:D$1000,D341),"")</f>
        <v>37</v>
      </c>
    </row>
    <row r="342" customFormat="false" ht="15" hidden="false" customHeight="false" outlineLevel="0" collapsed="false">
      <c r="D342" s="3" t="s">
        <v>20</v>
      </c>
      <c r="E342" s="1" t="n">
        <f aca="false">IF(D342&lt;&gt;"",COUNTIF(D$2:D$1000,D342),"")</f>
        <v>42</v>
      </c>
    </row>
    <row r="343" customFormat="false" ht="15" hidden="false" customHeight="false" outlineLevel="0" collapsed="false">
      <c r="D343" s="3" t="s">
        <v>8</v>
      </c>
      <c r="E343" s="1" t="n">
        <f aca="false">IF(D343&lt;&gt;"",COUNTIF(D$2:D$1000,D343),"")</f>
        <v>7</v>
      </c>
    </row>
    <row r="344" customFormat="false" ht="15" hidden="false" customHeight="false" outlineLevel="0" collapsed="false">
      <c r="D344" s="3" t="s">
        <v>9</v>
      </c>
      <c r="E344" s="1" t="n">
        <f aca="false">IF(D344&lt;&gt;"",COUNTIF(D$2:D$1000,D344),"")</f>
        <v>38</v>
      </c>
    </row>
    <row r="345" customFormat="false" ht="15" hidden="false" customHeight="false" outlineLevel="0" collapsed="false">
      <c r="D345" s="3" t="s">
        <v>6</v>
      </c>
      <c r="E345" s="1" t="n">
        <f aca="false">IF(D345&lt;&gt;"",COUNTIF(D$2:D$1000,D345),"")</f>
        <v>15</v>
      </c>
    </row>
    <row r="346" customFormat="false" ht="15" hidden="false" customHeight="false" outlineLevel="0" collapsed="false">
      <c r="D346" s="3" t="s">
        <v>6</v>
      </c>
      <c r="E346" s="1" t="n">
        <f aca="false">IF(D346&lt;&gt;"",COUNTIF(D$2:D$1000,D346),"")</f>
        <v>15</v>
      </c>
    </row>
    <row r="347" customFormat="false" ht="15" hidden="false" customHeight="false" outlineLevel="0" collapsed="false">
      <c r="D347" s="3" t="s">
        <v>2</v>
      </c>
      <c r="E347" s="1" t="n">
        <f aca="false">IF(D347&lt;&gt;"",COUNTIF(D$2:D$1000,D347),"")</f>
        <v>42</v>
      </c>
    </row>
    <row r="348" customFormat="false" ht="15" hidden="false" customHeight="false" outlineLevel="0" collapsed="false">
      <c r="D348" s="3" t="s">
        <v>8</v>
      </c>
      <c r="E348" s="1" t="n">
        <f aca="false">IF(D348&lt;&gt;"",COUNTIF(D$2:D$1000,D348),"")</f>
        <v>7</v>
      </c>
    </row>
    <row r="349" customFormat="false" ht="15" hidden="false" customHeight="false" outlineLevel="0" collapsed="false">
      <c r="D349" s="3" t="s">
        <v>30</v>
      </c>
      <c r="E349" s="1" t="n">
        <f aca="false">IF(D349&lt;&gt;"",COUNTIF(D$2:D$1000,D349),"")</f>
        <v>7</v>
      </c>
    </row>
    <row r="350" customFormat="false" ht="15" hidden="false" customHeight="false" outlineLevel="0" collapsed="false">
      <c r="D350" s="3" t="s">
        <v>14</v>
      </c>
      <c r="E350" s="1" t="n">
        <f aca="false">IF(D350&lt;&gt;"",COUNTIF(D$2:D$1000,D350),"")</f>
        <v>26</v>
      </c>
    </row>
    <row r="351" customFormat="false" ht="15" hidden="false" customHeight="false" outlineLevel="0" collapsed="false">
      <c r="D351" s="3" t="s">
        <v>14</v>
      </c>
      <c r="E351" s="1" t="n">
        <f aca="false">IF(D351&lt;&gt;"",COUNTIF(D$2:D$1000,D351),"")</f>
        <v>26</v>
      </c>
    </row>
    <row r="352" customFormat="false" ht="15" hidden="false" customHeight="false" outlineLevel="0" collapsed="false">
      <c r="D352" s="3" t="s">
        <v>14</v>
      </c>
      <c r="E352" s="1" t="n">
        <f aca="false">IF(D352&lt;&gt;"",COUNTIF(D$2:D$1000,D352),"")</f>
        <v>26</v>
      </c>
    </row>
    <row r="353" customFormat="false" ht="15" hidden="false" customHeight="false" outlineLevel="0" collapsed="false">
      <c r="D353" s="3" t="s">
        <v>14</v>
      </c>
      <c r="E353" s="1" t="n">
        <f aca="false">IF(D353&lt;&gt;"",COUNTIF(D$2:D$1000,D353),"")</f>
        <v>26</v>
      </c>
    </row>
    <row r="354" customFormat="false" ht="15" hidden="false" customHeight="false" outlineLevel="0" collapsed="false">
      <c r="D354" s="3" t="s">
        <v>55</v>
      </c>
      <c r="E354" s="1" t="n">
        <f aca="false">IF(D354&lt;&gt;"",COUNTIF(D$2:D$1000,D354),"")</f>
        <v>4</v>
      </c>
    </row>
    <row r="355" customFormat="false" ht="15" hidden="false" customHeight="false" outlineLevel="0" collapsed="false">
      <c r="D355" s="3" t="s">
        <v>7</v>
      </c>
      <c r="E355" s="1" t="n">
        <f aca="false">IF(D355&lt;&gt;"",COUNTIF(D$2:D$1000,D355),"")</f>
        <v>37</v>
      </c>
    </row>
    <row r="356" customFormat="false" ht="15" hidden="false" customHeight="false" outlineLevel="0" collapsed="false">
      <c r="D356" s="3" t="s">
        <v>12</v>
      </c>
      <c r="E356" s="1" t="n">
        <f aca="false">IF(D356&lt;&gt;"",COUNTIF(D$2:D$1000,D356),"")</f>
        <v>25</v>
      </c>
    </row>
    <row r="357" customFormat="false" ht="15" hidden="false" customHeight="false" outlineLevel="0" collapsed="false">
      <c r="D357" s="3" t="s">
        <v>16</v>
      </c>
      <c r="E357" s="1" t="n">
        <f aca="false">IF(D357&lt;&gt;"",COUNTIF(D$2:D$1000,D357),"")</f>
        <v>34</v>
      </c>
    </row>
    <row r="358" customFormat="false" ht="15" hidden="false" customHeight="false" outlineLevel="0" collapsed="false">
      <c r="D358" s="3" t="s">
        <v>39</v>
      </c>
      <c r="E358" s="1" t="n">
        <f aca="false">IF(D358&lt;&gt;"",COUNTIF(D$2:D$1000,D358),"")</f>
        <v>7</v>
      </c>
    </row>
    <row r="359" customFormat="false" ht="15" hidden="false" customHeight="false" outlineLevel="0" collapsed="false">
      <c r="D359" s="3" t="s">
        <v>2</v>
      </c>
      <c r="E359" s="1" t="n">
        <f aca="false">IF(D359&lt;&gt;"",COUNTIF(D$2:D$1000,D359),"")</f>
        <v>42</v>
      </c>
    </row>
    <row r="360" customFormat="false" ht="15" hidden="false" customHeight="false" outlineLevel="0" collapsed="false">
      <c r="D360" s="3" t="s">
        <v>3</v>
      </c>
      <c r="E360" s="1" t="n">
        <f aca="false">IF(D360&lt;&gt;"",COUNTIF(D$2:D$1000,D360),"")</f>
        <v>37</v>
      </c>
    </row>
    <row r="361" customFormat="false" ht="15" hidden="false" customHeight="false" outlineLevel="0" collapsed="false">
      <c r="D361" s="3" t="s">
        <v>44</v>
      </c>
      <c r="E361" s="1" t="n">
        <f aca="false">IF(D361&lt;&gt;"",COUNTIF(D$2:D$1000,D361),"")</f>
        <v>7</v>
      </c>
    </row>
    <row r="362" customFormat="false" ht="15" hidden="false" customHeight="false" outlineLevel="0" collapsed="false">
      <c r="D362" s="3" t="s">
        <v>46</v>
      </c>
      <c r="E362" s="1" t="n">
        <f aca="false">IF(D362&lt;&gt;"",COUNTIF(D$2:D$1000,D362),"")</f>
        <v>27</v>
      </c>
    </row>
    <row r="363" customFormat="false" ht="15" hidden="false" customHeight="false" outlineLevel="0" collapsed="false">
      <c r="D363" s="3" t="s">
        <v>12</v>
      </c>
      <c r="E363" s="1" t="n">
        <f aca="false">IF(D363&lt;&gt;"",COUNTIF(D$2:D$1000,D363),"")</f>
        <v>25</v>
      </c>
    </row>
    <row r="364" customFormat="false" ht="15" hidden="false" customHeight="false" outlineLevel="0" collapsed="false">
      <c r="D364" s="3" t="s">
        <v>12</v>
      </c>
      <c r="E364" s="1" t="n">
        <f aca="false">IF(D364&lt;&gt;"",COUNTIF(D$2:D$1000,D364),"")</f>
        <v>25</v>
      </c>
    </row>
    <row r="365" customFormat="false" ht="15" hidden="false" customHeight="false" outlineLevel="0" collapsed="false">
      <c r="D365" s="3" t="s">
        <v>7</v>
      </c>
      <c r="E365" s="1" t="n">
        <f aca="false">IF(D365&lt;&gt;"",COUNTIF(D$2:D$1000,D365),"")</f>
        <v>37</v>
      </c>
    </row>
    <row r="366" customFormat="false" ht="15" hidden="false" customHeight="false" outlineLevel="0" collapsed="false">
      <c r="D366" s="3" t="s">
        <v>13</v>
      </c>
      <c r="E366" s="1" t="n">
        <f aca="false">IF(D366&lt;&gt;"",COUNTIF(D$2:D$1000,D366),"")</f>
        <v>52</v>
      </c>
    </row>
    <row r="367" customFormat="false" ht="15" hidden="false" customHeight="false" outlineLevel="0" collapsed="false">
      <c r="D367" s="3" t="s">
        <v>46</v>
      </c>
      <c r="E367" s="1" t="n">
        <f aca="false">IF(D367&lt;&gt;"",COUNTIF(D$2:D$1000,D367),"")</f>
        <v>27</v>
      </c>
    </row>
    <row r="368" customFormat="false" ht="15" hidden="false" customHeight="false" outlineLevel="0" collapsed="false">
      <c r="D368" s="3" t="s">
        <v>56</v>
      </c>
      <c r="E368" s="1" t="n">
        <f aca="false">IF(D368&lt;&gt;"",COUNTIF(D$2:D$1000,D368),"")</f>
        <v>2</v>
      </c>
    </row>
    <row r="369" customFormat="false" ht="15" hidden="false" customHeight="false" outlineLevel="0" collapsed="false">
      <c r="D369" s="3" t="s">
        <v>22</v>
      </c>
      <c r="E369" s="1" t="n">
        <f aca="false">IF(D369&lt;&gt;"",COUNTIF(D$2:D$1000,D369),"")</f>
        <v>2</v>
      </c>
    </row>
    <row r="370" customFormat="false" ht="15" hidden="false" customHeight="false" outlineLevel="0" collapsed="false">
      <c r="D370" s="3" t="s">
        <v>16</v>
      </c>
      <c r="E370" s="1" t="n">
        <f aca="false">IF(D370&lt;&gt;"",COUNTIF(D$2:D$1000,D370),"")</f>
        <v>34</v>
      </c>
    </row>
    <row r="371" customFormat="false" ht="15" hidden="false" customHeight="false" outlineLevel="0" collapsed="false">
      <c r="D371" s="3" t="s">
        <v>20</v>
      </c>
      <c r="E371" s="1" t="n">
        <f aca="false">IF(D371&lt;&gt;"",COUNTIF(D$2:D$1000,D371),"")</f>
        <v>42</v>
      </c>
    </row>
    <row r="372" customFormat="false" ht="15" hidden="false" customHeight="false" outlineLevel="0" collapsed="false">
      <c r="D372" s="3" t="s">
        <v>7</v>
      </c>
      <c r="E372" s="1" t="n">
        <f aca="false">IF(D372&lt;&gt;"",COUNTIF(D$2:D$1000,D372),"")</f>
        <v>37</v>
      </c>
    </row>
    <row r="373" customFormat="false" ht="15" hidden="false" customHeight="false" outlineLevel="0" collapsed="false">
      <c r="D373" s="3" t="s">
        <v>2</v>
      </c>
      <c r="E373" s="1" t="n">
        <f aca="false">IF(D373&lt;&gt;"",COUNTIF(D$2:D$1000,D373),"")</f>
        <v>42</v>
      </c>
    </row>
    <row r="374" customFormat="false" ht="15" hidden="false" customHeight="false" outlineLevel="0" collapsed="false">
      <c r="D374" s="3" t="s">
        <v>7</v>
      </c>
      <c r="E374" s="1" t="n">
        <f aca="false">IF(D374&lt;&gt;"",COUNTIF(D$2:D$1000,D374),"")</f>
        <v>37</v>
      </c>
    </row>
    <row r="375" customFormat="false" ht="15" hidden="false" customHeight="false" outlineLevel="0" collapsed="false">
      <c r="D375" s="3" t="s">
        <v>7</v>
      </c>
      <c r="E375" s="1" t="n">
        <f aca="false">IF(D375&lt;&gt;"",COUNTIF(D$2:D$1000,D375),"")</f>
        <v>37</v>
      </c>
    </row>
    <row r="376" customFormat="false" ht="15" hidden="false" customHeight="false" outlineLevel="0" collapsed="false">
      <c r="D376" s="3" t="s">
        <v>45</v>
      </c>
      <c r="E376" s="1" t="n">
        <f aca="false">IF(D376&lt;&gt;"",COUNTIF(D$2:D$1000,D376),"")</f>
        <v>4</v>
      </c>
    </row>
    <row r="377" customFormat="false" ht="15" hidden="false" customHeight="false" outlineLevel="0" collapsed="false">
      <c r="D377" s="3" t="s">
        <v>24</v>
      </c>
      <c r="E377" s="1" t="n">
        <f aca="false">IF(D377&lt;&gt;"",COUNTIF(D$2:D$1000,D377),"")</f>
        <v>22</v>
      </c>
    </row>
    <row r="378" customFormat="false" ht="15" hidden="false" customHeight="false" outlineLevel="0" collapsed="false">
      <c r="D378" s="3" t="s">
        <v>7</v>
      </c>
      <c r="E378" s="1" t="n">
        <f aca="false">IF(D378&lt;&gt;"",COUNTIF(D$2:D$1000,D378),"")</f>
        <v>37</v>
      </c>
    </row>
    <row r="379" customFormat="false" ht="15" hidden="false" customHeight="false" outlineLevel="0" collapsed="false">
      <c r="D379" s="3" t="s">
        <v>24</v>
      </c>
      <c r="E379" s="1" t="n">
        <f aca="false">IF(D379&lt;&gt;"",COUNTIF(D$2:D$1000,D379),"")</f>
        <v>22</v>
      </c>
    </row>
    <row r="380" customFormat="false" ht="15" hidden="false" customHeight="false" outlineLevel="0" collapsed="false">
      <c r="D380" s="3" t="s">
        <v>13</v>
      </c>
      <c r="E380" s="1" t="n">
        <f aca="false">IF(D380&lt;&gt;"",COUNTIF(D$2:D$1000,D380),"")</f>
        <v>52</v>
      </c>
    </row>
    <row r="381" customFormat="false" ht="15" hidden="false" customHeight="false" outlineLevel="0" collapsed="false">
      <c r="D381" s="3" t="s">
        <v>8</v>
      </c>
      <c r="E381" s="1" t="n">
        <f aca="false">IF(D381&lt;&gt;"",COUNTIF(D$2:D$1000,D381),"")</f>
        <v>7</v>
      </c>
    </row>
    <row r="382" customFormat="false" ht="15" hidden="false" customHeight="false" outlineLevel="0" collapsed="false">
      <c r="D382" s="3" t="s">
        <v>43</v>
      </c>
      <c r="E382" s="1" t="n">
        <f aca="false">IF(D382&lt;&gt;"",COUNTIF(D$2:D$1000,D382),"")</f>
        <v>3</v>
      </c>
    </row>
    <row r="383" customFormat="false" ht="15" hidden="false" customHeight="false" outlineLevel="0" collapsed="false">
      <c r="D383" s="3" t="s">
        <v>46</v>
      </c>
      <c r="E383" s="1" t="n">
        <f aca="false">IF(D383&lt;&gt;"",COUNTIF(D$2:D$1000,D383),"")</f>
        <v>27</v>
      </c>
    </row>
    <row r="384" customFormat="false" ht="15" hidden="false" customHeight="false" outlineLevel="0" collapsed="false">
      <c r="D384" s="3" t="s">
        <v>11</v>
      </c>
      <c r="E384" s="1" t="n">
        <f aca="false">IF(D384&lt;&gt;"",COUNTIF(D$2:D$1000,D384),"")</f>
        <v>15</v>
      </c>
    </row>
    <row r="385" customFormat="false" ht="15" hidden="false" customHeight="false" outlineLevel="0" collapsed="false">
      <c r="D385" s="3" t="s">
        <v>9</v>
      </c>
      <c r="E385" s="1" t="n">
        <f aca="false">IF(D385&lt;&gt;"",COUNTIF(D$2:D$1000,D385),"")</f>
        <v>38</v>
      </c>
    </row>
    <row r="386" customFormat="false" ht="15" hidden="false" customHeight="false" outlineLevel="0" collapsed="false">
      <c r="D386" s="3" t="s">
        <v>10</v>
      </c>
      <c r="E386" s="1" t="n">
        <f aca="false">IF(D386&lt;&gt;"",COUNTIF(D$2:D$1000,D386),"")</f>
        <v>9</v>
      </c>
    </row>
    <row r="387" customFormat="false" ht="15" hidden="false" customHeight="false" outlineLevel="0" collapsed="false">
      <c r="D387" s="3" t="s">
        <v>13</v>
      </c>
      <c r="E387" s="1" t="n">
        <f aca="false">IF(D387&lt;&gt;"",COUNTIF(D$2:D$1000,D387),"")</f>
        <v>52</v>
      </c>
    </row>
    <row r="388" customFormat="false" ht="15" hidden="false" customHeight="false" outlineLevel="0" collapsed="false">
      <c r="D388" s="3" t="s">
        <v>13</v>
      </c>
      <c r="E388" s="1" t="n">
        <f aca="false">IF(D388&lt;&gt;"",COUNTIF(D$2:D$1000,D388),"")</f>
        <v>52</v>
      </c>
    </row>
    <row r="389" customFormat="false" ht="15" hidden="false" customHeight="false" outlineLevel="0" collapsed="false">
      <c r="D389" s="3" t="s">
        <v>57</v>
      </c>
      <c r="E389" s="1" t="n">
        <f aca="false">IF(D389&lt;&gt;"",COUNTIF(D$2:D$1000,D389),"")</f>
        <v>1</v>
      </c>
    </row>
    <row r="390" customFormat="false" ht="15" hidden="false" customHeight="false" outlineLevel="0" collapsed="false">
      <c r="D390" s="3" t="s">
        <v>13</v>
      </c>
      <c r="E390" s="1" t="n">
        <f aca="false">IF(D390&lt;&gt;"",COUNTIF(D$2:D$1000,D390),"")</f>
        <v>52</v>
      </c>
    </row>
    <row r="391" customFormat="false" ht="15" hidden="false" customHeight="false" outlineLevel="0" collapsed="false">
      <c r="D391" s="3" t="s">
        <v>58</v>
      </c>
      <c r="E391" s="1" t="n">
        <f aca="false">IF(D391&lt;&gt;"",COUNTIF(D$2:D$1000,D391),"")</f>
        <v>4</v>
      </c>
    </row>
    <row r="392" customFormat="false" ht="15" hidden="false" customHeight="false" outlineLevel="0" collapsed="false">
      <c r="D392" s="3" t="s">
        <v>3</v>
      </c>
      <c r="E392" s="1" t="n">
        <f aca="false">IF(D392&lt;&gt;"",COUNTIF(D$2:D$1000,D392),"")</f>
        <v>37</v>
      </c>
    </row>
    <row r="393" customFormat="false" ht="15" hidden="false" customHeight="false" outlineLevel="0" collapsed="false">
      <c r="D393" s="3" t="s">
        <v>3</v>
      </c>
      <c r="E393" s="1" t="n">
        <f aca="false">IF(D393&lt;&gt;"",COUNTIF(D$2:D$1000,D393),"")</f>
        <v>37</v>
      </c>
    </row>
    <row r="394" customFormat="false" ht="15" hidden="false" customHeight="false" outlineLevel="0" collapsed="false">
      <c r="D394" s="3" t="s">
        <v>13</v>
      </c>
      <c r="E394" s="1" t="n">
        <f aca="false">IF(D394&lt;&gt;"",COUNTIF(D$2:D$1000,D394),"")</f>
        <v>52</v>
      </c>
    </row>
    <row r="395" customFormat="false" ht="15" hidden="false" customHeight="false" outlineLevel="0" collapsed="false">
      <c r="D395" s="3" t="s">
        <v>23</v>
      </c>
      <c r="E395" s="1" t="n">
        <f aca="false">IF(D395&lt;&gt;"",COUNTIF(D$2:D$1000,D395),"")</f>
        <v>19</v>
      </c>
    </row>
    <row r="396" customFormat="false" ht="15" hidden="false" customHeight="false" outlineLevel="0" collapsed="false">
      <c r="D396" s="3" t="s">
        <v>59</v>
      </c>
      <c r="E396" s="1" t="n">
        <f aca="false">IF(D396&lt;&gt;"",COUNTIF(D$2:D$1000,D396),"")</f>
        <v>2</v>
      </c>
    </row>
    <row r="397" customFormat="false" ht="15" hidden="false" customHeight="false" outlineLevel="0" collapsed="false">
      <c r="D397" s="3" t="s">
        <v>7</v>
      </c>
      <c r="E397" s="1" t="n">
        <f aca="false">IF(D397&lt;&gt;"",COUNTIF(D$2:D$1000,D397),"")</f>
        <v>37</v>
      </c>
    </row>
    <row r="398" customFormat="false" ht="15" hidden="false" customHeight="false" outlineLevel="0" collapsed="false">
      <c r="D398" s="3" t="s">
        <v>16</v>
      </c>
      <c r="E398" s="1" t="n">
        <f aca="false">IF(D398&lt;&gt;"",COUNTIF(D$2:D$1000,D398),"")</f>
        <v>34</v>
      </c>
    </row>
    <row r="399" customFormat="false" ht="15" hidden="false" customHeight="false" outlineLevel="0" collapsed="false">
      <c r="D399" s="3" t="s">
        <v>3</v>
      </c>
      <c r="E399" s="1" t="n">
        <f aca="false">IF(D399&lt;&gt;"",COUNTIF(D$2:D$1000,D399),"")</f>
        <v>37</v>
      </c>
    </row>
    <row r="400" customFormat="false" ht="15" hidden="false" customHeight="false" outlineLevel="0" collapsed="false">
      <c r="D400" s="3" t="s">
        <v>46</v>
      </c>
      <c r="E400" s="1" t="n">
        <f aca="false">IF(D400&lt;&gt;"",COUNTIF(D$2:D$1000,D400),"")</f>
        <v>27</v>
      </c>
    </row>
    <row r="401" customFormat="false" ht="15" hidden="false" customHeight="false" outlineLevel="0" collapsed="false">
      <c r="D401" s="3" t="s">
        <v>46</v>
      </c>
      <c r="E401" s="1" t="n">
        <f aca="false">IF(D401&lt;&gt;"",COUNTIF(D$2:D$1000,D401),"")</f>
        <v>27</v>
      </c>
    </row>
    <row r="402" customFormat="false" ht="15" hidden="false" customHeight="false" outlineLevel="0" collapsed="false">
      <c r="D402" s="3" t="s">
        <v>11</v>
      </c>
      <c r="E402" s="1" t="n">
        <f aca="false">IF(D402&lt;&gt;"",COUNTIF(D$2:D$1000,D402),"")</f>
        <v>15</v>
      </c>
    </row>
    <row r="403" customFormat="false" ht="15" hidden="false" customHeight="false" outlineLevel="0" collapsed="false">
      <c r="D403" s="3" t="s">
        <v>16</v>
      </c>
      <c r="E403" s="1" t="n">
        <f aca="false">IF(D403&lt;&gt;"",COUNTIF(D$2:D$1000,D403),"")</f>
        <v>34</v>
      </c>
    </row>
    <row r="404" customFormat="false" ht="15" hidden="false" customHeight="false" outlineLevel="0" collapsed="false">
      <c r="D404" s="3" t="s">
        <v>25</v>
      </c>
      <c r="E404" s="1" t="n">
        <f aca="false">IF(D404&lt;&gt;"",COUNTIF(D$2:D$1000,D404),"")</f>
        <v>5</v>
      </c>
    </row>
    <row r="405" customFormat="false" ht="15" hidden="false" customHeight="false" outlineLevel="0" collapsed="false">
      <c r="D405" s="3" t="s">
        <v>2</v>
      </c>
      <c r="E405" s="1" t="n">
        <f aca="false">IF(D405&lt;&gt;"",COUNTIF(D$2:D$1000,D405),"")</f>
        <v>42</v>
      </c>
    </row>
    <row r="406" customFormat="false" ht="15" hidden="false" customHeight="false" outlineLevel="0" collapsed="false">
      <c r="D406" s="3" t="s">
        <v>44</v>
      </c>
      <c r="E406" s="1" t="n">
        <f aca="false">IF(D406&lt;&gt;"",COUNTIF(D$2:D$1000,D406),"")</f>
        <v>7</v>
      </c>
    </row>
    <row r="407" customFormat="false" ht="15" hidden="false" customHeight="false" outlineLevel="0" collapsed="false">
      <c r="D407" s="3" t="s">
        <v>40</v>
      </c>
      <c r="E407" s="1" t="n">
        <f aca="false">IF(D407&lt;&gt;"",COUNTIF(D$2:D$1000,D407),"")</f>
        <v>2</v>
      </c>
    </row>
    <row r="408" customFormat="false" ht="15" hidden="false" customHeight="false" outlineLevel="0" collapsed="false">
      <c r="D408" s="3" t="s">
        <v>3</v>
      </c>
      <c r="E408" s="1" t="n">
        <f aca="false">IF(D408&lt;&gt;"",COUNTIF(D$2:D$1000,D408),"")</f>
        <v>37</v>
      </c>
    </row>
    <row r="409" customFormat="false" ht="15" hidden="false" customHeight="false" outlineLevel="0" collapsed="false">
      <c r="D409" s="3" t="s">
        <v>50</v>
      </c>
      <c r="E409" s="1" t="n">
        <f aca="false">IF(D409&lt;&gt;"",COUNTIF(D$2:D$1000,D409),"")</f>
        <v>4</v>
      </c>
    </row>
    <row r="410" customFormat="false" ht="15" hidden="false" customHeight="false" outlineLevel="0" collapsed="false">
      <c r="D410" s="3" t="s">
        <v>48</v>
      </c>
      <c r="E410" s="1" t="n">
        <f aca="false">IF(D410&lt;&gt;"",COUNTIF(D$2:D$1000,D410),"")</f>
        <v>9</v>
      </c>
    </row>
    <row r="411" customFormat="false" ht="15" hidden="false" customHeight="false" outlineLevel="0" collapsed="false">
      <c r="D411" s="3" t="s">
        <v>3</v>
      </c>
      <c r="E411" s="1" t="n">
        <f aca="false">IF(D411&lt;&gt;"",COUNTIF(D$2:D$1000,D411),"")</f>
        <v>37</v>
      </c>
    </row>
    <row r="412" customFormat="false" ht="15" hidden="false" customHeight="false" outlineLevel="0" collapsed="false">
      <c r="D412" s="3" t="s">
        <v>39</v>
      </c>
      <c r="E412" s="1" t="n">
        <f aca="false">IF(D412&lt;&gt;"",COUNTIF(D$2:D$1000,D412),"")</f>
        <v>7</v>
      </c>
    </row>
    <row r="413" customFormat="false" ht="15" hidden="false" customHeight="false" outlineLevel="0" collapsed="false">
      <c r="D413" s="3" t="s">
        <v>13</v>
      </c>
      <c r="E413" s="1" t="n">
        <f aca="false">IF(D413&lt;&gt;"",COUNTIF(D$2:D$1000,D413),"")</f>
        <v>52</v>
      </c>
    </row>
    <row r="414" customFormat="false" ht="15" hidden="false" customHeight="false" outlineLevel="0" collapsed="false">
      <c r="D414" s="3" t="s">
        <v>13</v>
      </c>
      <c r="E414" s="1" t="n">
        <f aca="false">IF(D414&lt;&gt;"",COUNTIF(D$2:D$1000,D414),"")</f>
        <v>52</v>
      </c>
    </row>
    <row r="415" customFormat="false" ht="15" hidden="false" customHeight="false" outlineLevel="0" collapsed="false">
      <c r="D415" s="3" t="s">
        <v>7</v>
      </c>
      <c r="E415" s="1" t="n">
        <f aca="false">IF(D415&lt;&gt;"",COUNTIF(D$2:D$1000,D415),"")</f>
        <v>37</v>
      </c>
    </row>
    <row r="416" customFormat="false" ht="15" hidden="false" customHeight="false" outlineLevel="0" collapsed="false">
      <c r="D416" s="3" t="s">
        <v>24</v>
      </c>
      <c r="E416" s="1" t="n">
        <f aca="false">IF(D416&lt;&gt;"",COUNTIF(D$2:D$1000,D416),"")</f>
        <v>22</v>
      </c>
    </row>
    <row r="417" customFormat="false" ht="15" hidden="false" customHeight="false" outlineLevel="0" collapsed="false">
      <c r="D417" s="3" t="s">
        <v>16</v>
      </c>
      <c r="E417" s="1" t="n">
        <f aca="false">IF(D417&lt;&gt;"",COUNTIF(D$2:D$1000,D417),"")</f>
        <v>34</v>
      </c>
    </row>
    <row r="418" customFormat="false" ht="15" hidden="false" customHeight="false" outlineLevel="0" collapsed="false">
      <c r="D418" s="3" t="s">
        <v>42</v>
      </c>
      <c r="E418" s="1" t="n">
        <f aca="false">IF(D418&lt;&gt;"",COUNTIF(D$2:D$1000,D418),"")</f>
        <v>6</v>
      </c>
    </row>
    <row r="419" customFormat="false" ht="15" hidden="false" customHeight="false" outlineLevel="0" collapsed="false">
      <c r="D419" s="3" t="s">
        <v>42</v>
      </c>
      <c r="E419" s="1" t="n">
        <f aca="false">IF(D419&lt;&gt;"",COUNTIF(D$2:D$1000,D419),"")</f>
        <v>6</v>
      </c>
    </row>
    <row r="420" customFormat="false" ht="15" hidden="false" customHeight="false" outlineLevel="0" collapsed="false">
      <c r="D420" s="3" t="s">
        <v>42</v>
      </c>
      <c r="E420" s="1" t="n">
        <f aca="false">IF(D420&lt;&gt;"",COUNTIF(D$2:D$1000,D420),"")</f>
        <v>6</v>
      </c>
    </row>
    <row r="421" customFormat="false" ht="15" hidden="false" customHeight="false" outlineLevel="0" collapsed="false">
      <c r="D421" s="3" t="s">
        <v>42</v>
      </c>
      <c r="E421" s="1" t="n">
        <f aca="false">IF(D421&lt;&gt;"",COUNTIF(D$2:D$1000,D421),"")</f>
        <v>6</v>
      </c>
    </row>
    <row r="422" customFormat="false" ht="15" hidden="false" customHeight="false" outlineLevel="0" collapsed="false">
      <c r="D422" s="3" t="s">
        <v>13</v>
      </c>
      <c r="E422" s="1" t="n">
        <f aca="false">IF(D422&lt;&gt;"",COUNTIF(D$2:D$1000,D422),"")</f>
        <v>52</v>
      </c>
    </row>
    <row r="423" customFormat="false" ht="15" hidden="false" customHeight="false" outlineLevel="0" collapsed="false">
      <c r="D423" s="3" t="s">
        <v>3</v>
      </c>
      <c r="E423" s="1" t="n">
        <f aca="false">IF(D423&lt;&gt;"",COUNTIF(D$2:D$1000,D423),"")</f>
        <v>37</v>
      </c>
    </row>
    <row r="424" customFormat="false" ht="15" hidden="false" customHeight="false" outlineLevel="0" collapsed="false">
      <c r="D424" s="3" t="s">
        <v>60</v>
      </c>
      <c r="E424" s="1" t="n">
        <f aca="false">IF(D424&lt;&gt;"",COUNTIF(D$2:D$1000,D424),"")</f>
        <v>2</v>
      </c>
    </row>
    <row r="425" customFormat="false" ht="15" hidden="false" customHeight="false" outlineLevel="0" collapsed="false">
      <c r="D425" s="3" t="s">
        <v>7</v>
      </c>
      <c r="E425" s="1" t="n">
        <f aca="false">IF(D425&lt;&gt;"",COUNTIF(D$2:D$1000,D425),"")</f>
        <v>37</v>
      </c>
    </row>
    <row r="426" customFormat="false" ht="15" hidden="false" customHeight="false" outlineLevel="0" collapsed="false">
      <c r="D426" s="3" t="s">
        <v>6</v>
      </c>
      <c r="E426" s="1" t="n">
        <f aca="false">IF(D426&lt;&gt;"",COUNTIF(D$2:D$1000,D426),"")</f>
        <v>15</v>
      </c>
    </row>
    <row r="427" customFormat="false" ht="15" hidden="false" customHeight="false" outlineLevel="0" collapsed="false">
      <c r="D427" s="3" t="s">
        <v>12</v>
      </c>
      <c r="E427" s="1" t="n">
        <f aca="false">IF(D427&lt;&gt;"",COUNTIF(D$2:D$1000,D427),"")</f>
        <v>25</v>
      </c>
    </row>
    <row r="428" customFormat="false" ht="15" hidden="false" customHeight="false" outlineLevel="0" collapsed="false">
      <c r="D428" s="3" t="s">
        <v>2</v>
      </c>
      <c r="E428" s="1" t="n">
        <f aca="false">IF(D428&lt;&gt;"",COUNTIF(D$2:D$1000,D428),"")</f>
        <v>42</v>
      </c>
    </row>
    <row r="429" customFormat="false" ht="15" hidden="false" customHeight="false" outlineLevel="0" collapsed="false">
      <c r="D429" s="3" t="s">
        <v>3</v>
      </c>
      <c r="E429" s="1" t="n">
        <f aca="false">IF(D429&lt;&gt;"",COUNTIF(D$2:D$1000,D429),"")</f>
        <v>37</v>
      </c>
    </row>
    <row r="430" customFormat="false" ht="15" hidden="false" customHeight="false" outlineLevel="0" collapsed="false">
      <c r="D430" s="3" t="s">
        <v>16</v>
      </c>
      <c r="E430" s="1" t="n">
        <f aca="false">IF(D430&lt;&gt;"",COUNTIF(D$2:D$1000,D430),"")</f>
        <v>34</v>
      </c>
    </row>
    <row r="431" customFormat="false" ht="15" hidden="false" customHeight="false" outlineLevel="0" collapsed="false">
      <c r="D431" s="3" t="s">
        <v>16</v>
      </c>
      <c r="E431" s="1" t="n">
        <f aca="false">IF(D431&lt;&gt;"",COUNTIF(D$2:D$1000,D431),"")</f>
        <v>34</v>
      </c>
    </row>
    <row r="432" customFormat="false" ht="15" hidden="false" customHeight="false" outlineLevel="0" collapsed="false">
      <c r="D432" s="3" t="s">
        <v>61</v>
      </c>
      <c r="E432" s="1" t="n">
        <f aca="false">IF(D432&lt;&gt;"",COUNTIF(D$2:D$1000,D432),"")</f>
        <v>1</v>
      </c>
    </row>
    <row r="433" customFormat="false" ht="15" hidden="false" customHeight="false" outlineLevel="0" collapsed="false">
      <c r="D433" s="3" t="s">
        <v>12</v>
      </c>
      <c r="E433" s="1" t="n">
        <f aca="false">IF(D433&lt;&gt;"",COUNTIF(D$2:D$1000,D433),"")</f>
        <v>25</v>
      </c>
    </row>
    <row r="434" customFormat="false" ht="15" hidden="false" customHeight="false" outlineLevel="0" collapsed="false">
      <c r="D434" s="3" t="s">
        <v>11</v>
      </c>
      <c r="E434" s="1" t="n">
        <f aca="false">IF(D434&lt;&gt;"",COUNTIF(D$2:D$1000,D434),"")</f>
        <v>15</v>
      </c>
    </row>
    <row r="435" customFormat="false" ht="15" hidden="false" customHeight="false" outlineLevel="0" collapsed="false">
      <c r="D435" s="3" t="s">
        <v>2</v>
      </c>
      <c r="E435" s="1" t="n">
        <f aca="false">IF(D435&lt;&gt;"",COUNTIF(D$2:D$1000,D435),"")</f>
        <v>42</v>
      </c>
    </row>
    <row r="436" customFormat="false" ht="15" hidden="false" customHeight="false" outlineLevel="0" collapsed="false">
      <c r="D436" s="3" t="s">
        <v>18</v>
      </c>
      <c r="E436" s="1" t="n">
        <f aca="false">IF(D436&lt;&gt;"",COUNTIF(D$2:D$1000,D436),"")</f>
        <v>12</v>
      </c>
    </row>
    <row r="437" customFormat="false" ht="15" hidden="false" customHeight="false" outlineLevel="0" collapsed="false">
      <c r="D437" s="3" t="s">
        <v>7</v>
      </c>
      <c r="E437" s="1" t="n">
        <f aca="false">IF(D437&lt;&gt;"",COUNTIF(D$2:D$1000,D437),"")</f>
        <v>37</v>
      </c>
    </row>
    <row r="438" customFormat="false" ht="15" hidden="false" customHeight="false" outlineLevel="0" collapsed="false">
      <c r="D438" s="3" t="s">
        <v>7</v>
      </c>
      <c r="E438" s="1" t="n">
        <f aca="false">IF(D438&lt;&gt;"",COUNTIF(D$2:D$1000,D438),"")</f>
        <v>37</v>
      </c>
    </row>
    <row r="439" customFormat="false" ht="15" hidden="false" customHeight="false" outlineLevel="0" collapsed="false">
      <c r="D439" s="3" t="s">
        <v>7</v>
      </c>
      <c r="E439" s="1" t="n">
        <f aca="false">IF(D439&lt;&gt;"",COUNTIF(D$2:D$1000,D439),"")</f>
        <v>37</v>
      </c>
    </row>
    <row r="440" customFormat="false" ht="15" hidden="false" customHeight="false" outlineLevel="0" collapsed="false">
      <c r="D440" s="3" t="s">
        <v>44</v>
      </c>
      <c r="E440" s="1" t="n">
        <f aca="false">IF(D440&lt;&gt;"",COUNTIF(D$2:D$1000,D440),"")</f>
        <v>7</v>
      </c>
    </row>
    <row r="441" customFormat="false" ht="15" hidden="false" customHeight="false" outlineLevel="0" collapsed="false">
      <c r="D441" s="3" t="s">
        <v>2</v>
      </c>
      <c r="E441" s="1" t="n">
        <f aca="false">IF(D441&lt;&gt;"",COUNTIF(D$2:D$1000,D441),"")</f>
        <v>42</v>
      </c>
    </row>
    <row r="442" customFormat="false" ht="15" hidden="false" customHeight="false" outlineLevel="0" collapsed="false">
      <c r="D442" s="3" t="s">
        <v>10</v>
      </c>
      <c r="E442" s="1" t="n">
        <f aca="false">IF(D442&lt;&gt;"",COUNTIF(D$2:D$1000,D442),"")</f>
        <v>9</v>
      </c>
    </row>
    <row r="443" customFormat="false" ht="15" hidden="false" customHeight="false" outlineLevel="0" collapsed="false">
      <c r="D443" s="3" t="s">
        <v>25</v>
      </c>
      <c r="E443" s="1" t="n">
        <f aca="false">IF(D443&lt;&gt;"",COUNTIF(D$2:D$1000,D443),"")</f>
        <v>5</v>
      </c>
    </row>
    <row r="444" customFormat="false" ht="15" hidden="false" customHeight="false" outlineLevel="0" collapsed="false">
      <c r="D444" s="3" t="s">
        <v>20</v>
      </c>
      <c r="E444" s="1" t="n">
        <f aca="false">IF(D444&lt;&gt;"",COUNTIF(D$2:D$1000,D444),"")</f>
        <v>42</v>
      </c>
    </row>
    <row r="445" customFormat="false" ht="15" hidden="false" customHeight="false" outlineLevel="0" collapsed="false">
      <c r="D445" s="3" t="s">
        <v>20</v>
      </c>
      <c r="E445" s="1" t="n">
        <f aca="false">IF(D445&lt;&gt;"",COUNTIF(D$2:D$1000,D445),"")</f>
        <v>42</v>
      </c>
    </row>
    <row r="446" customFormat="false" ht="15" hidden="false" customHeight="false" outlineLevel="0" collapsed="false">
      <c r="D446" s="3" t="s">
        <v>20</v>
      </c>
      <c r="E446" s="1" t="n">
        <f aca="false">IF(D446&lt;&gt;"",COUNTIF(D$2:D$1000,D446),"")</f>
        <v>42</v>
      </c>
    </row>
    <row r="447" customFormat="false" ht="15" hidden="false" customHeight="false" outlineLevel="0" collapsed="false">
      <c r="D447" s="3" t="s">
        <v>18</v>
      </c>
      <c r="E447" s="1" t="n">
        <f aca="false">IF(D447&lt;&gt;"",COUNTIF(D$2:D$1000,D447),"")</f>
        <v>12</v>
      </c>
    </row>
    <row r="448" customFormat="false" ht="15" hidden="false" customHeight="false" outlineLevel="0" collapsed="false">
      <c r="D448" s="3" t="s">
        <v>18</v>
      </c>
      <c r="E448" s="1" t="n">
        <f aca="false">IF(D448&lt;&gt;"",COUNTIF(D$2:D$1000,D448),"")</f>
        <v>12</v>
      </c>
    </row>
    <row r="449" customFormat="false" ht="15" hidden="false" customHeight="false" outlineLevel="0" collapsed="false">
      <c r="D449" s="3" t="s">
        <v>17</v>
      </c>
      <c r="E449" s="1" t="n">
        <f aca="false">IF(D449&lt;&gt;"",COUNTIF(D$2:D$1000,D449),"")</f>
        <v>2</v>
      </c>
    </row>
    <row r="450" customFormat="false" ht="15" hidden="false" customHeight="false" outlineLevel="0" collapsed="false">
      <c r="D450" s="3" t="s">
        <v>13</v>
      </c>
      <c r="E450" s="1" t="n">
        <f aca="false">IF(D450&lt;&gt;"",COUNTIF(D$2:D$1000,D450),"")</f>
        <v>52</v>
      </c>
    </row>
    <row r="451" customFormat="false" ht="15" hidden="false" customHeight="false" outlineLevel="0" collapsed="false">
      <c r="D451" s="3" t="s">
        <v>62</v>
      </c>
      <c r="E451" s="1" t="n">
        <f aca="false">IF(D451&lt;&gt;"",COUNTIF(D$2:D$1000,D451),"")</f>
        <v>2</v>
      </c>
    </row>
    <row r="452" customFormat="false" ht="15" hidden="false" customHeight="false" outlineLevel="0" collapsed="false">
      <c r="D452" s="3" t="s">
        <v>23</v>
      </c>
      <c r="E452" s="1" t="n">
        <f aca="false">IF(D452&lt;&gt;"",COUNTIF(D$2:D$1000,D452),"")</f>
        <v>19</v>
      </c>
    </row>
    <row r="453" customFormat="false" ht="15" hidden="false" customHeight="false" outlineLevel="0" collapsed="false">
      <c r="D453" s="3" t="s">
        <v>23</v>
      </c>
      <c r="E453" s="1" t="n">
        <f aca="false">IF(D453&lt;&gt;"",COUNTIF(D$2:D$1000,D453),"")</f>
        <v>19</v>
      </c>
    </row>
    <row r="454" customFormat="false" ht="15" hidden="false" customHeight="false" outlineLevel="0" collapsed="false">
      <c r="D454" s="3" t="s">
        <v>23</v>
      </c>
      <c r="E454" s="1" t="n">
        <f aca="false">IF(D454&lt;&gt;"",COUNTIF(D$2:D$1000,D454),"")</f>
        <v>19</v>
      </c>
    </row>
    <row r="455" customFormat="false" ht="15" hidden="false" customHeight="false" outlineLevel="0" collapsed="false">
      <c r="D455" s="3" t="s">
        <v>50</v>
      </c>
      <c r="E455" s="1" t="n">
        <f aca="false">IF(D455&lt;&gt;"",COUNTIF(D$2:D$1000,D455),"")</f>
        <v>4</v>
      </c>
    </row>
    <row r="456" customFormat="false" ht="15" hidden="false" customHeight="false" outlineLevel="0" collapsed="false">
      <c r="D456" s="3" t="s">
        <v>34</v>
      </c>
      <c r="E456" s="1" t="n">
        <f aca="false">IF(D456&lt;&gt;"",COUNTIF(D$2:D$1000,D456),"")</f>
        <v>3</v>
      </c>
    </row>
    <row r="457" customFormat="false" ht="15" hidden="false" customHeight="false" outlineLevel="0" collapsed="false">
      <c r="D457" s="3" t="s">
        <v>55</v>
      </c>
      <c r="E457" s="1" t="n">
        <f aca="false">IF(D457&lt;&gt;"",COUNTIF(D$2:D$1000,D457),"")</f>
        <v>4</v>
      </c>
    </row>
    <row r="458" customFormat="false" ht="15" hidden="false" customHeight="false" outlineLevel="0" collapsed="false">
      <c r="D458" s="3" t="s">
        <v>56</v>
      </c>
      <c r="E458" s="1" t="n">
        <f aca="false">IF(D458&lt;&gt;"",COUNTIF(D$2:D$1000,D458),"")</f>
        <v>2</v>
      </c>
    </row>
    <row r="459" customFormat="false" ht="15" hidden="false" customHeight="false" outlineLevel="0" collapsed="false">
      <c r="D459" s="3" t="s">
        <v>13</v>
      </c>
      <c r="E459" s="1" t="n">
        <f aca="false">IF(D459&lt;&gt;"",COUNTIF(D$2:D$1000,D459),"")</f>
        <v>52</v>
      </c>
    </row>
    <row r="460" customFormat="false" ht="15" hidden="false" customHeight="false" outlineLevel="0" collapsed="false">
      <c r="D460" s="3" t="s">
        <v>3</v>
      </c>
      <c r="E460" s="1" t="n">
        <f aca="false">IF(D460&lt;&gt;"",COUNTIF(D$2:D$1000,D460),"")</f>
        <v>37</v>
      </c>
    </row>
    <row r="461" customFormat="false" ht="15" hidden="false" customHeight="false" outlineLevel="0" collapsed="false">
      <c r="D461" s="3" t="s">
        <v>46</v>
      </c>
      <c r="E461" s="1" t="n">
        <f aca="false">IF(D461&lt;&gt;"",COUNTIF(D$2:D$1000,D461),"")</f>
        <v>27</v>
      </c>
    </row>
    <row r="462" customFormat="false" ht="15" hidden="false" customHeight="false" outlineLevel="0" collapsed="false">
      <c r="D462" s="3" t="s">
        <v>13</v>
      </c>
      <c r="E462" s="1" t="n">
        <f aca="false">IF(D462&lt;&gt;"",COUNTIF(D$2:D$1000,D462),"")</f>
        <v>52</v>
      </c>
    </row>
    <row r="463" customFormat="false" ht="15" hidden="false" customHeight="false" outlineLevel="0" collapsed="false">
      <c r="D463" s="3" t="s">
        <v>13</v>
      </c>
      <c r="E463" s="1" t="n">
        <f aca="false">IF(D463&lt;&gt;"",COUNTIF(D$2:D$1000,D463),"")</f>
        <v>52</v>
      </c>
    </row>
    <row r="464" customFormat="false" ht="15" hidden="false" customHeight="false" outlineLevel="0" collapsed="false">
      <c r="D464" s="3" t="s">
        <v>44</v>
      </c>
      <c r="E464" s="1" t="n">
        <f aca="false">IF(D464&lt;&gt;"",COUNTIF(D$2:D$1000,D464),"")</f>
        <v>7</v>
      </c>
    </row>
    <row r="465" customFormat="false" ht="15" hidden="false" customHeight="false" outlineLevel="0" collapsed="false">
      <c r="D465" s="3" t="s">
        <v>9</v>
      </c>
      <c r="E465" s="1" t="n">
        <f aca="false">IF(D465&lt;&gt;"",COUNTIF(D$2:D$1000,D465),"")</f>
        <v>38</v>
      </c>
    </row>
    <row r="466" customFormat="false" ht="15" hidden="false" customHeight="false" outlineLevel="0" collapsed="false">
      <c r="D466" s="3" t="s">
        <v>16</v>
      </c>
      <c r="E466" s="1" t="n">
        <f aca="false">IF(D466&lt;&gt;"",COUNTIF(D$2:D$1000,D466),"")</f>
        <v>34</v>
      </c>
    </row>
    <row r="467" customFormat="false" ht="15" hidden="false" customHeight="false" outlineLevel="0" collapsed="false">
      <c r="D467" s="3" t="s">
        <v>14</v>
      </c>
      <c r="E467" s="1" t="n">
        <f aca="false">IF(D467&lt;&gt;"",COUNTIF(D$2:D$1000,D467),"")</f>
        <v>26</v>
      </c>
    </row>
    <row r="468" customFormat="false" ht="15" hidden="false" customHeight="false" outlineLevel="0" collapsed="false">
      <c r="D468" s="3" t="s">
        <v>36</v>
      </c>
      <c r="E468" s="1" t="n">
        <f aca="false">IF(D468&lt;&gt;"",COUNTIF(D$2:D$1000,D468),"")</f>
        <v>8</v>
      </c>
    </row>
    <row r="469" customFormat="false" ht="15" hidden="false" customHeight="false" outlineLevel="0" collapsed="false">
      <c r="D469" s="3" t="s">
        <v>46</v>
      </c>
      <c r="E469" s="1" t="n">
        <f aca="false">IF(D469&lt;&gt;"",COUNTIF(D$2:D$1000,D469),"")</f>
        <v>27</v>
      </c>
    </row>
    <row r="470" customFormat="false" ht="15" hidden="false" customHeight="false" outlineLevel="0" collapsed="false">
      <c r="D470" s="3" t="s">
        <v>58</v>
      </c>
      <c r="E470" s="1" t="n">
        <f aca="false">IF(D470&lt;&gt;"",COUNTIF(D$2:D$1000,D470),"")</f>
        <v>4</v>
      </c>
    </row>
    <row r="471" customFormat="false" ht="15" hidden="false" customHeight="false" outlineLevel="0" collapsed="false">
      <c r="D471" s="3" t="s">
        <v>2</v>
      </c>
      <c r="E471" s="1" t="n">
        <f aca="false">IF(D471&lt;&gt;"",COUNTIF(D$2:D$1000,D471),"")</f>
        <v>42</v>
      </c>
    </row>
    <row r="472" customFormat="false" ht="15" hidden="false" customHeight="false" outlineLevel="0" collapsed="false">
      <c r="D472" s="3" t="s">
        <v>9</v>
      </c>
      <c r="E472" s="1" t="n">
        <f aca="false">IF(D472&lt;&gt;"",COUNTIF(D$2:D$1000,D472),"")</f>
        <v>38</v>
      </c>
    </row>
    <row r="473" customFormat="false" ht="15" hidden="false" customHeight="false" outlineLevel="0" collapsed="false">
      <c r="D473" s="3" t="s">
        <v>50</v>
      </c>
      <c r="E473" s="1" t="n">
        <f aca="false">IF(D473&lt;&gt;"",COUNTIF(D$2:D$1000,D473),"")</f>
        <v>4</v>
      </c>
    </row>
    <row r="474" customFormat="false" ht="15" hidden="false" customHeight="false" outlineLevel="0" collapsed="false">
      <c r="D474" s="3" t="s">
        <v>62</v>
      </c>
      <c r="E474" s="1" t="n">
        <f aca="false">IF(D474&lt;&gt;"",COUNTIF(D$2:D$1000,D474),"")</f>
        <v>2</v>
      </c>
    </row>
    <row r="475" customFormat="false" ht="15" hidden="false" customHeight="false" outlineLevel="0" collapsed="false">
      <c r="D475" s="3" t="s">
        <v>4</v>
      </c>
      <c r="E475" s="1" t="n">
        <f aca="false">IF(D475&lt;&gt;"",COUNTIF(D$2:D$1000,D475),"")</f>
        <v>17</v>
      </c>
    </row>
    <row r="476" customFormat="false" ht="15" hidden="false" customHeight="false" outlineLevel="0" collapsed="false">
      <c r="D476" s="3" t="s">
        <v>41</v>
      </c>
      <c r="E476" s="1" t="n">
        <f aca="false">IF(D476&lt;&gt;"",COUNTIF(D$2:D$1000,D476),"")</f>
        <v>3</v>
      </c>
    </row>
    <row r="477" customFormat="false" ht="15" hidden="false" customHeight="false" outlineLevel="0" collapsed="false">
      <c r="D477" s="3" t="s">
        <v>9</v>
      </c>
      <c r="E477" s="1" t="n">
        <f aca="false">IF(D477&lt;&gt;"",COUNTIF(D$2:D$1000,D477),"")</f>
        <v>38</v>
      </c>
    </row>
    <row r="478" customFormat="false" ht="15" hidden="false" customHeight="false" outlineLevel="0" collapsed="false">
      <c r="D478" s="3" t="s">
        <v>13</v>
      </c>
      <c r="E478" s="1" t="n">
        <f aca="false">IF(D478&lt;&gt;"",COUNTIF(D$2:D$1000,D478),"")</f>
        <v>52</v>
      </c>
    </row>
    <row r="479" customFormat="false" ht="15" hidden="false" customHeight="false" outlineLevel="0" collapsed="false">
      <c r="D479" s="3" t="s">
        <v>63</v>
      </c>
      <c r="E479" s="1" t="n">
        <f aca="false">IF(D479&lt;&gt;"",COUNTIF(D$2:D$1000,D479),"")</f>
        <v>1</v>
      </c>
    </row>
    <row r="480" customFormat="false" ht="15" hidden="false" customHeight="false" outlineLevel="0" collapsed="false">
      <c r="D480" s="3" t="s">
        <v>12</v>
      </c>
      <c r="E480" s="1" t="n">
        <f aca="false">IF(D480&lt;&gt;"",COUNTIF(D$2:D$1000,D480),"")</f>
        <v>25</v>
      </c>
    </row>
    <row r="481" customFormat="false" ht="15" hidden="false" customHeight="false" outlineLevel="0" collapsed="false">
      <c r="D481" s="3" t="s">
        <v>12</v>
      </c>
      <c r="E481" s="1" t="n">
        <f aca="false">IF(D481&lt;&gt;"",COUNTIF(D$2:D$1000,D481),"")</f>
        <v>25</v>
      </c>
    </row>
    <row r="482" customFormat="false" ht="15" hidden="false" customHeight="false" outlineLevel="0" collapsed="false">
      <c r="D482" s="3" t="s">
        <v>23</v>
      </c>
      <c r="E482" s="1" t="n">
        <f aca="false">IF(D482&lt;&gt;"",COUNTIF(D$2:D$1000,D482),"")</f>
        <v>19</v>
      </c>
    </row>
    <row r="483" customFormat="false" ht="15" hidden="false" customHeight="false" outlineLevel="0" collapsed="false">
      <c r="D483" s="3" t="s">
        <v>13</v>
      </c>
      <c r="E483" s="1" t="n">
        <f aca="false">IF(D483&lt;&gt;"",COUNTIF(D$2:D$1000,D483),"")</f>
        <v>52</v>
      </c>
    </row>
    <row r="484" customFormat="false" ht="15" hidden="false" customHeight="false" outlineLevel="0" collapsed="false">
      <c r="D484" s="3" t="s">
        <v>13</v>
      </c>
      <c r="E484" s="1" t="n">
        <f aca="false">IF(D484&lt;&gt;"",COUNTIF(D$2:D$1000,D484),"")</f>
        <v>52</v>
      </c>
    </row>
    <row r="485" customFormat="false" ht="15" hidden="false" customHeight="false" outlineLevel="0" collapsed="false">
      <c r="D485" s="3" t="s">
        <v>38</v>
      </c>
      <c r="E485" s="1" t="n">
        <f aca="false">IF(D485&lt;&gt;"",COUNTIF(D$2:D$1000,D485),"")</f>
        <v>11</v>
      </c>
    </row>
    <row r="486" customFormat="false" ht="15" hidden="false" customHeight="false" outlineLevel="0" collapsed="false">
      <c r="D486" s="3" t="s">
        <v>38</v>
      </c>
      <c r="E486" s="1" t="n">
        <f aca="false">IF(D486&lt;&gt;"",COUNTIF(D$2:D$1000,D486),"")</f>
        <v>11</v>
      </c>
    </row>
    <row r="487" customFormat="false" ht="15" hidden="false" customHeight="false" outlineLevel="0" collapsed="false">
      <c r="D487" s="3" t="s">
        <v>38</v>
      </c>
      <c r="E487" s="1" t="n">
        <f aca="false">IF(D487&lt;&gt;"",COUNTIF(D$2:D$1000,D487),"")</f>
        <v>11</v>
      </c>
    </row>
    <row r="488" customFormat="false" ht="15" hidden="false" customHeight="false" outlineLevel="0" collapsed="false">
      <c r="D488" s="3" t="s">
        <v>38</v>
      </c>
      <c r="E488" s="1" t="n">
        <f aca="false">IF(D488&lt;&gt;"",COUNTIF(D$2:D$1000,D488),"")</f>
        <v>11</v>
      </c>
    </row>
    <row r="489" customFormat="false" ht="15" hidden="false" customHeight="false" outlineLevel="0" collapsed="false">
      <c r="D489" s="3" t="s">
        <v>3</v>
      </c>
      <c r="E489" s="1" t="n">
        <f aca="false">IF(D489&lt;&gt;"",COUNTIF(D$2:D$1000,D489),"")</f>
        <v>37</v>
      </c>
    </row>
    <row r="490" customFormat="false" ht="15" hidden="false" customHeight="false" outlineLevel="0" collapsed="false">
      <c r="D490" s="3" t="s">
        <v>9</v>
      </c>
      <c r="E490" s="1" t="n">
        <f aca="false">IF(D490&lt;&gt;"",COUNTIF(D$2:D$1000,D490),"")</f>
        <v>38</v>
      </c>
    </row>
    <row r="491" customFormat="false" ht="15" hidden="false" customHeight="false" outlineLevel="0" collapsed="false">
      <c r="D491" s="3" t="s">
        <v>14</v>
      </c>
      <c r="E491" s="1" t="n">
        <f aca="false">IF(D491&lt;&gt;"",COUNTIF(D$2:D$1000,D491),"")</f>
        <v>26</v>
      </c>
    </row>
    <row r="492" customFormat="false" ht="15" hidden="false" customHeight="false" outlineLevel="0" collapsed="false">
      <c r="D492" s="3" t="s">
        <v>12</v>
      </c>
      <c r="E492" s="1" t="n">
        <f aca="false">IF(D492&lt;&gt;"",COUNTIF(D$2:D$1000,D492),"")</f>
        <v>25</v>
      </c>
    </row>
    <row r="493" customFormat="false" ht="15" hidden="false" customHeight="false" outlineLevel="0" collapsed="false">
      <c r="D493" s="3" t="s">
        <v>16</v>
      </c>
      <c r="E493" s="1" t="n">
        <f aca="false">IF(D493&lt;&gt;"",COUNTIF(D$2:D$1000,D493),"")</f>
        <v>34</v>
      </c>
    </row>
    <row r="494" customFormat="false" ht="15" hidden="false" customHeight="false" outlineLevel="0" collapsed="false">
      <c r="D494" s="3" t="s">
        <v>64</v>
      </c>
      <c r="E494" s="1" t="n">
        <f aca="false">IF(D494&lt;&gt;"",COUNTIF(D$2:D$1000,D494),"")</f>
        <v>1</v>
      </c>
    </row>
    <row r="495" customFormat="false" ht="15" hidden="false" customHeight="false" outlineLevel="0" collapsed="false">
      <c r="D495" s="3" t="s">
        <v>14</v>
      </c>
      <c r="E495" s="1" t="n">
        <f aca="false">IF(D495&lt;&gt;"",COUNTIF(D$2:D$1000,D495),"")</f>
        <v>26</v>
      </c>
    </row>
    <row r="496" customFormat="false" ht="15" hidden="false" customHeight="false" outlineLevel="0" collapsed="false">
      <c r="D496" s="3" t="s">
        <v>65</v>
      </c>
      <c r="E496" s="1" t="n">
        <f aca="false">IF(D496&lt;&gt;"",COUNTIF(D$2:D$1000,D496),"")</f>
        <v>4</v>
      </c>
    </row>
    <row r="497" customFormat="false" ht="15" hidden="false" customHeight="false" outlineLevel="0" collapsed="false">
      <c r="D497" s="3" t="s">
        <v>46</v>
      </c>
      <c r="E497" s="1" t="n">
        <f aca="false">IF(D497&lt;&gt;"",COUNTIF(D$2:D$1000,D497),"")</f>
        <v>27</v>
      </c>
    </row>
    <row r="498" customFormat="false" ht="15" hidden="false" customHeight="false" outlineLevel="0" collapsed="false">
      <c r="D498" s="3" t="s">
        <v>60</v>
      </c>
      <c r="E498" s="1" t="n">
        <f aca="false">IF(D498&lt;&gt;"",COUNTIF(D$2:D$1000,D498),"")</f>
        <v>2</v>
      </c>
    </row>
    <row r="499" customFormat="false" ht="15" hidden="false" customHeight="false" outlineLevel="0" collapsed="false">
      <c r="D499" s="3" t="s">
        <v>16</v>
      </c>
      <c r="E499" s="1" t="n">
        <f aca="false">IF(D499&lt;&gt;"",COUNTIF(D$2:D$1000,D499),"")</f>
        <v>34</v>
      </c>
    </row>
    <row r="500" customFormat="false" ht="15" hidden="false" customHeight="false" outlineLevel="0" collapsed="false">
      <c r="D500" s="3" t="s">
        <v>16</v>
      </c>
      <c r="E500" s="1" t="n">
        <f aca="false">IF(D500&lt;&gt;"",COUNTIF(D$2:D$1000,D500),"")</f>
        <v>34</v>
      </c>
    </row>
    <row r="501" customFormat="false" ht="15" hidden="false" customHeight="false" outlineLevel="0" collapsed="false">
      <c r="D501" s="3" t="s">
        <v>30</v>
      </c>
      <c r="E501" s="1" t="n">
        <f aca="false">IF(D501&lt;&gt;"",COUNTIF(D$2:D$1000,D501),"")</f>
        <v>7</v>
      </c>
    </row>
    <row r="502" customFormat="false" ht="15" hidden="false" customHeight="false" outlineLevel="0" collapsed="false">
      <c r="D502" s="3" t="s">
        <v>30</v>
      </c>
      <c r="E502" s="1" t="n">
        <f aca="false">IF(D502&lt;&gt;"",COUNTIF(D$2:D$1000,D502),"")</f>
        <v>7</v>
      </c>
    </row>
    <row r="503" customFormat="false" ht="15" hidden="false" customHeight="false" outlineLevel="0" collapsed="false">
      <c r="D503" s="3" t="s">
        <v>30</v>
      </c>
      <c r="E503" s="1" t="n">
        <f aca="false">IF(D503&lt;&gt;"",COUNTIF(D$2:D$1000,D503),"")</f>
        <v>7</v>
      </c>
    </row>
    <row r="504" customFormat="false" ht="15" hidden="false" customHeight="false" outlineLevel="0" collapsed="false">
      <c r="D504" s="3" t="s">
        <v>2</v>
      </c>
      <c r="E504" s="1" t="n">
        <f aca="false">IF(D504&lt;&gt;"",COUNTIF(D$2:D$1000,D504),"")</f>
        <v>42</v>
      </c>
    </row>
    <row r="505" customFormat="false" ht="15" hidden="false" customHeight="false" outlineLevel="0" collapsed="false">
      <c r="D505" s="3" t="s">
        <v>13</v>
      </c>
      <c r="E505" s="1" t="n">
        <f aca="false">IF(D505&lt;&gt;"",COUNTIF(D$2:D$1000,D505),"")</f>
        <v>52</v>
      </c>
    </row>
    <row r="506" customFormat="false" ht="15" hidden="false" customHeight="false" outlineLevel="0" collapsed="false">
      <c r="D506" s="3" t="s">
        <v>9</v>
      </c>
      <c r="E506" s="1" t="n">
        <f aca="false">IF(D506&lt;&gt;"",COUNTIF(D$2:D$1000,D506),"")</f>
        <v>38</v>
      </c>
    </row>
    <row r="507" customFormat="false" ht="15" hidden="false" customHeight="false" outlineLevel="0" collapsed="false">
      <c r="D507" s="3" t="s">
        <v>12</v>
      </c>
      <c r="E507" s="1" t="n">
        <f aca="false">IF(D507&lt;&gt;"",COUNTIF(D$2:D$1000,D507),"")</f>
        <v>25</v>
      </c>
    </row>
    <row r="508" customFormat="false" ht="15" hidden="false" customHeight="false" outlineLevel="0" collapsed="false">
      <c r="D508" s="3" t="s">
        <v>9</v>
      </c>
      <c r="E508" s="1" t="n">
        <f aca="false">IF(D508&lt;&gt;"",COUNTIF(D$2:D$1000,D508),"")</f>
        <v>38</v>
      </c>
    </row>
    <row r="509" customFormat="false" ht="15" hidden="false" customHeight="false" outlineLevel="0" collapsed="false">
      <c r="D509" s="3" t="s">
        <v>66</v>
      </c>
      <c r="E509" s="1" t="n">
        <f aca="false">IF(D509&lt;&gt;"",COUNTIF(D$2:D$1000,D509),"")</f>
        <v>1</v>
      </c>
    </row>
    <row r="510" customFormat="false" ht="15" hidden="false" customHeight="false" outlineLevel="0" collapsed="false">
      <c r="D510" s="3" t="s">
        <v>55</v>
      </c>
      <c r="E510" s="1" t="n">
        <f aca="false">IF(D510&lt;&gt;"",COUNTIF(D$2:D$1000,D510),"")</f>
        <v>4</v>
      </c>
    </row>
    <row r="511" customFormat="false" ht="15" hidden="false" customHeight="false" outlineLevel="0" collapsed="false">
      <c r="D511" s="3" t="s">
        <v>7</v>
      </c>
      <c r="E511" s="1" t="n">
        <f aca="false">IF(D511&lt;&gt;"",COUNTIF(D$2:D$1000,D511),"")</f>
        <v>37</v>
      </c>
    </row>
    <row r="512" customFormat="false" ht="15" hidden="false" customHeight="false" outlineLevel="0" collapsed="false">
      <c r="D512" s="3" t="s">
        <v>49</v>
      </c>
      <c r="E512" s="1" t="n">
        <f aca="false">IF(D512&lt;&gt;"",COUNTIF(D$2:D$1000,D512),"")</f>
        <v>2</v>
      </c>
    </row>
    <row r="513" customFormat="false" ht="15" hidden="false" customHeight="false" outlineLevel="0" collapsed="false">
      <c r="D513" s="3" t="s">
        <v>2</v>
      </c>
      <c r="E513" s="1" t="n">
        <f aca="false">IF(D513&lt;&gt;"",COUNTIF(D$2:D$1000,D513),"")</f>
        <v>42</v>
      </c>
    </row>
    <row r="514" customFormat="false" ht="15" hidden="false" customHeight="false" outlineLevel="0" collapsed="false">
      <c r="D514" s="3" t="s">
        <v>3</v>
      </c>
      <c r="E514" s="1" t="n">
        <f aca="false">IF(D514&lt;&gt;"",COUNTIF(D$2:D$1000,D514),"")</f>
        <v>37</v>
      </c>
    </row>
    <row r="515" customFormat="false" ht="15" hidden="false" customHeight="false" outlineLevel="0" collapsed="false">
      <c r="D515" s="3" t="s">
        <v>11</v>
      </c>
      <c r="E515" s="1" t="n">
        <f aca="false">IF(D515&lt;&gt;"",COUNTIF(D$2:D$1000,D515),"")</f>
        <v>15</v>
      </c>
    </row>
    <row r="516" customFormat="false" ht="15" hidden="false" customHeight="false" outlineLevel="0" collapsed="false">
      <c r="D516" s="3" t="s">
        <v>45</v>
      </c>
      <c r="E516" s="1" t="n">
        <f aca="false">IF(D516&lt;&gt;"",COUNTIF(D$2:D$1000,D516),"")</f>
        <v>4</v>
      </c>
    </row>
    <row r="517" customFormat="false" ht="15" hidden="false" customHeight="false" outlineLevel="0" collapsed="false">
      <c r="D517" s="3" t="s">
        <v>55</v>
      </c>
      <c r="E517" s="1" t="n">
        <f aca="false">IF(D517&lt;&gt;"",COUNTIF(D$2:D$1000,D517),"")</f>
        <v>4</v>
      </c>
    </row>
    <row r="518" customFormat="false" ht="15" hidden="false" customHeight="false" outlineLevel="0" collapsed="false">
      <c r="D518" s="3" t="s">
        <v>23</v>
      </c>
      <c r="E518" s="1" t="n">
        <f aca="false">IF(D518&lt;&gt;"",COUNTIF(D$2:D$1000,D518),"")</f>
        <v>19</v>
      </c>
    </row>
    <row r="519" customFormat="false" ht="15" hidden="false" customHeight="false" outlineLevel="0" collapsed="false">
      <c r="D519" s="3" t="s">
        <v>23</v>
      </c>
      <c r="E519" s="1" t="n">
        <f aca="false">IF(D519&lt;&gt;"",COUNTIF(D$2:D$1000,D519),"")</f>
        <v>19</v>
      </c>
    </row>
    <row r="520" customFormat="false" ht="15" hidden="false" customHeight="false" outlineLevel="0" collapsed="false">
      <c r="D520" s="3" t="s">
        <v>20</v>
      </c>
      <c r="E520" s="1" t="n">
        <f aca="false">IF(D520&lt;&gt;"",COUNTIF(D$2:D$1000,D520),"")</f>
        <v>42</v>
      </c>
    </row>
    <row r="521" customFormat="false" ht="15" hidden="false" customHeight="false" outlineLevel="0" collapsed="false">
      <c r="D521" s="3" t="s">
        <v>20</v>
      </c>
      <c r="E521" s="1" t="n">
        <f aca="false">IF(D521&lt;&gt;"",COUNTIF(D$2:D$1000,D521),"")</f>
        <v>42</v>
      </c>
    </row>
    <row r="522" customFormat="false" ht="15" hidden="false" customHeight="false" outlineLevel="0" collapsed="false">
      <c r="D522" s="3" t="s">
        <v>11</v>
      </c>
      <c r="E522" s="1" t="n">
        <f aca="false">IF(D522&lt;&gt;"",COUNTIF(D$2:D$1000,D522),"")</f>
        <v>15</v>
      </c>
    </row>
    <row r="523" customFormat="false" ht="15" hidden="false" customHeight="false" outlineLevel="0" collapsed="false">
      <c r="D523" s="3" t="s">
        <v>46</v>
      </c>
      <c r="E523" s="1" t="n">
        <f aca="false">IF(D523&lt;&gt;"",COUNTIF(D$2:D$1000,D523),"")</f>
        <v>27</v>
      </c>
    </row>
    <row r="524" customFormat="false" ht="15" hidden="false" customHeight="false" outlineLevel="0" collapsed="false">
      <c r="D524" s="3" t="s">
        <v>12</v>
      </c>
      <c r="E524" s="1" t="n">
        <f aca="false">IF(D524&lt;&gt;"",COUNTIF(D$2:D$1000,D524),"")</f>
        <v>25</v>
      </c>
    </row>
    <row r="525" customFormat="false" ht="15" hidden="false" customHeight="false" outlineLevel="0" collapsed="false">
      <c r="D525" s="3" t="s">
        <v>12</v>
      </c>
      <c r="E525" s="1" t="n">
        <f aca="false">IF(D525&lt;&gt;"",COUNTIF(D$2:D$1000,D525),"")</f>
        <v>25</v>
      </c>
    </row>
    <row r="526" customFormat="false" ht="15" hidden="false" customHeight="false" outlineLevel="0" collapsed="false">
      <c r="D526" s="3" t="s">
        <v>6</v>
      </c>
      <c r="E526" s="1" t="n">
        <f aca="false">IF(D526&lt;&gt;"",COUNTIF(D$2:D$1000,D526),"")</f>
        <v>15</v>
      </c>
    </row>
    <row r="527" customFormat="false" ht="15" hidden="false" customHeight="false" outlineLevel="0" collapsed="false">
      <c r="D527" s="3" t="s">
        <v>16</v>
      </c>
      <c r="E527" s="1" t="n">
        <f aca="false">IF(D527&lt;&gt;"",COUNTIF(D$2:D$1000,D527),"")</f>
        <v>34</v>
      </c>
    </row>
    <row r="528" customFormat="false" ht="15" hidden="false" customHeight="false" outlineLevel="0" collapsed="false">
      <c r="D528" s="3" t="s">
        <v>9</v>
      </c>
      <c r="E528" s="1" t="n">
        <f aca="false">IF(D528&lt;&gt;"",COUNTIF(D$2:D$1000,D528),"")</f>
        <v>38</v>
      </c>
    </row>
    <row r="529" customFormat="false" ht="15" hidden="false" customHeight="false" outlineLevel="0" collapsed="false">
      <c r="D529" s="3" t="s">
        <v>23</v>
      </c>
      <c r="E529" s="1" t="n">
        <f aca="false">IF(D529&lt;&gt;"",COUNTIF(D$2:D$1000,D529),"")</f>
        <v>19</v>
      </c>
    </row>
    <row r="530" customFormat="false" ht="15" hidden="false" customHeight="false" outlineLevel="0" collapsed="false">
      <c r="D530" s="3" t="s">
        <v>23</v>
      </c>
      <c r="E530" s="1" t="n">
        <f aca="false">IF(D530&lt;&gt;"",COUNTIF(D$2:D$1000,D530),"")</f>
        <v>19</v>
      </c>
    </row>
    <row r="531" customFormat="false" ht="15" hidden="false" customHeight="false" outlineLevel="0" collapsed="false">
      <c r="D531" s="3" t="s">
        <v>16</v>
      </c>
      <c r="E531" s="1" t="n">
        <f aca="false">IF(D531&lt;&gt;"",COUNTIF(D$2:D$1000,D531),"")</f>
        <v>34</v>
      </c>
    </row>
    <row r="532" customFormat="false" ht="15" hidden="false" customHeight="false" outlineLevel="0" collapsed="false">
      <c r="D532" s="3" t="s">
        <v>16</v>
      </c>
      <c r="E532" s="1" t="n">
        <f aca="false">IF(D532&lt;&gt;"",COUNTIF(D$2:D$1000,D532),"")</f>
        <v>34</v>
      </c>
    </row>
    <row r="533" customFormat="false" ht="15" hidden="false" customHeight="false" outlineLevel="0" collapsed="false">
      <c r="D533" s="3" t="s">
        <v>44</v>
      </c>
      <c r="E533" s="1" t="n">
        <f aca="false">IF(D533&lt;&gt;"",COUNTIF(D$2:D$1000,D533),"")</f>
        <v>7</v>
      </c>
    </row>
    <row r="534" customFormat="false" ht="15" hidden="false" customHeight="false" outlineLevel="0" collapsed="false">
      <c r="D534" s="3" t="s">
        <v>7</v>
      </c>
      <c r="E534" s="1" t="n">
        <f aca="false">IF(D534&lt;&gt;"",COUNTIF(D$2:D$1000,D534),"")</f>
        <v>37</v>
      </c>
    </row>
    <row r="535" customFormat="false" ht="15" hidden="false" customHeight="false" outlineLevel="0" collapsed="false">
      <c r="D535" s="3" t="s">
        <v>13</v>
      </c>
      <c r="E535" s="1" t="n">
        <f aca="false">IF(D535&lt;&gt;"",COUNTIF(D$2:D$1000,D535),"")</f>
        <v>52</v>
      </c>
    </row>
    <row r="536" customFormat="false" ht="15" hidden="false" customHeight="false" outlineLevel="0" collapsed="false">
      <c r="D536" s="3" t="s">
        <v>13</v>
      </c>
      <c r="E536" s="1" t="n">
        <f aca="false">IF(D536&lt;&gt;"",COUNTIF(D$2:D$1000,D536),"")</f>
        <v>52</v>
      </c>
    </row>
    <row r="537" customFormat="false" ht="15" hidden="false" customHeight="false" outlineLevel="0" collapsed="false">
      <c r="D537" s="3" t="s">
        <v>3</v>
      </c>
      <c r="E537" s="1" t="n">
        <f aca="false">IF(D537&lt;&gt;"",COUNTIF(D$2:D$1000,D537),"")</f>
        <v>37</v>
      </c>
    </row>
    <row r="538" customFormat="false" ht="15" hidden="false" customHeight="false" outlineLevel="0" collapsed="false">
      <c r="D538" s="3" t="s">
        <v>3</v>
      </c>
      <c r="E538" s="1" t="n">
        <f aca="false">IF(D538&lt;&gt;"",COUNTIF(D$2:D$1000,D538),"")</f>
        <v>37</v>
      </c>
    </row>
    <row r="539" customFormat="false" ht="15" hidden="false" customHeight="false" outlineLevel="0" collapsed="false">
      <c r="D539" s="3" t="s">
        <v>38</v>
      </c>
      <c r="E539" s="1" t="n">
        <f aca="false">IF(D539&lt;&gt;"",COUNTIF(D$2:D$1000,D539),"")</f>
        <v>11</v>
      </c>
    </row>
    <row r="540" customFormat="false" ht="15" hidden="false" customHeight="false" outlineLevel="0" collapsed="false">
      <c r="D540" s="3" t="s">
        <v>11</v>
      </c>
      <c r="E540" s="1" t="n">
        <f aca="false">IF(D540&lt;&gt;"",COUNTIF(D$2:D$1000,D540),"")</f>
        <v>15</v>
      </c>
    </row>
    <row r="541" customFormat="false" ht="15" hidden="false" customHeight="false" outlineLevel="0" collapsed="false">
      <c r="D541" s="3" t="s">
        <v>14</v>
      </c>
      <c r="E541" s="1" t="n">
        <f aca="false">IF(D541&lt;&gt;"",COUNTIF(D$2:D$1000,D541),"")</f>
        <v>26</v>
      </c>
    </row>
    <row r="542" customFormat="false" ht="15" hidden="false" customHeight="false" outlineLevel="0" collapsed="false">
      <c r="D542" s="3" t="s">
        <v>24</v>
      </c>
      <c r="E542" s="1" t="n">
        <f aca="false">IF(D542&lt;&gt;"",COUNTIF(D$2:D$1000,D542),"")</f>
        <v>22</v>
      </c>
    </row>
    <row r="543" customFormat="false" ht="15" hidden="false" customHeight="false" outlineLevel="0" collapsed="false">
      <c r="D543" s="3" t="s">
        <v>35</v>
      </c>
      <c r="E543" s="1" t="n">
        <f aca="false">IF(D543&lt;&gt;"",COUNTIF(D$2:D$1000,D543),"")</f>
        <v>2</v>
      </c>
    </row>
    <row r="544" customFormat="false" ht="15" hidden="false" customHeight="false" outlineLevel="0" collapsed="false">
      <c r="D544" s="3" t="s">
        <v>24</v>
      </c>
      <c r="E544" s="1" t="n">
        <f aca="false">IF(D544&lt;&gt;"",COUNTIF(D$2:D$1000,D544),"")</f>
        <v>22</v>
      </c>
    </row>
    <row r="545" customFormat="false" ht="15" hidden="false" customHeight="false" outlineLevel="0" collapsed="false">
      <c r="D545" s="3" t="s">
        <v>13</v>
      </c>
      <c r="E545" s="1" t="n">
        <f aca="false">IF(D545&lt;&gt;"",COUNTIF(D$2:D$1000,D545),"")</f>
        <v>52</v>
      </c>
    </row>
    <row r="546" customFormat="false" ht="15" hidden="false" customHeight="false" outlineLevel="0" collapsed="false">
      <c r="D546" s="3" t="s">
        <v>65</v>
      </c>
      <c r="E546" s="1" t="n">
        <f aca="false">IF(D546&lt;&gt;"",COUNTIF(D$2:D$1000,D546),"")</f>
        <v>4</v>
      </c>
    </row>
    <row r="547" customFormat="false" ht="15" hidden="false" customHeight="false" outlineLevel="0" collapsed="false">
      <c r="D547" s="3" t="s">
        <v>36</v>
      </c>
      <c r="E547" s="1" t="n">
        <f aca="false">IF(D547&lt;&gt;"",COUNTIF(D$2:D$1000,D547),"")</f>
        <v>8</v>
      </c>
    </row>
    <row r="548" customFormat="false" ht="15" hidden="false" customHeight="false" outlineLevel="0" collapsed="false">
      <c r="D548" s="3" t="s">
        <v>36</v>
      </c>
      <c r="E548" s="1" t="n">
        <f aca="false">IF(D548&lt;&gt;"",COUNTIF(D$2:D$1000,D548),"")</f>
        <v>8</v>
      </c>
    </row>
    <row r="549" customFormat="false" ht="15" hidden="false" customHeight="false" outlineLevel="0" collapsed="false">
      <c r="D549" s="3" t="s">
        <v>36</v>
      </c>
      <c r="E549" s="1" t="n">
        <f aca="false">IF(D549&lt;&gt;"",COUNTIF(D$2:D$1000,D549),"")</f>
        <v>8</v>
      </c>
    </row>
    <row r="550" customFormat="false" ht="15" hidden="false" customHeight="false" outlineLevel="0" collapsed="false">
      <c r="D550" s="3" t="s">
        <v>3</v>
      </c>
      <c r="E550" s="1" t="n">
        <f aca="false">IF(D550&lt;&gt;"",COUNTIF(D$2:D$1000,D550),"")</f>
        <v>37</v>
      </c>
    </row>
    <row r="551" customFormat="false" ht="15" hidden="false" customHeight="false" outlineLevel="0" collapsed="false">
      <c r="D551" s="3" t="s">
        <v>2</v>
      </c>
      <c r="E551" s="1" t="n">
        <f aca="false">IF(D551&lt;&gt;"",COUNTIF(D$2:D$1000,D551),"")</f>
        <v>42</v>
      </c>
    </row>
    <row r="552" customFormat="false" ht="15" hidden="false" customHeight="false" outlineLevel="0" collapsed="false">
      <c r="D552" s="3" t="s">
        <v>2</v>
      </c>
      <c r="E552" s="1" t="n">
        <f aca="false">IF(D552&lt;&gt;"",COUNTIF(D$2:D$1000,D552),"")</f>
        <v>42</v>
      </c>
    </row>
    <row r="553" customFormat="false" ht="15" hidden="false" customHeight="false" outlineLevel="0" collapsed="false">
      <c r="D553" s="3" t="s">
        <v>3</v>
      </c>
      <c r="E553" s="1" t="n">
        <f aca="false">IF(D553&lt;&gt;"",COUNTIF(D$2:D$1000,D553),"")</f>
        <v>37</v>
      </c>
    </row>
    <row r="554" customFormat="false" ht="15" hidden="false" customHeight="false" outlineLevel="0" collapsed="false">
      <c r="D554" s="3" t="s">
        <v>16</v>
      </c>
      <c r="E554" s="1" t="n">
        <f aca="false">IF(D554&lt;&gt;"",COUNTIF(D$2:D$1000,D554),"")</f>
        <v>34</v>
      </c>
    </row>
    <row r="555" customFormat="false" ht="15" hidden="false" customHeight="false" outlineLevel="0" collapsed="false">
      <c r="D555" s="3" t="s">
        <v>16</v>
      </c>
      <c r="E555" s="1" t="n">
        <f aca="false">IF(D555&lt;&gt;"",COUNTIF(D$2:D$1000,D555),"")</f>
        <v>34</v>
      </c>
    </row>
    <row r="556" customFormat="false" ht="15" hidden="false" customHeight="false" outlineLevel="0" collapsed="false">
      <c r="D556" s="3" t="s">
        <v>16</v>
      </c>
      <c r="E556" s="1" t="n">
        <f aca="false">IF(D556&lt;&gt;"",COUNTIF(D$2:D$1000,D556),"")</f>
        <v>34</v>
      </c>
    </row>
    <row r="557" customFormat="false" ht="15" hidden="false" customHeight="false" outlineLevel="0" collapsed="false">
      <c r="D557" s="3" t="s">
        <v>9</v>
      </c>
      <c r="E557" s="1" t="n">
        <f aca="false">IF(D557&lt;&gt;"",COUNTIF(D$2:D$1000,D557),"")</f>
        <v>38</v>
      </c>
    </row>
    <row r="558" customFormat="false" ht="15" hidden="false" customHeight="false" outlineLevel="0" collapsed="false">
      <c r="D558" s="3" t="s">
        <v>34</v>
      </c>
      <c r="E558" s="1" t="n">
        <f aca="false">IF(D558&lt;&gt;"",COUNTIF(D$2:D$1000,D558),"")</f>
        <v>3</v>
      </c>
    </row>
    <row r="559" customFormat="false" ht="15" hidden="false" customHeight="false" outlineLevel="0" collapsed="false">
      <c r="D559" s="3" t="s">
        <v>37</v>
      </c>
      <c r="E559" s="1" t="n">
        <f aca="false">IF(D559&lt;&gt;"",COUNTIF(D$2:D$1000,D559),"")</f>
        <v>4</v>
      </c>
    </row>
    <row r="560" customFormat="false" ht="15" hidden="false" customHeight="false" outlineLevel="0" collapsed="false">
      <c r="D560" s="3" t="s">
        <v>16</v>
      </c>
      <c r="E560" s="1" t="n">
        <f aca="false">IF(D560&lt;&gt;"",COUNTIF(D$2:D$1000,D560),"")</f>
        <v>34</v>
      </c>
    </row>
    <row r="561" customFormat="false" ht="15" hidden="false" customHeight="false" outlineLevel="0" collapsed="false">
      <c r="D561" s="3" t="s">
        <v>13</v>
      </c>
      <c r="E561" s="1" t="n">
        <f aca="false">IF(D561&lt;&gt;"",COUNTIF(D$2:D$1000,D561),"")</f>
        <v>52</v>
      </c>
    </row>
    <row r="562" customFormat="false" ht="15" hidden="false" customHeight="false" outlineLevel="0" collapsed="false">
      <c r="D562" s="3" t="s">
        <v>13</v>
      </c>
      <c r="E562" s="1" t="n">
        <f aca="false">IF(D562&lt;&gt;"",COUNTIF(D$2:D$1000,D562),"")</f>
        <v>52</v>
      </c>
    </row>
    <row r="563" customFormat="false" ht="15" hidden="false" customHeight="false" outlineLevel="0" collapsed="false">
      <c r="D563" s="3" t="s">
        <v>24</v>
      </c>
      <c r="E563" s="1" t="n">
        <f aca="false">IF(D563&lt;&gt;"",COUNTIF(D$2:D$1000,D563),"")</f>
        <v>22</v>
      </c>
    </row>
    <row r="564" customFormat="false" ht="15" hidden="false" customHeight="false" outlineLevel="0" collapsed="false">
      <c r="D564" s="3" t="s">
        <v>6</v>
      </c>
      <c r="E564" s="1" t="n">
        <f aca="false">IF(D564&lt;&gt;"",COUNTIF(D$2:D$1000,D564),"")</f>
        <v>15</v>
      </c>
    </row>
    <row r="565" customFormat="false" ht="15" hidden="false" customHeight="false" outlineLevel="0" collapsed="false">
      <c r="D565" s="3" t="s">
        <v>24</v>
      </c>
      <c r="E565" s="1" t="n">
        <f aca="false">IF(D565&lt;&gt;"",COUNTIF(D$2:D$1000,D565),"")</f>
        <v>22</v>
      </c>
    </row>
    <row r="566" customFormat="false" ht="15" hidden="false" customHeight="false" outlineLevel="0" collapsed="false">
      <c r="D566" s="3" t="s">
        <v>3</v>
      </c>
      <c r="E566" s="1" t="n">
        <f aca="false">IF(D566&lt;&gt;"",COUNTIF(D$2:D$1000,D566),"")</f>
        <v>37</v>
      </c>
    </row>
    <row r="567" customFormat="false" ht="15" hidden="false" customHeight="false" outlineLevel="0" collapsed="false">
      <c r="D567" s="3" t="s">
        <v>20</v>
      </c>
      <c r="E567" s="1" t="n">
        <f aca="false">IF(D567&lt;&gt;"",COUNTIF(D$2:D$1000,D567),"")</f>
        <v>42</v>
      </c>
    </row>
    <row r="568" customFormat="false" ht="15" hidden="false" customHeight="false" outlineLevel="0" collapsed="false">
      <c r="D568" s="3" t="s">
        <v>58</v>
      </c>
      <c r="E568" s="1" t="n">
        <f aca="false">IF(D568&lt;&gt;"",COUNTIF(D$2:D$1000,D568),"")</f>
        <v>4</v>
      </c>
    </row>
    <row r="569" customFormat="false" ht="15" hidden="false" customHeight="false" outlineLevel="0" collapsed="false">
      <c r="D569" s="3" t="s">
        <v>7</v>
      </c>
      <c r="E569" s="1" t="n">
        <f aca="false">IF(D569&lt;&gt;"",COUNTIF(D$2:D$1000,D569),"")</f>
        <v>37</v>
      </c>
    </row>
    <row r="570" customFormat="false" ht="15" hidden="false" customHeight="false" outlineLevel="0" collapsed="false">
      <c r="D570" s="3" t="s">
        <v>20</v>
      </c>
      <c r="E570" s="1" t="n">
        <f aca="false">IF(D570&lt;&gt;"",COUNTIF(D$2:D$1000,D570),"")</f>
        <v>42</v>
      </c>
    </row>
    <row r="571" customFormat="false" ht="15" hidden="false" customHeight="false" outlineLevel="0" collapsed="false">
      <c r="D571" s="3" t="s">
        <v>58</v>
      </c>
      <c r="E571" s="1" t="n">
        <f aca="false">IF(D571&lt;&gt;"",COUNTIF(D$2:D$1000,D571),"")</f>
        <v>4</v>
      </c>
    </row>
    <row r="572" customFormat="false" ht="15" hidden="false" customHeight="false" outlineLevel="0" collapsed="false">
      <c r="D572" s="3" t="s">
        <v>4</v>
      </c>
      <c r="E572" s="1" t="n">
        <f aca="false">IF(D572&lt;&gt;"",COUNTIF(D$2:D$1000,D572),"")</f>
        <v>17</v>
      </c>
    </row>
    <row r="573" customFormat="false" ht="15" hidden="false" customHeight="false" outlineLevel="0" collapsed="false">
      <c r="D573" s="3" t="s">
        <v>4</v>
      </c>
      <c r="E573" s="1" t="n">
        <f aca="false">IF(D573&lt;&gt;"",COUNTIF(D$2:D$1000,D573),"")</f>
        <v>17</v>
      </c>
    </row>
    <row r="574" customFormat="false" ht="15" hidden="false" customHeight="false" outlineLevel="0" collapsed="false">
      <c r="D574" s="3" t="s">
        <v>3</v>
      </c>
      <c r="E574" s="1" t="n">
        <f aca="false">IF(D574&lt;&gt;"",COUNTIF(D$2:D$1000,D574),"")</f>
        <v>37</v>
      </c>
    </row>
    <row r="575" customFormat="false" ht="15" hidden="false" customHeight="false" outlineLevel="0" collapsed="false">
      <c r="D575" s="3" t="s">
        <v>2</v>
      </c>
      <c r="E575" s="1" t="n">
        <f aca="false">IF(D575&lt;&gt;"",COUNTIF(D$2:D$1000,D575),"")</f>
        <v>42</v>
      </c>
    </row>
    <row r="576" customFormat="false" ht="15" hidden="false" customHeight="false" outlineLevel="0" collapsed="false">
      <c r="D576" s="3" t="s">
        <v>23</v>
      </c>
      <c r="E576" s="1" t="n">
        <f aca="false">IF(D576&lt;&gt;"",COUNTIF(D$2:D$1000,D576),"")</f>
        <v>19</v>
      </c>
    </row>
    <row r="577" customFormat="false" ht="15" hidden="false" customHeight="false" outlineLevel="0" collapsed="false">
      <c r="D577" s="3" t="s">
        <v>67</v>
      </c>
      <c r="E577" s="1" t="n">
        <f aca="false">IF(D577&lt;&gt;"",COUNTIF(D$2:D$1000,D577),"")</f>
        <v>1</v>
      </c>
    </row>
    <row r="578" customFormat="false" ht="15" hidden="false" customHeight="false" outlineLevel="0" collapsed="false">
      <c r="D578" s="3" t="s">
        <v>18</v>
      </c>
      <c r="E578" s="1" t="n">
        <f aca="false">IF(D578&lt;&gt;"",COUNTIF(D$2:D$1000,D578),"")</f>
        <v>12</v>
      </c>
    </row>
    <row r="579" customFormat="false" ht="15" hidden="false" customHeight="false" outlineLevel="0" collapsed="false">
      <c r="D579" s="3" t="s">
        <v>38</v>
      </c>
      <c r="E579" s="1" t="n">
        <f aca="false">IF(D579&lt;&gt;"",COUNTIF(D$2:D$1000,D579),"")</f>
        <v>11</v>
      </c>
    </row>
    <row r="580" customFormat="false" ht="15" hidden="false" customHeight="false" outlineLevel="0" collapsed="false">
      <c r="D580" s="3" t="s">
        <v>20</v>
      </c>
      <c r="E580" s="1" t="n">
        <f aca="false">IF(D580&lt;&gt;"",COUNTIF(D$2:D$1000,D580),"")</f>
        <v>42</v>
      </c>
    </row>
    <row r="581" customFormat="false" ht="15" hidden="false" customHeight="false" outlineLevel="0" collapsed="false">
      <c r="D581" s="3" t="s">
        <v>51</v>
      </c>
      <c r="E581" s="1" t="n">
        <f aca="false">IF(D581&lt;&gt;"",COUNTIF(D$2:D$1000,D581),"")</f>
        <v>2</v>
      </c>
    </row>
    <row r="582" customFormat="false" ht="15" hidden="false" customHeight="false" outlineLevel="0" collapsed="false">
      <c r="D582" s="3" t="s">
        <v>2</v>
      </c>
      <c r="E582" s="1" t="n">
        <f aca="false">IF(D582&lt;&gt;"",COUNTIF(D$2:D$1000,D582),"")</f>
        <v>42</v>
      </c>
    </row>
    <row r="583" customFormat="false" ht="15" hidden="false" customHeight="false" outlineLevel="0" collapsed="false">
      <c r="D583" s="3" t="s">
        <v>68</v>
      </c>
      <c r="E583" s="1" t="n">
        <f aca="false">IF(D583&lt;&gt;"",COUNTIF(D$2:D$1000,D583),"")</f>
        <v>1</v>
      </c>
    </row>
    <row r="584" customFormat="false" ht="15" hidden="false" customHeight="false" outlineLevel="0" collapsed="false">
      <c r="D584" s="3" t="s">
        <v>14</v>
      </c>
      <c r="E584" s="1" t="n">
        <f aca="false">IF(D584&lt;&gt;"",COUNTIF(D$2:D$1000,D584),"")</f>
        <v>26</v>
      </c>
    </row>
    <row r="585" customFormat="false" ht="15" hidden="false" customHeight="false" outlineLevel="0" collapsed="false">
      <c r="D585" s="3" t="s">
        <v>9</v>
      </c>
      <c r="E585" s="1" t="n">
        <f aca="false">IF(D585&lt;&gt;"",COUNTIF(D$2:D$1000,D585),"")</f>
        <v>38</v>
      </c>
    </row>
    <row r="586" customFormat="false" ht="15" hidden="false" customHeight="false" outlineLevel="0" collapsed="false">
      <c r="D586" s="3" t="s">
        <v>9</v>
      </c>
      <c r="E586" s="1" t="n">
        <f aca="false">IF(D586&lt;&gt;"",COUNTIF(D$2:D$1000,D586),"")</f>
        <v>38</v>
      </c>
    </row>
    <row r="587" customFormat="false" ht="15" hidden="false" customHeight="false" outlineLevel="0" collapsed="false">
      <c r="D587" s="3" t="s">
        <v>18</v>
      </c>
      <c r="E587" s="1" t="n">
        <f aca="false">IF(D587&lt;&gt;"",COUNTIF(D$2:D$1000,D587),"")</f>
        <v>12</v>
      </c>
    </row>
    <row r="588" customFormat="false" ht="15" hidden="false" customHeight="false" outlineLevel="0" collapsed="false">
      <c r="D588" s="3" t="s">
        <v>2</v>
      </c>
      <c r="E588" s="1" t="n">
        <f aca="false">IF(D588&lt;&gt;"",COUNTIF(D$2:D$1000,D588),"")</f>
        <v>42</v>
      </c>
    </row>
    <row r="589" customFormat="false" ht="15" hidden="false" customHeight="false" outlineLevel="0" collapsed="false">
      <c r="D589" s="3" t="s">
        <v>18</v>
      </c>
      <c r="E589" s="1" t="n">
        <f aca="false">IF(D589&lt;&gt;"",COUNTIF(D$2:D$1000,D589),"")</f>
        <v>12</v>
      </c>
    </row>
    <row r="590" customFormat="false" ht="15" hidden="false" customHeight="false" outlineLevel="0" collapsed="false">
      <c r="D590" s="3" t="s">
        <v>65</v>
      </c>
      <c r="E590" s="1" t="n">
        <f aca="false">IF(D590&lt;&gt;"",COUNTIF(D$2:D$1000,D590),"")</f>
        <v>4</v>
      </c>
    </row>
    <row r="591" customFormat="false" ht="15" hidden="false" customHeight="false" outlineLevel="0" collapsed="false">
      <c r="D591" s="3" t="s">
        <v>23</v>
      </c>
      <c r="E591" s="1" t="n">
        <f aca="false">IF(D591&lt;&gt;"",COUNTIF(D$2:D$1000,D591),"")</f>
        <v>19</v>
      </c>
    </row>
    <row r="592" customFormat="false" ht="15" hidden="false" customHeight="false" outlineLevel="0" collapsed="false">
      <c r="D592" s="3" t="s">
        <v>69</v>
      </c>
      <c r="E592" s="1" t="n">
        <f aca="false">IF(D592&lt;&gt;"",COUNTIF(D$2:D$1000,D592),"")</f>
        <v>1</v>
      </c>
    </row>
    <row r="593" customFormat="false" ht="15" hidden="false" customHeight="false" outlineLevel="0" collapsed="false">
      <c r="D593" s="3" t="s">
        <v>6</v>
      </c>
      <c r="E593" s="1" t="n">
        <f aca="false">IF(D593&lt;&gt;"",COUNTIF(D$2:D$1000,D593),"")</f>
        <v>15</v>
      </c>
    </row>
    <row r="594" customFormat="false" ht="15" hidden="false" customHeight="false" outlineLevel="0" collapsed="false">
      <c r="D594" s="3" t="s">
        <v>7</v>
      </c>
      <c r="E594" s="1" t="n">
        <f aca="false">IF(D594&lt;&gt;"",COUNTIF(D$2:D$1000,D594),"")</f>
        <v>37</v>
      </c>
    </row>
    <row r="595" customFormat="false" ht="15" hidden="false" customHeight="false" outlineLevel="0" collapsed="false">
      <c r="D595" s="3" t="s">
        <v>70</v>
      </c>
      <c r="E595" s="1" t="n">
        <f aca="false">IF(D595&lt;&gt;"",COUNTIF(D$2:D$1000,D595),"")</f>
        <v>1</v>
      </c>
    </row>
    <row r="596" customFormat="false" ht="15" hidden="false" customHeight="false" outlineLevel="0" collapsed="false">
      <c r="D596" s="3" t="s">
        <v>18</v>
      </c>
      <c r="E596" s="1" t="n">
        <f aca="false">IF(D596&lt;&gt;"",COUNTIF(D$2:D$1000,D596),"")</f>
        <v>12</v>
      </c>
    </row>
    <row r="597" customFormat="false" ht="15" hidden="false" customHeight="false" outlineLevel="0" collapsed="false">
      <c r="D597" s="3" t="s">
        <v>65</v>
      </c>
      <c r="E597" s="1" t="n">
        <f aca="false">IF(D597&lt;&gt;"",COUNTIF(D$2:D$1000,D597),"")</f>
        <v>4</v>
      </c>
    </row>
    <row r="598" customFormat="false" ht="15" hidden="false" customHeight="false" outlineLevel="0" collapsed="false">
      <c r="D598" s="3" t="s">
        <v>18</v>
      </c>
      <c r="E598" s="1" t="n">
        <f aca="false">IF(D598&lt;&gt;"",COUNTIF(D$2:D$1000,D598),"")</f>
        <v>12</v>
      </c>
    </row>
    <row r="599" customFormat="false" ht="15" hidden="false" customHeight="false" outlineLevel="0" collapsed="false">
      <c r="D599" s="3" t="s">
        <v>2</v>
      </c>
      <c r="E599" s="1" t="n">
        <f aca="false">IF(D599&lt;&gt;"",COUNTIF(D$2:D$1000,D599),"")</f>
        <v>42</v>
      </c>
    </row>
    <row r="600" customFormat="false" ht="15" hidden="false" customHeight="false" outlineLevel="0" collapsed="false">
      <c r="D600" s="3" t="s">
        <v>71</v>
      </c>
      <c r="E600" s="1" t="n">
        <f aca="false">IF(D600&lt;&gt;"",COUNTIF(D$2:D$1000,D600),"")</f>
        <v>1</v>
      </c>
    </row>
    <row r="601" customFormat="false" ht="15" hidden="false" customHeight="false" outlineLevel="0" collapsed="false">
      <c r="D601" s="3" t="s">
        <v>13</v>
      </c>
      <c r="E601" s="1" t="n">
        <f aca="false">IF(D601&lt;&gt;"",COUNTIF(D$2:D$1000,D601),"")</f>
        <v>52</v>
      </c>
    </row>
    <row r="602" customFormat="false" ht="15" hidden="false" customHeight="false" outlineLevel="0" collapsed="false">
      <c r="D602" s="3" t="s">
        <v>20</v>
      </c>
      <c r="E602" s="1" t="n">
        <f aca="false">IF(D602&lt;&gt;"",COUNTIF(D$2:D$1000,D602),"")</f>
        <v>42</v>
      </c>
    </row>
    <row r="603" customFormat="false" ht="15" hidden="false" customHeight="false" outlineLevel="0" collapsed="false">
      <c r="D603" s="3" t="s">
        <v>2</v>
      </c>
      <c r="E603" s="1" t="n">
        <f aca="false">IF(D603&lt;&gt;"",COUNTIF(D$2:D$1000,D603),"")</f>
        <v>42</v>
      </c>
    </row>
    <row r="604" customFormat="false" ht="15" hidden="false" customHeight="false" outlineLevel="0" collapsed="false">
      <c r="D604" s="3" t="s">
        <v>16</v>
      </c>
      <c r="E604" s="1" t="n">
        <f aca="false">IF(D604&lt;&gt;"",COUNTIF(D$2:D$1000,D604),"")</f>
        <v>34</v>
      </c>
    </row>
    <row r="605" customFormat="false" ht="15" hidden="false" customHeight="false" outlineLevel="0" collapsed="false">
      <c r="D605" s="3" t="s">
        <v>11</v>
      </c>
      <c r="E605" s="1" t="n">
        <f aca="false">IF(D605&lt;&gt;"",COUNTIF(D$2:D$1000,D605),"")</f>
        <v>15</v>
      </c>
    </row>
    <row r="606" customFormat="false" ht="15" hidden="false" customHeight="false" outlineLevel="0" collapsed="false">
      <c r="D606" s="3" t="s">
        <v>2</v>
      </c>
      <c r="E606" s="1" t="n">
        <f aca="false">IF(D606&lt;&gt;"",COUNTIF(D$2:D$1000,D606),"")</f>
        <v>42</v>
      </c>
    </row>
    <row r="607" customFormat="false" ht="15" hidden="false" customHeight="false" outlineLevel="0" collapsed="false">
      <c r="D607" s="3" t="s">
        <v>30</v>
      </c>
      <c r="E607" s="1" t="n">
        <f aca="false">IF(D607&lt;&gt;"",COUNTIF(D$2:D$1000,D607),"")</f>
        <v>7</v>
      </c>
    </row>
    <row r="608" customFormat="false" ht="15" hidden="false" customHeight="false" outlineLevel="0" collapsed="false">
      <c r="D608" s="3" t="s">
        <v>13</v>
      </c>
      <c r="E608" s="1" t="n">
        <f aca="false">IF(D608&lt;&gt;"",COUNTIF(D$2:D$1000,D608),"")</f>
        <v>52</v>
      </c>
    </row>
    <row r="609" customFormat="false" ht="15" hidden="false" customHeight="false" outlineLevel="0" collapsed="false">
      <c r="D609" s="3" t="s">
        <v>72</v>
      </c>
      <c r="E609" s="1" t="n">
        <f aca="false">IF(D609&lt;&gt;"",COUNTIF(D$2:D$1000,D609),"")</f>
        <v>1</v>
      </c>
    </row>
    <row r="610" customFormat="false" ht="15" hidden="false" customHeight="false" outlineLevel="0" collapsed="false">
      <c r="D610" s="3" t="s">
        <v>59</v>
      </c>
      <c r="E610" s="1" t="n">
        <f aca="false">IF(D610&lt;&gt;"",COUNTIF(D$2:D$1000,D610),"")</f>
        <v>2</v>
      </c>
    </row>
    <row r="611" customFormat="false" ht="15" hidden="false" customHeight="false" outlineLevel="0" collapsed="false">
      <c r="D611" s="3" t="s">
        <v>73</v>
      </c>
      <c r="E611" s="1" t="n">
        <f aca="false">IF(D611&lt;&gt;"",COUNTIF(D$2:D$1000,D611),"")</f>
        <v>1</v>
      </c>
    </row>
    <row r="612" customFormat="false" ht="15" hidden="false" customHeight="false" outlineLevel="0" collapsed="false">
      <c r="D612" s="3" t="s">
        <v>16</v>
      </c>
      <c r="E612" s="1" t="n">
        <f aca="false">IF(D612&lt;&gt;"",COUNTIF(D$2:D$1000,D612),"")</f>
        <v>34</v>
      </c>
    </row>
    <row r="613" customFormat="false" ht="15" hidden="false" customHeight="false" outlineLevel="0" collapsed="false">
      <c r="D613" s="3" t="s">
        <v>13</v>
      </c>
      <c r="E613" s="1" t="n">
        <f aca="false">IF(D613&lt;&gt;"",COUNTIF(D$2:D$1000,D613),"")</f>
        <v>52</v>
      </c>
    </row>
    <row r="614" customFormat="false" ht="15" hidden="false" customHeight="false" outlineLevel="0" collapsed="false">
      <c r="D614" s="3" t="s">
        <v>18</v>
      </c>
      <c r="E614" s="1" t="n">
        <f aca="false">IF(D614&lt;&gt;"",COUNTIF(D$2:D$1000,D614),"")</f>
        <v>12</v>
      </c>
    </row>
    <row r="615" customFormat="false" ht="15" hidden="false" customHeight="false" outlineLevel="0" collapsed="false">
      <c r="D615" s="3" t="s">
        <v>12</v>
      </c>
      <c r="E615" s="1" t="n">
        <f aca="false">IF(D615&lt;&gt;"",COUNTIF(D$2:D$1000,D615),"")</f>
        <v>25</v>
      </c>
    </row>
    <row r="616" customFormat="false" ht="15" hidden="false" customHeight="false" outlineLevel="0" collapsed="false">
      <c r="D616" s="3" t="s">
        <v>14</v>
      </c>
      <c r="E616" s="1" t="n">
        <f aca="false">IF(D616&lt;&gt;"",COUNTIF(D$2:D$1000,D616),"")</f>
        <v>26</v>
      </c>
    </row>
    <row r="617" customFormat="false" ht="15" hidden="false" customHeight="false" outlineLevel="0" collapsed="false">
      <c r="D617" s="3" t="s">
        <v>24</v>
      </c>
      <c r="E617" s="1" t="n">
        <f aca="false">IF(D617&lt;&gt;"",COUNTIF(D$2:D$1000,D617),"")</f>
        <v>22</v>
      </c>
    </row>
    <row r="618" customFormat="false" ht="15" hidden="false" customHeight="false" outlineLevel="0" collapsed="false">
      <c r="D618" s="3" t="s">
        <v>9</v>
      </c>
      <c r="E618" s="1" t="n">
        <f aca="false">IF(D618&lt;&gt;"",COUNTIF(D$2:D$1000,D618),"")</f>
        <v>38</v>
      </c>
    </row>
    <row r="619" customFormat="false" ht="15" hidden="false" customHeight="false" outlineLevel="0" collapsed="false">
      <c r="D619" s="3" t="s">
        <v>74</v>
      </c>
      <c r="E619" s="1" t="n">
        <f aca="false">IF(D619&lt;&gt;"",COUNTIF(D$2:D$1000,D619),"")</f>
        <v>1</v>
      </c>
    </row>
    <row r="620" customFormat="false" ht="15" hidden="false" customHeight="false" outlineLevel="0" collapsed="false">
      <c r="D620" s="3" t="s">
        <v>9</v>
      </c>
      <c r="E620" s="1" t="n">
        <f aca="false">IF(D620&lt;&gt;"",COUNTIF(D$2:D$1000,D620),"")</f>
        <v>38</v>
      </c>
    </row>
    <row r="621" customFormat="false" ht="15" hidden="false" customHeight="false" outlineLevel="0" collapsed="false">
      <c r="D621" s="3" t="s">
        <v>20</v>
      </c>
      <c r="E621" s="1" t="n">
        <f aca="false">IF(D621&lt;&gt;"",COUNTIF(D$2:D$1000,D621),"")</f>
        <v>42</v>
      </c>
    </row>
    <row r="622" customFormat="false" ht="15" hidden="false" customHeight="false" outlineLevel="0" collapsed="false">
      <c r="D622" s="3" t="s">
        <v>4</v>
      </c>
      <c r="E622" s="1" t="n">
        <f aca="false">IF(D622&lt;&gt;"",COUNTIF(D$2:D$1000,D622),"")</f>
        <v>17</v>
      </c>
    </row>
    <row r="623" customFormat="false" ht="15" hidden="false" customHeight="false" outlineLevel="0" collapsed="false">
      <c r="D623" s="3" t="s">
        <v>20</v>
      </c>
      <c r="E623" s="1" t="n">
        <f aca="false">IF(D623&lt;&gt;"",COUNTIF(D$2:D$1000,D623),"")</f>
        <v>42</v>
      </c>
    </row>
    <row r="624" customFormat="false" ht="15" hidden="false" customHeight="false" outlineLevel="0" collapsed="false">
      <c r="D624" s="3" t="s">
        <v>75</v>
      </c>
      <c r="E624" s="1" t="n">
        <f aca="false">IF(D624&lt;&gt;"",COUNTIF(D$2:D$1000,D624),"")</f>
        <v>1</v>
      </c>
    </row>
    <row r="625" customFormat="false" ht="15" hidden="false" customHeight="false" outlineLevel="0" collapsed="false">
      <c r="D625" s="3" t="s">
        <v>46</v>
      </c>
      <c r="E625" s="1" t="n">
        <f aca="false">IF(D625&lt;&gt;"",COUNTIF(D$2:D$1000,D625),"")</f>
        <v>27</v>
      </c>
    </row>
    <row r="626" customFormat="false" ht="15" hidden="false" customHeight="false" outlineLevel="0" collapsed="false">
      <c r="D626" s="3" t="s">
        <v>14</v>
      </c>
      <c r="E626" s="1" t="n">
        <f aca="false">IF(D626&lt;&gt;"",COUNTIF(D$2:D$1000,D626),"")</f>
        <v>26</v>
      </c>
    </row>
    <row r="627" customFormat="false" ht="15" hidden="false" customHeight="false" outlineLevel="0" collapsed="false">
      <c r="D627" s="3" t="s">
        <v>13</v>
      </c>
      <c r="E627" s="1" t="n">
        <f aca="false">IF(D627&lt;&gt;"",COUNTIF(D$2:D$1000,D627),"")</f>
        <v>52</v>
      </c>
    </row>
    <row r="628" customFormat="false" ht="15" hidden="false" customHeight="false" outlineLevel="0" collapsed="false">
      <c r="D628" s="3" t="s">
        <v>76</v>
      </c>
      <c r="E628" s="1" t="n">
        <f aca="false">IF(D628&lt;&gt;"",COUNTIF(D$2:D$1000,D628),"")</f>
        <v>1</v>
      </c>
    </row>
    <row r="629" customFormat="false" ht="15" hidden="false" customHeight="false" outlineLevel="0" collapsed="false">
      <c r="D629" s="3" t="s">
        <v>38</v>
      </c>
      <c r="E629" s="1" t="n">
        <f aca="false">IF(D629&lt;&gt;"",COUNTIF(D$2:D$1000,D629),"")</f>
        <v>11</v>
      </c>
    </row>
    <row r="630" customFormat="false" ht="15" hidden="false" customHeight="false" outlineLevel="0" collapsed="false">
      <c r="D630" s="3" t="s">
        <v>46</v>
      </c>
      <c r="E630" s="1" t="n">
        <f aca="false">IF(D630&lt;&gt;"",COUNTIF(D$2:D$1000,D630),"")</f>
        <v>27</v>
      </c>
    </row>
    <row r="631" customFormat="false" ht="15" hidden="false" customHeight="false" outlineLevel="0" collapsed="false">
      <c r="D631" s="3" t="s">
        <v>14</v>
      </c>
      <c r="E631" s="1" t="n">
        <f aca="false">IF(D631&lt;&gt;"",COUNTIF(D$2:D$1000,D631),"")</f>
        <v>26</v>
      </c>
    </row>
    <row r="632" customFormat="false" ht="15" hidden="false" customHeight="false" outlineLevel="0" collapsed="false">
      <c r="D632" s="3" t="s">
        <v>14</v>
      </c>
      <c r="E632" s="1" t="n">
        <f aca="false">IF(D632&lt;&gt;"",COUNTIF(D$2:D$1000,D632),"")</f>
        <v>26</v>
      </c>
    </row>
    <row r="633" customFormat="false" ht="15" hidden="false" customHeight="false" outlineLevel="0" collapsed="false">
      <c r="D633" s="3"/>
      <c r="E633" s="1" t="str">
        <f aca="false">IF(D633&lt;&gt;"",COUNTIF(D$2:D$1000,D633),"")</f>
        <v/>
      </c>
    </row>
    <row r="634" customFormat="false" ht="15" hidden="false" customHeight="false" outlineLevel="0" collapsed="false">
      <c r="D634" s="3"/>
      <c r="E634" s="1" t="str">
        <f aca="false">IF(D634&lt;&gt;"",COUNTIF(D$2:D$1000,D634),"")</f>
        <v/>
      </c>
    </row>
    <row r="635" customFormat="false" ht="15" hidden="false" customHeight="false" outlineLevel="0" collapsed="false">
      <c r="D635" s="3"/>
      <c r="E635" s="1" t="str">
        <f aca="false">IF(D635&lt;&gt;"",COUNTIF(D$2:D$1000,D635),"")</f>
        <v/>
      </c>
    </row>
    <row r="636" customFormat="false" ht="15" hidden="false" customHeight="false" outlineLevel="0" collapsed="false">
      <c r="D636" s="3"/>
      <c r="E636" s="1" t="str">
        <f aca="false">IF(D636&lt;&gt;"",COUNTIF(D$2:D$1000,D636),"")</f>
        <v/>
      </c>
    </row>
    <row r="637" customFormat="false" ht="15" hidden="false" customHeight="false" outlineLevel="0" collapsed="false">
      <c r="D637" s="3"/>
      <c r="E637" s="1" t="str">
        <f aca="false">IF(D637&lt;&gt;"",COUNTIF(D$2:D$1000,D637),"")</f>
        <v/>
      </c>
    </row>
    <row r="638" customFormat="false" ht="15" hidden="false" customHeight="false" outlineLevel="0" collapsed="false">
      <c r="D638" s="3"/>
      <c r="E638" s="1" t="str">
        <f aca="false">IF(D638&lt;&gt;"",COUNTIF(D$2:D$1000,D638),"")</f>
        <v/>
      </c>
    </row>
    <row r="639" customFormat="false" ht="15" hidden="false" customHeight="false" outlineLevel="0" collapsed="false">
      <c r="D639" s="3"/>
      <c r="E639" s="1" t="str">
        <f aca="false">IF(D639&lt;&gt;"",COUNTIF(D$2:D$1000,D639),"")</f>
        <v/>
      </c>
    </row>
    <row r="640" customFormat="false" ht="15" hidden="false" customHeight="false" outlineLevel="0" collapsed="false">
      <c r="D640" s="3"/>
      <c r="E640" s="1" t="str">
        <f aca="false">IF(D640&lt;&gt;"",COUNTIF(D$2:D$1000,D640),"")</f>
        <v/>
      </c>
    </row>
    <row r="641" customFormat="false" ht="15" hidden="false" customHeight="false" outlineLevel="0" collapsed="false">
      <c r="D641" s="3"/>
      <c r="E641" s="1" t="str">
        <f aca="false">IF(D641&lt;&gt;"",COUNTIF(D$2:D$1000,D641),"")</f>
        <v/>
      </c>
    </row>
    <row r="642" customFormat="false" ht="15" hidden="false" customHeight="false" outlineLevel="0" collapsed="false">
      <c r="D642" s="3"/>
      <c r="E642" s="1" t="str">
        <f aca="false">IF(D642&lt;&gt;"",COUNTIF(D$2:D$1000,D642),"")</f>
        <v/>
      </c>
    </row>
    <row r="643" customFormat="false" ht="15" hidden="false" customHeight="false" outlineLevel="0" collapsed="false">
      <c r="D643" s="3"/>
      <c r="E643" s="1" t="str">
        <f aca="false">IF(D643&lt;&gt;"",COUNTIF(D$2:D$1000,D643),"")</f>
        <v/>
      </c>
    </row>
    <row r="644" customFormat="false" ht="15" hidden="false" customHeight="false" outlineLevel="0" collapsed="false">
      <c r="D644" s="3"/>
      <c r="E644" s="1" t="str">
        <f aca="false">IF(D644&lt;&gt;"",COUNTIF(D$2:D$1000,D644),"")</f>
        <v/>
      </c>
    </row>
    <row r="645" customFormat="false" ht="15" hidden="false" customHeight="false" outlineLevel="0" collapsed="false">
      <c r="D645" s="3"/>
      <c r="E645" s="1" t="str">
        <f aca="false">IF(D645&lt;&gt;"",COUNTIF(D$2:D$1000,D645),"")</f>
        <v/>
      </c>
    </row>
    <row r="646" customFormat="false" ht="15" hidden="false" customHeight="false" outlineLevel="0" collapsed="false">
      <c r="D646" s="3"/>
      <c r="E646" s="1" t="str">
        <f aca="false">IF(D646&lt;&gt;"",COUNTIF(D$2:D$1000,D646),"")</f>
        <v/>
      </c>
    </row>
    <row r="647" customFormat="false" ht="15" hidden="false" customHeight="false" outlineLevel="0" collapsed="false">
      <c r="D647" s="3"/>
      <c r="E647" s="1" t="str">
        <f aca="false">IF(D647&lt;&gt;"",COUNTIF(D$2:D$1000,D647),"")</f>
        <v/>
      </c>
    </row>
    <row r="648" customFormat="false" ht="15" hidden="false" customHeight="false" outlineLevel="0" collapsed="false">
      <c r="D648" s="3"/>
      <c r="E648" s="1" t="str">
        <f aca="false">IF(D648&lt;&gt;"",COUNTIF(D$2:D$1000,D648),"")</f>
        <v/>
      </c>
    </row>
    <row r="649" customFormat="false" ht="15" hidden="false" customHeight="false" outlineLevel="0" collapsed="false">
      <c r="D649" s="3"/>
      <c r="E649" s="1" t="str">
        <f aca="false">IF(D649&lt;&gt;"",COUNTIF(D$2:D$1000,D649),"")</f>
        <v/>
      </c>
    </row>
    <row r="650" customFormat="false" ht="15" hidden="false" customHeight="false" outlineLevel="0" collapsed="false">
      <c r="D650" s="3"/>
      <c r="E650" s="1" t="str">
        <f aca="false">IF(D650&lt;&gt;"",COUNTIF(D$2:D$1000,D650),"")</f>
        <v/>
      </c>
    </row>
    <row r="651" customFormat="false" ht="15" hidden="false" customHeight="false" outlineLevel="0" collapsed="false">
      <c r="D651" s="3"/>
      <c r="E651" s="1" t="str">
        <f aca="false">IF(D651&lt;&gt;"",COUNTIF(D$2:D$1000,D651),"")</f>
        <v/>
      </c>
    </row>
    <row r="652" customFormat="false" ht="15" hidden="false" customHeight="false" outlineLevel="0" collapsed="false">
      <c r="D652" s="3"/>
      <c r="E652" s="1" t="str">
        <f aca="false">IF(D652&lt;&gt;"",COUNTIF(D$2:D$1000,D652),"")</f>
        <v/>
      </c>
    </row>
    <row r="653" customFormat="false" ht="15" hidden="false" customHeight="false" outlineLevel="0" collapsed="false">
      <c r="D653" s="3"/>
      <c r="E653" s="1" t="str">
        <f aca="false">IF(D653&lt;&gt;"",COUNTIF(D$2:D$1000,D653),"")</f>
        <v/>
      </c>
    </row>
    <row r="654" customFormat="false" ht="15" hidden="false" customHeight="false" outlineLevel="0" collapsed="false">
      <c r="D654" s="3"/>
      <c r="E654" s="1" t="str">
        <f aca="false">IF(D654&lt;&gt;"",COUNTIF(D$2:D$1000,D654),"")</f>
        <v/>
      </c>
    </row>
    <row r="655" customFormat="false" ht="15" hidden="false" customHeight="false" outlineLevel="0" collapsed="false">
      <c r="D655" s="3"/>
      <c r="E655" s="1" t="str">
        <f aca="false">IF(D655&lt;&gt;"",COUNTIF(D$2:D$1000,D655),"")</f>
        <v/>
      </c>
    </row>
    <row r="656" customFormat="false" ht="15" hidden="false" customHeight="false" outlineLevel="0" collapsed="false">
      <c r="D656" s="3"/>
      <c r="E656" s="1" t="str">
        <f aca="false">IF(D656&lt;&gt;"",COUNTIF(D$2:D$1000,D656),"")</f>
        <v/>
      </c>
    </row>
    <row r="657" customFormat="false" ht="15" hidden="false" customHeight="false" outlineLevel="0" collapsed="false">
      <c r="D657" s="3"/>
      <c r="E657" s="1" t="str">
        <f aca="false">IF(D657&lt;&gt;"",COUNTIF(D$2:D$1000,D657),"")</f>
        <v/>
      </c>
    </row>
    <row r="658" customFormat="false" ht="15" hidden="false" customHeight="false" outlineLevel="0" collapsed="false">
      <c r="D658" s="3"/>
      <c r="E658" s="1" t="str">
        <f aca="false">IF(D658&lt;&gt;"",COUNTIF(D$2:D$1000,D658),"")</f>
        <v/>
      </c>
    </row>
    <row r="659" customFormat="false" ht="15" hidden="false" customHeight="false" outlineLevel="0" collapsed="false">
      <c r="D659" s="3"/>
      <c r="E659" s="1" t="str">
        <f aca="false">IF(D659&lt;&gt;"",COUNTIF(D$2:D$1000,D659),"")</f>
        <v/>
      </c>
    </row>
    <row r="660" customFormat="false" ht="15" hidden="false" customHeight="false" outlineLevel="0" collapsed="false">
      <c r="D660" s="3"/>
      <c r="E660" s="1" t="str">
        <f aca="false">IF(D660&lt;&gt;"",COUNTIF(D$2:D$1000,D660),"")</f>
        <v/>
      </c>
    </row>
    <row r="661" customFormat="false" ht="15" hidden="false" customHeight="false" outlineLevel="0" collapsed="false">
      <c r="D661" s="3"/>
      <c r="E661" s="1" t="str">
        <f aca="false">IF(D661&lt;&gt;"",COUNTIF(D$2:D$1000,D661),"")</f>
        <v/>
      </c>
    </row>
    <row r="662" customFormat="false" ht="15" hidden="false" customHeight="false" outlineLevel="0" collapsed="false">
      <c r="D662" s="3"/>
      <c r="E662" s="1" t="str">
        <f aca="false">IF(D662&lt;&gt;"",COUNTIF(D$2:D$1000,D662),"")</f>
        <v/>
      </c>
    </row>
    <row r="663" customFormat="false" ht="15" hidden="false" customHeight="false" outlineLevel="0" collapsed="false">
      <c r="D663" s="3"/>
      <c r="E663" s="1" t="str">
        <f aca="false">IF(D663&lt;&gt;"",COUNTIF(D$2:D$1000,D663),"")</f>
        <v/>
      </c>
    </row>
    <row r="664" customFormat="false" ht="15" hidden="false" customHeight="false" outlineLevel="0" collapsed="false">
      <c r="D664" s="3"/>
      <c r="E664" s="1" t="str">
        <f aca="false">IF(D664&lt;&gt;"",COUNTIF(D$2:D$1000,D664),"")</f>
        <v/>
      </c>
    </row>
    <row r="665" customFormat="false" ht="15" hidden="false" customHeight="false" outlineLevel="0" collapsed="false">
      <c r="D665" s="3"/>
      <c r="E665" s="1" t="str">
        <f aca="false">IF(D665&lt;&gt;"",COUNTIF(D$2:D$1000,D665),"")</f>
        <v/>
      </c>
    </row>
    <row r="666" customFormat="false" ht="15" hidden="false" customHeight="false" outlineLevel="0" collapsed="false">
      <c r="D666" s="3"/>
      <c r="E666" s="1" t="str">
        <f aca="false">IF(D666&lt;&gt;"",COUNTIF(D$2:D$1000,D666),"")</f>
        <v/>
      </c>
    </row>
    <row r="667" customFormat="false" ht="15" hidden="false" customHeight="false" outlineLevel="0" collapsed="false">
      <c r="D667" s="3"/>
      <c r="E667" s="1" t="str">
        <f aca="false">IF(D667&lt;&gt;"",COUNTIF(D$2:D$1000,D667),"")</f>
        <v/>
      </c>
    </row>
    <row r="668" customFormat="false" ht="15" hidden="false" customHeight="false" outlineLevel="0" collapsed="false">
      <c r="D668" s="3"/>
      <c r="E668" s="1" t="str">
        <f aca="false">IF(D668&lt;&gt;"",COUNTIF(D$2:D$1000,D668),"")</f>
        <v/>
      </c>
    </row>
    <row r="669" customFormat="false" ht="15" hidden="false" customHeight="false" outlineLevel="0" collapsed="false">
      <c r="D669" s="3"/>
      <c r="E669" s="1" t="str">
        <f aca="false">IF(D669&lt;&gt;"",COUNTIF(D$2:D$1000,D669),"")</f>
        <v/>
      </c>
    </row>
    <row r="670" customFormat="false" ht="15" hidden="false" customHeight="false" outlineLevel="0" collapsed="false">
      <c r="D670" s="3"/>
      <c r="E670" s="1" t="str">
        <f aca="false">IF(D670&lt;&gt;"",COUNTIF(D$2:D$1000,D670),"")</f>
        <v/>
      </c>
    </row>
    <row r="671" customFormat="false" ht="15" hidden="false" customHeight="false" outlineLevel="0" collapsed="false">
      <c r="D671" s="3"/>
      <c r="E671" s="1" t="str">
        <f aca="false">IF(D671&lt;&gt;"",COUNTIF(D$2:D$1000,D671),"")</f>
        <v/>
      </c>
    </row>
    <row r="672" customFormat="false" ht="15" hidden="false" customHeight="false" outlineLevel="0" collapsed="false">
      <c r="D672" s="3"/>
      <c r="E672" s="1" t="str">
        <f aca="false">IF(D672&lt;&gt;"",COUNTIF(D$2:D$1000,D672),"")</f>
        <v/>
      </c>
    </row>
    <row r="673" customFormat="false" ht="15" hidden="false" customHeight="false" outlineLevel="0" collapsed="false">
      <c r="D673" s="3"/>
      <c r="E673" s="1" t="str">
        <f aca="false">IF(D673&lt;&gt;"",COUNTIF(D$2:D$1000,D673),"")</f>
        <v/>
      </c>
    </row>
    <row r="674" customFormat="false" ht="15" hidden="false" customHeight="false" outlineLevel="0" collapsed="false">
      <c r="D674" s="3"/>
      <c r="E674" s="1" t="str">
        <f aca="false">IF(D674&lt;&gt;"",COUNTIF(D$2:D$1000,D674),"")</f>
        <v/>
      </c>
    </row>
    <row r="675" customFormat="false" ht="15" hidden="false" customHeight="false" outlineLevel="0" collapsed="false">
      <c r="D675" s="3"/>
      <c r="E675" s="1" t="str">
        <f aca="false">IF(D675&lt;&gt;"",COUNTIF(D$2:D$1000,D675),"")</f>
        <v/>
      </c>
    </row>
    <row r="676" customFormat="false" ht="15" hidden="false" customHeight="false" outlineLevel="0" collapsed="false">
      <c r="D676" s="3"/>
      <c r="E676" s="1" t="str">
        <f aca="false">IF(D676&lt;&gt;"",COUNTIF(D$2:D$1000,D676),"")</f>
        <v/>
      </c>
    </row>
    <row r="677" customFormat="false" ht="15" hidden="false" customHeight="false" outlineLevel="0" collapsed="false">
      <c r="D677" s="3"/>
      <c r="E677" s="1" t="str">
        <f aca="false">IF(D677&lt;&gt;"",COUNTIF(D$2:D$1000,D677),"")</f>
        <v/>
      </c>
    </row>
    <row r="678" customFormat="false" ht="15" hidden="false" customHeight="false" outlineLevel="0" collapsed="false">
      <c r="D678" s="3" t="str">
        <f aca="false">IF([1]Feuil1!J679&lt;&gt;"",[1]Feuil1!J679,"")</f>
        <v/>
      </c>
      <c r="E678" s="1" t="str">
        <f aca="false">IF(D678&lt;&gt;"",COUNTIF(D$2:D$1000,D678),"")</f>
        <v/>
      </c>
    </row>
    <row r="679" customFormat="false" ht="15" hidden="false" customHeight="false" outlineLevel="0" collapsed="false">
      <c r="D679" s="3" t="str">
        <f aca="false">IF([1]Feuil1!J680&lt;&gt;"",[1]Feuil1!J680,"")</f>
        <v/>
      </c>
      <c r="E679" s="1" t="str">
        <f aca="false">IF(D679&lt;&gt;"",COUNTIF(D$2:D$1000,D679),"")</f>
        <v/>
      </c>
    </row>
    <row r="680" customFormat="false" ht="15" hidden="false" customHeight="false" outlineLevel="0" collapsed="false">
      <c r="D680" s="3" t="str">
        <f aca="false">IF([1]Feuil1!J681&lt;&gt;"",[1]Feuil1!J681,"")</f>
        <v/>
      </c>
      <c r="E680" s="1" t="str">
        <f aca="false">IF(D680&lt;&gt;"",COUNTIF(D$2:D$1000,D680),"")</f>
        <v/>
      </c>
    </row>
    <row r="681" customFormat="false" ht="15" hidden="false" customHeight="false" outlineLevel="0" collapsed="false">
      <c r="D681" s="3" t="str">
        <f aca="false">IF([1]Feuil1!J682&lt;&gt;"",[1]Feuil1!J682,"")</f>
        <v/>
      </c>
      <c r="E681" s="1" t="str">
        <f aca="false">IF(D681&lt;&gt;"",COUNTIF(D$2:D$1000,D681),"")</f>
        <v/>
      </c>
    </row>
    <row r="682" customFormat="false" ht="15" hidden="false" customHeight="false" outlineLevel="0" collapsed="false">
      <c r="D682" s="3" t="str">
        <f aca="false">IF([1]Feuil1!J683&lt;&gt;"",[1]Feuil1!J683,"")</f>
        <v/>
      </c>
      <c r="E682" s="1" t="str">
        <f aca="false">IF(D682&lt;&gt;"",COUNTIF(D$2:D$1000,D682),"")</f>
        <v/>
      </c>
    </row>
    <row r="683" customFormat="false" ht="15" hidden="false" customHeight="false" outlineLevel="0" collapsed="false">
      <c r="D683" s="3" t="str">
        <f aca="false">IF([1]Feuil1!J684&lt;&gt;"",[1]Feuil1!J684,"")</f>
        <v/>
      </c>
      <c r="E683" s="1" t="str">
        <f aca="false">IF(D683&lt;&gt;"",COUNTIF(D$2:D$1000,D683),"")</f>
        <v/>
      </c>
    </row>
    <row r="684" customFormat="false" ht="15" hidden="false" customHeight="false" outlineLevel="0" collapsed="false">
      <c r="D684" s="3" t="str">
        <f aca="false">IF([1]Feuil1!J685&lt;&gt;"",[1]Feuil1!J685,"")</f>
        <v/>
      </c>
      <c r="E684" s="1" t="str">
        <f aca="false">IF(D684&lt;&gt;"",COUNTIF(D$2:D$1000,D684),"")</f>
        <v/>
      </c>
    </row>
    <row r="685" customFormat="false" ht="15" hidden="false" customHeight="false" outlineLevel="0" collapsed="false">
      <c r="D685" s="3" t="str">
        <f aca="false">IF([1]Feuil1!J686&lt;&gt;"",[1]Feuil1!J686,"")</f>
        <v/>
      </c>
      <c r="E685" s="1" t="str">
        <f aca="false">IF(D685&lt;&gt;"",COUNTIF(D$2:D$1000,D685),"")</f>
        <v/>
      </c>
    </row>
    <row r="686" customFormat="false" ht="15" hidden="false" customHeight="false" outlineLevel="0" collapsed="false">
      <c r="D686" s="3" t="str">
        <f aca="false">IF([1]Feuil1!J687&lt;&gt;"",[1]Feuil1!J687,"")</f>
        <v/>
      </c>
      <c r="E686" s="1" t="str">
        <f aca="false">IF(D686&lt;&gt;"",COUNTIF(D$2:D$1000,D686),"")</f>
        <v/>
      </c>
    </row>
    <row r="687" customFormat="false" ht="15" hidden="false" customHeight="false" outlineLevel="0" collapsed="false">
      <c r="D687" s="3" t="str">
        <f aca="false">IF([1]Feuil1!J688&lt;&gt;"",[1]Feuil1!J688,"")</f>
        <v/>
      </c>
      <c r="E687" s="1" t="str">
        <f aca="false">IF(D687&lt;&gt;"",COUNTIF(D$2:D$1000,D687),"")</f>
        <v/>
      </c>
    </row>
    <row r="688" customFormat="false" ht="15" hidden="false" customHeight="false" outlineLevel="0" collapsed="false">
      <c r="D688" s="3" t="str">
        <f aca="false">IF([1]Feuil1!J689&lt;&gt;"",[1]Feuil1!J689,"")</f>
        <v/>
      </c>
      <c r="E688" s="1" t="str">
        <f aca="false">IF(D688&lt;&gt;"",COUNTIF(D$2:D$1000,D688),"")</f>
        <v/>
      </c>
    </row>
    <row r="689" customFormat="false" ht="15" hidden="false" customHeight="false" outlineLevel="0" collapsed="false">
      <c r="D689" s="3" t="str">
        <f aca="false">IF([1]Feuil1!J690&lt;&gt;"",[1]Feuil1!J690,"")</f>
        <v/>
      </c>
      <c r="E689" s="1" t="str">
        <f aca="false">IF(D689&lt;&gt;"",COUNTIF(D$2:D$1000,D689),"")</f>
        <v/>
      </c>
    </row>
    <row r="690" customFormat="false" ht="15" hidden="false" customHeight="false" outlineLevel="0" collapsed="false">
      <c r="D690" s="3" t="str">
        <f aca="false">IF([1]Feuil1!J691&lt;&gt;"",[1]Feuil1!J691,"")</f>
        <v/>
      </c>
      <c r="E690" s="1" t="str">
        <f aca="false">IF(D690&lt;&gt;"",COUNTIF(D$2:D$1000,D690),"")</f>
        <v/>
      </c>
    </row>
    <row r="691" customFormat="false" ht="15" hidden="false" customHeight="false" outlineLevel="0" collapsed="false">
      <c r="D691" s="3" t="str">
        <f aca="false">IF([1]Feuil1!J692&lt;&gt;"",[1]Feuil1!J692,"")</f>
        <v/>
      </c>
      <c r="E691" s="1" t="str">
        <f aca="false">IF(D691&lt;&gt;"",COUNTIF(D$2:D$1000,D691),"")</f>
        <v/>
      </c>
    </row>
    <row r="692" customFormat="false" ht="15" hidden="false" customHeight="false" outlineLevel="0" collapsed="false">
      <c r="D692" s="3" t="str">
        <f aca="false">IF([1]Feuil1!J693&lt;&gt;"",[1]Feuil1!J693,"")</f>
        <v/>
      </c>
      <c r="E692" s="1" t="str">
        <f aca="false">IF(D692&lt;&gt;"",COUNTIF(D$2:D$1000,D692),"")</f>
        <v/>
      </c>
    </row>
    <row r="693" customFormat="false" ht="15" hidden="false" customHeight="false" outlineLevel="0" collapsed="false">
      <c r="D693" s="3" t="str">
        <f aca="false">IF([1]Feuil1!J694&lt;&gt;"",[1]Feuil1!J694,"")</f>
        <v/>
      </c>
      <c r="E693" s="1" t="str">
        <f aca="false">IF(D693&lt;&gt;"",COUNTIF(D$2:D$1000,D693),"")</f>
        <v/>
      </c>
    </row>
    <row r="694" customFormat="false" ht="15" hidden="false" customHeight="false" outlineLevel="0" collapsed="false">
      <c r="D694" s="3" t="str">
        <f aca="false">IF([1]Feuil1!J695&lt;&gt;"",[1]Feuil1!J695,"")</f>
        <v/>
      </c>
      <c r="E694" s="1" t="str">
        <f aca="false">IF(D694&lt;&gt;"",COUNTIF(D$2:D$1000,D694),"")</f>
        <v/>
      </c>
    </row>
    <row r="695" customFormat="false" ht="15" hidden="false" customHeight="false" outlineLevel="0" collapsed="false">
      <c r="D695" s="3" t="str">
        <f aca="false">IF([1]Feuil1!J696&lt;&gt;"",[1]Feuil1!J696,"")</f>
        <v/>
      </c>
      <c r="E695" s="1" t="str">
        <f aca="false">IF(D695&lt;&gt;"",COUNTIF(D$2:D$1000,D695),"")</f>
        <v/>
      </c>
    </row>
    <row r="696" customFormat="false" ht="15" hidden="false" customHeight="false" outlineLevel="0" collapsed="false">
      <c r="D696" s="3" t="str">
        <f aca="false">IF([1]Feuil1!J697&lt;&gt;"",[1]Feuil1!J697,"")</f>
        <v/>
      </c>
      <c r="E696" s="1" t="str">
        <f aca="false">IF(D696&lt;&gt;"",COUNTIF(D$2:D$1000,D696),"")</f>
        <v/>
      </c>
    </row>
    <row r="697" customFormat="false" ht="15" hidden="false" customHeight="false" outlineLevel="0" collapsed="false">
      <c r="D697" s="3" t="str">
        <f aca="false">IF([1]Feuil1!J698&lt;&gt;"",[1]Feuil1!J698,"")</f>
        <v/>
      </c>
      <c r="E697" s="1" t="str">
        <f aca="false">IF(D697&lt;&gt;"",COUNTIF(D$2:D$1000,D697),"")</f>
        <v/>
      </c>
    </row>
    <row r="698" customFormat="false" ht="15" hidden="false" customHeight="false" outlineLevel="0" collapsed="false">
      <c r="D698" s="3" t="str">
        <f aca="false">IF([1]Feuil1!J699&lt;&gt;"",[1]Feuil1!J699,"")</f>
        <v/>
      </c>
      <c r="E698" s="1" t="str">
        <f aca="false">IF(D698&lt;&gt;"",COUNTIF(D$2:D$1000,D698),"")</f>
        <v/>
      </c>
    </row>
    <row r="699" customFormat="false" ht="15" hidden="false" customHeight="false" outlineLevel="0" collapsed="false">
      <c r="D699" s="3" t="str">
        <f aca="false">IF([1]Feuil1!J700&lt;&gt;"",[1]Feuil1!J700,"")</f>
        <v/>
      </c>
      <c r="E699" s="1" t="str">
        <f aca="false">IF(D699&lt;&gt;"",COUNTIF(D$2:D$1000,D699),"")</f>
        <v/>
      </c>
    </row>
    <row r="700" customFormat="false" ht="15" hidden="false" customHeight="false" outlineLevel="0" collapsed="false">
      <c r="D700" s="3" t="str">
        <f aca="false">IF([1]Feuil1!J701&lt;&gt;"",[1]Feuil1!J701,"")</f>
        <v/>
      </c>
      <c r="E700" s="1" t="str">
        <f aca="false">IF(D700&lt;&gt;"",COUNTIF(D$2:D$1000,D700),"")</f>
        <v/>
      </c>
    </row>
    <row r="701" customFormat="false" ht="15" hidden="false" customHeight="false" outlineLevel="0" collapsed="false">
      <c r="D701" s="3" t="str">
        <f aca="false">IF([1]Feuil1!J702&lt;&gt;"",[1]Feuil1!J702,"")</f>
        <v/>
      </c>
      <c r="E701" s="1" t="str">
        <f aca="false">IF(D701&lt;&gt;"",COUNTIF(D$2:D$1000,D701),"")</f>
        <v/>
      </c>
    </row>
    <row r="702" customFormat="false" ht="15" hidden="false" customHeight="false" outlineLevel="0" collapsed="false">
      <c r="D702" s="3" t="str">
        <f aca="false">IF([1]Feuil1!J703&lt;&gt;"",[1]Feuil1!J703,"")</f>
        <v/>
      </c>
      <c r="E702" s="1" t="str">
        <f aca="false">IF(D702&lt;&gt;"",COUNTIF(D$2:D$1000,D702),"")</f>
        <v/>
      </c>
    </row>
    <row r="703" customFormat="false" ht="15" hidden="false" customHeight="false" outlineLevel="0" collapsed="false">
      <c r="D703" s="3" t="str">
        <f aca="false">IF([1]Feuil1!J704&lt;&gt;"",[1]Feuil1!J704,"")</f>
        <v/>
      </c>
      <c r="E703" s="1" t="str">
        <f aca="false">IF(D703&lt;&gt;"",COUNTIF(D$2:D$1000,D703),"")</f>
        <v/>
      </c>
    </row>
    <row r="704" customFormat="false" ht="15" hidden="false" customHeight="false" outlineLevel="0" collapsed="false">
      <c r="D704" s="3" t="str">
        <f aca="false">IF([1]Feuil1!J705&lt;&gt;"",[1]Feuil1!J705,"")</f>
        <v/>
      </c>
      <c r="E704" s="1" t="str">
        <f aca="false">IF(D704&lt;&gt;"",COUNTIF(D$2:D$1000,D704),"")</f>
        <v/>
      </c>
    </row>
    <row r="705" customFormat="false" ht="15" hidden="false" customHeight="false" outlineLevel="0" collapsed="false">
      <c r="D705" s="3" t="str">
        <f aca="false">IF([1]Feuil1!J706&lt;&gt;"",[1]Feuil1!J706,"")</f>
        <v/>
      </c>
      <c r="E705" s="1" t="str">
        <f aca="false">IF(D705&lt;&gt;"",COUNTIF(D$2:D$1000,D705),"")</f>
        <v/>
      </c>
    </row>
    <row r="706" customFormat="false" ht="15" hidden="false" customHeight="false" outlineLevel="0" collapsed="false">
      <c r="D706" s="3" t="str">
        <f aca="false">IF([1]Feuil1!J707&lt;&gt;"",[1]Feuil1!J707,"")</f>
        <v/>
      </c>
      <c r="E706" s="1" t="str">
        <f aca="false">IF(D706&lt;&gt;"",COUNTIF(D$2:D$1000,D706),"")</f>
        <v/>
      </c>
    </row>
    <row r="707" customFormat="false" ht="15" hidden="false" customHeight="false" outlineLevel="0" collapsed="false">
      <c r="D707" s="3" t="str">
        <f aca="false">IF([1]Feuil1!J708&lt;&gt;"",[1]Feuil1!J708,"")</f>
        <v/>
      </c>
      <c r="E707" s="1" t="str">
        <f aca="false">IF(D707&lt;&gt;"",COUNTIF(D$2:D$1000,D707),"")</f>
        <v/>
      </c>
    </row>
    <row r="708" customFormat="false" ht="15" hidden="false" customHeight="false" outlineLevel="0" collapsed="false">
      <c r="D708" s="3" t="str">
        <f aca="false">IF([1]Feuil1!J709&lt;&gt;"",[1]Feuil1!J709,"")</f>
        <v/>
      </c>
      <c r="E708" s="1" t="str">
        <f aca="false">IF(D708&lt;&gt;"",COUNTIF(D$2:D$1000,D708),"")</f>
        <v/>
      </c>
    </row>
    <row r="709" customFormat="false" ht="15" hidden="false" customHeight="false" outlineLevel="0" collapsed="false">
      <c r="D709" s="3" t="str">
        <f aca="false">IF([1]Feuil1!J710&lt;&gt;"",[1]Feuil1!J710,"")</f>
        <v/>
      </c>
      <c r="E709" s="1" t="str">
        <f aca="false">IF(D709&lt;&gt;"",COUNTIF(D$2:D$1000,D709),"")</f>
        <v/>
      </c>
    </row>
    <row r="710" customFormat="false" ht="15" hidden="false" customHeight="false" outlineLevel="0" collapsed="false">
      <c r="D710" s="3" t="str">
        <f aca="false">IF([1]Feuil1!J711&lt;&gt;"",[1]Feuil1!J711,"")</f>
        <v/>
      </c>
      <c r="E710" s="1" t="str">
        <f aca="false">IF(D710&lt;&gt;"",COUNTIF(D$2:D$1000,D710),"")</f>
        <v/>
      </c>
    </row>
    <row r="711" customFormat="false" ht="15" hidden="false" customHeight="false" outlineLevel="0" collapsed="false">
      <c r="D711" s="3" t="str">
        <f aca="false">IF([1]Feuil1!J712&lt;&gt;"",[1]Feuil1!J712,"")</f>
        <v/>
      </c>
      <c r="E711" s="1" t="str">
        <f aca="false">IF(D711&lt;&gt;"",COUNTIF(D$2:D$1000,D711),"")</f>
        <v/>
      </c>
    </row>
    <row r="712" customFormat="false" ht="15" hidden="false" customHeight="false" outlineLevel="0" collapsed="false">
      <c r="D712" s="3" t="str">
        <f aca="false">IF([1]Feuil1!J713&lt;&gt;"",[1]Feuil1!J713,"")</f>
        <v/>
      </c>
      <c r="E712" s="1" t="str">
        <f aca="false">IF(D712&lt;&gt;"",COUNTIF(D$2:D$1000,D712),"")</f>
        <v/>
      </c>
    </row>
    <row r="713" customFormat="false" ht="15" hidden="false" customHeight="false" outlineLevel="0" collapsed="false">
      <c r="D713" s="3" t="str">
        <f aca="false">IF([1]Feuil1!J714&lt;&gt;"",[1]Feuil1!J714,"")</f>
        <v/>
      </c>
      <c r="E713" s="1" t="str">
        <f aca="false">IF(D713&lt;&gt;"",COUNTIF(D$2:D$1000,D713),"")</f>
        <v/>
      </c>
    </row>
    <row r="714" customFormat="false" ht="15" hidden="false" customHeight="false" outlineLevel="0" collapsed="false">
      <c r="D714" s="3" t="str">
        <f aca="false">IF([1]Feuil1!J715&lt;&gt;"",[1]Feuil1!J715,"")</f>
        <v/>
      </c>
      <c r="E714" s="1" t="str">
        <f aca="false">IF(D714&lt;&gt;"",COUNTIF(D$2:D$1000,D714),"")</f>
        <v/>
      </c>
    </row>
    <row r="715" customFormat="false" ht="15" hidden="false" customHeight="false" outlineLevel="0" collapsed="false">
      <c r="D715" s="3" t="str">
        <f aca="false">IF([1]Feuil1!J716&lt;&gt;"",[1]Feuil1!J716,"")</f>
        <v/>
      </c>
      <c r="E715" s="1" t="str">
        <f aca="false">IF(D715&lt;&gt;"",COUNTIF(D$2:D$1000,D715),"")</f>
        <v/>
      </c>
    </row>
    <row r="716" customFormat="false" ht="15" hidden="false" customHeight="false" outlineLevel="0" collapsed="false">
      <c r="D716" s="3" t="str">
        <f aca="false">IF([1]Feuil1!J717&lt;&gt;"",[1]Feuil1!J717,"")</f>
        <v/>
      </c>
      <c r="E716" s="1" t="str">
        <f aca="false">IF(D716&lt;&gt;"",COUNTIF(D$2:D$1000,D716),"")</f>
        <v/>
      </c>
    </row>
    <row r="717" customFormat="false" ht="15" hidden="false" customHeight="false" outlineLevel="0" collapsed="false">
      <c r="D717" s="3" t="str">
        <f aca="false">IF([1]Feuil1!J718&lt;&gt;"",[1]Feuil1!J718,"")</f>
        <v/>
      </c>
      <c r="E717" s="1" t="str">
        <f aca="false">IF(D717&lt;&gt;"",COUNTIF(D$2:D$1000,D717),"")</f>
        <v/>
      </c>
    </row>
    <row r="718" customFormat="false" ht="15" hidden="false" customHeight="false" outlineLevel="0" collapsed="false">
      <c r="D718" s="3" t="str">
        <f aca="false">IF([1]Feuil1!J719&lt;&gt;"",[1]Feuil1!J719,"")</f>
        <v/>
      </c>
      <c r="E718" s="1" t="str">
        <f aca="false">IF(D718&lt;&gt;"",COUNTIF(D$2:D$1000,D718),"")</f>
        <v/>
      </c>
    </row>
    <row r="719" customFormat="false" ht="15" hidden="false" customHeight="false" outlineLevel="0" collapsed="false">
      <c r="D719" s="3" t="str">
        <f aca="false">IF([1]Feuil1!J720&lt;&gt;"",[1]Feuil1!J720,"")</f>
        <v/>
      </c>
      <c r="E719" s="1" t="str">
        <f aca="false">IF(D719&lt;&gt;"",COUNTIF(D$2:D$1000,D719),"")</f>
        <v/>
      </c>
    </row>
    <row r="720" customFormat="false" ht="15" hidden="false" customHeight="false" outlineLevel="0" collapsed="false">
      <c r="D720" s="3" t="str">
        <f aca="false">IF([1]Feuil1!J721&lt;&gt;"",[1]Feuil1!J721,"")</f>
        <v/>
      </c>
      <c r="E720" s="1" t="str">
        <f aca="false">IF(D720&lt;&gt;"",COUNTIF(D$2:D$1000,D720),"")</f>
        <v/>
      </c>
    </row>
    <row r="721" customFormat="false" ht="15" hidden="false" customHeight="false" outlineLevel="0" collapsed="false">
      <c r="D721" s="3" t="str">
        <f aca="false">IF([1]Feuil1!J722&lt;&gt;"",[1]Feuil1!J722,"")</f>
        <v/>
      </c>
      <c r="E721" s="1" t="str">
        <f aca="false">IF(D721&lt;&gt;"",COUNTIF(D$2:D$1000,D721),"")</f>
        <v/>
      </c>
    </row>
    <row r="722" customFormat="false" ht="15" hidden="false" customHeight="false" outlineLevel="0" collapsed="false">
      <c r="D722" s="3" t="str">
        <f aca="false">IF([1]Feuil1!J723&lt;&gt;"",[1]Feuil1!J723,"")</f>
        <v/>
      </c>
      <c r="E722" s="1" t="str">
        <f aca="false">IF(D722&lt;&gt;"",COUNTIF(D$2:D$1000,D722),"")</f>
        <v/>
      </c>
    </row>
    <row r="723" customFormat="false" ht="15" hidden="false" customHeight="false" outlineLevel="0" collapsed="false">
      <c r="D723" s="3" t="str">
        <f aca="false">IF([1]Feuil1!J724&lt;&gt;"",[1]Feuil1!J724,"")</f>
        <v/>
      </c>
      <c r="E723" s="1" t="str">
        <f aca="false">IF(D723&lt;&gt;"",COUNTIF(D$2:D$1000,D723),"")</f>
        <v/>
      </c>
    </row>
    <row r="724" customFormat="false" ht="15" hidden="false" customHeight="false" outlineLevel="0" collapsed="false">
      <c r="D724" s="3" t="str">
        <f aca="false">IF([1]Feuil1!J725&lt;&gt;"",[1]Feuil1!J725,"")</f>
        <v/>
      </c>
      <c r="E724" s="1" t="str">
        <f aca="false">IF(D724&lt;&gt;"",COUNTIF(D$2:D$1000,D724),"")</f>
        <v/>
      </c>
    </row>
    <row r="725" customFormat="false" ht="15" hidden="false" customHeight="false" outlineLevel="0" collapsed="false">
      <c r="D725" s="3" t="str">
        <f aca="false">IF([1]Feuil1!J726&lt;&gt;"",[1]Feuil1!J726,"")</f>
        <v/>
      </c>
      <c r="E725" s="1" t="str">
        <f aca="false">IF(D725&lt;&gt;"",COUNTIF(D$2:D$1000,D725),"")</f>
        <v/>
      </c>
    </row>
    <row r="726" customFormat="false" ht="15" hidden="false" customHeight="false" outlineLevel="0" collapsed="false">
      <c r="D726" s="3" t="str">
        <f aca="false">IF([1]Feuil1!J727&lt;&gt;"",[1]Feuil1!J727,"")</f>
        <v/>
      </c>
      <c r="E726" s="1" t="str">
        <f aca="false">IF(D726&lt;&gt;"",COUNTIF(D$2:D$1000,D726),"")</f>
        <v/>
      </c>
    </row>
    <row r="727" customFormat="false" ht="15" hidden="false" customHeight="false" outlineLevel="0" collapsed="false">
      <c r="D727" s="3" t="str">
        <f aca="false">IF([1]Feuil1!J728&lt;&gt;"",[1]Feuil1!J728,"")</f>
        <v/>
      </c>
      <c r="E727" s="1" t="str">
        <f aca="false">IF(D727&lt;&gt;"",COUNTIF(D$2:D$1000,D727),"")</f>
        <v/>
      </c>
    </row>
    <row r="728" customFormat="false" ht="15" hidden="false" customHeight="false" outlineLevel="0" collapsed="false">
      <c r="D728" s="3" t="str">
        <f aca="false">IF([1]Feuil1!J729&lt;&gt;"",[1]Feuil1!J729,"")</f>
        <v/>
      </c>
      <c r="E728" s="1" t="str">
        <f aca="false">IF(D728&lt;&gt;"",COUNTIF(D$2:D$1000,D728),"")</f>
        <v/>
      </c>
    </row>
    <row r="729" customFormat="false" ht="15" hidden="false" customHeight="false" outlineLevel="0" collapsed="false">
      <c r="D729" s="3" t="str">
        <f aca="false">IF([1]Feuil1!J730&lt;&gt;"",[1]Feuil1!J730,"")</f>
        <v/>
      </c>
      <c r="E729" s="1" t="str">
        <f aca="false">IF(D729&lt;&gt;"",COUNTIF(D$2:D$1000,D729),"")</f>
        <v/>
      </c>
    </row>
    <row r="730" customFormat="false" ht="15" hidden="false" customHeight="false" outlineLevel="0" collapsed="false">
      <c r="D730" s="3" t="str">
        <f aca="false">IF([1]Feuil1!J731&lt;&gt;"",[1]Feuil1!J731,"")</f>
        <v/>
      </c>
      <c r="E730" s="1" t="str">
        <f aca="false">IF(D730&lt;&gt;"",COUNTIF(D$2:D$1000,D730),"")</f>
        <v/>
      </c>
    </row>
    <row r="731" customFormat="false" ht="15" hidden="false" customHeight="false" outlineLevel="0" collapsed="false">
      <c r="D731" s="3" t="str">
        <f aca="false">IF([1]Feuil1!J732&lt;&gt;"",[1]Feuil1!J732,"")</f>
        <v/>
      </c>
      <c r="E731" s="1" t="str">
        <f aca="false">IF(D731&lt;&gt;"",COUNTIF(D$2:D$1000,D731),"")</f>
        <v/>
      </c>
    </row>
    <row r="732" customFormat="false" ht="15" hidden="false" customHeight="false" outlineLevel="0" collapsed="false">
      <c r="D732" s="3" t="str">
        <f aca="false">IF([1]Feuil1!J733&lt;&gt;"",[1]Feuil1!J733,"")</f>
        <v/>
      </c>
      <c r="E732" s="1" t="str">
        <f aca="false">IF(D732&lt;&gt;"",COUNTIF(D$2:D$1000,D732),"")</f>
        <v/>
      </c>
    </row>
    <row r="733" customFormat="false" ht="15" hidden="false" customHeight="false" outlineLevel="0" collapsed="false">
      <c r="D733" s="3" t="str">
        <f aca="false">IF([1]Feuil1!J734&lt;&gt;"",[1]Feuil1!J734,"")</f>
        <v/>
      </c>
      <c r="E733" s="1" t="str">
        <f aca="false">IF(D733&lt;&gt;"",COUNTIF(D$2:D$1000,D733),"")</f>
        <v/>
      </c>
    </row>
    <row r="734" customFormat="false" ht="15" hidden="false" customHeight="false" outlineLevel="0" collapsed="false">
      <c r="D734" s="3" t="str">
        <f aca="false">IF([1]Feuil1!J735&lt;&gt;"",[1]Feuil1!J735,"")</f>
        <v/>
      </c>
      <c r="E734" s="1" t="str">
        <f aca="false">IF(D734&lt;&gt;"",COUNTIF(D$2:D$1000,D734),"")</f>
        <v/>
      </c>
    </row>
    <row r="735" customFormat="false" ht="15" hidden="false" customHeight="false" outlineLevel="0" collapsed="false">
      <c r="D735" s="3" t="str">
        <f aca="false">IF([1]Feuil1!J736&lt;&gt;"",[1]Feuil1!J736,"")</f>
        <v/>
      </c>
      <c r="E735" s="1" t="str">
        <f aca="false">IF(D735&lt;&gt;"",COUNTIF(D$2:D$1000,D735),"")</f>
        <v/>
      </c>
    </row>
    <row r="736" customFormat="false" ht="15" hidden="false" customHeight="false" outlineLevel="0" collapsed="false">
      <c r="D736" s="3" t="str">
        <f aca="false">IF([1]Feuil1!J737&lt;&gt;"",[1]Feuil1!J737,"")</f>
        <v/>
      </c>
      <c r="E736" s="1" t="str">
        <f aca="false">IF(D736&lt;&gt;"",COUNTIF(D$2:D$1000,D736),"")</f>
        <v/>
      </c>
    </row>
    <row r="737" customFormat="false" ht="15" hidden="false" customHeight="false" outlineLevel="0" collapsed="false">
      <c r="D737" s="3" t="str">
        <f aca="false">IF([1]Feuil1!J738&lt;&gt;"",[1]Feuil1!J738,"")</f>
        <v/>
      </c>
      <c r="E737" s="1" t="str">
        <f aca="false">IF(D737&lt;&gt;"",COUNTIF(D$2:D$1000,D737),"")</f>
        <v/>
      </c>
    </row>
    <row r="738" customFormat="false" ht="15" hidden="false" customHeight="false" outlineLevel="0" collapsed="false">
      <c r="D738" s="3" t="str">
        <f aca="false">IF([1]Feuil1!J739&lt;&gt;"",[1]Feuil1!J739,"")</f>
        <v/>
      </c>
      <c r="E738" s="1" t="str">
        <f aca="false">IF(D738&lt;&gt;"",COUNTIF(D$2:D$1000,D738),"")</f>
        <v/>
      </c>
    </row>
    <row r="739" customFormat="false" ht="15" hidden="false" customHeight="false" outlineLevel="0" collapsed="false">
      <c r="D739" s="3" t="str">
        <f aca="false">IF([1]Feuil1!J740&lt;&gt;"",[1]Feuil1!J740,"")</f>
        <v/>
      </c>
      <c r="E739" s="1" t="str">
        <f aca="false">IF(D739&lt;&gt;"",COUNTIF(D$2:D$1000,D739),"")</f>
        <v/>
      </c>
    </row>
    <row r="740" customFormat="false" ht="15" hidden="false" customHeight="false" outlineLevel="0" collapsed="false">
      <c r="D740" s="3" t="str">
        <f aca="false">IF([1]Feuil1!J741&lt;&gt;"",[1]Feuil1!J741,"")</f>
        <v/>
      </c>
      <c r="E740" s="1" t="str">
        <f aca="false">IF(D740&lt;&gt;"",COUNTIF(D$2:D$1000,D740),"")</f>
        <v/>
      </c>
    </row>
    <row r="741" customFormat="false" ht="15" hidden="false" customHeight="false" outlineLevel="0" collapsed="false">
      <c r="D741" s="3" t="str">
        <f aca="false">IF([1]Feuil1!J742&lt;&gt;"",[1]Feuil1!J742,"")</f>
        <v/>
      </c>
      <c r="E741" s="1" t="str">
        <f aca="false">IF(D741&lt;&gt;"",COUNTIF(D$2:D$1000,D741),"")</f>
        <v/>
      </c>
    </row>
    <row r="742" customFormat="false" ht="15" hidden="false" customHeight="false" outlineLevel="0" collapsed="false">
      <c r="D742" s="3" t="str">
        <f aca="false">IF([1]Feuil1!J743&lt;&gt;"",[1]Feuil1!J743,"")</f>
        <v/>
      </c>
      <c r="E742" s="1" t="str">
        <f aca="false">IF(D742&lt;&gt;"",COUNTIF(D$2:D$1000,D742),"")</f>
        <v/>
      </c>
    </row>
    <row r="743" customFormat="false" ht="15" hidden="false" customHeight="false" outlineLevel="0" collapsed="false">
      <c r="D743" s="3" t="str">
        <f aca="false">IF([1]Feuil1!J744&lt;&gt;"",[1]Feuil1!J744,"")</f>
        <v/>
      </c>
      <c r="E743" s="1" t="str">
        <f aca="false">IF(D743&lt;&gt;"",COUNTIF(D$2:D$1000,D743),"")</f>
        <v/>
      </c>
    </row>
    <row r="744" customFormat="false" ht="15" hidden="false" customHeight="false" outlineLevel="0" collapsed="false">
      <c r="D744" s="3" t="str">
        <f aca="false">IF([1]Feuil1!J745&lt;&gt;"",[1]Feuil1!J745,"")</f>
        <v/>
      </c>
      <c r="E744" s="1" t="str">
        <f aca="false">IF(D744&lt;&gt;"",COUNTIF(D$2:D$1000,D744),"")</f>
        <v/>
      </c>
    </row>
    <row r="745" customFormat="false" ht="15" hidden="false" customHeight="false" outlineLevel="0" collapsed="false">
      <c r="D745" s="3" t="str">
        <f aca="false">IF([1]Feuil1!J746&lt;&gt;"",[1]Feuil1!J746,"")</f>
        <v/>
      </c>
      <c r="E745" s="1" t="str">
        <f aca="false">IF(D745&lt;&gt;"",COUNTIF(D$2:D$1000,D745),"")</f>
        <v/>
      </c>
    </row>
    <row r="746" customFormat="false" ht="15" hidden="false" customHeight="false" outlineLevel="0" collapsed="false">
      <c r="D746" s="3" t="str">
        <f aca="false">IF([1]Feuil1!J747&lt;&gt;"",[1]Feuil1!J747,"")</f>
        <v/>
      </c>
      <c r="E746" s="1" t="str">
        <f aca="false">IF(D746&lt;&gt;"",COUNTIF(D$2:D$1000,D746),"")</f>
        <v/>
      </c>
    </row>
    <row r="747" customFormat="false" ht="15" hidden="false" customHeight="false" outlineLevel="0" collapsed="false">
      <c r="D747" s="3" t="str">
        <f aca="false">IF([1]Feuil1!J748&lt;&gt;"",[1]Feuil1!J748,"")</f>
        <v/>
      </c>
      <c r="E747" s="1" t="str">
        <f aca="false">IF(D747&lt;&gt;"",COUNTIF(D$2:D$1000,D747),"")</f>
        <v/>
      </c>
    </row>
    <row r="748" customFormat="false" ht="15" hidden="false" customHeight="false" outlineLevel="0" collapsed="false">
      <c r="D748" s="3" t="str">
        <f aca="false">IF([1]Feuil1!J749&lt;&gt;"",[1]Feuil1!J749,"")</f>
        <v/>
      </c>
      <c r="E748" s="1" t="str">
        <f aca="false">IF(D748&lt;&gt;"",COUNTIF(D$2:D$1000,D748),"")</f>
        <v/>
      </c>
    </row>
    <row r="749" customFormat="false" ht="15" hidden="false" customHeight="false" outlineLevel="0" collapsed="false">
      <c r="D749" s="3" t="str">
        <f aca="false">IF([1]Feuil1!J750&lt;&gt;"",[1]Feuil1!J750,"")</f>
        <v/>
      </c>
      <c r="E749" s="1" t="str">
        <f aca="false">IF(D749&lt;&gt;"",COUNTIF(D$2:D$1000,D749),"")</f>
        <v/>
      </c>
    </row>
    <row r="750" customFormat="false" ht="15" hidden="false" customHeight="false" outlineLevel="0" collapsed="false">
      <c r="D750" s="3" t="str">
        <f aca="false">IF([1]Feuil1!J751&lt;&gt;"",[1]Feuil1!J751,"")</f>
        <v/>
      </c>
      <c r="E750" s="1" t="str">
        <f aca="false">IF(D750&lt;&gt;"",COUNTIF(D$2:D$1000,D750),"")</f>
        <v/>
      </c>
    </row>
    <row r="751" customFormat="false" ht="15" hidden="false" customHeight="false" outlineLevel="0" collapsed="false">
      <c r="D751" s="3" t="str">
        <f aca="false">IF([1]Feuil1!J752&lt;&gt;"",[1]Feuil1!J752,"")</f>
        <v/>
      </c>
      <c r="E751" s="1" t="str">
        <f aca="false">IF(D751&lt;&gt;"",COUNTIF(D$2:D$1000,D751),"")</f>
        <v/>
      </c>
    </row>
    <row r="752" customFormat="false" ht="15" hidden="false" customHeight="false" outlineLevel="0" collapsed="false">
      <c r="D752" s="3" t="str">
        <f aca="false">IF([1]Feuil1!J753&lt;&gt;"",[1]Feuil1!J753,"")</f>
        <v/>
      </c>
      <c r="E752" s="1" t="str">
        <f aca="false">IF(D752&lt;&gt;"",COUNTIF(D$2:D$1000,D752),"")</f>
        <v/>
      </c>
    </row>
    <row r="753" customFormat="false" ht="15" hidden="false" customHeight="false" outlineLevel="0" collapsed="false">
      <c r="D753" s="3" t="str">
        <f aca="false">IF([1]Feuil1!J754&lt;&gt;"",[1]Feuil1!J754,"")</f>
        <v/>
      </c>
      <c r="E753" s="1" t="str">
        <f aca="false">IF(D753&lt;&gt;"",COUNTIF(D$2:D$1000,D753),"")</f>
        <v/>
      </c>
    </row>
    <row r="754" customFormat="false" ht="15" hidden="false" customHeight="false" outlineLevel="0" collapsed="false">
      <c r="D754" s="3" t="str">
        <f aca="false">IF([1]Feuil1!J755&lt;&gt;"",[1]Feuil1!J755,"")</f>
        <v/>
      </c>
      <c r="E754" s="1" t="str">
        <f aca="false">IF(D754&lt;&gt;"",COUNTIF(D$2:D$1000,D754),"")</f>
        <v/>
      </c>
    </row>
    <row r="755" customFormat="false" ht="15" hidden="false" customHeight="false" outlineLevel="0" collapsed="false">
      <c r="D755" s="3" t="str">
        <f aca="false">IF([1]Feuil1!J756&lt;&gt;"",[1]Feuil1!J756,"")</f>
        <v/>
      </c>
      <c r="E755" s="1" t="str">
        <f aca="false">IF(D755&lt;&gt;"",COUNTIF(D$2:D$1000,D755),"")</f>
        <v/>
      </c>
    </row>
    <row r="756" customFormat="false" ht="15" hidden="false" customHeight="false" outlineLevel="0" collapsed="false">
      <c r="D756" s="3" t="str">
        <f aca="false">IF([1]Feuil1!J757&lt;&gt;"",[1]Feuil1!J757,"")</f>
        <v/>
      </c>
      <c r="E756" s="1" t="str">
        <f aca="false">IF(D756&lt;&gt;"",COUNTIF(D$2:D$1000,D756),"")</f>
        <v/>
      </c>
    </row>
    <row r="757" customFormat="false" ht="15" hidden="false" customHeight="false" outlineLevel="0" collapsed="false">
      <c r="D757" s="3" t="str">
        <f aca="false">IF([1]Feuil1!J758&lt;&gt;"",[1]Feuil1!J758,"")</f>
        <v/>
      </c>
      <c r="E757" s="1" t="str">
        <f aca="false">IF(D757&lt;&gt;"",COUNTIF(D$2:D$1000,D757),"")</f>
        <v/>
      </c>
    </row>
    <row r="758" customFormat="false" ht="15" hidden="false" customHeight="false" outlineLevel="0" collapsed="false">
      <c r="D758" s="3" t="str">
        <f aca="false">IF([1]Feuil1!J759&lt;&gt;"",[1]Feuil1!J759,"")</f>
        <v/>
      </c>
      <c r="E758" s="1" t="str">
        <f aca="false">IF(D758&lt;&gt;"",COUNTIF(D$2:D$1000,D758),"")</f>
        <v/>
      </c>
    </row>
    <row r="759" customFormat="false" ht="15" hidden="false" customHeight="false" outlineLevel="0" collapsed="false">
      <c r="D759" s="3" t="str">
        <f aca="false">IF([1]Feuil1!J760&lt;&gt;"",[1]Feuil1!J760,"")</f>
        <v/>
      </c>
      <c r="E759" s="1" t="str">
        <f aca="false">IF(D759&lt;&gt;"",COUNTIF(D$2:D$1000,D759),"")</f>
        <v/>
      </c>
    </row>
    <row r="760" customFormat="false" ht="15" hidden="false" customHeight="false" outlineLevel="0" collapsed="false">
      <c r="D760" s="3" t="str">
        <f aca="false">IF([1]Feuil1!J761&lt;&gt;"",[1]Feuil1!J761,"")</f>
        <v/>
      </c>
      <c r="E760" s="1" t="str">
        <f aca="false">IF(D760&lt;&gt;"",COUNTIF(D$2:D$1000,D760),"")</f>
        <v/>
      </c>
    </row>
    <row r="761" customFormat="false" ht="15" hidden="false" customHeight="false" outlineLevel="0" collapsed="false">
      <c r="D761" s="3" t="str">
        <f aca="false">IF([1]Feuil1!J762&lt;&gt;"",[1]Feuil1!J762,"")</f>
        <v/>
      </c>
      <c r="E761" s="1" t="str">
        <f aca="false">IF(D761&lt;&gt;"",COUNTIF(D$2:D$1000,D761),"")</f>
        <v/>
      </c>
    </row>
    <row r="762" customFormat="false" ht="15" hidden="false" customHeight="false" outlineLevel="0" collapsed="false">
      <c r="D762" s="3" t="str">
        <f aca="false">IF([1]Feuil1!J763&lt;&gt;"",[1]Feuil1!J763,"")</f>
        <v/>
      </c>
      <c r="E762" s="1" t="str">
        <f aca="false">IF(D762&lt;&gt;"",COUNTIF(D$2:D$1000,D762),"")</f>
        <v/>
      </c>
    </row>
    <row r="763" customFormat="false" ht="15" hidden="false" customHeight="false" outlineLevel="0" collapsed="false">
      <c r="D763" s="3" t="str">
        <f aca="false">IF([1]Feuil1!J764&lt;&gt;"",[1]Feuil1!J764,"")</f>
        <v/>
      </c>
      <c r="E763" s="1" t="str">
        <f aca="false">IF(D763&lt;&gt;"",COUNTIF(D$2:D$1000,D763),"")</f>
        <v/>
      </c>
    </row>
    <row r="764" customFormat="false" ht="15" hidden="false" customHeight="false" outlineLevel="0" collapsed="false">
      <c r="D764" s="3" t="str">
        <f aca="false">IF([1]Feuil1!J765&lt;&gt;"",[1]Feuil1!J765,"")</f>
        <v/>
      </c>
      <c r="E764" s="1" t="str">
        <f aca="false">IF(D764&lt;&gt;"",COUNTIF(D$2:D$1000,D764),"")</f>
        <v/>
      </c>
    </row>
    <row r="765" customFormat="false" ht="15" hidden="false" customHeight="false" outlineLevel="0" collapsed="false">
      <c r="D765" s="3" t="str">
        <f aca="false">IF([1]Feuil1!J766&lt;&gt;"",[1]Feuil1!J766,"")</f>
        <v/>
      </c>
      <c r="E765" s="1" t="str">
        <f aca="false">IF(D765&lt;&gt;"",COUNTIF(D$2:D$1000,D765),"")</f>
        <v/>
      </c>
    </row>
    <row r="766" customFormat="false" ht="15" hidden="false" customHeight="false" outlineLevel="0" collapsed="false">
      <c r="D766" s="3" t="str">
        <f aca="false">IF([1]Feuil1!J767&lt;&gt;"",[1]Feuil1!J767,"")</f>
        <v/>
      </c>
      <c r="E766" s="1" t="str">
        <f aca="false">IF(D766&lt;&gt;"",COUNTIF(D$2:D$1000,D766),"")</f>
        <v/>
      </c>
    </row>
    <row r="767" customFormat="false" ht="15" hidden="false" customHeight="false" outlineLevel="0" collapsed="false">
      <c r="D767" s="3" t="str">
        <f aca="false">IF([1]Feuil1!J768&lt;&gt;"",[1]Feuil1!J768,"")</f>
        <v/>
      </c>
      <c r="E767" s="1" t="str">
        <f aca="false">IF(D767&lt;&gt;"",COUNTIF(D$2:D$1000,D767),"")</f>
        <v/>
      </c>
    </row>
    <row r="768" customFormat="false" ht="15" hidden="false" customHeight="false" outlineLevel="0" collapsed="false">
      <c r="D768" s="3" t="str">
        <f aca="false">IF([1]Feuil1!J769&lt;&gt;"",[1]Feuil1!J769,"")</f>
        <v/>
      </c>
      <c r="E768" s="1" t="str">
        <f aca="false">IF(D768&lt;&gt;"",COUNTIF(D$2:D$1000,D768),"")</f>
        <v/>
      </c>
    </row>
    <row r="769" customFormat="false" ht="15" hidden="false" customHeight="false" outlineLevel="0" collapsed="false">
      <c r="D769" s="3" t="str">
        <f aca="false">IF([1]Feuil1!J770&lt;&gt;"",[1]Feuil1!J770,"")</f>
        <v/>
      </c>
      <c r="E769" s="1" t="str">
        <f aca="false">IF(D769&lt;&gt;"",COUNTIF(D$2:D$1000,D769),"")</f>
        <v/>
      </c>
    </row>
    <row r="770" customFormat="false" ht="15" hidden="false" customHeight="false" outlineLevel="0" collapsed="false">
      <c r="D770" s="3" t="str">
        <f aca="false">IF([1]Feuil1!J771&lt;&gt;"",[1]Feuil1!J771,"")</f>
        <v/>
      </c>
      <c r="E770" s="1" t="str">
        <f aca="false">IF(D770&lt;&gt;"",COUNTIF(D$2:D$1000,D770),"")</f>
        <v/>
      </c>
    </row>
    <row r="771" customFormat="false" ht="15" hidden="false" customHeight="false" outlineLevel="0" collapsed="false">
      <c r="D771" s="3" t="str">
        <f aca="false">IF([1]Feuil1!J772&lt;&gt;"",[1]Feuil1!J772,"")</f>
        <v/>
      </c>
      <c r="E771" s="1" t="str">
        <f aca="false">IF(D771&lt;&gt;"",COUNTIF(D$2:D$1000,D771),"")</f>
        <v/>
      </c>
    </row>
    <row r="772" customFormat="false" ht="15" hidden="false" customHeight="false" outlineLevel="0" collapsed="false">
      <c r="D772" s="3" t="str">
        <f aca="false">IF([1]Feuil1!J773&lt;&gt;"",[1]Feuil1!J773,"")</f>
        <v/>
      </c>
      <c r="E772" s="1" t="str">
        <f aca="false">IF(D772&lt;&gt;"",COUNTIF(D$2:D$1000,D772),"")</f>
        <v/>
      </c>
    </row>
    <row r="773" customFormat="false" ht="15" hidden="false" customHeight="false" outlineLevel="0" collapsed="false">
      <c r="D773" s="3" t="str">
        <f aca="false">IF([1]Feuil1!J774&lt;&gt;"",[1]Feuil1!J774,"")</f>
        <v/>
      </c>
      <c r="E773" s="1" t="str">
        <f aca="false">IF(D773&lt;&gt;"",COUNTIF(D$2:D$1000,D773),"")</f>
        <v/>
      </c>
    </row>
    <row r="774" customFormat="false" ht="15" hidden="false" customHeight="false" outlineLevel="0" collapsed="false">
      <c r="D774" s="3" t="str">
        <f aca="false">IF([1]Feuil1!J775&lt;&gt;"",[1]Feuil1!J775,"")</f>
        <v/>
      </c>
      <c r="E774" s="1" t="str">
        <f aca="false">IF(D774&lt;&gt;"",COUNTIF(D$2:D$1000,D774),"")</f>
        <v/>
      </c>
    </row>
    <row r="775" customFormat="false" ht="15" hidden="false" customHeight="false" outlineLevel="0" collapsed="false">
      <c r="D775" s="3" t="str">
        <f aca="false">IF([1]Feuil1!J776&lt;&gt;"",[1]Feuil1!J776,"")</f>
        <v/>
      </c>
      <c r="E775" s="1" t="str">
        <f aca="false">IF(D775&lt;&gt;"",COUNTIF(D$2:D$1000,D775),"")</f>
        <v/>
      </c>
    </row>
    <row r="776" customFormat="false" ht="15" hidden="false" customHeight="false" outlineLevel="0" collapsed="false">
      <c r="D776" s="3" t="str">
        <f aca="false">IF([1]Feuil1!J777&lt;&gt;"",[1]Feuil1!J777,"")</f>
        <v/>
      </c>
      <c r="E776" s="1" t="str">
        <f aca="false">IF(D776&lt;&gt;"",COUNTIF(D$2:D$1000,D776),"")</f>
        <v/>
      </c>
    </row>
    <row r="777" customFormat="false" ht="15" hidden="false" customHeight="false" outlineLevel="0" collapsed="false">
      <c r="D777" s="3" t="str">
        <f aca="false">IF([1]Feuil1!J778&lt;&gt;"",[1]Feuil1!J778,"")</f>
        <v/>
      </c>
      <c r="E777" s="1" t="str">
        <f aca="false">IF(D777&lt;&gt;"",COUNTIF(D$2:D$1000,D777),"")</f>
        <v/>
      </c>
    </row>
    <row r="778" customFormat="false" ht="15" hidden="false" customHeight="false" outlineLevel="0" collapsed="false">
      <c r="D778" s="3" t="str">
        <f aca="false">IF([1]Feuil1!J779&lt;&gt;"",[1]Feuil1!J779,"")</f>
        <v/>
      </c>
      <c r="E778" s="1" t="str">
        <f aca="false">IF(D778&lt;&gt;"",COUNTIF(D$2:D$1000,D778),"")</f>
        <v/>
      </c>
    </row>
    <row r="779" customFormat="false" ht="15" hidden="false" customHeight="false" outlineLevel="0" collapsed="false">
      <c r="D779" s="3" t="str">
        <f aca="false">IF([1]Feuil1!J780&lt;&gt;"",[1]Feuil1!J780,"")</f>
        <v/>
      </c>
      <c r="E779" s="1" t="str">
        <f aca="false">IF(D779&lt;&gt;"",COUNTIF(D$2:D$1000,D779),"")</f>
        <v/>
      </c>
    </row>
    <row r="780" customFormat="false" ht="15" hidden="false" customHeight="false" outlineLevel="0" collapsed="false">
      <c r="D780" s="3" t="str">
        <f aca="false">IF([1]Feuil1!J781&lt;&gt;"",[1]Feuil1!J781,"")</f>
        <v/>
      </c>
      <c r="E780" s="1" t="str">
        <f aca="false">IF(D780&lt;&gt;"",COUNTIF(D$2:D$1000,D780),"")</f>
        <v/>
      </c>
    </row>
    <row r="781" customFormat="false" ht="15" hidden="false" customHeight="false" outlineLevel="0" collapsed="false">
      <c r="D781" s="3" t="str">
        <f aca="false">IF([1]Feuil1!J782&lt;&gt;"",[1]Feuil1!J782,"")</f>
        <v/>
      </c>
      <c r="E781" s="1" t="str">
        <f aca="false">IF(D781&lt;&gt;"",COUNTIF(D$2:D$1000,D781),"")</f>
        <v/>
      </c>
    </row>
    <row r="782" customFormat="false" ht="15" hidden="false" customHeight="false" outlineLevel="0" collapsed="false">
      <c r="D782" s="3" t="str">
        <f aca="false">IF([1]Feuil1!J783&lt;&gt;"",[1]Feuil1!J783,"")</f>
        <v/>
      </c>
      <c r="E782" s="1" t="str">
        <f aca="false">IF(D782&lt;&gt;"",COUNTIF(D$2:D$1000,D782),"")</f>
        <v/>
      </c>
    </row>
    <row r="783" customFormat="false" ht="15" hidden="false" customHeight="false" outlineLevel="0" collapsed="false">
      <c r="D783" s="3" t="str">
        <f aca="false">IF([1]Feuil1!J784&lt;&gt;"",[1]Feuil1!J784,"")</f>
        <v/>
      </c>
      <c r="E783" s="1" t="str">
        <f aca="false">IF(D783&lt;&gt;"",COUNTIF(D$2:D$1000,D783),"")</f>
        <v/>
      </c>
    </row>
    <row r="784" customFormat="false" ht="15" hidden="false" customHeight="false" outlineLevel="0" collapsed="false">
      <c r="D784" s="3" t="str">
        <f aca="false">IF([1]Feuil1!J785&lt;&gt;"",[1]Feuil1!J785,"")</f>
        <v/>
      </c>
      <c r="E784" s="1" t="str">
        <f aca="false">IF(D784&lt;&gt;"",COUNTIF(D$2:D$1000,D784),"")</f>
        <v/>
      </c>
    </row>
    <row r="785" customFormat="false" ht="15" hidden="false" customHeight="false" outlineLevel="0" collapsed="false">
      <c r="D785" s="3" t="str">
        <f aca="false">IF([1]Feuil1!J786&lt;&gt;"",[1]Feuil1!J786,"")</f>
        <v/>
      </c>
      <c r="E785" s="1" t="str">
        <f aca="false">IF(D785&lt;&gt;"",COUNTIF(D$2:D$1000,D785),"")</f>
        <v/>
      </c>
    </row>
    <row r="786" customFormat="false" ht="15" hidden="false" customHeight="false" outlineLevel="0" collapsed="false">
      <c r="D786" s="3" t="str">
        <f aca="false">IF([1]Feuil1!J787&lt;&gt;"",[1]Feuil1!J787,"")</f>
        <v/>
      </c>
      <c r="E786" s="1" t="str">
        <f aca="false">IF(D786&lt;&gt;"",COUNTIF(D$2:D$1000,D786),"")</f>
        <v/>
      </c>
    </row>
    <row r="787" customFormat="false" ht="15" hidden="false" customHeight="false" outlineLevel="0" collapsed="false">
      <c r="D787" s="3" t="str">
        <f aca="false">IF([1]Feuil1!J788&lt;&gt;"",[1]Feuil1!J788,"")</f>
        <v/>
      </c>
      <c r="E787" s="1" t="str">
        <f aca="false">IF(D787&lt;&gt;"",COUNTIF(D$2:D$1000,D787),"")</f>
        <v/>
      </c>
    </row>
    <row r="788" customFormat="false" ht="15" hidden="false" customHeight="false" outlineLevel="0" collapsed="false">
      <c r="D788" s="3" t="str">
        <f aca="false">IF([1]Feuil1!J789&lt;&gt;"",[1]Feuil1!J789,"")</f>
        <v/>
      </c>
      <c r="E788" s="1" t="str">
        <f aca="false">IF(D788&lt;&gt;"",COUNTIF(D$2:D$1000,D788),"")</f>
        <v/>
      </c>
    </row>
    <row r="789" customFormat="false" ht="15" hidden="false" customHeight="false" outlineLevel="0" collapsed="false">
      <c r="D789" s="3" t="str">
        <f aca="false">IF([1]Feuil1!J790&lt;&gt;"",[1]Feuil1!J790,"")</f>
        <v/>
      </c>
      <c r="E789" s="1" t="str">
        <f aca="false">IF(D789&lt;&gt;"",COUNTIF(D$2:D$1000,D789),"")</f>
        <v/>
      </c>
    </row>
    <row r="790" customFormat="false" ht="15" hidden="false" customHeight="false" outlineLevel="0" collapsed="false">
      <c r="D790" s="3" t="str">
        <f aca="false">IF([1]Feuil1!J791&lt;&gt;"",[1]Feuil1!J791,"")</f>
        <v/>
      </c>
      <c r="E790" s="1" t="str">
        <f aca="false">IF(D790&lt;&gt;"",COUNTIF(D$2:D$1000,D790),"")</f>
        <v/>
      </c>
    </row>
    <row r="791" customFormat="false" ht="15" hidden="false" customHeight="false" outlineLevel="0" collapsed="false">
      <c r="D791" s="3" t="str">
        <f aca="false">IF([1]Feuil1!J792&lt;&gt;"",[1]Feuil1!J792,"")</f>
        <v/>
      </c>
      <c r="E791" s="1" t="str">
        <f aca="false">IF(D791&lt;&gt;"",COUNTIF(D$2:D$1000,D791),"")</f>
        <v/>
      </c>
    </row>
    <row r="792" customFormat="false" ht="15" hidden="false" customHeight="false" outlineLevel="0" collapsed="false">
      <c r="D792" s="3" t="str">
        <f aca="false">IF([1]Feuil1!J793&lt;&gt;"",[1]Feuil1!J793,"")</f>
        <v/>
      </c>
      <c r="E792" s="1" t="str">
        <f aca="false">IF(D792&lt;&gt;"",COUNTIF(D$2:D$1000,D792),"")</f>
        <v/>
      </c>
    </row>
    <row r="793" customFormat="false" ht="15" hidden="false" customHeight="false" outlineLevel="0" collapsed="false">
      <c r="D793" s="3" t="str">
        <f aca="false">IF([1]Feuil1!J794&lt;&gt;"",[1]Feuil1!J794,"")</f>
        <v/>
      </c>
      <c r="E793" s="1" t="str">
        <f aca="false">IF(D793&lt;&gt;"",COUNTIF(D$2:D$1000,D793),"")</f>
        <v/>
      </c>
    </row>
    <row r="794" customFormat="false" ht="15" hidden="false" customHeight="false" outlineLevel="0" collapsed="false">
      <c r="D794" s="3" t="str">
        <f aca="false">IF([1]Feuil1!J795&lt;&gt;"",[1]Feuil1!J795,"")</f>
        <v/>
      </c>
      <c r="E794" s="1" t="str">
        <f aca="false">IF(D794&lt;&gt;"",COUNTIF(D$2:D$1000,D794),"")</f>
        <v/>
      </c>
    </row>
    <row r="795" customFormat="false" ht="15" hidden="false" customHeight="false" outlineLevel="0" collapsed="false">
      <c r="D795" s="3" t="str">
        <f aca="false">IF([1]Feuil1!J796&lt;&gt;"",[1]Feuil1!J796,"")</f>
        <v/>
      </c>
      <c r="E795" s="1" t="str">
        <f aca="false">IF(D795&lt;&gt;"",COUNTIF(D$2:D$1000,D795),"")</f>
        <v/>
      </c>
    </row>
    <row r="796" customFormat="false" ht="15" hidden="false" customHeight="false" outlineLevel="0" collapsed="false">
      <c r="D796" s="3" t="str">
        <f aca="false">IF([1]Feuil1!J797&lt;&gt;"",[1]Feuil1!J797,"")</f>
        <v/>
      </c>
      <c r="E796" s="1" t="str">
        <f aca="false">IF(D796&lt;&gt;"",COUNTIF(D$2:D$1000,D796),"")</f>
        <v/>
      </c>
    </row>
    <row r="797" customFormat="false" ht="15" hidden="false" customHeight="false" outlineLevel="0" collapsed="false">
      <c r="D797" s="3" t="str">
        <f aca="false">IF([1]Feuil1!J798&lt;&gt;"",[1]Feuil1!J798,"")</f>
        <v/>
      </c>
      <c r="E797" s="1" t="str">
        <f aca="false">IF(D797&lt;&gt;"",COUNTIF(D$2:D$1000,D797),"")</f>
        <v/>
      </c>
    </row>
    <row r="798" customFormat="false" ht="15" hidden="false" customHeight="false" outlineLevel="0" collapsed="false">
      <c r="D798" s="3" t="str">
        <f aca="false">IF([1]Feuil1!J799&lt;&gt;"",[1]Feuil1!J799,"")</f>
        <v/>
      </c>
      <c r="E798" s="1" t="str">
        <f aca="false">IF(D798&lt;&gt;"",COUNTIF(D$2:D$1000,D798),"")</f>
        <v/>
      </c>
    </row>
    <row r="799" customFormat="false" ht="15" hidden="false" customHeight="false" outlineLevel="0" collapsed="false">
      <c r="D799" s="3" t="str">
        <f aca="false">IF([1]Feuil1!J800&lt;&gt;"",[1]Feuil1!J800,"")</f>
        <v/>
      </c>
      <c r="E799" s="1" t="str">
        <f aca="false">IF(D799&lt;&gt;"",COUNTIF(D$2:D$1000,D799),"")</f>
        <v/>
      </c>
    </row>
    <row r="800" customFormat="false" ht="15" hidden="false" customHeight="false" outlineLevel="0" collapsed="false">
      <c r="D800" s="3" t="str">
        <f aca="false">IF([1]Feuil1!J801&lt;&gt;"",[1]Feuil1!J801,"")</f>
        <v/>
      </c>
      <c r="E800" s="1" t="str">
        <f aca="false">IF(D800&lt;&gt;"",COUNTIF(D$2:D$1000,D800),"")</f>
        <v/>
      </c>
    </row>
    <row r="801" customFormat="false" ht="15" hidden="false" customHeight="false" outlineLevel="0" collapsed="false">
      <c r="D801" s="3" t="str">
        <f aca="false">IF([1]Feuil1!J802&lt;&gt;"",[1]Feuil1!J802,"")</f>
        <v/>
      </c>
      <c r="E801" s="1" t="str">
        <f aca="false">IF(D801&lt;&gt;"",COUNTIF(D$2:D$1000,D801),"")</f>
        <v/>
      </c>
    </row>
    <row r="802" customFormat="false" ht="15" hidden="false" customHeight="false" outlineLevel="0" collapsed="false">
      <c r="D802" s="3" t="str">
        <f aca="false">IF([1]Feuil1!J803&lt;&gt;"",[1]Feuil1!J803,"")</f>
        <v/>
      </c>
      <c r="E802" s="1" t="str">
        <f aca="false">IF(D802&lt;&gt;"",COUNTIF(D$2:D$1000,D802),"")</f>
        <v/>
      </c>
    </row>
    <row r="803" customFormat="false" ht="15" hidden="false" customHeight="false" outlineLevel="0" collapsed="false">
      <c r="D803" s="3" t="str">
        <f aca="false">IF([1]Feuil1!J804&lt;&gt;"",[1]Feuil1!J804,"")</f>
        <v/>
      </c>
      <c r="E803" s="1" t="str">
        <f aca="false">IF(D803&lt;&gt;"",COUNTIF(D$2:D$1000,D803),"")</f>
        <v/>
      </c>
    </row>
    <row r="804" customFormat="false" ht="15" hidden="false" customHeight="false" outlineLevel="0" collapsed="false">
      <c r="D804" s="3" t="str">
        <f aca="false">IF([1]Feuil1!J805&lt;&gt;"",[1]Feuil1!J805,"")</f>
        <v/>
      </c>
      <c r="E804" s="1" t="str">
        <f aca="false">IF(D804&lt;&gt;"",COUNTIF(D$2:D$1000,D804),"")</f>
        <v/>
      </c>
    </row>
    <row r="805" customFormat="false" ht="15" hidden="false" customHeight="false" outlineLevel="0" collapsed="false">
      <c r="D805" s="3" t="str">
        <f aca="false">IF([1]Feuil1!J806&lt;&gt;"",[1]Feuil1!J806,"")</f>
        <v/>
      </c>
      <c r="E805" s="1" t="str">
        <f aca="false">IF(D805&lt;&gt;"",COUNTIF(D$2:D$1000,D805),"")</f>
        <v/>
      </c>
    </row>
    <row r="806" customFormat="false" ht="15" hidden="false" customHeight="false" outlineLevel="0" collapsed="false">
      <c r="D806" s="3" t="str">
        <f aca="false">IF([1]Feuil1!J807&lt;&gt;"",[1]Feuil1!J807,"")</f>
        <v/>
      </c>
      <c r="E806" s="1" t="str">
        <f aca="false">IF(D806&lt;&gt;"",COUNTIF(D$2:D$1000,D806),"")</f>
        <v/>
      </c>
    </row>
    <row r="807" customFormat="false" ht="15" hidden="false" customHeight="false" outlineLevel="0" collapsed="false">
      <c r="D807" s="3" t="str">
        <f aca="false">IF([1]Feuil1!J808&lt;&gt;"",[1]Feuil1!J808,"")</f>
        <v/>
      </c>
      <c r="E807" s="1" t="str">
        <f aca="false">IF(D807&lt;&gt;"",COUNTIF(D$2:D$1000,D807),"")</f>
        <v/>
      </c>
    </row>
    <row r="808" customFormat="false" ht="15" hidden="false" customHeight="false" outlineLevel="0" collapsed="false">
      <c r="D808" s="3" t="str">
        <f aca="false">IF([1]Feuil1!J809&lt;&gt;"",[1]Feuil1!J809,"")</f>
        <v/>
      </c>
      <c r="E808" s="1" t="str">
        <f aca="false">IF(D808&lt;&gt;"",COUNTIF(D$2:D$1000,D808),"")</f>
        <v/>
      </c>
    </row>
    <row r="809" customFormat="false" ht="15" hidden="false" customHeight="false" outlineLevel="0" collapsed="false">
      <c r="D809" s="3" t="str">
        <f aca="false">IF([1]Feuil1!J810&lt;&gt;"",[1]Feuil1!J810,"")</f>
        <v/>
      </c>
      <c r="E809" s="1" t="str">
        <f aca="false">IF(D809&lt;&gt;"",COUNTIF(D$2:D$1000,D809),"")</f>
        <v/>
      </c>
    </row>
    <row r="810" customFormat="false" ht="15" hidden="false" customHeight="false" outlineLevel="0" collapsed="false">
      <c r="D810" s="3" t="str">
        <f aca="false">IF([1]Feuil1!J811&lt;&gt;"",[1]Feuil1!J811,"")</f>
        <v/>
      </c>
      <c r="E810" s="1" t="str">
        <f aca="false">IF(D810&lt;&gt;"",COUNTIF(D$2:D$1000,D810),"")</f>
        <v/>
      </c>
    </row>
    <row r="811" customFormat="false" ht="15" hidden="false" customHeight="false" outlineLevel="0" collapsed="false">
      <c r="D811" s="3" t="str">
        <f aca="false">IF([1]Feuil1!J812&lt;&gt;"",[1]Feuil1!J812,"")</f>
        <v/>
      </c>
      <c r="E811" s="1" t="str">
        <f aca="false">IF(D811&lt;&gt;"",COUNTIF(D$2:D$1000,D811),"")</f>
        <v/>
      </c>
    </row>
    <row r="812" customFormat="false" ht="15" hidden="false" customHeight="false" outlineLevel="0" collapsed="false">
      <c r="D812" s="3" t="str">
        <f aca="false">IF([1]Feuil1!J813&lt;&gt;"",[1]Feuil1!J813,"")</f>
        <v/>
      </c>
      <c r="E812" s="1" t="str">
        <f aca="false">IF(D812&lt;&gt;"",COUNTIF(D$2:D$1000,D812),"")</f>
        <v/>
      </c>
    </row>
    <row r="813" customFormat="false" ht="15" hidden="false" customHeight="false" outlineLevel="0" collapsed="false">
      <c r="D813" s="3" t="str">
        <f aca="false">IF([1]Feuil1!J814&lt;&gt;"",[1]Feuil1!J814,"")</f>
        <v/>
      </c>
      <c r="E813" s="1" t="str">
        <f aca="false">IF(D813&lt;&gt;"",COUNTIF(D$2:D$1000,D813),"")</f>
        <v/>
      </c>
    </row>
    <row r="814" customFormat="false" ht="15" hidden="false" customHeight="false" outlineLevel="0" collapsed="false">
      <c r="D814" s="3" t="str">
        <f aca="false">IF([1]Feuil1!J815&lt;&gt;"",[1]Feuil1!J815,"")</f>
        <v/>
      </c>
      <c r="E814" s="1" t="str">
        <f aca="false">IF(D814&lt;&gt;"",COUNTIF(D$2:D$1000,D814),"")</f>
        <v/>
      </c>
    </row>
    <row r="815" customFormat="false" ht="15" hidden="false" customHeight="false" outlineLevel="0" collapsed="false">
      <c r="D815" s="3" t="str">
        <f aca="false">IF([1]Feuil1!J816&lt;&gt;"",[1]Feuil1!J816,"")</f>
        <v/>
      </c>
      <c r="E815" s="1" t="str">
        <f aca="false">IF(D815&lt;&gt;"",COUNTIF(D$2:D$1000,D815),"")</f>
        <v/>
      </c>
    </row>
    <row r="816" customFormat="false" ht="15" hidden="false" customHeight="false" outlineLevel="0" collapsed="false">
      <c r="D816" s="3" t="str">
        <f aca="false">IF([1]Feuil1!J817&lt;&gt;"",[1]Feuil1!J817,"")</f>
        <v/>
      </c>
      <c r="E816" s="1" t="str">
        <f aca="false">IF(D816&lt;&gt;"",COUNTIF(D$2:D$1000,D816),"")</f>
        <v/>
      </c>
    </row>
    <row r="817" customFormat="false" ht="15" hidden="false" customHeight="false" outlineLevel="0" collapsed="false">
      <c r="D817" s="3" t="str">
        <f aca="false">IF([1]Feuil1!J818&lt;&gt;"",[1]Feuil1!J818,"")</f>
        <v/>
      </c>
      <c r="E817" s="1" t="str">
        <f aca="false">IF(D817&lt;&gt;"",COUNTIF(D$2:D$1000,D817),"")</f>
        <v/>
      </c>
    </row>
    <row r="818" customFormat="false" ht="15" hidden="false" customHeight="false" outlineLevel="0" collapsed="false">
      <c r="D818" s="3" t="str">
        <f aca="false">IF([1]Feuil1!J819&lt;&gt;"",[1]Feuil1!J819,"")</f>
        <v/>
      </c>
      <c r="E818" s="1" t="str">
        <f aca="false">IF(D818&lt;&gt;"",COUNTIF(D$2:D$1000,D818),"")</f>
        <v/>
      </c>
    </row>
    <row r="819" customFormat="false" ht="15" hidden="false" customHeight="false" outlineLevel="0" collapsed="false">
      <c r="D819" s="3" t="str">
        <f aca="false">IF([1]Feuil1!J820&lt;&gt;"",[1]Feuil1!J820,"")</f>
        <v/>
      </c>
      <c r="E819" s="1" t="str">
        <f aca="false">IF(D819&lt;&gt;"",COUNTIF(D$2:D$1000,D819),"")</f>
        <v/>
      </c>
    </row>
    <row r="820" customFormat="false" ht="15" hidden="false" customHeight="false" outlineLevel="0" collapsed="false">
      <c r="D820" s="3" t="str">
        <f aca="false">IF([1]Feuil1!J821&lt;&gt;"",[1]Feuil1!J821,"")</f>
        <v/>
      </c>
      <c r="E820" s="1" t="str">
        <f aca="false">IF(D820&lt;&gt;"",COUNTIF(D$2:D$1000,D820),"")</f>
        <v/>
      </c>
    </row>
    <row r="821" customFormat="false" ht="15" hidden="false" customHeight="false" outlineLevel="0" collapsed="false">
      <c r="D821" s="3" t="str">
        <f aca="false">IF([1]Feuil1!J822&lt;&gt;"",[1]Feuil1!J822,"")</f>
        <v/>
      </c>
      <c r="E821" s="1" t="str">
        <f aca="false">IF(D821&lt;&gt;"",COUNTIF(D$2:D$1000,D821),"")</f>
        <v/>
      </c>
    </row>
    <row r="822" customFormat="false" ht="15" hidden="false" customHeight="false" outlineLevel="0" collapsed="false">
      <c r="D822" s="3" t="str">
        <f aca="false">IF([1]Feuil1!J823&lt;&gt;"",[1]Feuil1!J823,"")</f>
        <v/>
      </c>
      <c r="E822" s="1" t="str">
        <f aca="false">IF(D822&lt;&gt;"",COUNTIF(D$2:D$1000,D822),"")</f>
        <v/>
      </c>
    </row>
    <row r="823" customFormat="false" ht="15" hidden="false" customHeight="false" outlineLevel="0" collapsed="false">
      <c r="D823" s="3" t="str">
        <f aca="false">IF([1]Feuil1!J824&lt;&gt;"",[1]Feuil1!J824,"")</f>
        <v/>
      </c>
      <c r="E823" s="1" t="str">
        <f aca="false">IF(D823&lt;&gt;"",COUNTIF(D$2:D$1000,D823),"")</f>
        <v/>
      </c>
    </row>
    <row r="824" customFormat="false" ht="15" hidden="false" customHeight="false" outlineLevel="0" collapsed="false">
      <c r="D824" s="3" t="str">
        <f aca="false">IF([1]Feuil1!J825&lt;&gt;"",[1]Feuil1!J825,"")</f>
        <v/>
      </c>
      <c r="E824" s="1" t="str">
        <f aca="false">IF(D824&lt;&gt;"",COUNTIF(D$2:D$1000,D824),"")</f>
        <v/>
      </c>
    </row>
    <row r="825" customFormat="false" ht="15" hidden="false" customHeight="false" outlineLevel="0" collapsed="false">
      <c r="D825" s="3" t="str">
        <f aca="false">IF([1]Feuil1!J826&lt;&gt;"",[1]Feuil1!J826,"")</f>
        <v/>
      </c>
      <c r="E825" s="1" t="str">
        <f aca="false">IF(D825&lt;&gt;"",COUNTIF(D$2:D$1000,D825),"")</f>
        <v/>
      </c>
    </row>
    <row r="826" customFormat="false" ht="15" hidden="false" customHeight="false" outlineLevel="0" collapsed="false">
      <c r="D826" s="3" t="str">
        <f aca="false">IF([1]Feuil1!J827&lt;&gt;"",[1]Feuil1!J827,"")</f>
        <v/>
      </c>
      <c r="E826" s="1" t="str">
        <f aca="false">IF(D826&lt;&gt;"",COUNTIF(D$2:D$1000,D826),"")</f>
        <v/>
      </c>
    </row>
    <row r="827" customFormat="false" ht="15" hidden="false" customHeight="false" outlineLevel="0" collapsed="false">
      <c r="D827" s="3" t="str">
        <f aca="false">IF([1]Feuil1!J828&lt;&gt;"",[1]Feuil1!J828,"")</f>
        <v/>
      </c>
      <c r="E827" s="1" t="str">
        <f aca="false">IF(D827&lt;&gt;"",COUNTIF(D$2:D$1000,D827),"")</f>
        <v/>
      </c>
    </row>
    <row r="828" customFormat="false" ht="15" hidden="false" customHeight="false" outlineLevel="0" collapsed="false">
      <c r="D828" s="3" t="str">
        <f aca="false">IF([1]Feuil1!J829&lt;&gt;"",[1]Feuil1!J829,"")</f>
        <v/>
      </c>
      <c r="E828" s="1" t="str">
        <f aca="false">IF(D828&lt;&gt;"",COUNTIF(D$2:D$1000,D828),"")</f>
        <v/>
      </c>
    </row>
    <row r="829" customFormat="false" ht="15" hidden="false" customHeight="false" outlineLevel="0" collapsed="false">
      <c r="D829" s="3" t="str">
        <f aca="false">IF([1]Feuil1!J830&lt;&gt;"",[1]Feuil1!J830,"")</f>
        <v/>
      </c>
      <c r="E829" s="1" t="str">
        <f aca="false">IF(D829&lt;&gt;"",COUNTIF(D$2:D$1000,D829),"")</f>
        <v/>
      </c>
    </row>
    <row r="830" customFormat="false" ht="15" hidden="false" customHeight="false" outlineLevel="0" collapsed="false">
      <c r="D830" s="3" t="str">
        <f aca="false">IF([1]Feuil1!J831&lt;&gt;"",[1]Feuil1!J831,"")</f>
        <v/>
      </c>
      <c r="E830" s="1" t="str">
        <f aca="false">IF(D830&lt;&gt;"",COUNTIF(D$2:D$1000,D830),"")</f>
        <v/>
      </c>
    </row>
    <row r="831" customFormat="false" ht="15" hidden="false" customHeight="false" outlineLevel="0" collapsed="false">
      <c r="D831" s="3" t="str">
        <f aca="false">IF([1]Feuil1!J832&lt;&gt;"",[1]Feuil1!J832,"")</f>
        <v/>
      </c>
      <c r="E831" s="1" t="str">
        <f aca="false">IF(D831&lt;&gt;"",COUNTIF(D$2:D$1000,D831),"")</f>
        <v/>
      </c>
    </row>
    <row r="832" customFormat="false" ht="15" hidden="false" customHeight="false" outlineLevel="0" collapsed="false">
      <c r="D832" s="3" t="str">
        <f aca="false">IF([1]Feuil1!J833&lt;&gt;"",[1]Feuil1!J833,"")</f>
        <v/>
      </c>
      <c r="E832" s="1" t="str">
        <f aca="false">IF(D832&lt;&gt;"",COUNTIF(D$2:D$1000,D832),"")</f>
        <v/>
      </c>
    </row>
    <row r="833" customFormat="false" ht="15" hidden="false" customHeight="false" outlineLevel="0" collapsed="false">
      <c r="D833" s="3" t="str">
        <f aca="false">IF([1]Feuil1!J834&lt;&gt;"",[1]Feuil1!J834,"")</f>
        <v/>
      </c>
      <c r="E833" s="1" t="str">
        <f aca="false">IF(D833&lt;&gt;"",COUNTIF(D$2:D$1000,D833),"")</f>
        <v/>
      </c>
    </row>
    <row r="834" customFormat="false" ht="15" hidden="false" customHeight="false" outlineLevel="0" collapsed="false">
      <c r="D834" s="3" t="str">
        <f aca="false">IF([1]Feuil1!J835&lt;&gt;"",[1]Feuil1!J835,"")</f>
        <v/>
      </c>
      <c r="E834" s="1" t="str">
        <f aca="false">IF(D834&lt;&gt;"",COUNTIF(D$2:D$1000,D834),"")</f>
        <v/>
      </c>
    </row>
    <row r="835" customFormat="false" ht="15" hidden="false" customHeight="false" outlineLevel="0" collapsed="false">
      <c r="D835" s="3" t="str">
        <f aca="false">IF([1]Feuil1!J836&lt;&gt;"",[1]Feuil1!J836,"")</f>
        <v/>
      </c>
      <c r="E835" s="1" t="str">
        <f aca="false">IF(D835&lt;&gt;"",COUNTIF(D$2:D$1000,D835),"")</f>
        <v/>
      </c>
    </row>
    <row r="836" customFormat="false" ht="15" hidden="false" customHeight="false" outlineLevel="0" collapsed="false">
      <c r="D836" s="3" t="str">
        <f aca="false">IF([1]Feuil1!J837&lt;&gt;"",[1]Feuil1!J837,"")</f>
        <v/>
      </c>
      <c r="E836" s="1" t="str">
        <f aca="false">IF(D836&lt;&gt;"",COUNTIF(D$2:D$1000,D836),"")</f>
        <v/>
      </c>
    </row>
    <row r="837" customFormat="false" ht="15" hidden="false" customHeight="false" outlineLevel="0" collapsed="false">
      <c r="D837" s="3" t="str">
        <f aca="false">IF([1]Feuil1!J838&lt;&gt;"",[1]Feuil1!J838,"")</f>
        <v/>
      </c>
      <c r="E837" s="1" t="str">
        <f aca="false">IF(D837&lt;&gt;"",COUNTIF(D$2:D$1000,D837),"")</f>
        <v/>
      </c>
    </row>
    <row r="838" customFormat="false" ht="15" hidden="false" customHeight="false" outlineLevel="0" collapsed="false">
      <c r="D838" s="3" t="str">
        <f aca="false">IF([1]Feuil1!J839&lt;&gt;"",[1]Feuil1!J839,"")</f>
        <v/>
      </c>
      <c r="E838" s="1" t="str">
        <f aca="false">IF(D838&lt;&gt;"",COUNTIF(D$2:D$1000,D838),"")</f>
        <v/>
      </c>
    </row>
    <row r="839" customFormat="false" ht="15" hidden="false" customHeight="false" outlineLevel="0" collapsed="false">
      <c r="D839" s="3" t="str">
        <f aca="false">IF([1]Feuil1!J840&lt;&gt;"",[1]Feuil1!J840,"")</f>
        <v/>
      </c>
      <c r="E839" s="1" t="str">
        <f aca="false">IF(D839&lt;&gt;"",COUNTIF(D$2:D$1000,D839),"")</f>
        <v/>
      </c>
    </row>
    <row r="840" customFormat="false" ht="15" hidden="false" customHeight="false" outlineLevel="0" collapsed="false">
      <c r="D840" s="3" t="str">
        <f aca="false">IF([1]Feuil1!J841&lt;&gt;"",[1]Feuil1!J841,"")</f>
        <v/>
      </c>
      <c r="E840" s="1" t="str">
        <f aca="false">IF(D840&lt;&gt;"",COUNTIF(D$2:D$1000,D840),"")</f>
        <v/>
      </c>
    </row>
    <row r="841" customFormat="false" ht="15" hidden="false" customHeight="false" outlineLevel="0" collapsed="false">
      <c r="D841" s="3" t="str">
        <f aca="false">IF([1]Feuil1!J842&lt;&gt;"",[1]Feuil1!J842,"")</f>
        <v/>
      </c>
      <c r="E841" s="1" t="str">
        <f aca="false">IF(D841&lt;&gt;"",COUNTIF(D$2:D$1000,D841),"")</f>
        <v/>
      </c>
    </row>
    <row r="842" customFormat="false" ht="15" hidden="false" customHeight="false" outlineLevel="0" collapsed="false">
      <c r="D842" s="3" t="str">
        <f aca="false">IF([1]Feuil1!J843&lt;&gt;"",[1]Feuil1!J843,"")</f>
        <v/>
      </c>
      <c r="E842" s="1" t="str">
        <f aca="false">IF(D842&lt;&gt;"",COUNTIF(D$2:D$1000,D842),"")</f>
        <v/>
      </c>
    </row>
    <row r="843" customFormat="false" ht="15" hidden="false" customHeight="false" outlineLevel="0" collapsed="false">
      <c r="D843" s="3" t="str">
        <f aca="false">IF([1]Feuil1!J844&lt;&gt;"",[1]Feuil1!J844,"")</f>
        <v/>
      </c>
      <c r="E843" s="1" t="str">
        <f aca="false">IF(D843&lt;&gt;"",COUNTIF(D$2:D$1000,D843),"")</f>
        <v/>
      </c>
    </row>
    <row r="844" customFormat="false" ht="15" hidden="false" customHeight="false" outlineLevel="0" collapsed="false">
      <c r="D844" s="3" t="str">
        <f aca="false">IF([1]Feuil1!J845&lt;&gt;"",[1]Feuil1!J845,"")</f>
        <v/>
      </c>
      <c r="E844" s="1" t="str">
        <f aca="false">IF(D844&lt;&gt;"",COUNTIF(D$2:D$1000,D844),"")</f>
        <v/>
      </c>
    </row>
    <row r="845" customFormat="false" ht="15" hidden="false" customHeight="false" outlineLevel="0" collapsed="false">
      <c r="D845" s="3" t="str">
        <f aca="false">IF([1]Feuil1!J846&lt;&gt;"",[1]Feuil1!J846,"")</f>
        <v/>
      </c>
      <c r="E845" s="1" t="str">
        <f aca="false">IF(D845&lt;&gt;"",COUNTIF(D$2:D$1000,D845),"")</f>
        <v/>
      </c>
    </row>
    <row r="846" customFormat="false" ht="15" hidden="false" customHeight="false" outlineLevel="0" collapsed="false">
      <c r="D846" s="3" t="str">
        <f aca="false">IF([1]Feuil1!J847&lt;&gt;"",[1]Feuil1!J847,"")</f>
        <v/>
      </c>
      <c r="E846" s="1" t="str">
        <f aca="false">IF(D846&lt;&gt;"",COUNTIF(D$2:D$1000,D846),"")</f>
        <v/>
      </c>
    </row>
    <row r="847" customFormat="false" ht="15" hidden="false" customHeight="false" outlineLevel="0" collapsed="false">
      <c r="D847" s="3" t="str">
        <f aca="false">IF([1]Feuil1!J848&lt;&gt;"",[1]Feuil1!J848,"")</f>
        <v/>
      </c>
      <c r="E847" s="1" t="str">
        <f aca="false">IF(D847&lt;&gt;"",COUNTIF(D$2:D$1000,D847),"")</f>
        <v/>
      </c>
    </row>
    <row r="848" customFormat="false" ht="15" hidden="false" customHeight="false" outlineLevel="0" collapsed="false">
      <c r="D848" s="3" t="str">
        <f aca="false">IF([1]Feuil1!J849&lt;&gt;"",[1]Feuil1!J849,"")</f>
        <v/>
      </c>
      <c r="E848" s="1" t="str">
        <f aca="false">IF(D848&lt;&gt;"",COUNTIF(D$2:D$1000,D848),"")</f>
        <v/>
      </c>
    </row>
    <row r="849" customFormat="false" ht="15" hidden="false" customHeight="false" outlineLevel="0" collapsed="false">
      <c r="D849" s="3" t="str">
        <f aca="false">IF([1]Feuil1!J850&lt;&gt;"",[1]Feuil1!J850,"")</f>
        <v/>
      </c>
      <c r="E849" s="1" t="str">
        <f aca="false">IF(D849&lt;&gt;"",COUNTIF(D$2:D$1000,D849),"")</f>
        <v/>
      </c>
    </row>
    <row r="850" customFormat="false" ht="15" hidden="false" customHeight="false" outlineLevel="0" collapsed="false">
      <c r="D850" s="3" t="str">
        <f aca="false">IF([1]Feuil1!J851&lt;&gt;"",[1]Feuil1!J851,"")</f>
        <v/>
      </c>
      <c r="E850" s="1" t="str">
        <f aca="false">IF(D850&lt;&gt;"",COUNTIF(D$2:D$1000,D850),"")</f>
        <v/>
      </c>
    </row>
    <row r="851" customFormat="false" ht="15" hidden="false" customHeight="false" outlineLevel="0" collapsed="false">
      <c r="D851" s="3" t="str">
        <f aca="false">IF([1]Feuil1!J852&lt;&gt;"",[1]Feuil1!J852,"")</f>
        <v/>
      </c>
      <c r="E851" s="1" t="str">
        <f aca="false">IF(D851&lt;&gt;"",COUNTIF(D$2:D$1000,D851),"")</f>
        <v/>
      </c>
    </row>
    <row r="852" customFormat="false" ht="15" hidden="false" customHeight="false" outlineLevel="0" collapsed="false">
      <c r="D852" s="3" t="str">
        <f aca="false">IF([1]Feuil1!J853&lt;&gt;"",[1]Feuil1!J853,"")</f>
        <v/>
      </c>
      <c r="E852" s="1" t="str">
        <f aca="false">IF(D852&lt;&gt;"",COUNTIF(D$2:D$1000,D852),"")</f>
        <v/>
      </c>
    </row>
    <row r="853" customFormat="false" ht="15" hidden="false" customHeight="false" outlineLevel="0" collapsed="false">
      <c r="D853" s="3" t="str">
        <f aca="false">IF([1]Feuil1!J854&lt;&gt;"",[1]Feuil1!J854,"")</f>
        <v/>
      </c>
      <c r="E853" s="1" t="str">
        <f aca="false">IF(D853&lt;&gt;"",COUNTIF(D$2:D$1000,D853),"")</f>
        <v/>
      </c>
    </row>
    <row r="854" customFormat="false" ht="15" hidden="false" customHeight="false" outlineLevel="0" collapsed="false">
      <c r="D854" s="3" t="str">
        <f aca="false">IF([1]Feuil1!J855&lt;&gt;"",[1]Feuil1!J855,"")</f>
        <v/>
      </c>
      <c r="E854" s="1" t="str">
        <f aca="false">IF(D854&lt;&gt;"",COUNTIF(D$2:D$1000,D854),"")</f>
        <v/>
      </c>
    </row>
    <row r="855" customFormat="false" ht="15" hidden="false" customHeight="false" outlineLevel="0" collapsed="false">
      <c r="D855" s="3" t="str">
        <f aca="false">IF([1]Feuil1!J856&lt;&gt;"",[1]Feuil1!J856,"")</f>
        <v/>
      </c>
      <c r="E855" s="1" t="str">
        <f aca="false">IF(D855&lt;&gt;"",COUNTIF(D$2:D$1000,D855),"")</f>
        <v/>
      </c>
    </row>
    <row r="856" customFormat="false" ht="15" hidden="false" customHeight="false" outlineLevel="0" collapsed="false">
      <c r="D856" s="3" t="str">
        <f aca="false">IF([1]Feuil1!J857&lt;&gt;"",[1]Feuil1!J857,"")</f>
        <v/>
      </c>
      <c r="E856" s="1" t="str">
        <f aca="false">IF(D856&lt;&gt;"",COUNTIF(D$2:D$1000,D856),"")</f>
        <v/>
      </c>
    </row>
    <row r="857" customFormat="false" ht="15" hidden="false" customHeight="false" outlineLevel="0" collapsed="false">
      <c r="D857" s="3" t="str">
        <f aca="false">IF([1]Feuil1!J858&lt;&gt;"",[1]Feuil1!J858,"")</f>
        <v/>
      </c>
      <c r="E857" s="1" t="str">
        <f aca="false">IF(D857&lt;&gt;"",COUNTIF(D$2:D$1000,D857),"")</f>
        <v/>
      </c>
    </row>
    <row r="858" customFormat="false" ht="15" hidden="false" customHeight="false" outlineLevel="0" collapsed="false">
      <c r="D858" s="3" t="str">
        <f aca="false">IF([1]Feuil1!J859&lt;&gt;"",[1]Feuil1!J859,"")</f>
        <v/>
      </c>
      <c r="E858" s="1" t="str">
        <f aca="false">IF(D858&lt;&gt;"",COUNTIF(D$2:D$1000,D858),"")</f>
        <v/>
      </c>
    </row>
    <row r="859" customFormat="false" ht="15" hidden="false" customHeight="false" outlineLevel="0" collapsed="false">
      <c r="D859" s="3" t="str">
        <f aca="false">IF([1]Feuil1!J860&lt;&gt;"",[1]Feuil1!J860,"")</f>
        <v/>
      </c>
      <c r="E859" s="1" t="str">
        <f aca="false">IF(D859&lt;&gt;"",COUNTIF(D$2:D$1000,D859),"")</f>
        <v/>
      </c>
    </row>
    <row r="860" customFormat="false" ht="15" hidden="false" customHeight="false" outlineLevel="0" collapsed="false">
      <c r="D860" s="3" t="str">
        <f aca="false">IF([1]Feuil1!J861&lt;&gt;"",[1]Feuil1!J861,"")</f>
        <v/>
      </c>
      <c r="E860" s="1" t="str">
        <f aca="false">IF(D860&lt;&gt;"",COUNTIF(D$2:D$1000,D860),"")</f>
        <v/>
      </c>
    </row>
    <row r="861" customFormat="false" ht="15" hidden="false" customHeight="false" outlineLevel="0" collapsed="false">
      <c r="D861" s="3" t="str">
        <f aca="false">IF([1]Feuil1!J862&lt;&gt;"",[1]Feuil1!J862,"")</f>
        <v/>
      </c>
      <c r="E861" s="1" t="str">
        <f aca="false">IF(D861&lt;&gt;"",COUNTIF(D$2:D$1000,D861),"")</f>
        <v/>
      </c>
    </row>
    <row r="862" customFormat="false" ht="15" hidden="false" customHeight="false" outlineLevel="0" collapsed="false">
      <c r="D862" s="3" t="str">
        <f aca="false">IF([1]Feuil1!J863&lt;&gt;"",[1]Feuil1!J863,"")</f>
        <v/>
      </c>
      <c r="E862" s="1" t="str">
        <f aca="false">IF(D862&lt;&gt;"",COUNTIF(D$2:D$1000,D862),"")</f>
        <v/>
      </c>
    </row>
    <row r="863" customFormat="false" ht="15" hidden="false" customHeight="false" outlineLevel="0" collapsed="false">
      <c r="D863" s="3" t="str">
        <f aca="false">IF([1]Feuil1!J864&lt;&gt;"",[1]Feuil1!J864,"")</f>
        <v/>
      </c>
      <c r="E863" s="1" t="str">
        <f aca="false">IF(D863&lt;&gt;"",COUNTIF(D$2:D$1000,D863),"")</f>
        <v/>
      </c>
    </row>
    <row r="864" customFormat="false" ht="15" hidden="false" customHeight="false" outlineLevel="0" collapsed="false">
      <c r="D864" s="3" t="str">
        <f aca="false">IF([1]Feuil1!J865&lt;&gt;"",[1]Feuil1!J865,"")</f>
        <v/>
      </c>
      <c r="E864" s="1" t="str">
        <f aca="false">IF(D864&lt;&gt;"",COUNTIF(D$2:D$1000,D864),"")</f>
        <v/>
      </c>
    </row>
    <row r="865" customFormat="false" ht="15" hidden="false" customHeight="false" outlineLevel="0" collapsed="false">
      <c r="D865" s="3" t="str">
        <f aca="false">IF([1]Feuil1!J866&lt;&gt;"",[1]Feuil1!J866,"")</f>
        <v/>
      </c>
      <c r="E865" s="1" t="str">
        <f aca="false">IF(D865&lt;&gt;"",COUNTIF(D$2:D$1000,D865),"")</f>
        <v/>
      </c>
    </row>
    <row r="866" customFormat="false" ht="15" hidden="false" customHeight="false" outlineLevel="0" collapsed="false">
      <c r="D866" s="3" t="str">
        <f aca="false">IF([1]Feuil1!J867&lt;&gt;"",[1]Feuil1!J867,"")</f>
        <v/>
      </c>
      <c r="E866" s="1" t="str">
        <f aca="false">IF(D866&lt;&gt;"",COUNTIF(D$2:D$1000,D866),"")</f>
        <v/>
      </c>
    </row>
    <row r="867" customFormat="false" ht="15" hidden="false" customHeight="false" outlineLevel="0" collapsed="false">
      <c r="D867" s="3" t="str">
        <f aca="false">IF([1]Feuil1!J868&lt;&gt;"",[1]Feuil1!J868,"")</f>
        <v/>
      </c>
      <c r="E867" s="1" t="str">
        <f aca="false">IF(D867&lt;&gt;"",COUNTIF(D$2:D$1000,D867),"")</f>
        <v/>
      </c>
    </row>
    <row r="868" customFormat="false" ht="15" hidden="false" customHeight="false" outlineLevel="0" collapsed="false">
      <c r="D868" s="3" t="str">
        <f aca="false">IF([1]Feuil1!J869&lt;&gt;"",[1]Feuil1!J869,"")</f>
        <v/>
      </c>
      <c r="E868" s="1" t="str">
        <f aca="false">IF(D868&lt;&gt;"",COUNTIF(D$2:D$1000,D868),"")</f>
        <v/>
      </c>
    </row>
    <row r="869" customFormat="false" ht="15" hidden="false" customHeight="false" outlineLevel="0" collapsed="false">
      <c r="D869" s="3" t="str">
        <f aca="false">IF([1]Feuil1!J870&lt;&gt;"",[1]Feuil1!J870,"")</f>
        <v/>
      </c>
      <c r="E869" s="1" t="str">
        <f aca="false">IF(D869&lt;&gt;"",COUNTIF(D$2:D$1000,D869),"")</f>
        <v/>
      </c>
    </row>
    <row r="870" customFormat="false" ht="15" hidden="false" customHeight="false" outlineLevel="0" collapsed="false">
      <c r="D870" s="3" t="str">
        <f aca="false">IF([1]Feuil1!J871&lt;&gt;"",[1]Feuil1!J871,"")</f>
        <v/>
      </c>
      <c r="E870" s="1" t="str">
        <f aca="false">IF(D870&lt;&gt;"",COUNTIF(D$2:D$1000,D870),"")</f>
        <v/>
      </c>
    </row>
    <row r="871" customFormat="false" ht="15" hidden="false" customHeight="false" outlineLevel="0" collapsed="false">
      <c r="D871" s="3" t="str">
        <f aca="false">IF([1]Feuil1!J872&lt;&gt;"",[1]Feuil1!J872,"")</f>
        <v/>
      </c>
      <c r="E871" s="1" t="str">
        <f aca="false">IF(D871&lt;&gt;"",COUNTIF(D$2:D$1000,D871),"")</f>
        <v/>
      </c>
    </row>
    <row r="872" customFormat="false" ht="15" hidden="false" customHeight="false" outlineLevel="0" collapsed="false">
      <c r="D872" s="3" t="str">
        <f aca="false">IF([1]Feuil1!J873&lt;&gt;"",[1]Feuil1!J873,"")</f>
        <v/>
      </c>
      <c r="E872" s="1" t="str">
        <f aca="false">IF(D872&lt;&gt;"",COUNTIF(D$2:D$1000,D872),"")</f>
        <v/>
      </c>
    </row>
    <row r="873" customFormat="false" ht="15" hidden="false" customHeight="false" outlineLevel="0" collapsed="false">
      <c r="D873" s="3" t="str">
        <f aca="false">IF([1]Feuil1!J874&lt;&gt;"",[1]Feuil1!J874,"")</f>
        <v/>
      </c>
      <c r="E873" s="1" t="str">
        <f aca="false">IF(D873&lt;&gt;"",COUNTIF(D$2:D$1000,D873),"")</f>
        <v/>
      </c>
    </row>
    <row r="874" customFormat="false" ht="15" hidden="false" customHeight="false" outlineLevel="0" collapsed="false">
      <c r="D874" s="3" t="str">
        <f aca="false">IF([1]Feuil1!J875&lt;&gt;"",[1]Feuil1!J875,"")</f>
        <v/>
      </c>
      <c r="E874" s="1" t="str">
        <f aca="false">IF(D874&lt;&gt;"",COUNTIF(D$2:D$1000,D874),"")</f>
        <v/>
      </c>
    </row>
    <row r="875" customFormat="false" ht="15" hidden="false" customHeight="false" outlineLevel="0" collapsed="false">
      <c r="D875" s="3" t="str">
        <f aca="false">IF([1]Feuil1!J876&lt;&gt;"",[1]Feuil1!J876,"")</f>
        <v/>
      </c>
      <c r="E875" s="1" t="str">
        <f aca="false">IF(D875&lt;&gt;"",COUNTIF(D$2:D$1000,D875),"")</f>
        <v/>
      </c>
    </row>
    <row r="876" customFormat="false" ht="15" hidden="false" customHeight="false" outlineLevel="0" collapsed="false">
      <c r="D876" s="3" t="str">
        <f aca="false">IF([1]Feuil1!J877&lt;&gt;"",[1]Feuil1!J877,"")</f>
        <v/>
      </c>
      <c r="E876" s="1" t="str">
        <f aca="false">IF(D876&lt;&gt;"",COUNTIF(D$2:D$1000,D876),"")</f>
        <v/>
      </c>
    </row>
    <row r="877" customFormat="false" ht="15" hidden="false" customHeight="false" outlineLevel="0" collapsed="false">
      <c r="D877" s="3" t="str">
        <f aca="false">IF([1]Feuil1!J878&lt;&gt;"",[1]Feuil1!J878,"")</f>
        <v/>
      </c>
      <c r="E877" s="1" t="str">
        <f aca="false">IF(D877&lt;&gt;"",COUNTIF(D$2:D$1000,D877),"")</f>
        <v/>
      </c>
    </row>
    <row r="878" customFormat="false" ht="15" hidden="false" customHeight="false" outlineLevel="0" collapsed="false">
      <c r="D878" s="3" t="str">
        <f aca="false">IF([1]Feuil1!J879&lt;&gt;"",[1]Feuil1!J879,"")</f>
        <v/>
      </c>
      <c r="E878" s="1" t="str">
        <f aca="false">IF(D878&lt;&gt;"",COUNTIF(D$2:D$1000,D878),"")</f>
        <v/>
      </c>
    </row>
    <row r="879" customFormat="false" ht="15" hidden="false" customHeight="false" outlineLevel="0" collapsed="false">
      <c r="D879" s="3" t="str">
        <f aca="false">IF([1]Feuil1!J880&lt;&gt;"",[1]Feuil1!J880,"")</f>
        <v/>
      </c>
      <c r="E879" s="1" t="str">
        <f aca="false">IF(D879&lt;&gt;"",COUNTIF(D$2:D$1000,D879),"")</f>
        <v/>
      </c>
    </row>
    <row r="880" customFormat="false" ht="15" hidden="false" customHeight="false" outlineLevel="0" collapsed="false">
      <c r="D880" s="3" t="str">
        <f aca="false">IF([1]Feuil1!J881&lt;&gt;"",[1]Feuil1!J881,"")</f>
        <v/>
      </c>
      <c r="E880" s="1" t="str">
        <f aca="false">IF(D880&lt;&gt;"",COUNTIF(D$2:D$1000,D880),"")</f>
        <v/>
      </c>
    </row>
    <row r="881" customFormat="false" ht="15" hidden="false" customHeight="false" outlineLevel="0" collapsed="false">
      <c r="D881" s="3" t="str">
        <f aca="false">IF([1]Feuil1!J882&lt;&gt;"",[1]Feuil1!J882,"")</f>
        <v/>
      </c>
      <c r="E881" s="1" t="str">
        <f aca="false">IF(D881&lt;&gt;"",COUNTIF(D$2:D$1000,D881),"")</f>
        <v/>
      </c>
    </row>
    <row r="882" customFormat="false" ht="15" hidden="false" customHeight="false" outlineLevel="0" collapsed="false">
      <c r="D882" s="3" t="str">
        <f aca="false">IF([1]Feuil1!J883&lt;&gt;"",[1]Feuil1!J883,"")</f>
        <v/>
      </c>
      <c r="E882" s="1" t="str">
        <f aca="false">IF(D882&lt;&gt;"",COUNTIF(D$2:D$1000,D882),"")</f>
        <v/>
      </c>
    </row>
    <row r="883" customFormat="false" ht="15" hidden="false" customHeight="false" outlineLevel="0" collapsed="false">
      <c r="D883" s="3" t="str">
        <f aca="false">IF([1]Feuil1!J884&lt;&gt;"",[1]Feuil1!J884,"")</f>
        <v/>
      </c>
      <c r="E883" s="1" t="str">
        <f aca="false">IF(D883&lt;&gt;"",COUNTIF(D$2:D$1000,D883),"")</f>
        <v/>
      </c>
    </row>
    <row r="884" customFormat="false" ht="15" hidden="false" customHeight="false" outlineLevel="0" collapsed="false">
      <c r="D884" s="3" t="str">
        <f aca="false">IF([1]Feuil1!J885&lt;&gt;"",[1]Feuil1!J885,"")</f>
        <v/>
      </c>
      <c r="E884" s="1" t="str">
        <f aca="false">IF(D884&lt;&gt;"",COUNTIF(D$2:D$1000,D884),"")</f>
        <v/>
      </c>
    </row>
    <row r="885" customFormat="false" ht="15" hidden="false" customHeight="false" outlineLevel="0" collapsed="false">
      <c r="D885" s="3" t="str">
        <f aca="false">IF([1]Feuil1!J886&lt;&gt;"",[1]Feuil1!J886,"")</f>
        <v/>
      </c>
      <c r="E885" s="1" t="str">
        <f aca="false">IF(D885&lt;&gt;"",COUNTIF(D$2:D$1000,D885),"")</f>
        <v/>
      </c>
    </row>
    <row r="886" customFormat="false" ht="15" hidden="false" customHeight="false" outlineLevel="0" collapsed="false">
      <c r="D886" s="3" t="str">
        <f aca="false">IF([1]Feuil1!J887&lt;&gt;"",[1]Feuil1!J887,"")</f>
        <v/>
      </c>
      <c r="E886" s="1" t="str">
        <f aca="false">IF(D886&lt;&gt;"",COUNTIF(D$2:D$1000,D886),"")</f>
        <v/>
      </c>
    </row>
    <row r="887" customFormat="false" ht="15" hidden="false" customHeight="false" outlineLevel="0" collapsed="false">
      <c r="D887" s="3" t="str">
        <f aca="false">IF([1]Feuil1!J888&lt;&gt;"",[1]Feuil1!J888,"")</f>
        <v/>
      </c>
      <c r="E887" s="1" t="str">
        <f aca="false">IF(D887&lt;&gt;"",COUNTIF(D$2:D$1000,D887),"")</f>
        <v/>
      </c>
    </row>
    <row r="888" customFormat="false" ht="15" hidden="false" customHeight="false" outlineLevel="0" collapsed="false">
      <c r="D888" s="3" t="str">
        <f aca="false">IF([1]Feuil1!J889&lt;&gt;"",[1]Feuil1!J889,"")</f>
        <v/>
      </c>
      <c r="E888" s="1" t="str">
        <f aca="false">IF(D888&lt;&gt;"",COUNTIF(D$2:D$1000,D888),"")</f>
        <v/>
      </c>
    </row>
    <row r="889" customFormat="false" ht="15" hidden="false" customHeight="false" outlineLevel="0" collapsed="false">
      <c r="D889" s="3" t="str">
        <f aca="false">IF([1]Feuil1!J890&lt;&gt;"",[1]Feuil1!J890,"")</f>
        <v/>
      </c>
      <c r="E889" s="1" t="str">
        <f aca="false">IF(D889&lt;&gt;"",COUNTIF(D$2:D$1000,D889),"")</f>
        <v/>
      </c>
    </row>
    <row r="890" customFormat="false" ht="15" hidden="false" customHeight="false" outlineLevel="0" collapsed="false">
      <c r="D890" s="3" t="str">
        <f aca="false">IF([1]Feuil1!J891&lt;&gt;"",[1]Feuil1!J891,"")</f>
        <v/>
      </c>
      <c r="E890" s="1" t="str">
        <f aca="false">IF(D890&lt;&gt;"",COUNTIF(D$2:D$1000,D890),"")</f>
        <v/>
      </c>
    </row>
    <row r="891" customFormat="false" ht="15" hidden="false" customHeight="false" outlineLevel="0" collapsed="false">
      <c r="D891" s="3" t="str">
        <f aca="false">IF([1]Feuil1!J892&lt;&gt;"",[1]Feuil1!J892,"")</f>
        <v/>
      </c>
      <c r="E891" s="1" t="str">
        <f aca="false">IF(D891&lt;&gt;"",COUNTIF(D$2:D$1000,D891),"")</f>
        <v/>
      </c>
    </row>
    <row r="892" customFormat="false" ht="15" hidden="false" customHeight="false" outlineLevel="0" collapsed="false">
      <c r="D892" s="3" t="str">
        <f aca="false">IF([1]Feuil1!J893&lt;&gt;"",[1]Feuil1!J893,"")</f>
        <v/>
      </c>
      <c r="E892" s="1" t="str">
        <f aca="false">IF(D892&lt;&gt;"",COUNTIF(D$2:D$1000,D892),"")</f>
        <v/>
      </c>
    </row>
    <row r="893" customFormat="false" ht="15" hidden="false" customHeight="false" outlineLevel="0" collapsed="false">
      <c r="D893" s="3" t="str">
        <f aca="false">IF([1]Feuil1!J894&lt;&gt;"",[1]Feuil1!J894,"")</f>
        <v/>
      </c>
      <c r="E893" s="1" t="str">
        <f aca="false">IF(D893&lt;&gt;"",COUNTIF(D$2:D$1000,D893),"")</f>
        <v/>
      </c>
    </row>
    <row r="894" customFormat="false" ht="15" hidden="false" customHeight="false" outlineLevel="0" collapsed="false">
      <c r="D894" s="3" t="str">
        <f aca="false">IF([1]Feuil1!J895&lt;&gt;"",[1]Feuil1!J895,"")</f>
        <v/>
      </c>
      <c r="E894" s="1" t="str">
        <f aca="false">IF(D894&lt;&gt;"",COUNTIF(D$2:D$1000,D894),"")</f>
        <v/>
      </c>
    </row>
    <row r="895" customFormat="false" ht="15" hidden="false" customHeight="false" outlineLevel="0" collapsed="false">
      <c r="D895" s="3" t="str">
        <f aca="false">IF([1]Feuil1!J896&lt;&gt;"",[1]Feuil1!J896,"")</f>
        <v/>
      </c>
      <c r="E895" s="1" t="str">
        <f aca="false">IF(D895&lt;&gt;"",COUNTIF(D$2:D$1000,D895),"")</f>
        <v/>
      </c>
    </row>
    <row r="896" customFormat="false" ht="15" hidden="false" customHeight="false" outlineLevel="0" collapsed="false">
      <c r="D896" s="3" t="str">
        <f aca="false">IF([1]Feuil1!J897&lt;&gt;"",[1]Feuil1!J897,"")</f>
        <v/>
      </c>
      <c r="E896" s="1" t="str">
        <f aca="false">IF(D896&lt;&gt;"",COUNTIF(D$2:D$1000,D896),"")</f>
        <v/>
      </c>
    </row>
    <row r="897" customFormat="false" ht="15" hidden="false" customHeight="false" outlineLevel="0" collapsed="false">
      <c r="D897" s="3" t="str">
        <f aca="false">IF([1]Feuil1!J898&lt;&gt;"",[1]Feuil1!J898,"")</f>
        <v/>
      </c>
      <c r="E897" s="1" t="str">
        <f aca="false">IF(D897&lt;&gt;"",COUNTIF(D$2:D$1000,D897),"")</f>
        <v/>
      </c>
    </row>
    <row r="898" customFormat="false" ht="15" hidden="false" customHeight="false" outlineLevel="0" collapsed="false">
      <c r="D898" s="3" t="str">
        <f aca="false">IF([1]Feuil1!J899&lt;&gt;"",[1]Feuil1!J899,"")</f>
        <v/>
      </c>
      <c r="E898" s="1" t="str">
        <f aca="false">IF(D898&lt;&gt;"",COUNTIF(D$2:D$1000,D898),"")</f>
        <v/>
      </c>
    </row>
    <row r="899" customFormat="false" ht="15" hidden="false" customHeight="false" outlineLevel="0" collapsed="false">
      <c r="D899" s="3" t="str">
        <f aca="false">IF([1]Feuil1!J900&lt;&gt;"",[1]Feuil1!J900,"")</f>
        <v/>
      </c>
      <c r="E899" s="1" t="str">
        <f aca="false">IF(D899&lt;&gt;"",COUNTIF(D$2:D$1000,D899),"")</f>
        <v/>
      </c>
    </row>
    <row r="900" customFormat="false" ht="15" hidden="false" customHeight="false" outlineLevel="0" collapsed="false">
      <c r="D900" s="3" t="str">
        <f aca="false">IF([1]Feuil1!J901&lt;&gt;"",[1]Feuil1!J901,"")</f>
        <v/>
      </c>
      <c r="E900" s="1" t="str">
        <f aca="false">IF(D900&lt;&gt;"",COUNTIF(D$2:D$1000,D900),"")</f>
        <v/>
      </c>
    </row>
    <row r="901" customFormat="false" ht="15" hidden="false" customHeight="false" outlineLevel="0" collapsed="false">
      <c r="D901" s="3" t="str">
        <f aca="false">IF([1]Feuil1!J902&lt;&gt;"",[1]Feuil1!J902,"")</f>
        <v/>
      </c>
      <c r="E901" s="1" t="str">
        <f aca="false">IF(D901&lt;&gt;"",COUNTIF(D$2:D$1000,D901),"")</f>
        <v/>
      </c>
    </row>
    <row r="902" customFormat="false" ht="15" hidden="false" customHeight="false" outlineLevel="0" collapsed="false">
      <c r="D902" s="3" t="str">
        <f aca="false">IF([1]Feuil1!J903&lt;&gt;"",[1]Feuil1!J903,"")</f>
        <v/>
      </c>
      <c r="E902" s="1" t="str">
        <f aca="false">IF(D902&lt;&gt;"",COUNTIF(D$2:D$1000,D902),"")</f>
        <v/>
      </c>
    </row>
    <row r="903" customFormat="false" ht="15" hidden="false" customHeight="false" outlineLevel="0" collapsed="false">
      <c r="D903" s="3" t="str">
        <f aca="false">IF([1]Feuil1!J904&lt;&gt;"",[1]Feuil1!J904,"")</f>
        <v/>
      </c>
      <c r="E903" s="1" t="str">
        <f aca="false">IF(D903&lt;&gt;"",COUNTIF(D$2:D$1000,D903),"")</f>
        <v/>
      </c>
    </row>
    <row r="904" customFormat="false" ht="15" hidden="false" customHeight="false" outlineLevel="0" collapsed="false">
      <c r="D904" s="3" t="str">
        <f aca="false">IF([1]Feuil1!J905&lt;&gt;"",[1]Feuil1!J905,"")</f>
        <v/>
      </c>
      <c r="E904" s="1" t="str">
        <f aca="false">IF(D904&lt;&gt;"",COUNTIF(D$2:D$1000,D904),"")</f>
        <v/>
      </c>
    </row>
    <row r="905" customFormat="false" ht="15" hidden="false" customHeight="false" outlineLevel="0" collapsed="false">
      <c r="D905" s="3" t="str">
        <f aca="false">IF([1]Feuil1!J906&lt;&gt;"",[1]Feuil1!J906,"")</f>
        <v/>
      </c>
      <c r="E905" s="1" t="str">
        <f aca="false">IF(D905&lt;&gt;"",COUNTIF(D$2:D$1000,D905),"")</f>
        <v/>
      </c>
    </row>
    <row r="906" customFormat="false" ht="15" hidden="false" customHeight="false" outlineLevel="0" collapsed="false">
      <c r="D906" s="3" t="str">
        <f aca="false">IF([1]Feuil1!J907&lt;&gt;"",[1]Feuil1!J907,"")</f>
        <v/>
      </c>
      <c r="E906" s="1" t="str">
        <f aca="false">IF(D906&lt;&gt;"",COUNTIF(D$2:D$1000,D906),"")</f>
        <v/>
      </c>
    </row>
    <row r="907" customFormat="false" ht="15" hidden="false" customHeight="false" outlineLevel="0" collapsed="false">
      <c r="D907" s="3" t="str">
        <f aca="false">IF([1]Feuil1!J908&lt;&gt;"",[1]Feuil1!J908,"")</f>
        <v/>
      </c>
      <c r="E907" s="1" t="str">
        <f aca="false">IF(D907&lt;&gt;"",COUNTIF(D$2:D$1000,D907),"")</f>
        <v/>
      </c>
    </row>
    <row r="908" customFormat="false" ht="15" hidden="false" customHeight="false" outlineLevel="0" collapsed="false">
      <c r="D908" s="3" t="str">
        <f aca="false">IF([1]Feuil1!J909&lt;&gt;"",[1]Feuil1!J909,"")</f>
        <v/>
      </c>
      <c r="E908" s="1" t="str">
        <f aca="false">IF(D908&lt;&gt;"",COUNTIF(D$2:D$1000,D908),"")</f>
        <v/>
      </c>
    </row>
    <row r="909" customFormat="false" ht="15" hidden="false" customHeight="false" outlineLevel="0" collapsed="false">
      <c r="D909" s="3" t="str">
        <f aca="false">IF([1]Feuil1!J910&lt;&gt;"",[1]Feuil1!J910,"")</f>
        <v/>
      </c>
      <c r="E909" s="1" t="str">
        <f aca="false">IF(D909&lt;&gt;"",COUNTIF(D$2:D$1000,D909),"")</f>
        <v/>
      </c>
    </row>
    <row r="910" customFormat="false" ht="15" hidden="false" customHeight="false" outlineLevel="0" collapsed="false">
      <c r="D910" s="3" t="str">
        <f aca="false">IF([1]Feuil1!J911&lt;&gt;"",[1]Feuil1!J911,"")</f>
        <v/>
      </c>
      <c r="E910" s="1" t="str">
        <f aca="false">IF(D910&lt;&gt;"",COUNTIF(D$2:D$1000,D910),"")</f>
        <v/>
      </c>
    </row>
    <row r="911" customFormat="false" ht="15" hidden="false" customHeight="false" outlineLevel="0" collapsed="false">
      <c r="D911" s="3" t="str">
        <f aca="false">IF([1]Feuil1!J912&lt;&gt;"",[1]Feuil1!J912,"")</f>
        <v/>
      </c>
      <c r="E911" s="1" t="str">
        <f aca="false">IF(D911&lt;&gt;"",COUNTIF(D$2:D$1000,D911),"")</f>
        <v/>
      </c>
    </row>
    <row r="912" customFormat="false" ht="15" hidden="false" customHeight="false" outlineLevel="0" collapsed="false">
      <c r="D912" s="3" t="str">
        <f aca="false">IF([1]Feuil1!J913&lt;&gt;"",[1]Feuil1!J913,"")</f>
        <v/>
      </c>
      <c r="E912" s="1" t="str">
        <f aca="false">IF(D912&lt;&gt;"",COUNTIF(D$2:D$1000,D912),"")</f>
        <v/>
      </c>
    </row>
    <row r="913" customFormat="false" ht="15" hidden="false" customHeight="false" outlineLevel="0" collapsed="false">
      <c r="D913" s="3" t="str">
        <f aca="false">IF([1]Feuil1!J914&lt;&gt;"",[1]Feuil1!J914,"")</f>
        <v/>
      </c>
      <c r="E913" s="1" t="str">
        <f aca="false">IF(D913&lt;&gt;"",COUNTIF(D$2:D$1000,D913),"")</f>
        <v/>
      </c>
    </row>
    <row r="914" customFormat="false" ht="15" hidden="false" customHeight="false" outlineLevel="0" collapsed="false">
      <c r="D914" s="3" t="str">
        <f aca="false">IF([1]Feuil1!J915&lt;&gt;"",[1]Feuil1!J915,"")</f>
        <v/>
      </c>
      <c r="E914" s="1" t="str">
        <f aca="false">IF(D914&lt;&gt;"",COUNTIF(D$2:D$1000,D914),"")</f>
        <v/>
      </c>
    </row>
    <row r="915" customFormat="false" ht="15" hidden="false" customHeight="false" outlineLevel="0" collapsed="false">
      <c r="D915" s="3" t="str">
        <f aca="false">IF([1]Feuil1!J916&lt;&gt;"",[1]Feuil1!J916,"")</f>
        <v/>
      </c>
      <c r="E915" s="1" t="str">
        <f aca="false">IF(D915&lt;&gt;"",COUNTIF(D$2:D$1000,D915),"")</f>
        <v/>
      </c>
    </row>
    <row r="916" customFormat="false" ht="15" hidden="false" customHeight="false" outlineLevel="0" collapsed="false">
      <c r="D916" s="3" t="str">
        <f aca="false">IF([1]Feuil1!J917&lt;&gt;"",[1]Feuil1!J917,"")</f>
        <v/>
      </c>
      <c r="E916" s="1" t="str">
        <f aca="false">IF(D916&lt;&gt;"",COUNTIF(D$2:D$1000,D916),"")</f>
        <v/>
      </c>
    </row>
    <row r="917" customFormat="false" ht="15" hidden="false" customHeight="false" outlineLevel="0" collapsed="false">
      <c r="D917" s="3" t="str">
        <f aca="false">IF([1]Feuil1!J918&lt;&gt;"",[1]Feuil1!J918,"")</f>
        <v/>
      </c>
      <c r="E917" s="1" t="str">
        <f aca="false">IF(D917&lt;&gt;"",COUNTIF(D$2:D$1000,D917),"")</f>
        <v/>
      </c>
    </row>
    <row r="918" customFormat="false" ht="15" hidden="false" customHeight="false" outlineLevel="0" collapsed="false">
      <c r="D918" s="3" t="str">
        <f aca="false">IF([1]Feuil1!J919&lt;&gt;"",[1]Feuil1!J919,"")</f>
        <v/>
      </c>
      <c r="E918" s="1" t="str">
        <f aca="false">IF(D918&lt;&gt;"",COUNTIF(D$2:D$1000,D918),"")</f>
        <v/>
      </c>
    </row>
    <row r="919" customFormat="false" ht="15" hidden="false" customHeight="false" outlineLevel="0" collapsed="false">
      <c r="D919" s="3" t="str">
        <f aca="false">IF([1]Feuil1!J920&lt;&gt;"",[1]Feuil1!J920,"")</f>
        <v/>
      </c>
      <c r="E919" s="1" t="str">
        <f aca="false">IF(D919&lt;&gt;"",COUNTIF(D$2:D$1000,D919),"")</f>
        <v/>
      </c>
    </row>
    <row r="920" customFormat="false" ht="15" hidden="false" customHeight="false" outlineLevel="0" collapsed="false">
      <c r="D920" s="3" t="str">
        <f aca="false">IF([1]Feuil1!J921&lt;&gt;"",[1]Feuil1!J921,"")</f>
        <v/>
      </c>
      <c r="E920" s="1" t="str">
        <f aca="false">IF(D920&lt;&gt;"",COUNTIF(D$2:D$1000,D920),"")</f>
        <v/>
      </c>
    </row>
    <row r="921" customFormat="false" ht="15" hidden="false" customHeight="false" outlineLevel="0" collapsed="false">
      <c r="D921" s="3" t="str">
        <f aca="false">IF([1]Feuil1!J922&lt;&gt;"",[1]Feuil1!J922,"")</f>
        <v/>
      </c>
      <c r="E921" s="1" t="str">
        <f aca="false">IF(D921&lt;&gt;"",COUNTIF(D$2:D$1000,D921),"")</f>
        <v/>
      </c>
    </row>
    <row r="922" customFormat="false" ht="15" hidden="false" customHeight="false" outlineLevel="0" collapsed="false">
      <c r="D922" s="3" t="str">
        <f aca="false">IF([1]Feuil1!J923&lt;&gt;"",[1]Feuil1!J923,"")</f>
        <v/>
      </c>
      <c r="E922" s="1" t="str">
        <f aca="false">IF(D922&lt;&gt;"",COUNTIF(D$2:D$1000,D922),"")</f>
        <v/>
      </c>
    </row>
    <row r="923" customFormat="false" ht="15" hidden="false" customHeight="false" outlineLevel="0" collapsed="false">
      <c r="D923" s="3" t="str">
        <f aca="false">IF([1]Feuil1!J924&lt;&gt;"",[1]Feuil1!J924,"")</f>
        <v/>
      </c>
      <c r="E923" s="1" t="str">
        <f aca="false">IF(D923&lt;&gt;"",COUNTIF(D$2:D$1000,D923),"")</f>
        <v/>
      </c>
    </row>
    <row r="924" customFormat="false" ht="15" hidden="false" customHeight="false" outlineLevel="0" collapsed="false">
      <c r="D924" s="3" t="str">
        <f aca="false">IF([1]Feuil1!J925&lt;&gt;"",[1]Feuil1!J925,"")</f>
        <v/>
      </c>
      <c r="E924" s="1" t="str">
        <f aca="false">IF(D924&lt;&gt;"",COUNTIF(D$2:D$1000,D924),"")</f>
        <v/>
      </c>
    </row>
    <row r="925" customFormat="false" ht="15" hidden="false" customHeight="false" outlineLevel="0" collapsed="false">
      <c r="D925" s="3" t="str">
        <f aca="false">IF([1]Feuil1!J926&lt;&gt;"",[1]Feuil1!J926,"")</f>
        <v/>
      </c>
      <c r="E925" s="1" t="str">
        <f aca="false">IF(D925&lt;&gt;"",COUNTIF(D$2:D$1000,D925),"")</f>
        <v/>
      </c>
    </row>
    <row r="926" customFormat="false" ht="15" hidden="false" customHeight="false" outlineLevel="0" collapsed="false">
      <c r="D926" s="3" t="str">
        <f aca="false">IF([1]Feuil1!J927&lt;&gt;"",[1]Feuil1!J927,"")</f>
        <v/>
      </c>
      <c r="E926" s="1" t="str">
        <f aca="false">IF(D926&lt;&gt;"",COUNTIF(D$2:D$1000,D926),"")</f>
        <v/>
      </c>
    </row>
    <row r="927" customFormat="false" ht="15" hidden="false" customHeight="false" outlineLevel="0" collapsed="false">
      <c r="D927" s="3" t="str">
        <f aca="false">IF([1]Feuil1!J928&lt;&gt;"",[1]Feuil1!J928,"")</f>
        <v/>
      </c>
      <c r="E927" s="1" t="str">
        <f aca="false">IF(D927&lt;&gt;"",COUNTIF(D$2:D$1000,D927),"")</f>
        <v/>
      </c>
    </row>
    <row r="928" customFormat="false" ht="15" hidden="false" customHeight="false" outlineLevel="0" collapsed="false">
      <c r="D928" s="3" t="str">
        <f aca="false">IF([1]Feuil1!J929&lt;&gt;"",[1]Feuil1!J929,"")</f>
        <v/>
      </c>
      <c r="E928" s="1" t="str">
        <f aca="false">IF(D928&lt;&gt;"",COUNTIF(D$2:D$1000,D928),"")</f>
        <v/>
      </c>
    </row>
    <row r="929" customFormat="false" ht="15" hidden="false" customHeight="false" outlineLevel="0" collapsed="false">
      <c r="D929" s="3" t="str">
        <f aca="false">IF([1]Feuil1!J930&lt;&gt;"",[1]Feuil1!J930,"")</f>
        <v/>
      </c>
      <c r="E929" s="1" t="str">
        <f aca="false">IF(D929&lt;&gt;"",COUNTIF(D$2:D$1000,D929),"")</f>
        <v/>
      </c>
    </row>
    <row r="930" customFormat="false" ht="15" hidden="false" customHeight="false" outlineLevel="0" collapsed="false">
      <c r="D930" s="3" t="str">
        <f aca="false">IF([1]Feuil1!J931&lt;&gt;"",[1]Feuil1!J931,"")</f>
        <v/>
      </c>
      <c r="E930" s="1" t="str">
        <f aca="false">IF(D930&lt;&gt;"",COUNTIF(D$2:D$1000,D930),"")</f>
        <v/>
      </c>
    </row>
    <row r="931" customFormat="false" ht="15" hidden="false" customHeight="false" outlineLevel="0" collapsed="false">
      <c r="D931" s="3" t="str">
        <f aca="false">IF([1]Feuil1!J932&lt;&gt;"",[1]Feuil1!J932,"")</f>
        <v/>
      </c>
      <c r="E931" s="1" t="str">
        <f aca="false">IF(D931&lt;&gt;"",COUNTIF(D$2:D$1000,D931),"")</f>
        <v/>
      </c>
    </row>
    <row r="932" customFormat="false" ht="15" hidden="false" customHeight="false" outlineLevel="0" collapsed="false">
      <c r="D932" s="3" t="str">
        <f aca="false">IF([1]Feuil1!J933&lt;&gt;"",[1]Feuil1!J933,"")</f>
        <v/>
      </c>
      <c r="E932" s="1" t="str">
        <f aca="false">IF(D932&lt;&gt;"",COUNTIF(D$2:D$1000,D932),"")</f>
        <v/>
      </c>
    </row>
    <row r="933" customFormat="false" ht="15" hidden="false" customHeight="false" outlineLevel="0" collapsed="false">
      <c r="D933" s="3" t="str">
        <f aca="false">IF([1]Feuil1!J934&lt;&gt;"",[1]Feuil1!J934,"")</f>
        <v/>
      </c>
      <c r="E933" s="1" t="str">
        <f aca="false">IF(D933&lt;&gt;"",COUNTIF(D$2:D$1000,D933),"")</f>
        <v/>
      </c>
    </row>
    <row r="934" customFormat="false" ht="15" hidden="false" customHeight="false" outlineLevel="0" collapsed="false">
      <c r="D934" s="3" t="str">
        <f aca="false">IF([1]Feuil1!J935&lt;&gt;"",[1]Feuil1!J935,"")</f>
        <v/>
      </c>
      <c r="E934" s="1" t="str">
        <f aca="false">IF(D934&lt;&gt;"",COUNTIF(D$2:D$1000,D934),"")</f>
        <v/>
      </c>
    </row>
    <row r="935" customFormat="false" ht="15" hidden="false" customHeight="false" outlineLevel="0" collapsed="false">
      <c r="D935" s="3" t="str">
        <f aca="false">IF([1]Feuil1!J936&lt;&gt;"",[1]Feuil1!J936,"")</f>
        <v/>
      </c>
      <c r="E935" s="1" t="str">
        <f aca="false">IF(D935&lt;&gt;"",COUNTIF(D$2:D$1000,D935),"")</f>
        <v/>
      </c>
    </row>
    <row r="936" customFormat="false" ht="15" hidden="false" customHeight="false" outlineLevel="0" collapsed="false">
      <c r="D936" s="3" t="str">
        <f aca="false">IF([1]Feuil1!J937&lt;&gt;"",[1]Feuil1!J937,"")</f>
        <v/>
      </c>
      <c r="E936" s="1" t="str">
        <f aca="false">IF(D936&lt;&gt;"",COUNTIF(D$2:D$1000,D936),"")</f>
        <v/>
      </c>
    </row>
    <row r="937" customFormat="false" ht="15" hidden="false" customHeight="false" outlineLevel="0" collapsed="false">
      <c r="D937" s="3" t="str">
        <f aca="false">IF([1]Feuil1!J938&lt;&gt;"",[1]Feuil1!J938,"")</f>
        <v/>
      </c>
      <c r="E937" s="1" t="str">
        <f aca="false">IF(D937&lt;&gt;"",COUNTIF(D$2:D$1000,D937),"")</f>
        <v/>
      </c>
    </row>
    <row r="938" customFormat="false" ht="15" hidden="false" customHeight="false" outlineLevel="0" collapsed="false">
      <c r="D938" s="3" t="str">
        <f aca="false">IF([1]Feuil1!J939&lt;&gt;"",[1]Feuil1!J939,"")</f>
        <v/>
      </c>
      <c r="E938" s="1" t="str">
        <f aca="false">IF(D938&lt;&gt;"",COUNTIF(D$2:D$1000,D938),"")</f>
        <v/>
      </c>
    </row>
    <row r="939" customFormat="false" ht="15" hidden="false" customHeight="false" outlineLevel="0" collapsed="false">
      <c r="D939" s="3" t="str">
        <f aca="false">IF([1]Feuil1!J940&lt;&gt;"",[1]Feuil1!J940,"")</f>
        <v/>
      </c>
      <c r="E939" s="1" t="str">
        <f aca="false">IF(D939&lt;&gt;"",COUNTIF(D$2:D$1000,D939),"")</f>
        <v/>
      </c>
    </row>
    <row r="940" customFormat="false" ht="15" hidden="false" customHeight="false" outlineLevel="0" collapsed="false">
      <c r="D940" s="3" t="str">
        <f aca="false">IF([1]Feuil1!J941&lt;&gt;"",[1]Feuil1!J941,"")</f>
        <v/>
      </c>
      <c r="E940" s="1" t="str">
        <f aca="false">IF(D940&lt;&gt;"",COUNTIF(D$2:D$1000,D940),"")</f>
        <v/>
      </c>
    </row>
    <row r="941" customFormat="false" ht="15" hidden="false" customHeight="false" outlineLevel="0" collapsed="false">
      <c r="D941" s="3" t="str">
        <f aca="false">IF([1]Feuil1!J942&lt;&gt;"",[1]Feuil1!J942,"")</f>
        <v/>
      </c>
      <c r="E941" s="1" t="str">
        <f aca="false">IF(D941&lt;&gt;"",COUNTIF(D$2:D$1000,D941),"")</f>
        <v/>
      </c>
    </row>
    <row r="942" customFormat="false" ht="15" hidden="false" customHeight="false" outlineLevel="0" collapsed="false">
      <c r="D942" s="3" t="str">
        <f aca="false">IF([1]Feuil1!J943&lt;&gt;"",[1]Feuil1!J943,"")</f>
        <v/>
      </c>
      <c r="E942" s="1" t="str">
        <f aca="false">IF(D942&lt;&gt;"",COUNTIF(D$2:D$1000,D942),"")</f>
        <v/>
      </c>
    </row>
    <row r="943" customFormat="false" ht="15" hidden="false" customHeight="false" outlineLevel="0" collapsed="false">
      <c r="D943" s="3" t="str">
        <f aca="false">IF([1]Feuil1!J944&lt;&gt;"",[1]Feuil1!J944,"")</f>
        <v/>
      </c>
      <c r="E943" s="1" t="str">
        <f aca="false">IF(D943&lt;&gt;"",COUNTIF(D$2:D$1000,D943),"")</f>
        <v/>
      </c>
    </row>
    <row r="944" customFormat="false" ht="15" hidden="false" customHeight="false" outlineLevel="0" collapsed="false">
      <c r="D944" s="3" t="str">
        <f aca="false">IF([1]Feuil1!J945&lt;&gt;"",[1]Feuil1!J945,"")</f>
        <v/>
      </c>
      <c r="E944" s="1" t="str">
        <f aca="false">IF(D944&lt;&gt;"",COUNTIF(D$2:D$1000,D944),"")</f>
        <v/>
      </c>
    </row>
    <row r="945" customFormat="false" ht="15" hidden="false" customHeight="false" outlineLevel="0" collapsed="false">
      <c r="D945" s="3" t="str">
        <f aca="false">IF([1]Feuil1!J946&lt;&gt;"",[1]Feuil1!J946,"")</f>
        <v/>
      </c>
      <c r="E945" s="1" t="str">
        <f aca="false">IF(D945&lt;&gt;"",COUNTIF(D$2:D$1000,D945),"")</f>
        <v/>
      </c>
    </row>
    <row r="946" customFormat="false" ht="15" hidden="false" customHeight="false" outlineLevel="0" collapsed="false">
      <c r="D946" s="3" t="str">
        <f aca="false">IF([1]Feuil1!J947&lt;&gt;"",[1]Feuil1!J947,"")</f>
        <v/>
      </c>
      <c r="E946" s="1" t="str">
        <f aca="false">IF(D946&lt;&gt;"",COUNTIF(D$2:D$1000,D946),"")</f>
        <v/>
      </c>
    </row>
    <row r="947" customFormat="false" ht="15" hidden="false" customHeight="false" outlineLevel="0" collapsed="false">
      <c r="D947" s="3" t="str">
        <f aca="false">IF([1]Feuil1!J948&lt;&gt;"",[1]Feuil1!J948,"")</f>
        <v/>
      </c>
      <c r="E947" s="1" t="str">
        <f aca="false">IF(D947&lt;&gt;"",COUNTIF(D$2:D$1000,D947),"")</f>
        <v/>
      </c>
    </row>
    <row r="948" customFormat="false" ht="15" hidden="false" customHeight="false" outlineLevel="0" collapsed="false">
      <c r="D948" s="3" t="str">
        <f aca="false">IF([1]Feuil1!J949&lt;&gt;"",[1]Feuil1!J949,"")</f>
        <v/>
      </c>
      <c r="E948" s="1" t="str">
        <f aca="false">IF(D948&lt;&gt;"",COUNTIF(D$2:D$1000,D948),"")</f>
        <v/>
      </c>
    </row>
    <row r="949" customFormat="false" ht="15" hidden="false" customHeight="false" outlineLevel="0" collapsed="false">
      <c r="D949" s="3" t="str">
        <f aca="false">IF([1]Feuil1!J950&lt;&gt;"",[1]Feuil1!J950,"")</f>
        <v/>
      </c>
      <c r="E949" s="1" t="str">
        <f aca="false">IF(D949&lt;&gt;"",COUNTIF(D$2:D$1000,D949),"")</f>
        <v/>
      </c>
    </row>
    <row r="950" customFormat="false" ht="15" hidden="false" customHeight="false" outlineLevel="0" collapsed="false">
      <c r="D950" s="3" t="str">
        <f aca="false">IF([1]Feuil1!J951&lt;&gt;"",[1]Feuil1!J951,"")</f>
        <v/>
      </c>
      <c r="E950" s="1" t="str">
        <f aca="false">IF(D950&lt;&gt;"",COUNTIF(D$2:D$1000,D950),"")</f>
        <v/>
      </c>
    </row>
    <row r="951" customFormat="false" ht="15" hidden="false" customHeight="false" outlineLevel="0" collapsed="false">
      <c r="D951" s="3" t="str">
        <f aca="false">IF([1]Feuil1!J952&lt;&gt;"",[1]Feuil1!J952,"")</f>
        <v/>
      </c>
      <c r="E951" s="1" t="str">
        <f aca="false">IF(D951&lt;&gt;"",COUNTIF(D$2:D$1000,D951),"")</f>
        <v/>
      </c>
    </row>
    <row r="952" customFormat="false" ht="15" hidden="false" customHeight="false" outlineLevel="0" collapsed="false">
      <c r="D952" s="3" t="str">
        <f aca="false">IF([1]Feuil1!J953&lt;&gt;"",[1]Feuil1!J953,"")</f>
        <v/>
      </c>
      <c r="E952" s="1" t="str">
        <f aca="false">IF(D952&lt;&gt;"",COUNTIF(D$2:D$1000,D952),"")</f>
        <v/>
      </c>
    </row>
    <row r="953" customFormat="false" ht="15" hidden="false" customHeight="false" outlineLevel="0" collapsed="false">
      <c r="D953" s="3" t="str">
        <f aca="false">IF([1]Feuil1!J954&lt;&gt;"",[1]Feuil1!J954,"")</f>
        <v/>
      </c>
      <c r="E953" s="1" t="str">
        <f aca="false">IF(D953&lt;&gt;"",COUNTIF(D$2:D$1000,D953),"")</f>
        <v/>
      </c>
    </row>
    <row r="954" customFormat="false" ht="15" hidden="false" customHeight="false" outlineLevel="0" collapsed="false">
      <c r="D954" s="3" t="str">
        <f aca="false">IF([1]Feuil1!J955&lt;&gt;"",[1]Feuil1!J955,"")</f>
        <v/>
      </c>
      <c r="E954" s="1" t="str">
        <f aca="false">IF(D954&lt;&gt;"",COUNTIF(D$2:D$1000,D954),"")</f>
        <v/>
      </c>
    </row>
    <row r="955" customFormat="false" ht="15" hidden="false" customHeight="false" outlineLevel="0" collapsed="false">
      <c r="D955" s="3" t="str">
        <f aca="false">IF([1]Feuil1!J956&lt;&gt;"",[1]Feuil1!J956,"")</f>
        <v/>
      </c>
      <c r="E955" s="1" t="str">
        <f aca="false">IF(D955&lt;&gt;"",COUNTIF(D$2:D$1000,D955),"")</f>
        <v/>
      </c>
    </row>
    <row r="956" customFormat="false" ht="15" hidden="false" customHeight="false" outlineLevel="0" collapsed="false">
      <c r="D956" s="3" t="str">
        <f aca="false">IF([1]Feuil1!J957&lt;&gt;"",[1]Feuil1!J957,"")</f>
        <v/>
      </c>
      <c r="E956" s="1" t="str">
        <f aca="false">IF(D956&lt;&gt;"",COUNTIF(D$2:D$1000,D956),"")</f>
        <v/>
      </c>
    </row>
    <row r="957" customFormat="false" ht="15" hidden="false" customHeight="false" outlineLevel="0" collapsed="false">
      <c r="D957" s="3" t="str">
        <f aca="false">IF([1]Feuil1!J958&lt;&gt;"",[1]Feuil1!J958,"")</f>
        <v/>
      </c>
      <c r="E957" s="1" t="str">
        <f aca="false">IF(D957&lt;&gt;"",COUNTIF(D$2:D$1000,D957),"")</f>
        <v/>
      </c>
    </row>
    <row r="958" customFormat="false" ht="15" hidden="false" customHeight="false" outlineLevel="0" collapsed="false">
      <c r="D958" s="3" t="str">
        <f aca="false">IF([1]Feuil1!J959&lt;&gt;"",[1]Feuil1!J959,"")</f>
        <v/>
      </c>
      <c r="E958" s="1" t="str">
        <f aca="false">IF(D958&lt;&gt;"",COUNTIF(D$2:D$1000,D958),"")</f>
        <v/>
      </c>
    </row>
    <row r="959" customFormat="false" ht="15" hidden="false" customHeight="false" outlineLevel="0" collapsed="false">
      <c r="D959" s="3" t="str">
        <f aca="false">IF([1]Feuil1!J960&lt;&gt;"",[1]Feuil1!J960,"")</f>
        <v/>
      </c>
      <c r="E959" s="1" t="str">
        <f aca="false">IF(D959&lt;&gt;"",COUNTIF(D$2:D$1000,D959),"")</f>
        <v/>
      </c>
    </row>
    <row r="960" customFormat="false" ht="15" hidden="false" customHeight="false" outlineLevel="0" collapsed="false">
      <c r="D960" s="3" t="str">
        <f aca="false">IF([1]Feuil1!J961&lt;&gt;"",[1]Feuil1!J961,"")</f>
        <v/>
      </c>
      <c r="E960" s="1" t="str">
        <f aca="false">IF(D960&lt;&gt;"",COUNTIF(D$2:D$1000,D960),"")</f>
        <v/>
      </c>
    </row>
    <row r="961" customFormat="false" ht="15" hidden="false" customHeight="false" outlineLevel="0" collapsed="false">
      <c r="D961" s="3" t="str">
        <f aca="false">IF([1]Feuil1!J962&lt;&gt;"",[1]Feuil1!J962,"")</f>
        <v/>
      </c>
      <c r="E961" s="1" t="str">
        <f aca="false">IF(D961&lt;&gt;"",COUNTIF(D$2:D$1000,D961),"")</f>
        <v/>
      </c>
    </row>
    <row r="962" customFormat="false" ht="15" hidden="false" customHeight="false" outlineLevel="0" collapsed="false">
      <c r="D962" s="3" t="str">
        <f aca="false">IF([1]Feuil1!J963&lt;&gt;"",[1]Feuil1!J963,"")</f>
        <v/>
      </c>
      <c r="E962" s="1" t="str">
        <f aca="false">IF(D962&lt;&gt;"",COUNTIF(D$2:D$1000,D962),"")</f>
        <v/>
      </c>
    </row>
    <row r="963" customFormat="false" ht="15" hidden="false" customHeight="false" outlineLevel="0" collapsed="false">
      <c r="D963" s="3" t="str">
        <f aca="false">IF([1]Feuil1!J964&lt;&gt;"",[1]Feuil1!J964,"")</f>
        <v/>
      </c>
      <c r="E963" s="1" t="str">
        <f aca="false">IF(D963&lt;&gt;"",COUNTIF(D$2:D$1000,D963),"")</f>
        <v/>
      </c>
    </row>
    <row r="964" customFormat="false" ht="15" hidden="false" customHeight="false" outlineLevel="0" collapsed="false">
      <c r="D964" s="3" t="str">
        <f aca="false">IF([1]Feuil1!J965&lt;&gt;"",[1]Feuil1!J965,"")</f>
        <v/>
      </c>
      <c r="E964" s="1" t="str">
        <f aca="false">IF(D964&lt;&gt;"",COUNTIF(D$2:D$1000,D964),"")</f>
        <v/>
      </c>
    </row>
    <row r="965" customFormat="false" ht="15" hidden="false" customHeight="false" outlineLevel="0" collapsed="false">
      <c r="D965" s="3" t="str">
        <f aca="false">IF([1]Feuil1!J966&lt;&gt;"",[1]Feuil1!J966,"")</f>
        <v/>
      </c>
      <c r="E965" s="1" t="str">
        <f aca="false">IF(D965&lt;&gt;"",COUNTIF(D$2:D$1000,D965),"")</f>
        <v/>
      </c>
    </row>
    <row r="966" customFormat="false" ht="15" hidden="false" customHeight="false" outlineLevel="0" collapsed="false">
      <c r="D966" s="3" t="str">
        <f aca="false">IF([1]Feuil1!J967&lt;&gt;"",[1]Feuil1!J967,"")</f>
        <v/>
      </c>
      <c r="E966" s="1" t="str">
        <f aca="false">IF(D966&lt;&gt;"",COUNTIF(D$2:D$1000,D966),"")</f>
        <v/>
      </c>
    </row>
    <row r="967" customFormat="false" ht="15" hidden="false" customHeight="false" outlineLevel="0" collapsed="false">
      <c r="D967" s="3" t="str">
        <f aca="false">IF([1]Feuil1!J968&lt;&gt;"",[1]Feuil1!J968,"")</f>
        <v/>
      </c>
      <c r="E967" s="1" t="str">
        <f aca="false">IF(D967&lt;&gt;"",COUNTIF(D$2:D$1000,D967),"")</f>
        <v/>
      </c>
    </row>
    <row r="968" customFormat="false" ht="15" hidden="false" customHeight="false" outlineLevel="0" collapsed="false">
      <c r="D968" s="3" t="str">
        <f aca="false">IF([1]Feuil1!J969&lt;&gt;"",[1]Feuil1!J969,"")</f>
        <v/>
      </c>
      <c r="E968" s="1" t="str">
        <f aca="false">IF(D968&lt;&gt;"",COUNTIF(D$2:D$1000,D968),"")</f>
        <v/>
      </c>
    </row>
    <row r="969" customFormat="false" ht="15" hidden="false" customHeight="false" outlineLevel="0" collapsed="false">
      <c r="D969" s="3" t="str">
        <f aca="false">IF([1]Feuil1!J970&lt;&gt;"",[1]Feuil1!J970,"")</f>
        <v/>
      </c>
      <c r="E969" s="1" t="str">
        <f aca="false">IF(D969&lt;&gt;"",COUNTIF(D$2:D$1000,D969),"")</f>
        <v/>
      </c>
    </row>
    <row r="970" customFormat="false" ht="15" hidden="false" customHeight="false" outlineLevel="0" collapsed="false">
      <c r="D970" s="3" t="str">
        <f aca="false">IF([1]Feuil1!J971&lt;&gt;"",[1]Feuil1!J971,"")</f>
        <v/>
      </c>
      <c r="E970" s="1" t="str">
        <f aca="false">IF(D970&lt;&gt;"",COUNTIF(D$2:D$1000,D970),"")</f>
        <v/>
      </c>
    </row>
    <row r="971" customFormat="false" ht="15" hidden="false" customHeight="false" outlineLevel="0" collapsed="false">
      <c r="D971" s="3" t="str">
        <f aca="false">IF([1]Feuil1!J972&lt;&gt;"",[1]Feuil1!J972,"")</f>
        <v/>
      </c>
      <c r="E971" s="1" t="str">
        <f aca="false">IF(D971&lt;&gt;"",COUNTIF(D$2:D$1000,D971),"")</f>
        <v/>
      </c>
    </row>
    <row r="972" customFormat="false" ht="15" hidden="false" customHeight="false" outlineLevel="0" collapsed="false">
      <c r="D972" s="3" t="str">
        <f aca="false">IF([1]Feuil1!J973&lt;&gt;"",[1]Feuil1!J973,"")</f>
        <v/>
      </c>
      <c r="E972" s="1" t="str">
        <f aca="false">IF(D972&lt;&gt;"",COUNTIF(D$2:D$1000,D972),"")</f>
        <v/>
      </c>
    </row>
    <row r="973" customFormat="false" ht="15" hidden="false" customHeight="false" outlineLevel="0" collapsed="false">
      <c r="D973" s="3" t="str">
        <f aca="false">IF([1]Feuil1!J974&lt;&gt;"",[1]Feuil1!J974,"")</f>
        <v/>
      </c>
      <c r="E973" s="1" t="str">
        <f aca="false">IF(D973&lt;&gt;"",COUNTIF(D$2:D$1000,D973),"")</f>
        <v/>
      </c>
    </row>
    <row r="974" customFormat="false" ht="15" hidden="false" customHeight="false" outlineLevel="0" collapsed="false">
      <c r="D974" s="3" t="str">
        <f aca="false">IF([1]Feuil1!J975&lt;&gt;"",[1]Feuil1!J975,"")</f>
        <v/>
      </c>
      <c r="E974" s="1" t="str">
        <f aca="false">IF(D974&lt;&gt;"",COUNTIF(D$2:D$1000,D974),"")</f>
        <v/>
      </c>
    </row>
    <row r="975" customFormat="false" ht="15" hidden="false" customHeight="false" outlineLevel="0" collapsed="false">
      <c r="D975" s="3" t="str">
        <f aca="false">IF([1]Feuil1!J976&lt;&gt;"",[1]Feuil1!J976,"")</f>
        <v/>
      </c>
      <c r="E975" s="1" t="str">
        <f aca="false">IF(D975&lt;&gt;"",COUNTIF(D$2:D$1000,D975),"")</f>
        <v/>
      </c>
    </row>
    <row r="976" customFormat="false" ht="15" hidden="false" customHeight="false" outlineLevel="0" collapsed="false">
      <c r="D976" s="3" t="str">
        <f aca="false">IF([1]Feuil1!J977&lt;&gt;"",[1]Feuil1!J977,"")</f>
        <v/>
      </c>
      <c r="E976" s="1" t="str">
        <f aca="false">IF(D976&lt;&gt;"",COUNTIF(D$2:D$1000,D976),"")</f>
        <v/>
      </c>
    </row>
    <row r="977" customFormat="false" ht="15" hidden="false" customHeight="false" outlineLevel="0" collapsed="false">
      <c r="D977" s="3" t="str">
        <f aca="false">IF([1]Feuil1!J978&lt;&gt;"",[1]Feuil1!J978,"")</f>
        <v/>
      </c>
      <c r="E977" s="1" t="str">
        <f aca="false">IF(D977&lt;&gt;"",COUNTIF(D$2:D$1000,D977),"")</f>
        <v/>
      </c>
    </row>
    <row r="978" customFormat="false" ht="15" hidden="false" customHeight="false" outlineLevel="0" collapsed="false">
      <c r="D978" s="3" t="str">
        <f aca="false">IF([1]Feuil1!J979&lt;&gt;"",[1]Feuil1!J979,"")</f>
        <v/>
      </c>
      <c r="E978" s="1" t="str">
        <f aca="false">IF(D978&lt;&gt;"",COUNTIF(D$2:D$1000,D978),"")</f>
        <v/>
      </c>
    </row>
    <row r="979" customFormat="false" ht="15" hidden="false" customHeight="false" outlineLevel="0" collapsed="false">
      <c r="D979" s="3" t="str">
        <f aca="false">IF([1]Feuil1!J980&lt;&gt;"",[1]Feuil1!J980,"")</f>
        <v/>
      </c>
      <c r="E979" s="1" t="str">
        <f aca="false">IF(D979&lt;&gt;"",COUNTIF(D$2:D$1000,D979),"")</f>
        <v/>
      </c>
    </row>
    <row r="980" customFormat="false" ht="15" hidden="false" customHeight="false" outlineLevel="0" collapsed="false">
      <c r="D980" s="3" t="str">
        <f aca="false">IF([1]Feuil1!J981&lt;&gt;"",[1]Feuil1!J981,"")</f>
        <v/>
      </c>
      <c r="E980" s="1" t="str">
        <f aca="false">IF(D980&lt;&gt;"",COUNTIF(D$2:D$1000,D980),"")</f>
        <v/>
      </c>
    </row>
    <row r="981" customFormat="false" ht="15" hidden="false" customHeight="false" outlineLevel="0" collapsed="false">
      <c r="D981" s="3" t="str">
        <f aca="false">IF([1]Feuil1!J982&lt;&gt;"",[1]Feuil1!J982,"")</f>
        <v/>
      </c>
      <c r="E981" s="1" t="str">
        <f aca="false">IF(D981&lt;&gt;"",COUNTIF(D$2:D$1000,D981),"")</f>
        <v/>
      </c>
    </row>
    <row r="982" customFormat="false" ht="15" hidden="false" customHeight="false" outlineLevel="0" collapsed="false">
      <c r="D982" s="3" t="str">
        <f aca="false">IF([1]Feuil1!J983&lt;&gt;"",[1]Feuil1!J983,"")</f>
        <v/>
      </c>
      <c r="E982" s="1" t="str">
        <f aca="false">IF(D982&lt;&gt;"",COUNTIF(D$2:D$1000,D982),"")</f>
        <v/>
      </c>
    </row>
    <row r="983" customFormat="false" ht="15" hidden="false" customHeight="false" outlineLevel="0" collapsed="false">
      <c r="D983" s="3" t="str">
        <f aca="false">IF([1]Feuil1!J984&lt;&gt;"",[1]Feuil1!J984,"")</f>
        <v/>
      </c>
      <c r="E983" s="1" t="str">
        <f aca="false">IF(D983&lt;&gt;"",COUNTIF(D$2:D$1000,D983),"")</f>
        <v/>
      </c>
    </row>
    <row r="984" customFormat="false" ht="15" hidden="false" customHeight="false" outlineLevel="0" collapsed="false">
      <c r="D984" s="3" t="str">
        <f aca="false">IF([1]Feuil1!J985&lt;&gt;"",[1]Feuil1!J985,"")</f>
        <v/>
      </c>
      <c r="E984" s="1" t="str">
        <f aca="false">IF(D984&lt;&gt;"",COUNTIF(D$2:D$1000,D984),"")</f>
        <v/>
      </c>
    </row>
    <row r="985" customFormat="false" ht="15" hidden="false" customHeight="false" outlineLevel="0" collapsed="false">
      <c r="D985" s="3" t="str">
        <f aca="false">IF([1]Feuil1!J986&lt;&gt;"",[1]Feuil1!J986,"")</f>
        <v/>
      </c>
      <c r="E985" s="1" t="str">
        <f aca="false">IF(D985&lt;&gt;"",COUNTIF(D$2:D$1000,D985),"")</f>
        <v/>
      </c>
    </row>
    <row r="986" customFormat="false" ht="15" hidden="false" customHeight="false" outlineLevel="0" collapsed="false">
      <c r="D986" s="3" t="str">
        <f aca="false">IF([1]Feuil1!J987&lt;&gt;"",[1]Feuil1!J987,"")</f>
        <v/>
      </c>
      <c r="E986" s="1" t="str">
        <f aca="false">IF(D986&lt;&gt;"",COUNTIF(D$2:D$1000,D986),"")</f>
        <v/>
      </c>
    </row>
    <row r="987" customFormat="false" ht="15" hidden="false" customHeight="false" outlineLevel="0" collapsed="false">
      <c r="D987" s="3" t="str">
        <f aca="false">IF([1]Feuil1!J988&lt;&gt;"",[1]Feuil1!J988,"")</f>
        <v/>
      </c>
      <c r="E987" s="1" t="str">
        <f aca="false">IF(D987&lt;&gt;"",COUNTIF(D$2:D$1000,D987),"")</f>
        <v/>
      </c>
    </row>
    <row r="988" customFormat="false" ht="15" hidden="false" customHeight="false" outlineLevel="0" collapsed="false">
      <c r="D988" s="3" t="str">
        <f aca="false">IF([1]Feuil1!J989&lt;&gt;"",[1]Feuil1!J989,"")</f>
        <v/>
      </c>
      <c r="E988" s="1" t="str">
        <f aca="false">IF(D988&lt;&gt;"",COUNTIF(D$2:D$1000,D988),"")</f>
        <v/>
      </c>
    </row>
    <row r="989" customFormat="false" ht="15" hidden="false" customHeight="false" outlineLevel="0" collapsed="false">
      <c r="D989" s="3" t="str">
        <f aca="false">IF([1]Feuil1!J990&lt;&gt;"",[1]Feuil1!J990,"")</f>
        <v/>
      </c>
      <c r="E989" s="1" t="str">
        <f aca="false">IF(D989&lt;&gt;"",COUNTIF(D$2:D$1000,D989),"")</f>
        <v/>
      </c>
    </row>
    <row r="990" customFormat="false" ht="15" hidden="false" customHeight="false" outlineLevel="0" collapsed="false">
      <c r="D990" s="3" t="str">
        <f aca="false">IF([1]Feuil1!J991&lt;&gt;"",[1]Feuil1!J991,"")</f>
        <v/>
      </c>
      <c r="E990" s="1" t="str">
        <f aca="false">IF(D990&lt;&gt;"",COUNTIF(D$2:D$1000,D990),"")</f>
        <v/>
      </c>
    </row>
    <row r="991" customFormat="false" ht="15" hidden="false" customHeight="false" outlineLevel="0" collapsed="false">
      <c r="D991" s="3" t="str">
        <f aca="false">IF([1]Feuil1!J992&lt;&gt;"",[1]Feuil1!J992,"")</f>
        <v/>
      </c>
      <c r="E991" s="1" t="str">
        <f aca="false">IF(D991&lt;&gt;"",COUNTIF(D$2:D$1000,D991),"")</f>
        <v/>
      </c>
    </row>
    <row r="992" customFormat="false" ht="15" hidden="false" customHeight="false" outlineLevel="0" collapsed="false">
      <c r="D992" s="3" t="str">
        <f aca="false">IF([1]Feuil1!J993&lt;&gt;"",[1]Feuil1!J993,"")</f>
        <v/>
      </c>
      <c r="E992" s="1" t="str">
        <f aca="false">IF(D992&lt;&gt;"",COUNTIF(D$2:D$1000,D992),"")</f>
        <v/>
      </c>
    </row>
    <row r="993" customFormat="false" ht="15" hidden="false" customHeight="false" outlineLevel="0" collapsed="false">
      <c r="D993" s="3" t="str">
        <f aca="false">IF([1]Feuil1!J994&lt;&gt;"",[1]Feuil1!J994,"")</f>
        <v/>
      </c>
      <c r="E993" s="1" t="str">
        <f aca="false">IF(D993&lt;&gt;"",COUNTIF(D$2:D$1000,D993),"")</f>
        <v/>
      </c>
    </row>
    <row r="994" customFormat="false" ht="15" hidden="false" customHeight="false" outlineLevel="0" collapsed="false">
      <c r="D994" s="3" t="str">
        <f aca="false">IF([1]Feuil1!J995&lt;&gt;"",[1]Feuil1!J995,"")</f>
        <v/>
      </c>
      <c r="E994" s="1" t="str">
        <f aca="false">IF(D994&lt;&gt;"",COUNTIF(D$2:D$1000,D994),"")</f>
        <v/>
      </c>
    </row>
    <row r="995" customFormat="false" ht="15" hidden="false" customHeight="false" outlineLevel="0" collapsed="false">
      <c r="D995" s="3" t="str">
        <f aca="false">IF([1]Feuil1!J996&lt;&gt;"",[1]Feuil1!J996,"")</f>
        <v/>
      </c>
      <c r="E995" s="1" t="str">
        <f aca="false">IF(D995&lt;&gt;"",COUNTIF(D$2:D$1000,D995),"")</f>
        <v/>
      </c>
    </row>
    <row r="996" customFormat="false" ht="15" hidden="false" customHeight="false" outlineLevel="0" collapsed="false">
      <c r="D996" s="3" t="str">
        <f aca="false">IF([1]Feuil1!J997&lt;&gt;"",[1]Feuil1!J997,"")</f>
        <v/>
      </c>
      <c r="E996" s="1" t="str">
        <f aca="false">IF(D996&lt;&gt;"",COUNTIF(D$2:D$1000,D996),"")</f>
        <v/>
      </c>
    </row>
    <row r="997" customFormat="false" ht="15" hidden="false" customHeight="false" outlineLevel="0" collapsed="false">
      <c r="D997" s="3" t="str">
        <f aca="false">IF([1]Feuil1!J998&lt;&gt;"",[1]Feuil1!J998,"")</f>
        <v/>
      </c>
      <c r="E997" s="1" t="str">
        <f aca="false">IF(D997&lt;&gt;"",COUNTIF(D$2:D$1000,D997),"")</f>
        <v/>
      </c>
    </row>
    <row r="998" customFormat="false" ht="15" hidden="false" customHeight="false" outlineLevel="0" collapsed="false">
      <c r="D998" s="3" t="str">
        <f aca="false">IF([1]Feuil1!J999&lt;&gt;"",[1]Feuil1!J999,"")</f>
        <v/>
      </c>
      <c r="E998" s="1" t="str">
        <f aca="false">IF(D998&lt;&gt;"",COUNTIF(D$2:D$1000,D998),"")</f>
        <v/>
      </c>
    </row>
    <row r="999" customFormat="false" ht="15" hidden="false" customHeight="false" outlineLevel="0" collapsed="false">
      <c r="D999" s="3" t="str">
        <f aca="false">IF([1]Feuil1!J1000&lt;&gt;"",[1]Feuil1!J1000,"")</f>
        <v/>
      </c>
      <c r="E999" s="1" t="str">
        <f aca="false">IF(D999&lt;&gt;"",COUNTIF(D$2:D$1000,D999),"")</f>
        <v/>
      </c>
    </row>
    <row r="1000" customFormat="false" ht="15" hidden="false" customHeight="false" outlineLevel="0" collapsed="false">
      <c r="D1000" s="3" t="str">
        <f aca="false">IF([1]Feuil1!J1001&lt;&gt;"",[1]Feuil1!J1001,"")</f>
        <v/>
      </c>
      <c r="E1000" s="1" t="str">
        <f aca="false">IF(D1000&lt;&gt;"",COUNTIF(D$2:D$1000,D1000),"")</f>
        <v/>
      </c>
    </row>
    <row r="1001" customFormat="false" ht="15" hidden="false" customHeight="false" outlineLevel="0" collapsed="false">
      <c r="D1001" s="3" t="str">
        <f aca="false">IF([1]Feuil1!J1002&lt;&gt;"",[1]Feuil1!J1002,"")</f>
        <v/>
      </c>
      <c r="E1001" s="1" t="str">
        <f aca="false">IF(D1001&lt;&gt;"",COUNTIF(D$2:D$1000,D1001),"")</f>
        <v/>
      </c>
    </row>
    <row r="1002" customFormat="false" ht="15" hidden="false" customHeight="false" outlineLevel="0" collapsed="false">
      <c r="D1002" s="3" t="str">
        <f aca="false">IF([1]Feuil1!J1003&lt;&gt;"",[1]Feuil1!J1003,"")</f>
        <v/>
      </c>
      <c r="E1002" s="1" t="str">
        <f aca="false">IF(D1002&lt;&gt;"",COUNTIF(D$2:D$1000,D1002),"")</f>
        <v/>
      </c>
    </row>
    <row r="1003" customFormat="false" ht="15" hidden="false" customHeight="false" outlineLevel="0" collapsed="false">
      <c r="D1003" s="3" t="str">
        <f aca="false">IF([1]Feuil1!J1004&lt;&gt;"",[1]Feuil1!J1004,"")</f>
        <v/>
      </c>
      <c r="E1003" s="1" t="str">
        <f aca="false">IF(D1003&lt;&gt;"",COUNTIF(D$2:D$1000,D1003),"")</f>
        <v/>
      </c>
    </row>
    <row r="1004" customFormat="false" ht="15" hidden="false" customHeight="false" outlineLevel="0" collapsed="false">
      <c r="D1004" s="3" t="str">
        <f aca="false">IF([1]Feuil1!J1005&lt;&gt;"",[1]Feuil1!J1005,"")</f>
        <v/>
      </c>
      <c r="E1004" s="1" t="str">
        <f aca="false">IF(D1004&lt;&gt;"",COUNTIF(D$2:D$1000,D1004),"")</f>
        <v/>
      </c>
    </row>
    <row r="1005" customFormat="false" ht="15" hidden="false" customHeight="false" outlineLevel="0" collapsed="false">
      <c r="D1005" s="3" t="str">
        <f aca="false">IF([1]Feuil1!J1006&lt;&gt;"",[1]Feuil1!J1006,"")</f>
        <v/>
      </c>
      <c r="E1005" s="1" t="str">
        <f aca="false">IF(D1005&lt;&gt;"",COUNTIF(D$2:D$1000,D1005),"")</f>
        <v/>
      </c>
    </row>
    <row r="1006" customFormat="false" ht="15" hidden="false" customHeight="false" outlineLevel="0" collapsed="false">
      <c r="D1006" s="3" t="str">
        <f aca="false">IF([1]Feuil1!J1007&lt;&gt;"",[1]Feuil1!J1007,"")</f>
        <v/>
      </c>
      <c r="E1006" s="1" t="str">
        <f aca="false">IF(D1006&lt;&gt;"",COUNTIF(D$2:D$1000,D1006),"")</f>
        <v/>
      </c>
    </row>
    <row r="1007" customFormat="false" ht="15" hidden="false" customHeight="false" outlineLevel="0" collapsed="false">
      <c r="D1007" s="3" t="str">
        <f aca="false">IF([1]Feuil1!J1008&lt;&gt;"",[1]Feuil1!J1008,"")</f>
        <v/>
      </c>
      <c r="E1007" s="1" t="str">
        <f aca="false">IF(D1007&lt;&gt;"",COUNTIF(D$2:D$1000,D1007),"")</f>
        <v/>
      </c>
    </row>
    <row r="1008" customFormat="false" ht="15" hidden="false" customHeight="false" outlineLevel="0" collapsed="false">
      <c r="D1008" s="3" t="str">
        <f aca="false">IF([1]Feuil1!J1009&lt;&gt;"",[1]Feuil1!J1009,"")</f>
        <v/>
      </c>
      <c r="E1008" s="1" t="str">
        <f aca="false">IF(D1008&lt;&gt;"",COUNTIF(D$2:D$1000,D1008),"")</f>
        <v/>
      </c>
    </row>
    <row r="1009" customFormat="false" ht="15" hidden="false" customHeight="false" outlineLevel="0" collapsed="false">
      <c r="D1009" s="3" t="str">
        <f aca="false">IF([1]Feuil1!J1010&lt;&gt;"",[1]Feuil1!J1010,"")</f>
        <v/>
      </c>
      <c r="E1009" s="1" t="str">
        <f aca="false">IF(D1009&lt;&gt;"",COUNTIF(D$2:D$1000,D1009),"")</f>
        <v/>
      </c>
    </row>
    <row r="1010" customFormat="false" ht="15" hidden="false" customHeight="false" outlineLevel="0" collapsed="false">
      <c r="D1010" s="3" t="str">
        <f aca="false">IF([1]Feuil1!J1011&lt;&gt;"",[1]Feuil1!J1011,"")</f>
        <v/>
      </c>
      <c r="E1010" s="1" t="str">
        <f aca="false">IF(D1010&lt;&gt;"",COUNTIF(D$2:D$1000,D1010),"")</f>
        <v/>
      </c>
    </row>
    <row r="1011" customFormat="false" ht="15" hidden="false" customHeight="false" outlineLevel="0" collapsed="false">
      <c r="D1011" s="3" t="str">
        <f aca="false">IF([1]Feuil1!J1012&lt;&gt;"",[1]Feuil1!J1012,"")</f>
        <v/>
      </c>
      <c r="E1011" s="1" t="str">
        <f aca="false">IF(D1011&lt;&gt;"",COUNTIF(D$2:D$1000,D1011),"")</f>
        <v/>
      </c>
    </row>
    <row r="1012" customFormat="false" ht="15" hidden="false" customHeight="false" outlineLevel="0" collapsed="false">
      <c r="D1012" s="3" t="str">
        <f aca="false">IF([1]Feuil1!J1013&lt;&gt;"",[1]Feuil1!J1013,"")</f>
        <v/>
      </c>
      <c r="E1012" s="1" t="str">
        <f aca="false">IF(D1012&lt;&gt;"",COUNTIF(D$2:D$1000,D1012),"")</f>
        <v/>
      </c>
    </row>
    <row r="1013" customFormat="false" ht="15" hidden="false" customHeight="false" outlineLevel="0" collapsed="false">
      <c r="D1013" s="3" t="str">
        <f aca="false">IF([1]Feuil1!J1014&lt;&gt;"",[1]Feuil1!J1014,"")</f>
        <v/>
      </c>
      <c r="E1013" s="1" t="str">
        <f aca="false">IF(D1013&lt;&gt;"",COUNTIF(D$2:D$1000,D1013),"")</f>
        <v/>
      </c>
    </row>
    <row r="1014" customFormat="false" ht="15" hidden="false" customHeight="false" outlineLevel="0" collapsed="false">
      <c r="D1014" s="3" t="str">
        <f aca="false">IF([1]Feuil1!J1015&lt;&gt;"",[1]Feuil1!J1015,"")</f>
        <v/>
      </c>
      <c r="E1014" s="1" t="str">
        <f aca="false">IF(D1014&lt;&gt;"",COUNTIF(D$2:D$1000,D1014),"")</f>
        <v/>
      </c>
    </row>
    <row r="1015" customFormat="false" ht="15" hidden="false" customHeight="false" outlineLevel="0" collapsed="false">
      <c r="D1015" s="3" t="str">
        <f aca="false">IF([1]Feuil1!J1016&lt;&gt;"",[1]Feuil1!J1016,"")</f>
        <v/>
      </c>
      <c r="E1015" s="1" t="str">
        <f aca="false">IF(D1015&lt;&gt;"",COUNTIF(D$2:D$1000,D1015),"")</f>
        <v/>
      </c>
    </row>
    <row r="1016" customFormat="false" ht="15" hidden="false" customHeight="false" outlineLevel="0" collapsed="false">
      <c r="D1016" s="3" t="str">
        <f aca="false">IF([1]Feuil1!J1017&lt;&gt;"",[1]Feuil1!J1017,"")</f>
        <v/>
      </c>
      <c r="E1016" s="1" t="str">
        <f aca="false">IF(D1016&lt;&gt;"",COUNTIF(D$2:D$1000,D1016),"")</f>
        <v/>
      </c>
    </row>
    <row r="1017" customFormat="false" ht="15" hidden="false" customHeight="false" outlineLevel="0" collapsed="false">
      <c r="D1017" s="3" t="str">
        <f aca="false">IF([1]Feuil1!J1018&lt;&gt;"",[1]Feuil1!J1018,"")</f>
        <v/>
      </c>
      <c r="E1017" s="1" t="str">
        <f aca="false">IF(D1017&lt;&gt;"",COUNTIF(D$2:D$1000,D1017),"")</f>
        <v/>
      </c>
    </row>
    <row r="1018" customFormat="false" ht="15" hidden="false" customHeight="false" outlineLevel="0" collapsed="false">
      <c r="D1018" s="3" t="str">
        <f aca="false">IF([1]Feuil1!J1019&lt;&gt;"",[1]Feuil1!J1019,"")</f>
        <v/>
      </c>
      <c r="E1018" s="1" t="str">
        <f aca="false">IF(D1018&lt;&gt;"",COUNTIF(D$2:D$1000,D1018),"")</f>
        <v/>
      </c>
    </row>
    <row r="1019" customFormat="false" ht="15" hidden="false" customHeight="false" outlineLevel="0" collapsed="false">
      <c r="D1019" s="3" t="str">
        <f aca="false">IF([1]Feuil1!J1020&lt;&gt;"",[1]Feuil1!J1020,"")</f>
        <v/>
      </c>
      <c r="E1019" s="1" t="str">
        <f aca="false">IF(D1019&lt;&gt;"",COUNTIF(D$2:D$1000,D1019),"")</f>
        <v/>
      </c>
    </row>
    <row r="1020" customFormat="false" ht="15" hidden="false" customHeight="false" outlineLevel="0" collapsed="false">
      <c r="D1020" s="3" t="str">
        <f aca="false">IF([1]Feuil1!J1021&lt;&gt;"",[1]Feuil1!J1021,"")</f>
        <v/>
      </c>
      <c r="E1020" s="1" t="str">
        <f aca="false">IF(D1020&lt;&gt;"",COUNTIF(D$2:D$1000,D1020),"")</f>
        <v/>
      </c>
    </row>
    <row r="1021" customFormat="false" ht="15" hidden="false" customHeight="false" outlineLevel="0" collapsed="false">
      <c r="D1021" s="3" t="str">
        <f aca="false">IF([1]Feuil1!J1022&lt;&gt;"",[1]Feuil1!J1022,"")</f>
        <v/>
      </c>
      <c r="E1021" s="1" t="str">
        <f aca="false">IF(D1021&lt;&gt;"",COUNTIF(D$2:D$1000,D1021),"")</f>
        <v/>
      </c>
    </row>
    <row r="1022" customFormat="false" ht="15" hidden="false" customHeight="false" outlineLevel="0" collapsed="false">
      <c r="D1022" s="3" t="str">
        <f aca="false">IF([1]Feuil1!J1023&lt;&gt;"",[1]Feuil1!J1023,"")</f>
        <v/>
      </c>
      <c r="E1022" s="1" t="str">
        <f aca="false">IF(D1022&lt;&gt;"",COUNTIF(D$2:D$1000,D1022),"")</f>
        <v/>
      </c>
    </row>
    <row r="1023" customFormat="false" ht="15" hidden="false" customHeight="false" outlineLevel="0" collapsed="false">
      <c r="D1023" s="3" t="str">
        <f aca="false">IF([1]Feuil1!J1024&lt;&gt;"",[1]Feuil1!J1024,"")</f>
        <v/>
      </c>
      <c r="E1023" s="1" t="str">
        <f aca="false">IF(D1023&lt;&gt;"",COUNTIF(D$2:D$1000,D1023),"")</f>
        <v/>
      </c>
    </row>
    <row r="1024" customFormat="false" ht="15" hidden="false" customHeight="false" outlineLevel="0" collapsed="false">
      <c r="D1024" s="3" t="str">
        <f aca="false">IF([1]Feuil1!J1025&lt;&gt;"",[1]Feuil1!J1025,"")</f>
        <v/>
      </c>
      <c r="E1024" s="1" t="str">
        <f aca="false">IF(D1024&lt;&gt;"",COUNTIF(D$2:D$1000,D1024),"")</f>
        <v/>
      </c>
    </row>
    <row r="1025" customFormat="false" ht="15" hidden="false" customHeight="false" outlineLevel="0" collapsed="false">
      <c r="D1025" s="3" t="str">
        <f aca="false">IF([1]Feuil1!J1026&lt;&gt;"",[1]Feuil1!J1026,"")</f>
        <v/>
      </c>
      <c r="E1025" s="1" t="str">
        <f aca="false">IF(D1025&lt;&gt;"",COUNTIF(D$2:D$1000,D1025),"")</f>
        <v/>
      </c>
    </row>
    <row r="1026" customFormat="false" ht="15" hidden="false" customHeight="false" outlineLevel="0" collapsed="false">
      <c r="D1026" s="3" t="str">
        <f aca="false">IF([1]Feuil1!J1027&lt;&gt;"",[1]Feuil1!J1027,"")</f>
        <v/>
      </c>
      <c r="E1026" s="1" t="str">
        <f aca="false">IF(D1026&lt;&gt;"",COUNTIF(D$2:D$1000,D1026),"")</f>
        <v/>
      </c>
    </row>
    <row r="1027" customFormat="false" ht="15" hidden="false" customHeight="false" outlineLevel="0" collapsed="false">
      <c r="D1027" s="3" t="str">
        <f aca="false">IF([1]Feuil1!J1028&lt;&gt;"",[1]Feuil1!J1028,"")</f>
        <v/>
      </c>
      <c r="E1027" s="1" t="str">
        <f aca="false">IF(D1027&lt;&gt;"",COUNTIF(D$2:D$1000,D1027),"")</f>
        <v/>
      </c>
    </row>
    <row r="1028" customFormat="false" ht="15" hidden="false" customHeight="false" outlineLevel="0" collapsed="false">
      <c r="D1028" s="3" t="str">
        <f aca="false">IF([1]Feuil1!J1029&lt;&gt;"",[1]Feuil1!J1029,"")</f>
        <v/>
      </c>
      <c r="E1028" s="1" t="str">
        <f aca="false">IF(D1028&lt;&gt;"",COUNTIF(D$2:D$1000,D1028),"")</f>
        <v/>
      </c>
    </row>
    <row r="1029" customFormat="false" ht="15" hidden="false" customHeight="false" outlineLevel="0" collapsed="false">
      <c r="D1029" s="3" t="str">
        <f aca="false">IF([1]Feuil1!J1030&lt;&gt;"",[1]Feuil1!J1030,"")</f>
        <v/>
      </c>
      <c r="E1029" s="1" t="str">
        <f aca="false">IF(D1029&lt;&gt;"",COUNTIF(D$2:D$1000,D1029),"")</f>
        <v/>
      </c>
    </row>
    <row r="1030" customFormat="false" ht="15" hidden="false" customHeight="false" outlineLevel="0" collapsed="false">
      <c r="D1030" s="3" t="str">
        <f aca="false">IF([1]Feuil1!J1031&lt;&gt;"",[1]Feuil1!J1031,"")</f>
        <v/>
      </c>
      <c r="E1030" s="1" t="str">
        <f aca="false">IF(D1030&lt;&gt;"",COUNTIF(D$2:D$1000,D1030),"")</f>
        <v/>
      </c>
    </row>
    <row r="1031" customFormat="false" ht="15" hidden="false" customHeight="false" outlineLevel="0" collapsed="false">
      <c r="D1031" s="3" t="str">
        <f aca="false">IF([1]Feuil1!J1032&lt;&gt;"",[1]Feuil1!J1032,"")</f>
        <v/>
      </c>
      <c r="E1031" s="1" t="str">
        <f aca="false">IF(D1031&lt;&gt;"",COUNTIF(D$2:D$1000,D1031),"")</f>
        <v/>
      </c>
    </row>
    <row r="1032" customFormat="false" ht="15" hidden="false" customHeight="false" outlineLevel="0" collapsed="false">
      <c r="D1032" s="3" t="str">
        <f aca="false">IF([1]Feuil1!J1033&lt;&gt;"",[1]Feuil1!J1033,"")</f>
        <v/>
      </c>
      <c r="E1032" s="1" t="str">
        <f aca="false">IF(D1032&lt;&gt;"",COUNTIF(D$2:D$1000,D1032),"")</f>
        <v/>
      </c>
    </row>
    <row r="1033" customFormat="false" ht="15" hidden="false" customHeight="false" outlineLevel="0" collapsed="false">
      <c r="D1033" s="3" t="str">
        <f aca="false">IF([1]Feuil1!J1034&lt;&gt;"",[1]Feuil1!J1034,"")</f>
        <v/>
      </c>
      <c r="E1033" s="1" t="str">
        <f aca="false">IF(D1033&lt;&gt;"",COUNTIF(D$2:D$1000,D1033),"")</f>
        <v/>
      </c>
    </row>
    <row r="1034" customFormat="false" ht="15" hidden="false" customHeight="false" outlineLevel="0" collapsed="false">
      <c r="D1034" s="3" t="str">
        <f aca="false">IF([1]Feuil1!J1035&lt;&gt;"",[1]Feuil1!J1035,"")</f>
        <v/>
      </c>
      <c r="E1034" s="1" t="str">
        <f aca="false">IF(D1034&lt;&gt;"",COUNTIF(D$2:D$1000,D1034),"")</f>
        <v/>
      </c>
    </row>
    <row r="1035" customFormat="false" ht="15" hidden="false" customHeight="false" outlineLevel="0" collapsed="false">
      <c r="D1035" s="3" t="str">
        <f aca="false">IF([1]Feuil1!J1036&lt;&gt;"",[1]Feuil1!J1036,"")</f>
        <v/>
      </c>
      <c r="E1035" s="1" t="str">
        <f aca="false">IF(D1035&lt;&gt;"",COUNTIF(D$2:D$1000,D1035),"")</f>
        <v/>
      </c>
    </row>
    <row r="1036" customFormat="false" ht="15" hidden="false" customHeight="false" outlineLevel="0" collapsed="false">
      <c r="D1036" s="3" t="str">
        <f aca="false">IF([1]Feuil1!J1037&lt;&gt;"",[1]Feuil1!J1037,"")</f>
        <v/>
      </c>
      <c r="E1036" s="1" t="str">
        <f aca="false">IF(D1036&lt;&gt;"",COUNTIF(D$2:D$1000,D1036),"")</f>
        <v/>
      </c>
    </row>
    <row r="1037" customFormat="false" ht="15" hidden="false" customHeight="false" outlineLevel="0" collapsed="false">
      <c r="D1037" s="3" t="str">
        <f aca="false">IF([1]Feuil1!J1038&lt;&gt;"",[1]Feuil1!J1038,"")</f>
        <v/>
      </c>
      <c r="E1037" s="1" t="str">
        <f aca="false">IF(D1037&lt;&gt;"",COUNTIF(D$2:D$1000,D1037),"")</f>
        <v/>
      </c>
    </row>
    <row r="1038" customFormat="false" ht="15" hidden="false" customHeight="false" outlineLevel="0" collapsed="false">
      <c r="D1038" s="3" t="str">
        <f aca="false">IF([1]Feuil1!J1039&lt;&gt;"",[1]Feuil1!J1039,"")</f>
        <v/>
      </c>
      <c r="E1038" s="1" t="str">
        <f aca="false">IF(D1038&lt;&gt;"",COUNTIF(D$2:D$1000,D1038),"")</f>
        <v/>
      </c>
    </row>
    <row r="1039" customFormat="false" ht="15" hidden="false" customHeight="false" outlineLevel="0" collapsed="false">
      <c r="D1039" s="3" t="str">
        <f aca="false">IF([1]Feuil1!J1040&lt;&gt;"",[1]Feuil1!J1040,"")</f>
        <v/>
      </c>
      <c r="E1039" s="1" t="str">
        <f aca="false">IF(D1039&lt;&gt;"",COUNTIF(D$2:D$1000,D1039),"")</f>
        <v/>
      </c>
    </row>
    <row r="1040" customFormat="false" ht="15" hidden="false" customHeight="false" outlineLevel="0" collapsed="false">
      <c r="D1040" s="3" t="str">
        <f aca="false">IF([1]Feuil1!J1041&lt;&gt;"",[1]Feuil1!J1041,"")</f>
        <v/>
      </c>
      <c r="E1040" s="1" t="str">
        <f aca="false">IF(D1040&lt;&gt;"",COUNTIF(D$2:D$1000,D1040),"")</f>
        <v/>
      </c>
    </row>
    <row r="1041" customFormat="false" ht="15" hidden="false" customHeight="false" outlineLevel="0" collapsed="false">
      <c r="D1041" s="3" t="str">
        <f aca="false">IF([1]Feuil1!J1042&lt;&gt;"",[1]Feuil1!J1042,"")</f>
        <v/>
      </c>
      <c r="E1041" s="1" t="str">
        <f aca="false">IF(D1041&lt;&gt;"",COUNTIF(D$2:D$1000,D1041),"")</f>
        <v/>
      </c>
    </row>
    <row r="1042" customFormat="false" ht="15" hidden="false" customHeight="false" outlineLevel="0" collapsed="false">
      <c r="D1042" s="3" t="str">
        <f aca="false">IF([1]Feuil1!J1043&lt;&gt;"",[1]Feuil1!J1043,"")</f>
        <v/>
      </c>
      <c r="E1042" s="1" t="str">
        <f aca="false">IF(D1042&lt;&gt;"",COUNTIF(D$2:D$1000,D1042),"")</f>
        <v/>
      </c>
    </row>
    <row r="1043" customFormat="false" ht="15" hidden="false" customHeight="false" outlineLevel="0" collapsed="false">
      <c r="D1043" s="3" t="str">
        <f aca="false">IF([1]Feuil1!J1044&lt;&gt;"",[1]Feuil1!J1044,"")</f>
        <v/>
      </c>
      <c r="E1043" s="1" t="str">
        <f aca="false">IF(D1043&lt;&gt;"",COUNTIF(D$2:D$1000,D1043),"")</f>
        <v/>
      </c>
    </row>
    <row r="1044" customFormat="false" ht="15" hidden="false" customHeight="false" outlineLevel="0" collapsed="false">
      <c r="D1044" s="3" t="str">
        <f aca="false">IF([1]Feuil1!J1045&lt;&gt;"",[1]Feuil1!J1045,"")</f>
        <v/>
      </c>
      <c r="E1044" s="1" t="str">
        <f aca="false">IF(D1044&lt;&gt;"",COUNTIF(D$2:D$1000,D1044),"")</f>
        <v/>
      </c>
    </row>
    <row r="1045" customFormat="false" ht="15" hidden="false" customHeight="false" outlineLevel="0" collapsed="false">
      <c r="D1045" s="3" t="str">
        <f aca="false">IF([1]Feuil1!J1046&lt;&gt;"",[1]Feuil1!J1046,"")</f>
        <v/>
      </c>
      <c r="E1045" s="1" t="str">
        <f aca="false">IF(D1045&lt;&gt;"",COUNTIF(D$2:D$1000,D1045),"")</f>
        <v/>
      </c>
    </row>
    <row r="1046" customFormat="false" ht="15" hidden="false" customHeight="false" outlineLevel="0" collapsed="false">
      <c r="D1046" s="3" t="str">
        <f aca="false">IF([1]Feuil1!J1047&lt;&gt;"",[1]Feuil1!J1047,"")</f>
        <v/>
      </c>
      <c r="E1046" s="1" t="str">
        <f aca="false">IF(D1046&lt;&gt;"",COUNTIF(D$2:D$1000,D1046),"")</f>
        <v/>
      </c>
    </row>
    <row r="1047" customFormat="false" ht="15" hidden="false" customHeight="false" outlineLevel="0" collapsed="false">
      <c r="D1047" s="3" t="str">
        <f aca="false">IF([1]Feuil1!J1048&lt;&gt;"",[1]Feuil1!J1048,"")</f>
        <v/>
      </c>
      <c r="E1047" s="1" t="str">
        <f aca="false">IF(D1047&lt;&gt;"",COUNTIF(D$2:D$1000,D1047),"")</f>
        <v/>
      </c>
    </row>
    <row r="1048" customFormat="false" ht="15" hidden="false" customHeight="false" outlineLevel="0" collapsed="false">
      <c r="D1048" s="3" t="str">
        <f aca="false">IF([1]Feuil1!J1049&lt;&gt;"",[1]Feuil1!J1049,"")</f>
        <v/>
      </c>
      <c r="E1048" s="1" t="str">
        <f aca="false">IF(D1048&lt;&gt;"",COUNTIF(D$2:D$1000,D1048),"")</f>
        <v/>
      </c>
    </row>
    <row r="1049" customFormat="false" ht="15" hidden="false" customHeight="false" outlineLevel="0" collapsed="false">
      <c r="D1049" s="3" t="str">
        <f aca="false">IF([1]Feuil1!J1050&lt;&gt;"",[1]Feuil1!J1050,"")</f>
        <v/>
      </c>
      <c r="E1049" s="1" t="str">
        <f aca="false">IF(D1049&lt;&gt;"",COUNTIF(D$2:D$1000,D1049),"")</f>
        <v/>
      </c>
    </row>
    <row r="1050" customFormat="false" ht="15" hidden="false" customHeight="false" outlineLevel="0" collapsed="false">
      <c r="D1050" s="3" t="str">
        <f aca="false">IF([1]Feuil1!J1051&lt;&gt;"",[1]Feuil1!J1051,"")</f>
        <v/>
      </c>
      <c r="E1050" s="1" t="str">
        <f aca="false">IF(D1050&lt;&gt;"",COUNTIF(D$2:D$1000,D1050),"")</f>
        <v/>
      </c>
    </row>
    <row r="1051" customFormat="false" ht="15" hidden="false" customHeight="false" outlineLevel="0" collapsed="false">
      <c r="D1051" s="3" t="str">
        <f aca="false">IF([1]Feuil1!J1052&lt;&gt;"",[1]Feuil1!J1052,"")</f>
        <v/>
      </c>
      <c r="E1051" s="1" t="str">
        <f aca="false">IF(D1051&lt;&gt;"",COUNTIF(D$2:D$1000,D1051),"")</f>
        <v/>
      </c>
    </row>
    <row r="1052" customFormat="false" ht="15" hidden="false" customHeight="false" outlineLevel="0" collapsed="false">
      <c r="D1052" s="3" t="str">
        <f aca="false">IF([1]Feuil1!J1053&lt;&gt;"",[1]Feuil1!J1053,"")</f>
        <v/>
      </c>
      <c r="E1052" s="1" t="str">
        <f aca="false">IF(D1052&lt;&gt;"",COUNTIF(D$2:D$1000,D1052),"")</f>
        <v/>
      </c>
    </row>
    <row r="1053" customFormat="false" ht="15" hidden="false" customHeight="false" outlineLevel="0" collapsed="false">
      <c r="D1053" s="3" t="str">
        <f aca="false">IF([1]Feuil1!J1054&lt;&gt;"",[1]Feuil1!J1054,"")</f>
        <v/>
      </c>
      <c r="E1053" s="1" t="str">
        <f aca="false">IF(D1053&lt;&gt;"",COUNTIF(D$2:D$1000,D1053),"")</f>
        <v/>
      </c>
    </row>
    <row r="1054" customFormat="false" ht="15" hidden="false" customHeight="false" outlineLevel="0" collapsed="false">
      <c r="D1054" s="3" t="str">
        <f aca="false">IF([1]Feuil1!J1055&lt;&gt;"",[1]Feuil1!J1055,"")</f>
        <v/>
      </c>
      <c r="E1054" s="1" t="str">
        <f aca="false">IF(D1054&lt;&gt;"",COUNTIF(D$2:D$1000,D1054),"")</f>
        <v/>
      </c>
    </row>
    <row r="1055" customFormat="false" ht="15" hidden="false" customHeight="false" outlineLevel="0" collapsed="false">
      <c r="D1055" s="3" t="str">
        <f aca="false">IF([1]Feuil1!J1056&lt;&gt;"",[1]Feuil1!J1056,"")</f>
        <v/>
      </c>
      <c r="E1055" s="1" t="str">
        <f aca="false">IF(D1055&lt;&gt;"",COUNTIF(D$2:D$1000,D1055),"")</f>
        <v/>
      </c>
    </row>
    <row r="1056" customFormat="false" ht="15" hidden="false" customHeight="false" outlineLevel="0" collapsed="false">
      <c r="D1056" s="3" t="str">
        <f aca="false">IF([1]Feuil1!J1057&lt;&gt;"",[1]Feuil1!J1057,"")</f>
        <v/>
      </c>
      <c r="E1056" s="1" t="str">
        <f aca="false">IF(D1056&lt;&gt;"",COUNTIF(D$2:D$1000,D1056),"")</f>
        <v/>
      </c>
    </row>
    <row r="1057" customFormat="false" ht="15" hidden="false" customHeight="false" outlineLevel="0" collapsed="false">
      <c r="D1057" s="3" t="str">
        <f aca="false">IF([1]Feuil1!J1058&lt;&gt;"",[1]Feuil1!J1058,"")</f>
        <v/>
      </c>
      <c r="E1057" s="1" t="str">
        <f aca="false">IF(D1057&lt;&gt;"",COUNTIF(D$2:D$1000,D1057),"")</f>
        <v/>
      </c>
    </row>
    <row r="1058" customFormat="false" ht="15" hidden="false" customHeight="false" outlineLevel="0" collapsed="false">
      <c r="D1058" s="3" t="str">
        <f aca="false">IF([1]Feuil1!J1059&lt;&gt;"",[1]Feuil1!J1059,"")</f>
        <v/>
      </c>
      <c r="E1058" s="1" t="str">
        <f aca="false">IF(D1058&lt;&gt;"",COUNTIF(D$2:D$1000,D1058),"")</f>
        <v/>
      </c>
    </row>
    <row r="1059" customFormat="false" ht="15" hidden="false" customHeight="false" outlineLevel="0" collapsed="false">
      <c r="D1059" s="3" t="str">
        <f aca="false">IF([1]Feuil1!J1060&lt;&gt;"",[1]Feuil1!J1060,"")</f>
        <v/>
      </c>
      <c r="E1059" s="1" t="str">
        <f aca="false">IF(D1059&lt;&gt;"",COUNTIF(D$2:D$1000,D1059),"")</f>
        <v/>
      </c>
    </row>
    <row r="1060" customFormat="false" ht="15" hidden="false" customHeight="false" outlineLevel="0" collapsed="false">
      <c r="D1060" s="3" t="str">
        <f aca="false">IF([1]Feuil1!J1061&lt;&gt;"",[1]Feuil1!J1061,"")</f>
        <v/>
      </c>
      <c r="E1060" s="1" t="str">
        <f aca="false">IF(D1060&lt;&gt;"",COUNTIF(D$2:D$1000,D1060),"")</f>
        <v/>
      </c>
    </row>
    <row r="1061" customFormat="false" ht="15" hidden="false" customHeight="false" outlineLevel="0" collapsed="false">
      <c r="D1061" s="3" t="str">
        <f aca="false">IF([1]Feuil1!J1062&lt;&gt;"",[1]Feuil1!J1062,"")</f>
        <v/>
      </c>
      <c r="E1061" s="1" t="str">
        <f aca="false">IF(D1061&lt;&gt;"",COUNTIF(D$2:D$1000,D1061),"")</f>
        <v/>
      </c>
    </row>
    <row r="1062" customFormat="false" ht="15" hidden="false" customHeight="false" outlineLevel="0" collapsed="false">
      <c r="D1062" s="3" t="str">
        <f aca="false">IF([1]Feuil1!J1063&lt;&gt;"",[1]Feuil1!J1063,"")</f>
        <v/>
      </c>
      <c r="E1062" s="1" t="str">
        <f aca="false">IF(D1062&lt;&gt;"",COUNTIF(D$2:D$1000,D1062),"")</f>
        <v/>
      </c>
    </row>
    <row r="1063" customFormat="false" ht="15" hidden="false" customHeight="false" outlineLevel="0" collapsed="false">
      <c r="D1063" s="3" t="str">
        <f aca="false">IF([1]Feuil1!J1064&lt;&gt;"",[1]Feuil1!J1064,"")</f>
        <v/>
      </c>
      <c r="E1063" s="1" t="str">
        <f aca="false">IF(D1063&lt;&gt;"",COUNTIF(D$2:D$1000,D1063),"")</f>
        <v/>
      </c>
    </row>
    <row r="1064" customFormat="false" ht="15" hidden="false" customHeight="false" outlineLevel="0" collapsed="false">
      <c r="D1064" s="3" t="str">
        <f aca="false">IF([1]Feuil1!J1065&lt;&gt;"",[1]Feuil1!J1065,"")</f>
        <v/>
      </c>
      <c r="E1064" s="1" t="str">
        <f aca="false">IF(D1064&lt;&gt;"",COUNTIF(D$2:D$1000,D1064),"")</f>
        <v/>
      </c>
    </row>
    <row r="1065" customFormat="false" ht="15" hidden="false" customHeight="false" outlineLevel="0" collapsed="false">
      <c r="D1065" s="3" t="str">
        <f aca="false">IF([1]Feuil1!J1066&lt;&gt;"",[1]Feuil1!J1066,"")</f>
        <v/>
      </c>
      <c r="E1065" s="1" t="str">
        <f aca="false">IF(D1065&lt;&gt;"",COUNTIF(D$2:D$1000,D1065),"")</f>
        <v/>
      </c>
    </row>
    <row r="1066" customFormat="false" ht="15" hidden="false" customHeight="false" outlineLevel="0" collapsed="false">
      <c r="D1066" s="3" t="str">
        <f aca="false">IF([1]Feuil1!J1067&lt;&gt;"",[1]Feuil1!J1067,"")</f>
        <v/>
      </c>
      <c r="E1066" s="1" t="str">
        <f aca="false">IF(D1066&lt;&gt;"",COUNTIF(D$2:D$1000,D1066),"")</f>
        <v/>
      </c>
    </row>
    <row r="1067" customFormat="false" ht="15" hidden="false" customHeight="false" outlineLevel="0" collapsed="false">
      <c r="D1067" s="3" t="str">
        <f aca="false">IF([1]Feuil1!J1068&lt;&gt;"",[1]Feuil1!J1068,"")</f>
        <v/>
      </c>
      <c r="E1067" s="1" t="str">
        <f aca="false">IF(D1067&lt;&gt;"",COUNTIF(D$2:D$1000,D1067),"")</f>
        <v/>
      </c>
    </row>
    <row r="1068" customFormat="false" ht="15" hidden="false" customHeight="false" outlineLevel="0" collapsed="false">
      <c r="D1068" s="3" t="str">
        <f aca="false">IF([1]Feuil1!J1069&lt;&gt;"",[1]Feuil1!J1069,"")</f>
        <v/>
      </c>
      <c r="E1068" s="1" t="str">
        <f aca="false">IF(D1068&lt;&gt;"",COUNTIF(D$2:D$1000,D1068),"")</f>
        <v/>
      </c>
    </row>
    <row r="1069" customFormat="false" ht="15" hidden="false" customHeight="false" outlineLevel="0" collapsed="false">
      <c r="D1069" s="3" t="str">
        <f aca="false">IF([1]Feuil1!J1070&lt;&gt;"",[1]Feuil1!J1070,"")</f>
        <v/>
      </c>
      <c r="E1069" s="1" t="str">
        <f aca="false">IF(D1069&lt;&gt;"",COUNTIF(D$2:D$1000,D1069),"")</f>
        <v/>
      </c>
    </row>
    <row r="1070" customFormat="false" ht="15" hidden="false" customHeight="false" outlineLevel="0" collapsed="false">
      <c r="D1070" s="3" t="str">
        <f aca="false">IF([1]Feuil1!J1071&lt;&gt;"",[1]Feuil1!J1071,"")</f>
        <v/>
      </c>
      <c r="E1070" s="1" t="str">
        <f aca="false">IF(D1070&lt;&gt;"",COUNTIF(D$2:D$1000,D1070),"")</f>
        <v/>
      </c>
    </row>
    <row r="1071" customFormat="false" ht="15" hidden="false" customHeight="false" outlineLevel="0" collapsed="false">
      <c r="D1071" s="3" t="str">
        <f aca="false">IF([1]Feuil1!J1072&lt;&gt;"",[1]Feuil1!J1072,"")</f>
        <v/>
      </c>
      <c r="E1071" s="1" t="str">
        <f aca="false">IF(D1071&lt;&gt;"",COUNTIF(D$2:D$1000,D1071),"")</f>
        <v/>
      </c>
    </row>
    <row r="1072" customFormat="false" ht="15" hidden="false" customHeight="false" outlineLevel="0" collapsed="false">
      <c r="D1072" s="3" t="str">
        <f aca="false">IF([1]Feuil1!J1073&lt;&gt;"",[1]Feuil1!J1073,"")</f>
        <v/>
      </c>
      <c r="E1072" s="1" t="str">
        <f aca="false">IF(D1072&lt;&gt;"",COUNTIF(D$2:D$1000,D1072),"")</f>
        <v/>
      </c>
    </row>
    <row r="1073" customFormat="false" ht="15" hidden="false" customHeight="false" outlineLevel="0" collapsed="false">
      <c r="D1073" s="3" t="str">
        <f aca="false">IF([1]Feuil1!J1074&lt;&gt;"",[1]Feuil1!J1074,"")</f>
        <v/>
      </c>
      <c r="E1073" s="1" t="str">
        <f aca="false">IF(D1073&lt;&gt;"",COUNTIF(D$2:D$1000,D1073),"")</f>
        <v/>
      </c>
    </row>
    <row r="1074" customFormat="false" ht="15" hidden="false" customHeight="false" outlineLevel="0" collapsed="false">
      <c r="D1074" s="3" t="str">
        <f aca="false">IF([1]Feuil1!J1075&lt;&gt;"",[1]Feuil1!J1075,"")</f>
        <v/>
      </c>
      <c r="E1074" s="1" t="str">
        <f aca="false">IF(D1074&lt;&gt;"",COUNTIF(D$2:D$1000,D1074),"")</f>
        <v/>
      </c>
    </row>
    <row r="1075" customFormat="false" ht="15" hidden="false" customHeight="false" outlineLevel="0" collapsed="false">
      <c r="D1075" s="3" t="str">
        <f aca="false">IF([1]Feuil1!J1076&lt;&gt;"",[1]Feuil1!J1076,"")</f>
        <v/>
      </c>
      <c r="E1075" s="1" t="str">
        <f aca="false">IF(D1075&lt;&gt;"",COUNTIF(D$2:D$1000,D1075),"")</f>
        <v/>
      </c>
    </row>
    <row r="1076" customFormat="false" ht="15" hidden="false" customHeight="false" outlineLevel="0" collapsed="false">
      <c r="D1076" s="3" t="str">
        <f aca="false">IF([1]Feuil1!J1077&lt;&gt;"",[1]Feuil1!J1077,"")</f>
        <v/>
      </c>
      <c r="E1076" s="1" t="str">
        <f aca="false">IF(D1076&lt;&gt;"",COUNTIF(D$2:D$1000,D1076),"")</f>
        <v/>
      </c>
    </row>
    <row r="1077" customFormat="false" ht="15" hidden="false" customHeight="false" outlineLevel="0" collapsed="false">
      <c r="D1077" s="3" t="str">
        <f aca="false">IF([1]Feuil1!J1078&lt;&gt;"",[1]Feuil1!J1078,"")</f>
        <v/>
      </c>
      <c r="E1077" s="1" t="str">
        <f aca="false">IF(D1077&lt;&gt;"",COUNTIF(D$2:D$1000,D1077),"")</f>
        <v/>
      </c>
    </row>
    <row r="1078" customFormat="false" ht="15" hidden="false" customHeight="false" outlineLevel="0" collapsed="false">
      <c r="D1078" s="3" t="str">
        <f aca="false">IF([1]Feuil1!J1079&lt;&gt;"",[1]Feuil1!J1079,"")</f>
        <v/>
      </c>
      <c r="E1078" s="1" t="str">
        <f aca="false">IF(D1078&lt;&gt;"",COUNTIF(D$2:D$1000,D1078),"")</f>
        <v/>
      </c>
    </row>
    <row r="1079" customFormat="false" ht="15" hidden="false" customHeight="false" outlineLevel="0" collapsed="false">
      <c r="D1079" s="3" t="str">
        <f aca="false">IF([1]Feuil1!J1080&lt;&gt;"",[1]Feuil1!J1080,"")</f>
        <v/>
      </c>
      <c r="E1079" s="1" t="str">
        <f aca="false">IF(D1079&lt;&gt;"",COUNTIF(D$2:D$1000,D1079),"")</f>
        <v/>
      </c>
    </row>
    <row r="1080" customFormat="false" ht="15" hidden="false" customHeight="false" outlineLevel="0" collapsed="false">
      <c r="D1080" s="3" t="str">
        <f aca="false">IF([1]Feuil1!J1081&lt;&gt;"",[1]Feuil1!J1081,"")</f>
        <v/>
      </c>
      <c r="E1080" s="1" t="str">
        <f aca="false">IF(D1080&lt;&gt;"",COUNTIF(D$2:D$1000,D1080),"")</f>
        <v/>
      </c>
    </row>
    <row r="1081" customFormat="false" ht="15" hidden="false" customHeight="false" outlineLevel="0" collapsed="false">
      <c r="D1081" s="3" t="str">
        <f aca="false">IF([1]Feuil1!J1082&lt;&gt;"",[1]Feuil1!J1082,"")</f>
        <v/>
      </c>
      <c r="E1081" s="1" t="str">
        <f aca="false">IF(D1081&lt;&gt;"",COUNTIF(D$2:D$1000,D1081),"")</f>
        <v/>
      </c>
    </row>
    <row r="1082" customFormat="false" ht="15" hidden="false" customHeight="false" outlineLevel="0" collapsed="false">
      <c r="D1082" s="3" t="str">
        <f aca="false">IF([1]Feuil1!J1083&lt;&gt;"",[1]Feuil1!J1083,"")</f>
        <v/>
      </c>
      <c r="E1082" s="1" t="str">
        <f aca="false">IF(D1082&lt;&gt;"",COUNTIF(D$2:D$1000,D1082),"")</f>
        <v/>
      </c>
    </row>
    <row r="1083" customFormat="false" ht="15" hidden="false" customHeight="false" outlineLevel="0" collapsed="false">
      <c r="D1083" s="3" t="str">
        <f aca="false">IF([1]Feuil1!J1084&lt;&gt;"",[1]Feuil1!J1084,"")</f>
        <v/>
      </c>
      <c r="E1083" s="1" t="str">
        <f aca="false">IF(D1083&lt;&gt;"",COUNTIF(D$2:D$1000,D1083),"")</f>
        <v/>
      </c>
    </row>
    <row r="1084" customFormat="false" ht="15" hidden="false" customHeight="false" outlineLevel="0" collapsed="false">
      <c r="D1084" s="3" t="str">
        <f aca="false">IF([1]Feuil1!J1085&lt;&gt;"",[1]Feuil1!J1085,"")</f>
        <v/>
      </c>
      <c r="E1084" s="1" t="str">
        <f aca="false">IF(D1084&lt;&gt;"",COUNTIF(D$2:D$1000,D1084),"")</f>
        <v/>
      </c>
    </row>
    <row r="1085" customFormat="false" ht="15" hidden="false" customHeight="false" outlineLevel="0" collapsed="false">
      <c r="D1085" s="3" t="str">
        <f aca="false">IF([1]Feuil1!J1086&lt;&gt;"",[1]Feuil1!J1086,"")</f>
        <v/>
      </c>
      <c r="E1085" s="1" t="str">
        <f aca="false">IF(D1085&lt;&gt;"",COUNTIF(D$2:D$1000,D1085),"")</f>
        <v/>
      </c>
    </row>
    <row r="1086" customFormat="false" ht="15" hidden="false" customHeight="false" outlineLevel="0" collapsed="false">
      <c r="D1086" s="3" t="str">
        <f aca="false">IF([1]Feuil1!J1087&lt;&gt;"",[1]Feuil1!J1087,"")</f>
        <v/>
      </c>
      <c r="E1086" s="1" t="str">
        <f aca="false">IF(D1086&lt;&gt;"",COUNTIF(D$2:D$1000,D1086),"")</f>
        <v/>
      </c>
    </row>
    <row r="1087" customFormat="false" ht="15" hidden="false" customHeight="false" outlineLevel="0" collapsed="false">
      <c r="D1087" s="3" t="str">
        <f aca="false">IF([1]Feuil1!J1088&lt;&gt;"",[1]Feuil1!J1088,"")</f>
        <v/>
      </c>
      <c r="E1087" s="1" t="str">
        <f aca="false">IF(D1087&lt;&gt;"",COUNTIF(D$2:D$1000,D1087),"")</f>
        <v/>
      </c>
    </row>
    <row r="1088" customFormat="false" ht="15" hidden="false" customHeight="false" outlineLevel="0" collapsed="false">
      <c r="D1088" s="3" t="str">
        <f aca="false">IF([1]Feuil1!J1089&lt;&gt;"",[1]Feuil1!J1089,"")</f>
        <v/>
      </c>
      <c r="E1088" s="1" t="str">
        <f aca="false">IF(D1088&lt;&gt;"",COUNTIF(D$2:D$1000,D1088),"")</f>
        <v/>
      </c>
    </row>
    <row r="1089" customFormat="false" ht="15" hidden="false" customHeight="false" outlineLevel="0" collapsed="false">
      <c r="D1089" s="3" t="str">
        <f aca="false">IF([1]Feuil1!J1090&lt;&gt;"",[1]Feuil1!J1090,"")</f>
        <v/>
      </c>
      <c r="E1089" s="1" t="str">
        <f aca="false">IF(D1089&lt;&gt;"",COUNTIF(D$2:D$1000,D1089),"")</f>
        <v/>
      </c>
    </row>
    <row r="1090" customFormat="false" ht="15" hidden="false" customHeight="false" outlineLevel="0" collapsed="false">
      <c r="D1090" s="3" t="str">
        <f aca="false">IF([1]Feuil1!J1091&lt;&gt;"",[1]Feuil1!J1091,"")</f>
        <v/>
      </c>
      <c r="E1090" s="1" t="str">
        <f aca="false">IF(D1090&lt;&gt;"",COUNTIF(D$2:D$1000,D1090),"")</f>
        <v/>
      </c>
    </row>
    <row r="1091" customFormat="false" ht="15" hidden="false" customHeight="false" outlineLevel="0" collapsed="false">
      <c r="D1091" s="3" t="str">
        <f aca="false">IF([1]Feuil1!J1092&lt;&gt;"",[1]Feuil1!J1092,"")</f>
        <v/>
      </c>
      <c r="E1091" s="1" t="str">
        <f aca="false">IF(D1091&lt;&gt;"",COUNTIF(D$2:D$1000,D1091),"")</f>
        <v/>
      </c>
    </row>
    <row r="1092" customFormat="false" ht="15" hidden="false" customHeight="false" outlineLevel="0" collapsed="false">
      <c r="D1092" s="3" t="str">
        <f aca="false">IF([1]Feuil1!J1093&lt;&gt;"",[1]Feuil1!J1093,"")</f>
        <v/>
      </c>
      <c r="E1092" s="1" t="str">
        <f aca="false">IF(D1092&lt;&gt;"",COUNTIF(D$2:D$1000,D1092),"")</f>
        <v/>
      </c>
    </row>
    <row r="1093" customFormat="false" ht="15" hidden="false" customHeight="false" outlineLevel="0" collapsed="false">
      <c r="D1093" s="3" t="str">
        <f aca="false">IF([1]Feuil1!J1094&lt;&gt;"",[1]Feuil1!J1094,"")</f>
        <v/>
      </c>
      <c r="E1093" s="1" t="str">
        <f aca="false">IF(D1093&lt;&gt;"",COUNTIF(D$2:D$1000,D1093),"")</f>
        <v/>
      </c>
    </row>
    <row r="1094" customFormat="false" ht="15" hidden="false" customHeight="false" outlineLevel="0" collapsed="false">
      <c r="D1094" s="3" t="str">
        <f aca="false">IF([1]Feuil1!J1095&lt;&gt;"",[1]Feuil1!J1095,"")</f>
        <v/>
      </c>
      <c r="E1094" s="1" t="str">
        <f aca="false">IF(D1094&lt;&gt;"",COUNTIF(D$2:D$1000,D1094),"")</f>
        <v/>
      </c>
    </row>
    <row r="1095" customFormat="false" ht="15" hidden="false" customHeight="false" outlineLevel="0" collapsed="false">
      <c r="D1095" s="3" t="str">
        <f aca="false">IF([1]Feuil1!J1096&lt;&gt;"",[1]Feuil1!J1096,"")</f>
        <v/>
      </c>
      <c r="E1095" s="1" t="str">
        <f aca="false">IF(D1095&lt;&gt;"",COUNTIF(D$2:D$1000,D1095),"")</f>
        <v/>
      </c>
    </row>
    <row r="1096" customFormat="false" ht="15" hidden="false" customHeight="false" outlineLevel="0" collapsed="false">
      <c r="D1096" s="3" t="str">
        <f aca="false">IF([1]Feuil1!J1097&lt;&gt;"",[1]Feuil1!J1097,"")</f>
        <v/>
      </c>
      <c r="E1096" s="1" t="str">
        <f aca="false">IF(D1096&lt;&gt;"",COUNTIF(D$2:D$1000,D1096),"")</f>
        <v/>
      </c>
    </row>
    <row r="1097" customFormat="false" ht="15" hidden="false" customHeight="false" outlineLevel="0" collapsed="false">
      <c r="D1097" s="3" t="str">
        <f aca="false">IF([1]Feuil1!J1098&lt;&gt;"",[1]Feuil1!J1098,"")</f>
        <v/>
      </c>
      <c r="E1097" s="1" t="str">
        <f aca="false">IF(D1097&lt;&gt;"",COUNTIF(D$2:D$1000,D1097),"")</f>
        <v/>
      </c>
    </row>
    <row r="1098" customFormat="false" ht="15" hidden="false" customHeight="false" outlineLevel="0" collapsed="false">
      <c r="D1098" s="3" t="str">
        <f aca="false">IF([1]Feuil1!J1099&lt;&gt;"",[1]Feuil1!J1099,"")</f>
        <v/>
      </c>
      <c r="E1098" s="1" t="str">
        <f aca="false">IF(D1098&lt;&gt;"",COUNTIF(D$2:D$1000,D1098),"")</f>
        <v/>
      </c>
    </row>
    <row r="1099" customFormat="false" ht="15" hidden="false" customHeight="false" outlineLevel="0" collapsed="false">
      <c r="D1099" s="3" t="str">
        <f aca="false">IF([1]Feuil1!J1100&lt;&gt;"",[1]Feuil1!J1100,"")</f>
        <v/>
      </c>
      <c r="E1099" s="1" t="str">
        <f aca="false">IF(D1099&lt;&gt;"",COUNTIF(D$2:D$1000,D1099),"")</f>
        <v/>
      </c>
    </row>
    <row r="1100" customFormat="false" ht="15" hidden="false" customHeight="false" outlineLevel="0" collapsed="false">
      <c r="D1100" s="3" t="str">
        <f aca="false">IF([1]Feuil1!J1101&lt;&gt;"",[1]Feuil1!J1101,"")</f>
        <v/>
      </c>
      <c r="E1100" s="1" t="str">
        <f aca="false">IF(D1100&lt;&gt;"",COUNTIF(D$2:D$1000,D1100),"")</f>
        <v/>
      </c>
    </row>
    <row r="1101" customFormat="false" ht="15" hidden="false" customHeight="false" outlineLevel="0" collapsed="false">
      <c r="D1101" s="3" t="str">
        <f aca="false">IF([1]Feuil1!J1102&lt;&gt;"",[1]Feuil1!J1102,"")</f>
        <v/>
      </c>
      <c r="E1101" s="1" t="str">
        <f aca="false">IF(D1101&lt;&gt;"",COUNTIF(D$2:D$1000,D1101),"")</f>
        <v/>
      </c>
    </row>
    <row r="1102" customFormat="false" ht="15" hidden="false" customHeight="false" outlineLevel="0" collapsed="false">
      <c r="D1102" s="3" t="str">
        <f aca="false">IF([1]Feuil1!J1103&lt;&gt;"",[1]Feuil1!J1103,"")</f>
        <v/>
      </c>
      <c r="E1102" s="1" t="str">
        <f aca="false">IF(D1102&lt;&gt;"",COUNTIF(D$2:D$1000,D1102),"")</f>
        <v/>
      </c>
    </row>
    <row r="1103" customFormat="false" ht="15" hidden="false" customHeight="false" outlineLevel="0" collapsed="false">
      <c r="D1103" s="3" t="str">
        <f aca="false">IF([1]Feuil1!J1104&lt;&gt;"",[1]Feuil1!J1104,"")</f>
        <v/>
      </c>
      <c r="E1103" s="1" t="str">
        <f aca="false">IF(D1103&lt;&gt;"",COUNTIF(D$2:D$1000,D1103),"")</f>
        <v/>
      </c>
    </row>
    <row r="1104" customFormat="false" ht="15" hidden="false" customHeight="false" outlineLevel="0" collapsed="false">
      <c r="D1104" s="3" t="str">
        <f aca="false">IF([1]Feuil1!J1105&lt;&gt;"",[1]Feuil1!J1105,"")</f>
        <v/>
      </c>
      <c r="E1104" s="1" t="str">
        <f aca="false">IF(D1104&lt;&gt;"",COUNTIF(D$2:D$1000,D1104),"")</f>
        <v/>
      </c>
    </row>
    <row r="1105" customFormat="false" ht="15" hidden="false" customHeight="false" outlineLevel="0" collapsed="false">
      <c r="D1105" s="3" t="str">
        <f aca="false">IF([1]Feuil1!J1106&lt;&gt;"",[1]Feuil1!J1106,"")</f>
        <v/>
      </c>
      <c r="E1105" s="1" t="str">
        <f aca="false">IF(D1105&lt;&gt;"",COUNTIF(D$2:D$1000,D1105),"")</f>
        <v/>
      </c>
    </row>
    <row r="1106" customFormat="false" ht="15" hidden="false" customHeight="false" outlineLevel="0" collapsed="false">
      <c r="D1106" s="3" t="str">
        <f aca="false">IF([1]Feuil1!J1107&lt;&gt;"",[1]Feuil1!J1107,"")</f>
        <v/>
      </c>
      <c r="E1106" s="1" t="str">
        <f aca="false">IF(D1106&lt;&gt;"",COUNTIF(D$2:D$1000,D1106),"")</f>
        <v/>
      </c>
    </row>
    <row r="1107" customFormat="false" ht="15" hidden="false" customHeight="false" outlineLevel="0" collapsed="false">
      <c r="D1107" s="3" t="str">
        <f aca="false">IF([1]Feuil1!J1108&lt;&gt;"",[1]Feuil1!J1108,"")</f>
        <v/>
      </c>
      <c r="E1107" s="1" t="str">
        <f aca="false">IF(D1107&lt;&gt;"",COUNTIF(D$2:D$1000,D1107),"")</f>
        <v/>
      </c>
    </row>
    <row r="1108" customFormat="false" ht="15" hidden="false" customHeight="false" outlineLevel="0" collapsed="false">
      <c r="D1108" s="3" t="str">
        <f aca="false">IF([1]Feuil1!J1109&lt;&gt;"",[1]Feuil1!J1109,"")</f>
        <v/>
      </c>
      <c r="E1108" s="1" t="str">
        <f aca="false">IF(D1108&lt;&gt;"",COUNTIF(D$2:D$1000,D1108),"")</f>
        <v/>
      </c>
    </row>
    <row r="1109" customFormat="false" ht="15" hidden="false" customHeight="false" outlineLevel="0" collapsed="false">
      <c r="D1109" s="3" t="str">
        <f aca="false">IF([1]Feuil1!J1110&lt;&gt;"",[1]Feuil1!J1110,"")</f>
        <v/>
      </c>
      <c r="E1109" s="1" t="str">
        <f aca="false">IF(D1109&lt;&gt;"",COUNTIF(D$2:D$1000,D1109),"")</f>
        <v/>
      </c>
    </row>
    <row r="1110" customFormat="false" ht="15" hidden="false" customHeight="false" outlineLevel="0" collapsed="false">
      <c r="D1110" s="3" t="str">
        <f aca="false">IF([1]Feuil1!J1111&lt;&gt;"",[1]Feuil1!J1111,"")</f>
        <v/>
      </c>
      <c r="E1110" s="1" t="str">
        <f aca="false">IF(D1110&lt;&gt;"",COUNTIF(D$2:D$1000,D1110),"")</f>
        <v/>
      </c>
    </row>
    <row r="1111" customFormat="false" ht="15" hidden="false" customHeight="false" outlineLevel="0" collapsed="false">
      <c r="D1111" s="3" t="str">
        <f aca="false">IF([1]Feuil1!J1112&lt;&gt;"",[1]Feuil1!J1112,"")</f>
        <v/>
      </c>
      <c r="E1111" s="1" t="str">
        <f aca="false">IF(D1111&lt;&gt;"",COUNTIF(D$2:D$1000,D1111),"")</f>
        <v/>
      </c>
    </row>
    <row r="1112" customFormat="false" ht="15" hidden="false" customHeight="false" outlineLevel="0" collapsed="false">
      <c r="D1112" s="3" t="str">
        <f aca="false">IF([1]Feuil1!J1113&lt;&gt;"",[1]Feuil1!J1113,"")</f>
        <v/>
      </c>
      <c r="E1112" s="1" t="str">
        <f aca="false">IF(D1112&lt;&gt;"",COUNTIF(D$2:D$1000,D1112),"")</f>
        <v/>
      </c>
    </row>
    <row r="1113" customFormat="false" ht="15" hidden="false" customHeight="false" outlineLevel="0" collapsed="false">
      <c r="D1113" s="3" t="str">
        <f aca="false">IF([1]Feuil1!J1114&lt;&gt;"",[1]Feuil1!J1114,"")</f>
        <v/>
      </c>
      <c r="E1113" s="1" t="str">
        <f aca="false">IF(D1113&lt;&gt;"",COUNTIF(D$2:D$1000,D1113),"")</f>
        <v/>
      </c>
    </row>
    <row r="1114" customFormat="false" ht="15" hidden="false" customHeight="false" outlineLevel="0" collapsed="false">
      <c r="D1114" s="3" t="str">
        <f aca="false">IF([1]Feuil1!J1115&lt;&gt;"",[1]Feuil1!J1115,"")</f>
        <v/>
      </c>
      <c r="E1114" s="1" t="str">
        <f aca="false">IF(D1114&lt;&gt;"",COUNTIF(D$2:D$1000,D1114),"")</f>
        <v/>
      </c>
    </row>
    <row r="1115" customFormat="false" ht="15" hidden="false" customHeight="false" outlineLevel="0" collapsed="false">
      <c r="D1115" s="3" t="str">
        <f aca="false">IF([1]Feuil1!J1116&lt;&gt;"",[1]Feuil1!J1116,"")</f>
        <v/>
      </c>
      <c r="E1115" s="1" t="str">
        <f aca="false">IF(D1115&lt;&gt;"",COUNTIF(D$2:D$1000,D1115),"")</f>
        <v/>
      </c>
    </row>
    <row r="1116" customFormat="false" ht="15" hidden="false" customHeight="false" outlineLevel="0" collapsed="false">
      <c r="D1116" s="3" t="str">
        <f aca="false">IF([1]Feuil1!J1117&lt;&gt;"",[1]Feuil1!J1117,"")</f>
        <v/>
      </c>
      <c r="E1116" s="1" t="str">
        <f aca="false">IF(D1116&lt;&gt;"",COUNTIF(D$2:D$1000,D1116),"")</f>
        <v/>
      </c>
    </row>
    <row r="1117" customFormat="false" ht="15" hidden="false" customHeight="false" outlineLevel="0" collapsed="false">
      <c r="D1117" s="3" t="str">
        <f aca="false">IF([1]Feuil1!J1118&lt;&gt;"",[1]Feuil1!J1118,"")</f>
        <v/>
      </c>
      <c r="E1117" s="1" t="str">
        <f aca="false">IF(D1117&lt;&gt;"",COUNTIF(D$2:D$1000,D1117),"")</f>
        <v/>
      </c>
    </row>
    <row r="1118" customFormat="false" ht="15" hidden="false" customHeight="false" outlineLevel="0" collapsed="false">
      <c r="D1118" s="3" t="str">
        <f aca="false">IF([1]Feuil1!J1119&lt;&gt;"",[1]Feuil1!J1119,"")</f>
        <v/>
      </c>
      <c r="E1118" s="1" t="str">
        <f aca="false">IF(D1118&lt;&gt;"",COUNTIF(D$2:D$1000,D1118),"")</f>
        <v/>
      </c>
    </row>
    <row r="1119" customFormat="false" ht="15" hidden="false" customHeight="false" outlineLevel="0" collapsed="false">
      <c r="D1119" s="3" t="str">
        <f aca="false">IF([1]Feuil1!J1120&lt;&gt;"",[1]Feuil1!J1120,"")</f>
        <v/>
      </c>
      <c r="E1119" s="1" t="str">
        <f aca="false">IF(D1119&lt;&gt;"",COUNTIF(D$2:D$1000,D1119),"")</f>
        <v/>
      </c>
    </row>
    <row r="1120" customFormat="false" ht="15" hidden="false" customHeight="false" outlineLevel="0" collapsed="false">
      <c r="D1120" s="3" t="str">
        <f aca="false">IF([1]Feuil1!J1121&lt;&gt;"",[1]Feuil1!J1121,"")</f>
        <v/>
      </c>
      <c r="E1120" s="1" t="str">
        <f aca="false">IF(D1120&lt;&gt;"",COUNTIF(D$2:D$1000,D1120),"")</f>
        <v/>
      </c>
    </row>
    <row r="1121" customFormat="false" ht="15" hidden="false" customHeight="false" outlineLevel="0" collapsed="false">
      <c r="D1121" s="3" t="str">
        <f aca="false">IF([1]Feuil1!J1122&lt;&gt;"",[1]Feuil1!J1122,"")</f>
        <v/>
      </c>
      <c r="E1121" s="1" t="str">
        <f aca="false">IF(D1121&lt;&gt;"",COUNTIF(D$2:D$1000,D1121),"")</f>
        <v/>
      </c>
    </row>
    <row r="1122" customFormat="false" ht="15" hidden="false" customHeight="false" outlineLevel="0" collapsed="false">
      <c r="D1122" s="3" t="str">
        <f aca="false">IF([1]Feuil1!J1123&lt;&gt;"",[1]Feuil1!J1123,"")</f>
        <v/>
      </c>
      <c r="E1122" s="1" t="str">
        <f aca="false">IF(D1122&lt;&gt;"",COUNTIF(D$2:D$1000,D1122),"")</f>
        <v/>
      </c>
    </row>
    <row r="1123" customFormat="false" ht="15" hidden="false" customHeight="false" outlineLevel="0" collapsed="false">
      <c r="D1123" s="3" t="str">
        <f aca="false">IF([1]Feuil1!J1124&lt;&gt;"",[1]Feuil1!J1124,"")</f>
        <v/>
      </c>
      <c r="E1123" s="1" t="str">
        <f aca="false">IF(D1123&lt;&gt;"",COUNTIF(D$2:D$1000,D1123),"")</f>
        <v/>
      </c>
    </row>
    <row r="1124" customFormat="false" ht="15" hidden="false" customHeight="false" outlineLevel="0" collapsed="false">
      <c r="D1124" s="3" t="str">
        <f aca="false">IF([1]Feuil1!J1125&lt;&gt;"",[1]Feuil1!J1125,"")</f>
        <v/>
      </c>
      <c r="E1124" s="1" t="str">
        <f aca="false">IF(D1124&lt;&gt;"",COUNTIF(D$2:D$1000,D1124),"")</f>
        <v/>
      </c>
    </row>
    <row r="1125" customFormat="false" ht="15" hidden="false" customHeight="false" outlineLevel="0" collapsed="false">
      <c r="D1125" s="3" t="str">
        <f aca="false">IF([1]Feuil1!J1126&lt;&gt;"",[1]Feuil1!J1126,"")</f>
        <v/>
      </c>
      <c r="E1125" s="1" t="str">
        <f aca="false">IF(D1125&lt;&gt;"",COUNTIF(D$2:D$1000,D1125),"")</f>
        <v/>
      </c>
    </row>
    <row r="1126" customFormat="false" ht="15" hidden="false" customHeight="false" outlineLevel="0" collapsed="false">
      <c r="D1126" s="3" t="str">
        <f aca="false">IF([1]Feuil1!J1127&lt;&gt;"",[1]Feuil1!J1127,"")</f>
        <v/>
      </c>
      <c r="E1126" s="1" t="str">
        <f aca="false">IF(D1126&lt;&gt;"",COUNTIF(D$2:D$1000,D1126),"")</f>
        <v/>
      </c>
    </row>
    <row r="1127" customFormat="false" ht="15" hidden="false" customHeight="false" outlineLevel="0" collapsed="false">
      <c r="D1127" s="3" t="str">
        <f aca="false">IF([1]Feuil1!J1128&lt;&gt;"",[1]Feuil1!J1128,"")</f>
        <v/>
      </c>
      <c r="E1127" s="1" t="str">
        <f aca="false">IF(D1127&lt;&gt;"",COUNTIF(D$2:D$1000,D1127),"")</f>
        <v/>
      </c>
    </row>
    <row r="1128" customFormat="false" ht="15" hidden="false" customHeight="false" outlineLevel="0" collapsed="false">
      <c r="D1128" s="3" t="str">
        <f aca="false">IF([1]Feuil1!J1129&lt;&gt;"",[1]Feuil1!J1129,"")</f>
        <v/>
      </c>
      <c r="E1128" s="1" t="str">
        <f aca="false">IF(D1128&lt;&gt;"",COUNTIF(D$2:D$1000,D1128),"")</f>
        <v/>
      </c>
    </row>
    <row r="1129" customFormat="false" ht="15" hidden="false" customHeight="false" outlineLevel="0" collapsed="false">
      <c r="D1129" s="3" t="str">
        <f aca="false">IF([1]Feuil1!J1130&lt;&gt;"",[1]Feuil1!J1130,"")</f>
        <v/>
      </c>
      <c r="E1129" s="1" t="str">
        <f aca="false">IF(D1129&lt;&gt;"",COUNTIF(D$2:D$1000,D1129),"")</f>
        <v/>
      </c>
    </row>
    <row r="1130" customFormat="false" ht="15" hidden="false" customHeight="false" outlineLevel="0" collapsed="false">
      <c r="D1130" s="3" t="str">
        <f aca="false">IF([1]Feuil1!J1131&lt;&gt;"",[1]Feuil1!J1131,"")</f>
        <v/>
      </c>
      <c r="E1130" s="1" t="str">
        <f aca="false">IF(D1130&lt;&gt;"",COUNTIF(D$2:D$1000,D1130),"")</f>
        <v/>
      </c>
    </row>
    <row r="1131" customFormat="false" ht="15" hidden="false" customHeight="false" outlineLevel="0" collapsed="false">
      <c r="D1131" s="3" t="str">
        <f aca="false">IF([1]Feuil1!J1132&lt;&gt;"",[1]Feuil1!J1132,"")</f>
        <v/>
      </c>
      <c r="E1131" s="1" t="str">
        <f aca="false">IF(D1131&lt;&gt;"",COUNTIF(D$2:D$1000,D1131),"")</f>
        <v/>
      </c>
    </row>
    <row r="1132" customFormat="false" ht="15" hidden="false" customHeight="false" outlineLevel="0" collapsed="false">
      <c r="D1132" s="3" t="str">
        <f aca="false">IF([1]Feuil1!J1133&lt;&gt;"",[1]Feuil1!J1133,"")</f>
        <v/>
      </c>
      <c r="E1132" s="1" t="str">
        <f aca="false">IF(D1132&lt;&gt;"",COUNTIF(D$2:D$1000,D1132),"")</f>
        <v/>
      </c>
    </row>
    <row r="1133" customFormat="false" ht="15" hidden="false" customHeight="false" outlineLevel="0" collapsed="false">
      <c r="D1133" s="3" t="str">
        <f aca="false">IF([1]Feuil1!J1134&lt;&gt;"",[1]Feuil1!J1134,"")</f>
        <v/>
      </c>
      <c r="E1133" s="1" t="str">
        <f aca="false">IF(D1133&lt;&gt;"",COUNTIF(D$2:D$1000,D1133),"")</f>
        <v/>
      </c>
    </row>
    <row r="1134" customFormat="false" ht="15" hidden="false" customHeight="false" outlineLevel="0" collapsed="false">
      <c r="D1134" s="4"/>
    </row>
    <row r="1135" customFormat="false" ht="15" hidden="false" customHeight="false" outlineLevel="0" collapsed="false">
      <c r="D1135" s="4"/>
    </row>
    <row r="1136" customFormat="false" ht="15" hidden="false" customHeight="false" outlineLevel="0" collapsed="false">
      <c r="D1136" s="4"/>
    </row>
    <row r="1137" customFormat="false" ht="15" hidden="false" customHeight="false" outlineLevel="0" collapsed="false">
      <c r="D1137" s="4"/>
    </row>
    <row r="1138" customFormat="false" ht="15" hidden="false" customHeight="false" outlineLevel="0" collapsed="false">
      <c r="D1138" s="4"/>
    </row>
    <row r="1139" customFormat="false" ht="15" hidden="false" customHeight="false" outlineLevel="0" collapsed="false">
      <c r="D1139" s="4"/>
    </row>
    <row r="1140" customFormat="false" ht="15" hidden="false" customHeight="false" outlineLevel="0" collapsed="false">
      <c r="D1140" s="4"/>
    </row>
    <row r="1141" customFormat="false" ht="15" hidden="false" customHeight="false" outlineLevel="0" collapsed="false">
      <c r="D1141" s="4"/>
    </row>
    <row r="1142" customFormat="false" ht="15" hidden="false" customHeight="false" outlineLevel="0" collapsed="false">
      <c r="D1142" s="4"/>
    </row>
    <row r="1143" customFormat="false" ht="15" hidden="false" customHeight="false" outlineLevel="0" collapsed="false">
      <c r="D1143" s="4"/>
    </row>
    <row r="1144" customFormat="false" ht="15" hidden="false" customHeight="false" outlineLevel="0" collapsed="false">
      <c r="D1144" s="4"/>
    </row>
    <row r="1145" customFormat="false" ht="15" hidden="false" customHeight="false" outlineLevel="0" collapsed="false">
      <c r="D1145" s="4"/>
    </row>
    <row r="1146" customFormat="false" ht="15" hidden="false" customHeight="false" outlineLevel="0" collapsed="false">
      <c r="D1146" s="4"/>
    </row>
    <row r="1147" customFormat="false" ht="15" hidden="false" customHeight="false" outlineLevel="0" collapsed="false">
      <c r="D1147" s="4"/>
    </row>
    <row r="1148" customFormat="false" ht="15" hidden="false" customHeight="false" outlineLevel="0" collapsed="false">
      <c r="D1148" s="4"/>
    </row>
    <row r="1149" customFormat="false" ht="15" hidden="false" customHeight="false" outlineLevel="0" collapsed="false">
      <c r="D1149" s="4"/>
    </row>
    <row r="1150" customFormat="false" ht="15" hidden="false" customHeight="false" outlineLevel="0" collapsed="false">
      <c r="D1150" s="4"/>
    </row>
    <row r="1151" customFormat="false" ht="15" hidden="false" customHeight="false" outlineLevel="0" collapsed="false">
      <c r="D1151" s="4"/>
    </row>
    <row r="1152" customFormat="false" ht="15" hidden="false" customHeight="false" outlineLevel="0" collapsed="false">
      <c r="D1152" s="4"/>
    </row>
    <row r="1153" customFormat="false" ht="15" hidden="false" customHeight="false" outlineLevel="0" collapsed="false">
      <c r="D1153" s="4"/>
    </row>
    <row r="1154" customFormat="false" ht="15" hidden="false" customHeight="false" outlineLevel="0" collapsed="false">
      <c r="D1154" s="4"/>
    </row>
    <row r="1155" customFormat="false" ht="15" hidden="false" customHeight="false" outlineLevel="0" collapsed="false">
      <c r="D1155" s="4"/>
    </row>
    <row r="1156" customFormat="false" ht="15" hidden="false" customHeight="false" outlineLevel="0" collapsed="false">
      <c r="D1156" s="4"/>
    </row>
    <row r="1157" customFormat="false" ht="15" hidden="false" customHeight="false" outlineLevel="0" collapsed="false">
      <c r="D1157" s="4"/>
    </row>
    <row r="1158" customFormat="false" ht="15" hidden="false" customHeight="false" outlineLevel="0" collapsed="false">
      <c r="D1158" s="4"/>
    </row>
    <row r="1159" customFormat="false" ht="15" hidden="false" customHeight="false" outlineLevel="0" collapsed="false">
      <c r="D1159" s="4"/>
    </row>
    <row r="1160" customFormat="false" ht="15" hidden="false" customHeight="false" outlineLevel="0" collapsed="false">
      <c r="D1160" s="4"/>
    </row>
    <row r="1161" customFormat="false" ht="15" hidden="false" customHeight="false" outlineLevel="0" collapsed="false">
      <c r="D1161" s="4"/>
    </row>
    <row r="1162" customFormat="false" ht="15" hidden="false" customHeight="false" outlineLevel="0" collapsed="false">
      <c r="D1162" s="4"/>
    </row>
    <row r="1163" customFormat="false" ht="15" hidden="false" customHeight="false" outlineLevel="0" collapsed="false">
      <c r="D1163" s="4"/>
    </row>
    <row r="1164" customFormat="false" ht="15" hidden="false" customHeight="false" outlineLevel="0" collapsed="false">
      <c r="D1164" s="4"/>
    </row>
    <row r="1165" customFormat="false" ht="15" hidden="false" customHeight="false" outlineLevel="0" collapsed="false">
      <c r="D1165" s="4"/>
    </row>
    <row r="1166" customFormat="false" ht="15" hidden="false" customHeight="false" outlineLevel="0" collapsed="false">
      <c r="D1166" s="4"/>
    </row>
    <row r="1167" customFormat="false" ht="15" hidden="false" customHeight="false" outlineLevel="0" collapsed="false">
      <c r="D1167" s="4"/>
    </row>
    <row r="1168" customFormat="false" ht="15" hidden="false" customHeight="false" outlineLevel="0" collapsed="false">
      <c r="D1168" s="4"/>
    </row>
    <row r="1169" customFormat="false" ht="15" hidden="false" customHeight="false" outlineLevel="0" collapsed="false">
      <c r="D1169" s="4"/>
    </row>
    <row r="1170" customFormat="false" ht="15" hidden="false" customHeight="false" outlineLevel="0" collapsed="false">
      <c r="D1170" s="4"/>
    </row>
    <row r="1171" customFormat="false" ht="15" hidden="false" customHeight="false" outlineLevel="0" collapsed="false">
      <c r="D1171" s="4"/>
    </row>
    <row r="1172" customFormat="false" ht="15" hidden="false" customHeight="false" outlineLevel="0" collapsed="false">
      <c r="D1172" s="4"/>
    </row>
    <row r="1173" customFormat="false" ht="15" hidden="false" customHeight="false" outlineLevel="0" collapsed="false">
      <c r="D1173" s="4"/>
    </row>
    <row r="1174" customFormat="false" ht="15" hidden="false" customHeight="false" outlineLevel="0" collapsed="false">
      <c r="D1174" s="4"/>
    </row>
    <row r="1175" customFormat="false" ht="15" hidden="false" customHeight="false" outlineLevel="0" collapsed="false">
      <c r="D1175" s="4"/>
    </row>
    <row r="1176" customFormat="false" ht="15" hidden="false" customHeight="false" outlineLevel="0" collapsed="false">
      <c r="D1176" s="4"/>
    </row>
    <row r="1177" customFormat="false" ht="15" hidden="false" customHeight="false" outlineLevel="0" collapsed="false">
      <c r="D1177" s="4"/>
    </row>
    <row r="1178" customFormat="false" ht="15" hidden="false" customHeight="false" outlineLevel="0" collapsed="false">
      <c r="D1178" s="4"/>
    </row>
    <row r="1179" customFormat="false" ht="15" hidden="false" customHeight="false" outlineLevel="0" collapsed="false">
      <c r="D1179" s="4"/>
    </row>
    <row r="1180" customFormat="false" ht="15" hidden="false" customHeight="false" outlineLevel="0" collapsed="false">
      <c r="D1180" s="4"/>
    </row>
    <row r="1181" customFormat="false" ht="15" hidden="false" customHeight="false" outlineLevel="0" collapsed="false">
      <c r="D1181" s="4"/>
    </row>
    <row r="1182" customFormat="false" ht="15" hidden="false" customHeight="false" outlineLevel="0" collapsed="false">
      <c r="D1182" s="4"/>
    </row>
    <row r="1183" customFormat="false" ht="15" hidden="false" customHeight="false" outlineLevel="0" collapsed="false">
      <c r="D1183" s="4"/>
    </row>
    <row r="1184" customFormat="false" ht="15" hidden="false" customHeight="false" outlineLevel="0" collapsed="false">
      <c r="D1184" s="4"/>
    </row>
    <row r="1185" customFormat="false" ht="15" hidden="false" customHeight="false" outlineLevel="0" collapsed="false">
      <c r="D1185" s="4"/>
    </row>
    <row r="1186" customFormat="false" ht="15" hidden="false" customHeight="false" outlineLevel="0" collapsed="false">
      <c r="D1186" s="4"/>
    </row>
    <row r="1187" customFormat="false" ht="15" hidden="false" customHeight="false" outlineLevel="0" collapsed="false">
      <c r="D1187" s="4"/>
    </row>
    <row r="1188" customFormat="false" ht="15" hidden="false" customHeight="false" outlineLevel="0" collapsed="false">
      <c r="D1188" s="4"/>
    </row>
    <row r="1189" customFormat="false" ht="15" hidden="false" customHeight="false" outlineLevel="0" collapsed="false">
      <c r="D1189" s="4"/>
    </row>
    <row r="1190" customFormat="false" ht="15" hidden="false" customHeight="false" outlineLevel="0" collapsed="false">
      <c r="D1190" s="4"/>
    </row>
    <row r="1191" customFormat="false" ht="15" hidden="false" customHeight="false" outlineLevel="0" collapsed="false">
      <c r="D1191" s="4"/>
    </row>
    <row r="1192" customFormat="false" ht="15" hidden="false" customHeight="false" outlineLevel="0" collapsed="false">
      <c r="D1192" s="4"/>
    </row>
    <row r="1193" customFormat="false" ht="15" hidden="false" customHeight="false" outlineLevel="0" collapsed="false">
      <c r="D1193" s="4"/>
    </row>
    <row r="1194" customFormat="false" ht="15" hidden="false" customHeight="false" outlineLevel="0" collapsed="false">
      <c r="D1194" s="4"/>
    </row>
    <row r="1195" customFormat="false" ht="15" hidden="false" customHeight="false" outlineLevel="0" collapsed="false">
      <c r="D1195" s="4"/>
    </row>
    <row r="1196" customFormat="false" ht="15" hidden="false" customHeight="false" outlineLevel="0" collapsed="false">
      <c r="D1196" s="4"/>
    </row>
    <row r="1197" customFormat="false" ht="15" hidden="false" customHeight="false" outlineLevel="0" collapsed="false">
      <c r="D1197" s="4"/>
    </row>
    <row r="1198" customFormat="false" ht="15" hidden="false" customHeight="false" outlineLevel="0" collapsed="false">
      <c r="D1198" s="4"/>
    </row>
    <row r="1199" customFormat="false" ht="15" hidden="false" customHeight="false" outlineLevel="0" collapsed="false">
      <c r="D1199" s="4"/>
    </row>
    <row r="1200" customFormat="false" ht="15" hidden="false" customHeight="false" outlineLevel="0" collapsed="false">
      <c r="D1200" s="4"/>
    </row>
    <row r="1201" customFormat="false" ht="15" hidden="false" customHeight="false" outlineLevel="0" collapsed="false">
      <c r="D1201" s="4"/>
    </row>
    <row r="1202" customFormat="false" ht="15" hidden="false" customHeight="false" outlineLevel="0" collapsed="false">
      <c r="D1202" s="4"/>
    </row>
    <row r="1203" customFormat="false" ht="15" hidden="false" customHeight="false" outlineLevel="0" collapsed="false">
      <c r="D1203" s="4"/>
    </row>
    <row r="1204" customFormat="false" ht="15" hidden="false" customHeight="false" outlineLevel="0" collapsed="false">
      <c r="D1204" s="4"/>
    </row>
    <row r="1205" customFormat="false" ht="15" hidden="false" customHeight="false" outlineLevel="0" collapsed="false">
      <c r="D1205" s="4"/>
    </row>
    <row r="1206" customFormat="false" ht="15" hidden="false" customHeight="false" outlineLevel="0" collapsed="false">
      <c r="D1206" s="4"/>
    </row>
    <row r="1207" customFormat="false" ht="15" hidden="false" customHeight="false" outlineLevel="0" collapsed="false">
      <c r="D1207" s="4"/>
    </row>
    <row r="1208" customFormat="false" ht="15" hidden="false" customHeight="false" outlineLevel="0" collapsed="false">
      <c r="D1208" s="4"/>
    </row>
    <row r="1209" customFormat="false" ht="15" hidden="false" customHeight="false" outlineLevel="0" collapsed="false">
      <c r="D1209" s="4"/>
    </row>
    <row r="1210" customFormat="false" ht="15" hidden="false" customHeight="false" outlineLevel="0" collapsed="false">
      <c r="D1210" s="4"/>
    </row>
    <row r="1211" customFormat="false" ht="15" hidden="false" customHeight="false" outlineLevel="0" collapsed="false">
      <c r="D1211" s="4"/>
    </row>
    <row r="1212" customFormat="false" ht="15" hidden="false" customHeight="false" outlineLevel="0" collapsed="false">
      <c r="D1212" s="4"/>
    </row>
    <row r="1213" customFormat="false" ht="15" hidden="false" customHeight="false" outlineLevel="0" collapsed="false">
      <c r="D1213" s="4"/>
    </row>
    <row r="1214" customFormat="false" ht="15" hidden="false" customHeight="false" outlineLevel="0" collapsed="false">
      <c r="D1214" s="4"/>
    </row>
    <row r="1215" customFormat="false" ht="15" hidden="false" customHeight="false" outlineLevel="0" collapsed="false">
      <c r="D1215" s="4"/>
    </row>
    <row r="1216" customFormat="false" ht="15" hidden="false" customHeight="false" outlineLevel="0" collapsed="false">
      <c r="D1216" s="4"/>
    </row>
    <row r="1217" customFormat="false" ht="15" hidden="false" customHeight="false" outlineLevel="0" collapsed="false">
      <c r="D1217" s="4"/>
    </row>
    <row r="1218" customFormat="false" ht="15" hidden="false" customHeight="false" outlineLevel="0" collapsed="false">
      <c r="D1218" s="4"/>
    </row>
    <row r="1219" customFormat="false" ht="15" hidden="false" customHeight="false" outlineLevel="0" collapsed="false">
      <c r="D1219" s="4"/>
    </row>
    <row r="1220" customFormat="false" ht="15" hidden="false" customHeight="false" outlineLevel="0" collapsed="false">
      <c r="D1220" s="4"/>
    </row>
    <row r="1221" customFormat="false" ht="15" hidden="false" customHeight="false" outlineLevel="0" collapsed="false">
      <c r="D1221" s="4"/>
    </row>
    <row r="1222" customFormat="false" ht="15" hidden="false" customHeight="false" outlineLevel="0" collapsed="false">
      <c r="D1222" s="4"/>
    </row>
    <row r="1223" customFormat="false" ht="15" hidden="false" customHeight="false" outlineLevel="0" collapsed="false">
      <c r="D1223" s="4"/>
    </row>
    <row r="1224" customFormat="false" ht="15" hidden="false" customHeight="false" outlineLevel="0" collapsed="false">
      <c r="D1224" s="4"/>
    </row>
    <row r="1225" customFormat="false" ht="15" hidden="false" customHeight="false" outlineLevel="0" collapsed="false">
      <c r="D1225" s="4"/>
    </row>
    <row r="1226" customFormat="false" ht="15" hidden="false" customHeight="false" outlineLevel="0" collapsed="false">
      <c r="D1226" s="4"/>
    </row>
    <row r="1227" customFormat="false" ht="15" hidden="false" customHeight="false" outlineLevel="0" collapsed="false">
      <c r="D1227" s="4"/>
    </row>
    <row r="1228" customFormat="false" ht="15" hidden="false" customHeight="false" outlineLevel="0" collapsed="false">
      <c r="D1228" s="4"/>
    </row>
    <row r="1229" customFormat="false" ht="15" hidden="false" customHeight="false" outlineLevel="0" collapsed="false">
      <c r="D1229" s="4"/>
    </row>
    <row r="1230" customFormat="false" ht="15" hidden="false" customHeight="false" outlineLevel="0" collapsed="false">
      <c r="D1230" s="4"/>
    </row>
    <row r="1231" customFormat="false" ht="15" hidden="false" customHeight="false" outlineLevel="0" collapsed="false">
      <c r="D1231" s="4"/>
    </row>
    <row r="1232" customFormat="false" ht="15" hidden="false" customHeight="false" outlineLevel="0" collapsed="false">
      <c r="D1232" s="4"/>
    </row>
    <row r="1233" customFormat="false" ht="15" hidden="false" customHeight="false" outlineLevel="0" collapsed="false">
      <c r="D1233" s="4"/>
    </row>
    <row r="1234" customFormat="false" ht="15" hidden="false" customHeight="false" outlineLevel="0" collapsed="false">
      <c r="D1234" s="4"/>
    </row>
    <row r="1235" customFormat="false" ht="15" hidden="false" customHeight="false" outlineLevel="0" collapsed="false">
      <c r="D1235" s="4"/>
    </row>
    <row r="1236" customFormat="false" ht="15" hidden="false" customHeight="false" outlineLevel="0" collapsed="false">
      <c r="D1236" s="4"/>
    </row>
    <row r="1237" customFormat="false" ht="15" hidden="false" customHeight="false" outlineLevel="0" collapsed="false">
      <c r="D1237" s="4"/>
    </row>
    <row r="1238" customFormat="false" ht="15" hidden="false" customHeight="false" outlineLevel="0" collapsed="false">
      <c r="D1238" s="4"/>
    </row>
    <row r="1239" customFormat="false" ht="15" hidden="false" customHeight="false" outlineLevel="0" collapsed="false">
      <c r="D1239" s="4"/>
    </row>
    <row r="1240" customFormat="false" ht="15" hidden="false" customHeight="false" outlineLevel="0" collapsed="false">
      <c r="D1240" s="4"/>
    </row>
    <row r="1241" customFormat="false" ht="15" hidden="false" customHeight="false" outlineLevel="0" collapsed="false">
      <c r="D1241" s="4"/>
    </row>
    <row r="1242" customFormat="false" ht="15" hidden="false" customHeight="false" outlineLevel="0" collapsed="false">
      <c r="D1242" s="4"/>
    </row>
    <row r="1243" customFormat="false" ht="15" hidden="false" customHeight="false" outlineLevel="0" collapsed="false">
      <c r="D1243" s="4"/>
    </row>
    <row r="1244" customFormat="false" ht="15" hidden="false" customHeight="false" outlineLevel="0" collapsed="false">
      <c r="D1244" s="4"/>
    </row>
    <row r="1245" customFormat="false" ht="15" hidden="false" customHeight="false" outlineLevel="0" collapsed="false">
      <c r="D1245" s="4"/>
    </row>
    <row r="1246" customFormat="false" ht="15" hidden="false" customHeight="false" outlineLevel="0" collapsed="false">
      <c r="D1246" s="4"/>
    </row>
    <row r="1247" customFormat="false" ht="15" hidden="false" customHeight="false" outlineLevel="0" collapsed="false">
      <c r="D1247" s="4"/>
    </row>
    <row r="1248" customFormat="false" ht="15" hidden="false" customHeight="false" outlineLevel="0" collapsed="false">
      <c r="D1248" s="4"/>
    </row>
    <row r="1249" customFormat="false" ht="15" hidden="false" customHeight="false" outlineLevel="0" collapsed="false">
      <c r="D1249" s="4"/>
    </row>
    <row r="1250" customFormat="false" ht="15" hidden="false" customHeight="false" outlineLevel="0" collapsed="false">
      <c r="D1250" s="4"/>
    </row>
    <row r="1251" customFormat="false" ht="15" hidden="false" customHeight="false" outlineLevel="0" collapsed="false">
      <c r="D1251" s="4"/>
    </row>
    <row r="1252" customFormat="false" ht="15" hidden="false" customHeight="false" outlineLevel="0" collapsed="false">
      <c r="D1252" s="4"/>
    </row>
    <row r="1253" customFormat="false" ht="15" hidden="false" customHeight="false" outlineLevel="0" collapsed="false">
      <c r="D1253" s="4"/>
    </row>
    <row r="1254" customFormat="false" ht="15" hidden="false" customHeight="false" outlineLevel="0" collapsed="false">
      <c r="D1254" s="4"/>
    </row>
    <row r="1255" customFormat="false" ht="15" hidden="false" customHeight="false" outlineLevel="0" collapsed="false">
      <c r="D1255" s="4"/>
    </row>
    <row r="1256" customFormat="false" ht="15" hidden="false" customHeight="false" outlineLevel="0" collapsed="false">
      <c r="D1256" s="4"/>
    </row>
    <row r="1257" customFormat="false" ht="15" hidden="false" customHeight="false" outlineLevel="0" collapsed="false">
      <c r="D1257" s="4"/>
    </row>
    <row r="1258" customFormat="false" ht="15" hidden="false" customHeight="false" outlineLevel="0" collapsed="false">
      <c r="D1258" s="4"/>
    </row>
    <row r="1259" customFormat="false" ht="15" hidden="false" customHeight="false" outlineLevel="0" collapsed="false">
      <c r="D1259" s="4"/>
    </row>
    <row r="1260" customFormat="false" ht="15" hidden="false" customHeight="false" outlineLevel="0" collapsed="false">
      <c r="D1260" s="4"/>
    </row>
    <row r="1261" customFormat="false" ht="15" hidden="false" customHeight="false" outlineLevel="0" collapsed="false">
      <c r="D1261" s="4"/>
    </row>
    <row r="1262" customFormat="false" ht="15" hidden="false" customHeight="false" outlineLevel="0" collapsed="false">
      <c r="D1262" s="4"/>
    </row>
    <row r="1263" customFormat="false" ht="15" hidden="false" customHeight="false" outlineLevel="0" collapsed="false">
      <c r="D1263" s="4"/>
    </row>
    <row r="1264" customFormat="false" ht="15" hidden="false" customHeight="false" outlineLevel="0" collapsed="false">
      <c r="D1264" s="4"/>
    </row>
    <row r="1265" customFormat="false" ht="15" hidden="false" customHeight="false" outlineLevel="0" collapsed="false">
      <c r="D1265" s="4"/>
    </row>
    <row r="1266" customFormat="false" ht="15" hidden="false" customHeight="false" outlineLevel="0" collapsed="false">
      <c r="D1266" s="4"/>
    </row>
    <row r="1267" customFormat="false" ht="15" hidden="false" customHeight="false" outlineLevel="0" collapsed="false">
      <c r="D1267" s="4"/>
    </row>
    <row r="1268" customFormat="false" ht="15" hidden="false" customHeight="false" outlineLevel="0" collapsed="false">
      <c r="D1268" s="4"/>
    </row>
    <row r="1269" customFormat="false" ht="15" hidden="false" customHeight="false" outlineLevel="0" collapsed="false">
      <c r="D1269" s="4"/>
    </row>
    <row r="1270" customFormat="false" ht="15" hidden="false" customHeight="false" outlineLevel="0" collapsed="false">
      <c r="D1270" s="4"/>
    </row>
    <row r="1271" customFormat="false" ht="15" hidden="false" customHeight="false" outlineLevel="0" collapsed="false">
      <c r="D1271" s="4"/>
    </row>
    <row r="1272" customFormat="false" ht="15" hidden="false" customHeight="false" outlineLevel="0" collapsed="false">
      <c r="D1272" s="4"/>
    </row>
    <row r="1273" customFormat="false" ht="15" hidden="false" customHeight="false" outlineLevel="0" collapsed="false">
      <c r="D1273" s="4"/>
    </row>
    <row r="1274" customFormat="false" ht="15" hidden="false" customHeight="false" outlineLevel="0" collapsed="false">
      <c r="D1274" s="4"/>
    </row>
    <row r="1275" customFormat="false" ht="15" hidden="false" customHeight="false" outlineLevel="0" collapsed="false">
      <c r="D1275" s="4"/>
    </row>
    <row r="1276" customFormat="false" ht="15" hidden="false" customHeight="false" outlineLevel="0" collapsed="false">
      <c r="D1276" s="4"/>
    </row>
    <row r="1277" customFormat="false" ht="15" hidden="false" customHeight="false" outlineLevel="0" collapsed="false">
      <c r="D1277" s="4"/>
    </row>
    <row r="1278" customFormat="false" ht="15" hidden="false" customHeight="false" outlineLevel="0" collapsed="false">
      <c r="D1278" s="4"/>
    </row>
    <row r="1279" customFormat="false" ht="15" hidden="false" customHeight="false" outlineLevel="0" collapsed="false">
      <c r="D1279" s="4"/>
    </row>
    <row r="1280" customFormat="false" ht="15" hidden="false" customHeight="false" outlineLevel="0" collapsed="false">
      <c r="D1280" s="4"/>
    </row>
    <row r="1281" customFormat="false" ht="15" hidden="false" customHeight="false" outlineLevel="0" collapsed="false">
      <c r="D1281" s="4"/>
    </row>
    <row r="1282" customFormat="false" ht="15" hidden="false" customHeight="false" outlineLevel="0" collapsed="false">
      <c r="D1282" s="4"/>
    </row>
    <row r="1283" customFormat="false" ht="15" hidden="false" customHeight="false" outlineLevel="0" collapsed="false">
      <c r="D1283" s="4"/>
    </row>
    <row r="1284" customFormat="false" ht="15" hidden="false" customHeight="false" outlineLevel="0" collapsed="false">
      <c r="D1284" s="4"/>
    </row>
    <row r="1285" customFormat="false" ht="15" hidden="false" customHeight="false" outlineLevel="0" collapsed="false">
      <c r="D1285" s="4"/>
    </row>
    <row r="1286" customFormat="false" ht="15" hidden="false" customHeight="false" outlineLevel="0" collapsed="false">
      <c r="D1286" s="4"/>
    </row>
    <row r="1287" customFormat="false" ht="15" hidden="false" customHeight="false" outlineLevel="0" collapsed="false">
      <c r="D1287" s="4"/>
    </row>
    <row r="1288" customFormat="false" ht="15" hidden="false" customHeight="false" outlineLevel="0" collapsed="false">
      <c r="D1288" s="4"/>
    </row>
    <row r="1289" customFormat="false" ht="15" hidden="false" customHeight="false" outlineLevel="0" collapsed="false">
      <c r="D1289" s="4"/>
    </row>
    <row r="1290" customFormat="false" ht="15" hidden="false" customHeight="false" outlineLevel="0" collapsed="false">
      <c r="D1290" s="4"/>
    </row>
    <row r="1291" customFormat="false" ht="15" hidden="false" customHeight="false" outlineLevel="0" collapsed="false">
      <c r="D1291" s="4"/>
    </row>
    <row r="1292" customFormat="false" ht="15" hidden="false" customHeight="false" outlineLevel="0" collapsed="false">
      <c r="D1292" s="4"/>
    </row>
    <row r="1293" customFormat="false" ht="15" hidden="false" customHeight="false" outlineLevel="0" collapsed="false">
      <c r="D1293" s="4"/>
    </row>
    <row r="1294" customFormat="false" ht="15" hidden="false" customHeight="false" outlineLevel="0" collapsed="false">
      <c r="D1294" s="4"/>
    </row>
    <row r="1295" customFormat="false" ht="15" hidden="false" customHeight="false" outlineLevel="0" collapsed="false">
      <c r="D1295" s="4"/>
    </row>
    <row r="1296" customFormat="false" ht="15" hidden="false" customHeight="false" outlineLevel="0" collapsed="false">
      <c r="D1296" s="4"/>
    </row>
    <row r="1297" customFormat="false" ht="15" hidden="false" customHeight="false" outlineLevel="0" collapsed="false">
      <c r="D1297" s="4"/>
    </row>
    <row r="1298" customFormat="false" ht="15" hidden="false" customHeight="false" outlineLevel="0" collapsed="false">
      <c r="D1298" s="4"/>
    </row>
    <row r="1299" customFormat="false" ht="15" hidden="false" customHeight="false" outlineLevel="0" collapsed="false">
      <c r="D1299" s="4"/>
    </row>
    <row r="1300" customFormat="false" ht="15" hidden="false" customHeight="false" outlineLevel="0" collapsed="false">
      <c r="D1300" s="4"/>
    </row>
    <row r="1301" customFormat="false" ht="15" hidden="false" customHeight="false" outlineLevel="0" collapsed="false">
      <c r="D1301" s="4"/>
    </row>
    <row r="1302" customFormat="false" ht="15" hidden="false" customHeight="false" outlineLevel="0" collapsed="false">
      <c r="D1302" s="4"/>
    </row>
    <row r="1303" customFormat="false" ht="15" hidden="false" customHeight="false" outlineLevel="0" collapsed="false">
      <c r="D1303" s="4"/>
    </row>
    <row r="1304" customFormat="false" ht="15" hidden="false" customHeight="false" outlineLevel="0" collapsed="false">
      <c r="D1304" s="4"/>
    </row>
    <row r="1305" customFormat="false" ht="15" hidden="false" customHeight="false" outlineLevel="0" collapsed="false">
      <c r="D1305" s="4"/>
    </row>
    <row r="1306" customFormat="false" ht="15" hidden="false" customHeight="false" outlineLevel="0" collapsed="false">
      <c r="D1306" s="4"/>
    </row>
    <row r="1307" customFormat="false" ht="15" hidden="false" customHeight="false" outlineLevel="0" collapsed="false">
      <c r="D1307" s="4"/>
    </row>
    <row r="1308" customFormat="false" ht="15" hidden="false" customHeight="false" outlineLevel="0" collapsed="false">
      <c r="D1308" s="4"/>
    </row>
    <row r="1309" customFormat="false" ht="15" hidden="false" customHeight="false" outlineLevel="0" collapsed="false">
      <c r="D1309" s="4"/>
    </row>
    <row r="1310" customFormat="false" ht="15" hidden="false" customHeight="false" outlineLevel="0" collapsed="false">
      <c r="D1310" s="4"/>
    </row>
    <row r="1311" customFormat="false" ht="15" hidden="false" customHeight="false" outlineLevel="0" collapsed="false">
      <c r="D1311" s="4"/>
    </row>
    <row r="1312" customFormat="false" ht="15" hidden="false" customHeight="false" outlineLevel="0" collapsed="false">
      <c r="D1312" s="4"/>
    </row>
    <row r="1313" customFormat="false" ht="15" hidden="false" customHeight="false" outlineLevel="0" collapsed="false">
      <c r="D1313" s="4"/>
    </row>
    <row r="1314" customFormat="false" ht="15" hidden="false" customHeight="false" outlineLevel="0" collapsed="false">
      <c r="D1314" s="4"/>
    </row>
    <row r="1315" customFormat="false" ht="15" hidden="false" customHeight="false" outlineLevel="0" collapsed="false">
      <c r="D1315" s="4"/>
    </row>
    <row r="1316" customFormat="false" ht="15" hidden="false" customHeight="false" outlineLevel="0" collapsed="false">
      <c r="D1316" s="4"/>
    </row>
    <row r="1317" customFormat="false" ht="15" hidden="false" customHeight="false" outlineLevel="0" collapsed="false">
      <c r="D1317" s="4"/>
    </row>
    <row r="1318" customFormat="false" ht="15" hidden="false" customHeight="false" outlineLevel="0" collapsed="false">
      <c r="D1318" s="4"/>
    </row>
    <row r="1319" customFormat="false" ht="15" hidden="false" customHeight="false" outlineLevel="0" collapsed="false">
      <c r="D1319" s="4"/>
    </row>
    <row r="1320" customFormat="false" ht="15" hidden="false" customHeight="false" outlineLevel="0" collapsed="false">
      <c r="D1320" s="4"/>
    </row>
    <row r="1321" customFormat="false" ht="15" hidden="false" customHeight="false" outlineLevel="0" collapsed="false">
      <c r="D1321" s="4"/>
    </row>
    <row r="1322" customFormat="false" ht="15" hidden="false" customHeight="false" outlineLevel="0" collapsed="false">
      <c r="D1322" s="4"/>
    </row>
    <row r="1323" customFormat="false" ht="15" hidden="false" customHeight="false" outlineLevel="0" collapsed="false">
      <c r="D1323" s="4"/>
    </row>
    <row r="1324" customFormat="false" ht="15" hidden="false" customHeight="false" outlineLevel="0" collapsed="false">
      <c r="D1324" s="4"/>
    </row>
    <row r="1325" customFormat="false" ht="15" hidden="false" customHeight="false" outlineLevel="0" collapsed="false">
      <c r="D1325" s="4"/>
    </row>
    <row r="1326" customFormat="false" ht="15" hidden="false" customHeight="false" outlineLevel="0" collapsed="false">
      <c r="D1326" s="4"/>
    </row>
    <row r="1327" customFormat="false" ht="15" hidden="false" customHeight="false" outlineLevel="0" collapsed="false">
      <c r="D1327" s="4"/>
    </row>
    <row r="1328" customFormat="false" ht="15" hidden="false" customHeight="false" outlineLevel="0" collapsed="false">
      <c r="D1328" s="4"/>
    </row>
    <row r="1329" customFormat="false" ht="15" hidden="false" customHeight="false" outlineLevel="0" collapsed="false">
      <c r="D1329" s="4"/>
    </row>
    <row r="1330" customFormat="false" ht="15" hidden="false" customHeight="false" outlineLevel="0" collapsed="false">
      <c r="D1330" s="4"/>
    </row>
    <row r="1331" customFormat="false" ht="15" hidden="false" customHeight="false" outlineLevel="0" collapsed="false">
      <c r="D1331" s="4"/>
    </row>
    <row r="1332" customFormat="false" ht="15" hidden="false" customHeight="false" outlineLevel="0" collapsed="false">
      <c r="D1332" s="4"/>
    </row>
    <row r="1333" customFormat="false" ht="15" hidden="false" customHeight="false" outlineLevel="0" collapsed="false">
      <c r="D1333" s="4"/>
    </row>
    <row r="1334" customFormat="false" ht="15" hidden="false" customHeight="false" outlineLevel="0" collapsed="false">
      <c r="D1334" s="4"/>
    </row>
    <row r="1335" customFormat="false" ht="15" hidden="false" customHeight="false" outlineLevel="0" collapsed="false">
      <c r="D1335" s="4"/>
    </row>
    <row r="1336" customFormat="false" ht="15" hidden="false" customHeight="false" outlineLevel="0" collapsed="false">
      <c r="D1336" s="4"/>
    </row>
    <row r="1337" customFormat="false" ht="15" hidden="false" customHeight="false" outlineLevel="0" collapsed="false">
      <c r="D1337" s="4"/>
    </row>
    <row r="1338" customFormat="false" ht="15" hidden="false" customHeight="false" outlineLevel="0" collapsed="false">
      <c r="D1338" s="4"/>
    </row>
    <row r="1339" customFormat="false" ht="15" hidden="false" customHeight="false" outlineLevel="0" collapsed="false">
      <c r="D1339" s="4"/>
    </row>
    <row r="1340" customFormat="false" ht="15" hidden="false" customHeight="false" outlineLevel="0" collapsed="false">
      <c r="D1340" s="4"/>
    </row>
    <row r="1341" customFormat="false" ht="15" hidden="false" customHeight="false" outlineLevel="0" collapsed="false">
      <c r="D1341" s="4"/>
    </row>
    <row r="1342" customFormat="false" ht="15" hidden="false" customHeight="false" outlineLevel="0" collapsed="false">
      <c r="D1342" s="4"/>
    </row>
    <row r="1343" customFormat="false" ht="15" hidden="false" customHeight="false" outlineLevel="0" collapsed="false">
      <c r="D1343" s="4"/>
    </row>
    <row r="1344" customFormat="false" ht="15" hidden="false" customHeight="false" outlineLevel="0" collapsed="false">
      <c r="D1344" s="4"/>
    </row>
    <row r="1345" customFormat="false" ht="15" hidden="false" customHeight="false" outlineLevel="0" collapsed="false">
      <c r="D1345" s="4"/>
    </row>
    <row r="1346" customFormat="false" ht="15" hidden="false" customHeight="false" outlineLevel="0" collapsed="false">
      <c r="D1346" s="4"/>
    </row>
    <row r="1347" customFormat="false" ht="15" hidden="false" customHeight="false" outlineLevel="0" collapsed="false">
      <c r="D1347" s="4"/>
    </row>
    <row r="1348" customFormat="false" ht="15" hidden="false" customHeight="false" outlineLevel="0" collapsed="false">
      <c r="D1348" s="4"/>
    </row>
    <row r="1349" customFormat="false" ht="15" hidden="false" customHeight="false" outlineLevel="0" collapsed="false">
      <c r="D1349" s="4"/>
    </row>
    <row r="1350" customFormat="false" ht="15" hidden="false" customHeight="false" outlineLevel="0" collapsed="false">
      <c r="D1350" s="4"/>
    </row>
    <row r="1351" customFormat="false" ht="15" hidden="false" customHeight="false" outlineLevel="0" collapsed="false">
      <c r="D1351" s="4"/>
    </row>
    <row r="1352" customFormat="false" ht="15" hidden="false" customHeight="false" outlineLevel="0" collapsed="false">
      <c r="D1352" s="4"/>
    </row>
    <row r="1353" customFormat="false" ht="15" hidden="false" customHeight="false" outlineLevel="0" collapsed="false">
      <c r="D1353" s="4"/>
    </row>
    <row r="1354" customFormat="false" ht="15" hidden="false" customHeight="false" outlineLevel="0" collapsed="false">
      <c r="D1354" s="4"/>
    </row>
    <row r="1355" customFormat="false" ht="15" hidden="false" customHeight="false" outlineLevel="0" collapsed="false">
      <c r="D1355" s="4"/>
    </row>
    <row r="1356" customFormat="false" ht="15" hidden="false" customHeight="false" outlineLevel="0" collapsed="false">
      <c r="D1356" s="4"/>
    </row>
    <row r="1357" customFormat="false" ht="15" hidden="false" customHeight="false" outlineLevel="0" collapsed="false">
      <c r="D1357" s="4"/>
    </row>
    <row r="1358" customFormat="false" ht="15" hidden="false" customHeight="false" outlineLevel="0" collapsed="false">
      <c r="D1358" s="4"/>
    </row>
    <row r="1359" customFormat="false" ht="15" hidden="false" customHeight="false" outlineLevel="0" collapsed="false">
      <c r="D1359" s="4"/>
    </row>
    <row r="1360" customFormat="false" ht="15" hidden="false" customHeight="false" outlineLevel="0" collapsed="false">
      <c r="D1360" s="4"/>
    </row>
    <row r="1361" customFormat="false" ht="15" hidden="false" customHeight="false" outlineLevel="0" collapsed="false">
      <c r="D1361" s="4"/>
    </row>
    <row r="1362" customFormat="false" ht="15" hidden="false" customHeight="false" outlineLevel="0" collapsed="false">
      <c r="D1362" s="4"/>
    </row>
    <row r="1363" customFormat="false" ht="15" hidden="false" customHeight="false" outlineLevel="0" collapsed="false">
      <c r="D1363" s="4"/>
    </row>
    <row r="1364" customFormat="false" ht="15" hidden="false" customHeight="false" outlineLevel="0" collapsed="false">
      <c r="D1364" s="4"/>
    </row>
    <row r="1365" customFormat="false" ht="15" hidden="false" customHeight="false" outlineLevel="0" collapsed="false">
      <c r="D1365" s="4"/>
    </row>
    <row r="1366" customFormat="false" ht="15" hidden="false" customHeight="false" outlineLevel="0" collapsed="false">
      <c r="D1366" s="4"/>
    </row>
    <row r="1367" customFormat="false" ht="15" hidden="false" customHeight="false" outlineLevel="0" collapsed="false">
      <c r="D1367" s="4"/>
    </row>
    <row r="1368" customFormat="false" ht="15" hidden="false" customHeight="false" outlineLevel="0" collapsed="false">
      <c r="D1368" s="4"/>
    </row>
    <row r="1369" customFormat="false" ht="15" hidden="false" customHeight="false" outlineLevel="0" collapsed="false">
      <c r="D1369" s="4"/>
    </row>
    <row r="1370" customFormat="false" ht="15" hidden="false" customHeight="false" outlineLevel="0" collapsed="false">
      <c r="D1370" s="4"/>
    </row>
    <row r="1371" customFormat="false" ht="15" hidden="false" customHeight="false" outlineLevel="0" collapsed="false">
      <c r="D1371" s="4"/>
    </row>
    <row r="1372" customFormat="false" ht="15" hidden="false" customHeight="false" outlineLevel="0" collapsed="false">
      <c r="D1372" s="4"/>
    </row>
    <row r="1373" customFormat="false" ht="15" hidden="false" customHeight="false" outlineLevel="0" collapsed="false">
      <c r="D1373" s="4"/>
    </row>
    <row r="1374" customFormat="false" ht="15" hidden="false" customHeight="false" outlineLevel="0" collapsed="false">
      <c r="D1374" s="4"/>
    </row>
    <row r="1375" customFormat="false" ht="15" hidden="false" customHeight="false" outlineLevel="0" collapsed="false">
      <c r="D1375" s="4"/>
    </row>
    <row r="1376" customFormat="false" ht="15" hidden="false" customHeight="false" outlineLevel="0" collapsed="false">
      <c r="D1376" s="4"/>
    </row>
    <row r="1377" customFormat="false" ht="15" hidden="false" customHeight="false" outlineLevel="0" collapsed="false">
      <c r="D1377" s="4"/>
    </row>
    <row r="1378" customFormat="false" ht="15" hidden="false" customHeight="false" outlineLevel="0" collapsed="false">
      <c r="D1378" s="4"/>
    </row>
    <row r="1379" customFormat="false" ht="15" hidden="false" customHeight="false" outlineLevel="0" collapsed="false">
      <c r="D1379" s="4"/>
    </row>
    <row r="1380" customFormat="false" ht="15" hidden="false" customHeight="false" outlineLevel="0" collapsed="false">
      <c r="D1380" s="4"/>
    </row>
    <row r="1381" customFormat="false" ht="15" hidden="false" customHeight="false" outlineLevel="0" collapsed="false">
      <c r="D1381" s="4"/>
    </row>
    <row r="1382" customFormat="false" ht="15" hidden="false" customHeight="false" outlineLevel="0" collapsed="false">
      <c r="D1382" s="4"/>
    </row>
    <row r="1383" customFormat="false" ht="15" hidden="false" customHeight="false" outlineLevel="0" collapsed="false">
      <c r="D1383" s="4"/>
    </row>
    <row r="1384" customFormat="false" ht="15" hidden="false" customHeight="false" outlineLevel="0" collapsed="false">
      <c r="D1384" s="4"/>
    </row>
    <row r="1385" customFormat="false" ht="15" hidden="false" customHeight="false" outlineLevel="0" collapsed="false">
      <c r="D1385" s="4"/>
    </row>
    <row r="1386" customFormat="false" ht="15" hidden="false" customHeight="false" outlineLevel="0" collapsed="false">
      <c r="D1386" s="4"/>
    </row>
    <row r="1387" customFormat="false" ht="15" hidden="false" customHeight="false" outlineLevel="0" collapsed="false">
      <c r="D1387" s="4"/>
    </row>
    <row r="1388" customFormat="false" ht="15" hidden="false" customHeight="false" outlineLevel="0" collapsed="false">
      <c r="D1388" s="4"/>
    </row>
    <row r="1389" customFormat="false" ht="15" hidden="false" customHeight="false" outlineLevel="0" collapsed="false">
      <c r="D1389" s="4"/>
    </row>
    <row r="1390" customFormat="false" ht="15" hidden="false" customHeight="false" outlineLevel="0" collapsed="false">
      <c r="D1390" s="4"/>
    </row>
    <row r="1391" customFormat="false" ht="15" hidden="false" customHeight="false" outlineLevel="0" collapsed="false">
      <c r="D1391" s="4"/>
    </row>
    <row r="1392" customFormat="false" ht="15" hidden="false" customHeight="false" outlineLevel="0" collapsed="false">
      <c r="D1392" s="4"/>
    </row>
    <row r="1393" customFormat="false" ht="15" hidden="false" customHeight="false" outlineLevel="0" collapsed="false">
      <c r="D1393" s="4"/>
    </row>
    <row r="1394" customFormat="false" ht="15" hidden="false" customHeight="false" outlineLevel="0" collapsed="false">
      <c r="D1394" s="4"/>
    </row>
    <row r="1395" customFormat="false" ht="15" hidden="false" customHeight="false" outlineLevel="0" collapsed="false">
      <c r="D1395" s="4"/>
    </row>
    <row r="1396" customFormat="false" ht="15" hidden="false" customHeight="false" outlineLevel="0" collapsed="false">
      <c r="D1396" s="4"/>
    </row>
    <row r="1397" customFormat="false" ht="15" hidden="false" customHeight="false" outlineLevel="0" collapsed="false">
      <c r="D1397" s="4"/>
    </row>
    <row r="1398" customFormat="false" ht="15" hidden="false" customHeight="false" outlineLevel="0" collapsed="false">
      <c r="D1398" s="4"/>
    </row>
    <row r="1399" customFormat="false" ht="15" hidden="false" customHeight="false" outlineLevel="0" collapsed="false">
      <c r="D1399" s="4"/>
    </row>
    <row r="1400" customFormat="false" ht="15" hidden="false" customHeight="false" outlineLevel="0" collapsed="false">
      <c r="D1400" s="4"/>
    </row>
    <row r="1401" customFormat="false" ht="15" hidden="false" customHeight="false" outlineLevel="0" collapsed="false">
      <c r="D1401" s="4"/>
    </row>
    <row r="1402" customFormat="false" ht="15" hidden="false" customHeight="false" outlineLevel="0" collapsed="false">
      <c r="D1402" s="4"/>
    </row>
    <row r="1403" customFormat="false" ht="15" hidden="false" customHeight="false" outlineLevel="0" collapsed="false">
      <c r="D1403" s="4"/>
    </row>
    <row r="1404" customFormat="false" ht="15" hidden="false" customHeight="false" outlineLevel="0" collapsed="false">
      <c r="D1404" s="4"/>
    </row>
    <row r="1405" customFormat="false" ht="15" hidden="false" customHeight="false" outlineLevel="0" collapsed="false">
      <c r="D1405" s="4"/>
    </row>
    <row r="1406" customFormat="false" ht="15" hidden="false" customHeight="false" outlineLevel="0" collapsed="false">
      <c r="D1406" s="4"/>
    </row>
    <row r="1407" customFormat="false" ht="15" hidden="false" customHeight="false" outlineLevel="0" collapsed="false">
      <c r="D1407" s="4"/>
    </row>
    <row r="1408" customFormat="false" ht="15" hidden="false" customHeight="false" outlineLevel="0" collapsed="false">
      <c r="D1408" s="4"/>
    </row>
    <row r="1409" customFormat="false" ht="15" hidden="false" customHeight="false" outlineLevel="0" collapsed="false">
      <c r="D1409" s="4"/>
    </row>
    <row r="1410" customFormat="false" ht="15" hidden="false" customHeight="false" outlineLevel="0" collapsed="false">
      <c r="D1410" s="4"/>
    </row>
    <row r="1411" customFormat="false" ht="15" hidden="false" customHeight="false" outlineLevel="0" collapsed="false">
      <c r="D1411" s="4"/>
    </row>
    <row r="1412" customFormat="false" ht="15" hidden="false" customHeight="false" outlineLevel="0" collapsed="false">
      <c r="D1412" s="4"/>
    </row>
    <row r="1413" customFormat="false" ht="15" hidden="false" customHeight="false" outlineLevel="0" collapsed="false">
      <c r="D1413" s="4"/>
    </row>
    <row r="1414" customFormat="false" ht="15" hidden="false" customHeight="false" outlineLevel="0" collapsed="false">
      <c r="D1414" s="4"/>
    </row>
    <row r="1415" customFormat="false" ht="15" hidden="false" customHeight="false" outlineLevel="0" collapsed="false">
      <c r="D1415" s="4"/>
    </row>
    <row r="1416" customFormat="false" ht="15" hidden="false" customHeight="false" outlineLevel="0" collapsed="false">
      <c r="D1416" s="4"/>
    </row>
    <row r="1417" customFormat="false" ht="15" hidden="false" customHeight="false" outlineLevel="0" collapsed="false">
      <c r="D1417" s="4"/>
    </row>
    <row r="1418" customFormat="false" ht="15" hidden="false" customHeight="false" outlineLevel="0" collapsed="false">
      <c r="D1418" s="4"/>
    </row>
    <row r="1419" customFormat="false" ht="15" hidden="false" customHeight="false" outlineLevel="0" collapsed="false">
      <c r="D1419" s="4"/>
    </row>
    <row r="1420" customFormat="false" ht="15" hidden="false" customHeight="false" outlineLevel="0" collapsed="false">
      <c r="D1420" s="4"/>
    </row>
    <row r="1421" customFormat="false" ht="15" hidden="false" customHeight="false" outlineLevel="0" collapsed="false">
      <c r="D1421" s="4"/>
    </row>
    <row r="1422" customFormat="false" ht="15" hidden="false" customHeight="false" outlineLevel="0" collapsed="false">
      <c r="D1422" s="4"/>
    </row>
    <row r="1423" customFormat="false" ht="15" hidden="false" customHeight="false" outlineLevel="0" collapsed="false">
      <c r="D1423" s="4"/>
    </row>
    <row r="1424" customFormat="false" ht="15" hidden="false" customHeight="false" outlineLevel="0" collapsed="false">
      <c r="D1424" s="4"/>
    </row>
    <row r="1425" customFormat="false" ht="15" hidden="false" customHeight="false" outlineLevel="0" collapsed="false">
      <c r="D1425" s="4"/>
    </row>
    <row r="1426" customFormat="false" ht="15" hidden="false" customHeight="false" outlineLevel="0" collapsed="false">
      <c r="D1426" s="4"/>
    </row>
    <row r="1427" customFormat="false" ht="15" hidden="false" customHeight="false" outlineLevel="0" collapsed="false">
      <c r="D1427" s="4"/>
    </row>
    <row r="1428" customFormat="false" ht="15" hidden="false" customHeight="false" outlineLevel="0" collapsed="false">
      <c r="D1428" s="4"/>
    </row>
    <row r="1429" customFormat="false" ht="15" hidden="false" customHeight="false" outlineLevel="0" collapsed="false">
      <c r="D1429" s="4"/>
    </row>
    <row r="1430" customFormat="false" ht="15" hidden="false" customHeight="false" outlineLevel="0" collapsed="false">
      <c r="D1430" s="4"/>
    </row>
    <row r="1431" customFormat="false" ht="15" hidden="false" customHeight="false" outlineLevel="0" collapsed="false">
      <c r="D1431" s="4"/>
    </row>
    <row r="1432" customFormat="false" ht="15" hidden="false" customHeight="false" outlineLevel="0" collapsed="false">
      <c r="D1432" s="4"/>
    </row>
    <row r="1433" customFormat="false" ht="15" hidden="false" customHeight="false" outlineLevel="0" collapsed="false">
      <c r="D1433" s="4"/>
    </row>
    <row r="1434" customFormat="false" ht="15" hidden="false" customHeight="false" outlineLevel="0" collapsed="false">
      <c r="D1434" s="4"/>
    </row>
    <row r="1435" customFormat="false" ht="15" hidden="false" customHeight="false" outlineLevel="0" collapsed="false">
      <c r="D1435" s="4"/>
    </row>
    <row r="1436" customFormat="false" ht="15" hidden="false" customHeight="false" outlineLevel="0" collapsed="false">
      <c r="D1436" s="4"/>
    </row>
    <row r="1437" customFormat="false" ht="15" hidden="false" customHeight="false" outlineLevel="0" collapsed="false">
      <c r="D1437" s="4"/>
    </row>
    <row r="1438" customFormat="false" ht="15" hidden="false" customHeight="false" outlineLevel="0" collapsed="false">
      <c r="D1438" s="4"/>
    </row>
    <row r="1439" customFormat="false" ht="15" hidden="false" customHeight="false" outlineLevel="0" collapsed="false">
      <c r="D1439" s="4"/>
    </row>
    <row r="1440" customFormat="false" ht="15" hidden="false" customHeight="false" outlineLevel="0" collapsed="false">
      <c r="D1440" s="4"/>
    </row>
    <row r="1441" customFormat="false" ht="15" hidden="false" customHeight="false" outlineLevel="0" collapsed="false">
      <c r="D1441" s="4"/>
    </row>
    <row r="1442" customFormat="false" ht="15" hidden="false" customHeight="false" outlineLevel="0" collapsed="false">
      <c r="D1442" s="4"/>
    </row>
    <row r="1443" customFormat="false" ht="15" hidden="false" customHeight="false" outlineLevel="0" collapsed="false">
      <c r="D1443" s="4"/>
    </row>
    <row r="1444" customFormat="false" ht="15" hidden="false" customHeight="false" outlineLevel="0" collapsed="false">
      <c r="D1444" s="4"/>
    </row>
    <row r="1445" customFormat="false" ht="15" hidden="false" customHeight="false" outlineLevel="0" collapsed="false">
      <c r="D1445" s="4"/>
    </row>
    <row r="1446" customFormat="false" ht="15" hidden="false" customHeight="false" outlineLevel="0" collapsed="false">
      <c r="D1446" s="4"/>
    </row>
    <row r="1447" customFormat="false" ht="15" hidden="false" customHeight="false" outlineLevel="0" collapsed="false">
      <c r="D1447" s="4"/>
    </row>
    <row r="1448" customFormat="false" ht="15" hidden="false" customHeight="false" outlineLevel="0" collapsed="false">
      <c r="D1448" s="4"/>
    </row>
    <row r="1449" customFormat="false" ht="15" hidden="false" customHeight="false" outlineLevel="0" collapsed="false">
      <c r="D1449" s="4"/>
    </row>
    <row r="1450" customFormat="false" ht="15" hidden="false" customHeight="false" outlineLevel="0" collapsed="false">
      <c r="D1450" s="4"/>
    </row>
    <row r="1451" customFormat="false" ht="15" hidden="false" customHeight="false" outlineLevel="0" collapsed="false">
      <c r="D1451" s="4"/>
    </row>
    <row r="1452" customFormat="false" ht="15" hidden="false" customHeight="false" outlineLevel="0" collapsed="false">
      <c r="D1452" s="4"/>
    </row>
    <row r="1453" customFormat="false" ht="15" hidden="false" customHeight="false" outlineLevel="0" collapsed="false">
      <c r="D1453" s="4"/>
    </row>
    <row r="1454" customFormat="false" ht="15" hidden="false" customHeight="false" outlineLevel="0" collapsed="false">
      <c r="D1454" s="4"/>
    </row>
    <row r="1455" customFormat="false" ht="15" hidden="false" customHeight="false" outlineLevel="0" collapsed="false">
      <c r="D1455" s="4"/>
    </row>
    <row r="1456" customFormat="false" ht="15" hidden="false" customHeight="false" outlineLevel="0" collapsed="false">
      <c r="D1456" s="4"/>
    </row>
    <row r="1457" customFormat="false" ht="15" hidden="false" customHeight="false" outlineLevel="0" collapsed="false">
      <c r="D1457" s="4"/>
    </row>
    <row r="1458" customFormat="false" ht="15" hidden="false" customHeight="false" outlineLevel="0" collapsed="false">
      <c r="D1458" s="4"/>
    </row>
    <row r="1459" customFormat="false" ht="15" hidden="false" customHeight="false" outlineLevel="0" collapsed="false">
      <c r="D1459" s="4"/>
    </row>
    <row r="1460" customFormat="false" ht="15" hidden="false" customHeight="false" outlineLevel="0" collapsed="false">
      <c r="D1460" s="4"/>
    </row>
    <row r="1461" customFormat="false" ht="15" hidden="false" customHeight="false" outlineLevel="0" collapsed="false">
      <c r="D1461" s="4"/>
    </row>
    <row r="1462" customFormat="false" ht="15" hidden="false" customHeight="false" outlineLevel="0" collapsed="false">
      <c r="D1462" s="4"/>
    </row>
    <row r="1463" customFormat="false" ht="15" hidden="false" customHeight="false" outlineLevel="0" collapsed="false">
      <c r="D1463" s="4"/>
    </row>
    <row r="1464" customFormat="false" ht="15" hidden="false" customHeight="false" outlineLevel="0" collapsed="false">
      <c r="D1464" s="4"/>
    </row>
    <row r="1465" customFormat="false" ht="15" hidden="false" customHeight="false" outlineLevel="0" collapsed="false">
      <c r="D1465" s="4"/>
    </row>
    <row r="1466" customFormat="false" ht="15" hidden="false" customHeight="false" outlineLevel="0" collapsed="false">
      <c r="D1466" s="4"/>
    </row>
    <row r="1467" customFormat="false" ht="15" hidden="false" customHeight="false" outlineLevel="0" collapsed="false">
      <c r="D1467" s="4"/>
    </row>
    <row r="1468" customFormat="false" ht="15" hidden="false" customHeight="false" outlineLevel="0" collapsed="false">
      <c r="D1468" s="4"/>
    </row>
    <row r="1469" customFormat="false" ht="15" hidden="false" customHeight="false" outlineLevel="0" collapsed="false">
      <c r="D1469" s="4"/>
    </row>
    <row r="1470" customFormat="false" ht="15" hidden="false" customHeight="false" outlineLevel="0" collapsed="false">
      <c r="D1470" s="4"/>
    </row>
    <row r="1471" customFormat="false" ht="15" hidden="false" customHeight="false" outlineLevel="0" collapsed="false">
      <c r="D1471" s="4"/>
    </row>
    <row r="1472" customFormat="false" ht="15" hidden="false" customHeight="false" outlineLevel="0" collapsed="false">
      <c r="D1472" s="4"/>
    </row>
    <row r="1473" customFormat="false" ht="15" hidden="false" customHeight="false" outlineLevel="0" collapsed="false">
      <c r="D1473" s="4"/>
    </row>
    <row r="1474" customFormat="false" ht="15" hidden="false" customHeight="false" outlineLevel="0" collapsed="false">
      <c r="D1474" s="4"/>
    </row>
    <row r="1475" customFormat="false" ht="15" hidden="false" customHeight="false" outlineLevel="0" collapsed="false">
      <c r="D1475" s="4"/>
    </row>
    <row r="1476" customFormat="false" ht="15" hidden="false" customHeight="false" outlineLevel="0" collapsed="false">
      <c r="D1476" s="4"/>
    </row>
    <row r="1477" customFormat="false" ht="15" hidden="false" customHeight="false" outlineLevel="0" collapsed="false">
      <c r="D1477" s="4"/>
    </row>
    <row r="1478" customFormat="false" ht="15" hidden="false" customHeight="false" outlineLevel="0" collapsed="false">
      <c r="D1478" s="4"/>
    </row>
    <row r="1479" customFormat="false" ht="15" hidden="false" customHeight="false" outlineLevel="0" collapsed="false">
      <c r="D1479" s="4"/>
    </row>
    <row r="1480" customFormat="false" ht="15" hidden="false" customHeight="false" outlineLevel="0" collapsed="false">
      <c r="D1480" s="4"/>
    </row>
    <row r="1481" customFormat="false" ht="15" hidden="false" customHeight="false" outlineLevel="0" collapsed="false">
      <c r="D1481" s="4"/>
    </row>
    <row r="1482" customFormat="false" ht="15" hidden="false" customHeight="false" outlineLevel="0" collapsed="false">
      <c r="D1482" s="4"/>
    </row>
    <row r="1483" customFormat="false" ht="15" hidden="false" customHeight="false" outlineLevel="0" collapsed="false">
      <c r="D1483" s="4"/>
    </row>
    <row r="1484" customFormat="false" ht="15" hidden="false" customHeight="false" outlineLevel="0" collapsed="false">
      <c r="D1484" s="4"/>
    </row>
    <row r="1485" customFormat="false" ht="15" hidden="false" customHeight="false" outlineLevel="0" collapsed="false">
      <c r="D1485" s="4"/>
    </row>
    <row r="1486" customFormat="false" ht="15" hidden="false" customHeight="false" outlineLevel="0" collapsed="false">
      <c r="D1486" s="4"/>
    </row>
    <row r="1487" customFormat="false" ht="15" hidden="false" customHeight="false" outlineLevel="0" collapsed="false">
      <c r="D1487" s="4"/>
    </row>
    <row r="1488" customFormat="false" ht="15" hidden="false" customHeight="false" outlineLevel="0" collapsed="false">
      <c r="D1488" s="4"/>
    </row>
    <row r="1489" customFormat="false" ht="15" hidden="false" customHeight="false" outlineLevel="0" collapsed="false">
      <c r="D1489" s="4"/>
    </row>
    <row r="1490" customFormat="false" ht="15" hidden="false" customHeight="false" outlineLevel="0" collapsed="false">
      <c r="D1490" s="4"/>
    </row>
    <row r="1491" customFormat="false" ht="15" hidden="false" customHeight="false" outlineLevel="0" collapsed="false">
      <c r="D1491" s="4"/>
    </row>
    <row r="1492" customFormat="false" ht="15" hidden="false" customHeight="false" outlineLevel="0" collapsed="false">
      <c r="D1492" s="4"/>
    </row>
    <row r="1493" customFormat="false" ht="15" hidden="false" customHeight="false" outlineLevel="0" collapsed="false">
      <c r="D1493" s="4"/>
    </row>
    <row r="1494" customFormat="false" ht="15" hidden="false" customHeight="false" outlineLevel="0" collapsed="false">
      <c r="D1494" s="4"/>
    </row>
    <row r="1495" customFormat="false" ht="15" hidden="false" customHeight="false" outlineLevel="0" collapsed="false">
      <c r="D1495" s="4"/>
    </row>
    <row r="1496" customFormat="false" ht="15" hidden="false" customHeight="false" outlineLevel="0" collapsed="false">
      <c r="D1496" s="4"/>
    </row>
    <row r="1497" customFormat="false" ht="15" hidden="false" customHeight="false" outlineLevel="0" collapsed="false">
      <c r="D1497" s="4"/>
    </row>
    <row r="1498" customFormat="false" ht="15" hidden="false" customHeight="false" outlineLevel="0" collapsed="false">
      <c r="D1498" s="4"/>
    </row>
    <row r="1499" customFormat="false" ht="15" hidden="false" customHeight="false" outlineLevel="0" collapsed="false">
      <c r="D1499" s="4"/>
    </row>
    <row r="1500" customFormat="false" ht="15" hidden="false" customHeight="false" outlineLevel="0" collapsed="false">
      <c r="D1500" s="4"/>
    </row>
    <row r="1501" customFormat="false" ht="15" hidden="false" customHeight="false" outlineLevel="0" collapsed="false">
      <c r="D1501" s="4"/>
    </row>
    <row r="1502" customFormat="false" ht="15" hidden="false" customHeight="false" outlineLevel="0" collapsed="false">
      <c r="D1502" s="4"/>
    </row>
    <row r="1503" customFormat="false" ht="15" hidden="false" customHeight="false" outlineLevel="0" collapsed="false">
      <c r="D1503" s="4"/>
    </row>
    <row r="1504" customFormat="false" ht="15" hidden="false" customHeight="false" outlineLevel="0" collapsed="false">
      <c r="D1504" s="4"/>
    </row>
    <row r="1505" customFormat="false" ht="15" hidden="false" customHeight="false" outlineLevel="0" collapsed="false">
      <c r="D1505" s="4"/>
    </row>
    <row r="1506" customFormat="false" ht="15" hidden="false" customHeight="false" outlineLevel="0" collapsed="false">
      <c r="D1506" s="4"/>
    </row>
    <row r="1507" customFormat="false" ht="15" hidden="false" customHeight="false" outlineLevel="0" collapsed="false">
      <c r="D1507" s="4"/>
    </row>
    <row r="1508" customFormat="false" ht="15" hidden="false" customHeight="false" outlineLevel="0" collapsed="false">
      <c r="D1508" s="4"/>
    </row>
    <row r="1509" customFormat="false" ht="15" hidden="false" customHeight="false" outlineLevel="0" collapsed="false">
      <c r="D1509" s="4"/>
    </row>
    <row r="1510" customFormat="false" ht="15" hidden="false" customHeight="false" outlineLevel="0" collapsed="false">
      <c r="D1510" s="4"/>
    </row>
    <row r="1511" customFormat="false" ht="15" hidden="false" customHeight="false" outlineLevel="0" collapsed="false">
      <c r="D1511" s="4"/>
    </row>
    <row r="1512" customFormat="false" ht="15" hidden="false" customHeight="false" outlineLevel="0" collapsed="false">
      <c r="D1512" s="4"/>
    </row>
    <row r="1513" customFormat="false" ht="15" hidden="false" customHeight="false" outlineLevel="0" collapsed="false">
      <c r="D1513" s="4"/>
    </row>
    <row r="1514" customFormat="false" ht="15" hidden="false" customHeight="false" outlineLevel="0" collapsed="false">
      <c r="D1514" s="4"/>
    </row>
    <row r="1515" customFormat="false" ht="15" hidden="false" customHeight="false" outlineLevel="0" collapsed="false">
      <c r="D1515" s="4"/>
    </row>
    <row r="1516" customFormat="false" ht="15" hidden="false" customHeight="false" outlineLevel="0" collapsed="false">
      <c r="D1516" s="4"/>
    </row>
    <row r="1517" customFormat="false" ht="15" hidden="false" customHeight="false" outlineLevel="0" collapsed="false">
      <c r="D1517" s="4"/>
    </row>
    <row r="1518" customFormat="false" ht="15" hidden="false" customHeight="false" outlineLevel="0" collapsed="false">
      <c r="D1518" s="4"/>
    </row>
    <row r="1519" customFormat="false" ht="15" hidden="false" customHeight="false" outlineLevel="0" collapsed="false">
      <c r="D1519" s="4"/>
    </row>
    <row r="1520" customFormat="false" ht="15" hidden="false" customHeight="false" outlineLevel="0" collapsed="false">
      <c r="D1520" s="4"/>
    </row>
    <row r="1521" customFormat="false" ht="15" hidden="false" customHeight="false" outlineLevel="0" collapsed="false">
      <c r="D1521" s="4"/>
    </row>
    <row r="1522" customFormat="false" ht="15" hidden="false" customHeight="false" outlineLevel="0" collapsed="false">
      <c r="D1522" s="4"/>
    </row>
    <row r="1523" customFormat="false" ht="15" hidden="false" customHeight="false" outlineLevel="0" collapsed="false">
      <c r="D1523" s="4"/>
    </row>
    <row r="1524" customFormat="false" ht="15" hidden="false" customHeight="false" outlineLevel="0" collapsed="false">
      <c r="D1524" s="4"/>
    </row>
    <row r="1525" customFormat="false" ht="15" hidden="false" customHeight="false" outlineLevel="0" collapsed="false">
      <c r="D1525" s="4"/>
    </row>
    <row r="1526" customFormat="false" ht="15" hidden="false" customHeight="false" outlineLevel="0" collapsed="false">
      <c r="D1526" s="4"/>
    </row>
    <row r="1527" customFormat="false" ht="15" hidden="false" customHeight="false" outlineLevel="0" collapsed="false">
      <c r="D1527" s="4"/>
    </row>
    <row r="1528" customFormat="false" ht="15" hidden="false" customHeight="false" outlineLevel="0" collapsed="false">
      <c r="D1528" s="4"/>
    </row>
    <row r="1529" customFormat="false" ht="15" hidden="false" customHeight="false" outlineLevel="0" collapsed="false">
      <c r="D1529" s="4"/>
    </row>
    <row r="1530" customFormat="false" ht="15" hidden="false" customHeight="false" outlineLevel="0" collapsed="false">
      <c r="D1530" s="4"/>
    </row>
    <row r="1531" customFormat="false" ht="15" hidden="false" customHeight="false" outlineLevel="0" collapsed="false">
      <c r="D1531" s="4"/>
    </row>
    <row r="1532" customFormat="false" ht="15" hidden="false" customHeight="false" outlineLevel="0" collapsed="false">
      <c r="D1532" s="4"/>
    </row>
    <row r="1533" customFormat="false" ht="15" hidden="false" customHeight="false" outlineLevel="0" collapsed="false">
      <c r="D1533" s="4"/>
    </row>
    <row r="1534" customFormat="false" ht="15" hidden="false" customHeight="false" outlineLevel="0" collapsed="false">
      <c r="D1534" s="4"/>
    </row>
    <row r="1535" customFormat="false" ht="15" hidden="false" customHeight="false" outlineLevel="0" collapsed="false">
      <c r="D1535" s="4"/>
    </row>
    <row r="1536" customFormat="false" ht="15" hidden="false" customHeight="false" outlineLevel="0" collapsed="false">
      <c r="D1536" s="4"/>
    </row>
    <row r="1537" customFormat="false" ht="15" hidden="false" customHeight="false" outlineLevel="0" collapsed="false">
      <c r="D1537" s="4"/>
    </row>
    <row r="1538" customFormat="false" ht="15" hidden="false" customHeight="false" outlineLevel="0" collapsed="false">
      <c r="D1538" s="4"/>
    </row>
    <row r="1539" customFormat="false" ht="15" hidden="false" customHeight="false" outlineLevel="0" collapsed="false">
      <c r="D1539" s="4"/>
    </row>
    <row r="1540" customFormat="false" ht="15" hidden="false" customHeight="false" outlineLevel="0" collapsed="false">
      <c r="D1540" s="4"/>
    </row>
    <row r="1541" customFormat="false" ht="15" hidden="false" customHeight="false" outlineLevel="0" collapsed="false">
      <c r="D1541" s="4"/>
    </row>
    <row r="1542" customFormat="false" ht="15" hidden="false" customHeight="false" outlineLevel="0" collapsed="false">
      <c r="D1542" s="4"/>
    </row>
    <row r="1543" customFormat="false" ht="15" hidden="false" customHeight="false" outlineLevel="0" collapsed="false">
      <c r="D1543" s="4"/>
    </row>
    <row r="1544" customFormat="false" ht="15" hidden="false" customHeight="false" outlineLevel="0" collapsed="false">
      <c r="D1544" s="4"/>
    </row>
    <row r="1545" customFormat="false" ht="15" hidden="false" customHeight="false" outlineLevel="0" collapsed="false">
      <c r="D1545" s="4"/>
    </row>
    <row r="1546" customFormat="false" ht="15" hidden="false" customHeight="false" outlineLevel="0" collapsed="false">
      <c r="D1546" s="4"/>
    </row>
    <row r="1547" customFormat="false" ht="15" hidden="false" customHeight="false" outlineLevel="0" collapsed="false">
      <c r="D1547" s="4"/>
    </row>
    <row r="1548" customFormat="false" ht="15" hidden="false" customHeight="false" outlineLevel="0" collapsed="false">
      <c r="D1548" s="4"/>
    </row>
    <row r="1549" customFormat="false" ht="15" hidden="false" customHeight="false" outlineLevel="0" collapsed="false">
      <c r="D1549" s="4"/>
    </row>
    <row r="1550" customFormat="false" ht="15" hidden="false" customHeight="false" outlineLevel="0" collapsed="false">
      <c r="D1550" s="4"/>
    </row>
    <row r="1551" customFormat="false" ht="15" hidden="false" customHeight="false" outlineLevel="0" collapsed="false">
      <c r="D1551" s="4"/>
    </row>
    <row r="1552" customFormat="false" ht="15" hidden="false" customHeight="false" outlineLevel="0" collapsed="false">
      <c r="D1552" s="4"/>
    </row>
    <row r="1553" customFormat="false" ht="15" hidden="false" customHeight="false" outlineLevel="0" collapsed="false">
      <c r="D1553" s="4"/>
    </row>
    <row r="1554" customFormat="false" ht="15" hidden="false" customHeight="false" outlineLevel="0" collapsed="false">
      <c r="D1554" s="4"/>
    </row>
    <row r="1555" customFormat="false" ht="15" hidden="false" customHeight="false" outlineLevel="0" collapsed="false">
      <c r="D1555" s="4"/>
    </row>
    <row r="1556" customFormat="false" ht="15" hidden="false" customHeight="false" outlineLevel="0" collapsed="false">
      <c r="D1556" s="4"/>
    </row>
    <row r="1557" customFormat="false" ht="15" hidden="false" customHeight="false" outlineLevel="0" collapsed="false">
      <c r="D1557" s="4"/>
    </row>
    <row r="1558" customFormat="false" ht="15" hidden="false" customHeight="false" outlineLevel="0" collapsed="false">
      <c r="D1558" s="4"/>
    </row>
    <row r="1559" customFormat="false" ht="15" hidden="false" customHeight="false" outlineLevel="0" collapsed="false">
      <c r="D1559" s="4"/>
    </row>
    <row r="1560" customFormat="false" ht="15" hidden="false" customHeight="false" outlineLevel="0" collapsed="false">
      <c r="D1560" s="4"/>
    </row>
    <row r="1561" customFormat="false" ht="15" hidden="false" customHeight="false" outlineLevel="0" collapsed="false">
      <c r="D1561" s="4"/>
    </row>
    <row r="1562" customFormat="false" ht="15" hidden="false" customHeight="false" outlineLevel="0" collapsed="false">
      <c r="D1562" s="4"/>
    </row>
    <row r="1563" customFormat="false" ht="15" hidden="false" customHeight="false" outlineLevel="0" collapsed="false">
      <c r="D1563" s="4"/>
    </row>
    <row r="1564" customFormat="false" ht="15" hidden="false" customHeight="false" outlineLevel="0" collapsed="false">
      <c r="D1564" s="4"/>
    </row>
    <row r="1565" customFormat="false" ht="15" hidden="false" customHeight="false" outlineLevel="0" collapsed="false">
      <c r="D1565" s="4"/>
    </row>
    <row r="1566" customFormat="false" ht="15" hidden="false" customHeight="false" outlineLevel="0" collapsed="false">
      <c r="D1566" s="4"/>
    </row>
    <row r="1567" customFormat="false" ht="15" hidden="false" customHeight="false" outlineLevel="0" collapsed="false">
      <c r="D1567" s="4"/>
    </row>
    <row r="1568" customFormat="false" ht="15" hidden="false" customHeight="false" outlineLevel="0" collapsed="false">
      <c r="D1568" s="4"/>
    </row>
    <row r="1569" customFormat="false" ht="15" hidden="false" customHeight="false" outlineLevel="0" collapsed="false">
      <c r="D1569" s="4"/>
    </row>
    <row r="1570" customFormat="false" ht="15" hidden="false" customHeight="false" outlineLevel="0" collapsed="false">
      <c r="D1570" s="4"/>
    </row>
    <row r="1571" customFormat="false" ht="15" hidden="false" customHeight="false" outlineLevel="0" collapsed="false">
      <c r="D1571" s="4"/>
    </row>
    <row r="1572" customFormat="false" ht="15" hidden="false" customHeight="false" outlineLevel="0" collapsed="false">
      <c r="D1572" s="4"/>
    </row>
    <row r="1573" customFormat="false" ht="15" hidden="false" customHeight="false" outlineLevel="0" collapsed="false">
      <c r="D1573" s="4"/>
    </row>
    <row r="1574" customFormat="false" ht="15" hidden="false" customHeight="false" outlineLevel="0" collapsed="false">
      <c r="D1574" s="4"/>
    </row>
    <row r="1575" customFormat="false" ht="15" hidden="false" customHeight="false" outlineLevel="0" collapsed="false">
      <c r="D1575" s="4"/>
    </row>
    <row r="1576" customFormat="false" ht="15" hidden="false" customHeight="false" outlineLevel="0" collapsed="false">
      <c r="D1576" s="4"/>
    </row>
    <row r="1577" customFormat="false" ht="15" hidden="false" customHeight="false" outlineLevel="0" collapsed="false">
      <c r="D1577" s="4"/>
    </row>
    <row r="1578" customFormat="false" ht="15" hidden="false" customHeight="false" outlineLevel="0" collapsed="false">
      <c r="D1578" s="4"/>
    </row>
    <row r="1579" customFormat="false" ht="15" hidden="false" customHeight="false" outlineLevel="0" collapsed="false">
      <c r="D1579" s="4"/>
    </row>
    <row r="1580" customFormat="false" ht="15" hidden="false" customHeight="false" outlineLevel="0" collapsed="false">
      <c r="D1580" s="4"/>
    </row>
    <row r="1581" customFormat="false" ht="15" hidden="false" customHeight="false" outlineLevel="0" collapsed="false">
      <c r="D1581" s="4"/>
    </row>
    <row r="1582" customFormat="false" ht="15" hidden="false" customHeight="false" outlineLevel="0" collapsed="false">
      <c r="D1582" s="4"/>
    </row>
    <row r="1583" customFormat="false" ht="15" hidden="false" customHeight="false" outlineLevel="0" collapsed="false">
      <c r="D1583" s="4"/>
    </row>
    <row r="1584" customFormat="false" ht="15" hidden="false" customHeight="false" outlineLevel="0" collapsed="false">
      <c r="D1584" s="4"/>
    </row>
    <row r="1585" customFormat="false" ht="15" hidden="false" customHeight="false" outlineLevel="0" collapsed="false">
      <c r="D1585" s="4"/>
    </row>
    <row r="1586" customFormat="false" ht="15" hidden="false" customHeight="false" outlineLevel="0" collapsed="false">
      <c r="D1586" s="4"/>
    </row>
    <row r="1587" customFormat="false" ht="15" hidden="false" customHeight="false" outlineLevel="0" collapsed="false">
      <c r="D1587" s="4"/>
    </row>
    <row r="1588" customFormat="false" ht="15" hidden="false" customHeight="false" outlineLevel="0" collapsed="false">
      <c r="D1588" s="4"/>
    </row>
    <row r="1589" customFormat="false" ht="15" hidden="false" customHeight="false" outlineLevel="0" collapsed="false">
      <c r="D1589" s="4"/>
    </row>
    <row r="1590" customFormat="false" ht="15" hidden="false" customHeight="false" outlineLevel="0" collapsed="false">
      <c r="D1590" s="4"/>
    </row>
    <row r="1591" customFormat="false" ht="15" hidden="false" customHeight="false" outlineLevel="0" collapsed="false">
      <c r="D1591" s="4"/>
    </row>
    <row r="1592" customFormat="false" ht="15" hidden="false" customHeight="false" outlineLevel="0" collapsed="false">
      <c r="D1592" s="4"/>
    </row>
    <row r="1593" customFormat="false" ht="15" hidden="false" customHeight="false" outlineLevel="0" collapsed="false">
      <c r="D1593" s="4"/>
    </row>
    <row r="1594" customFormat="false" ht="15" hidden="false" customHeight="false" outlineLevel="0" collapsed="false">
      <c r="D1594" s="4"/>
    </row>
    <row r="1595" customFormat="false" ht="15" hidden="false" customHeight="false" outlineLevel="0" collapsed="false">
      <c r="D1595" s="4"/>
    </row>
    <row r="1596" customFormat="false" ht="15" hidden="false" customHeight="false" outlineLevel="0" collapsed="false">
      <c r="D1596" s="4"/>
    </row>
    <row r="1597" customFormat="false" ht="15" hidden="false" customHeight="false" outlineLevel="0" collapsed="false">
      <c r="D1597" s="4"/>
    </row>
    <row r="1598" customFormat="false" ht="15" hidden="false" customHeight="false" outlineLevel="0" collapsed="false">
      <c r="D1598" s="4"/>
    </row>
    <row r="1599" customFormat="false" ht="15" hidden="false" customHeight="false" outlineLevel="0" collapsed="false">
      <c r="D1599" s="4"/>
    </row>
    <row r="1600" customFormat="false" ht="15" hidden="false" customHeight="false" outlineLevel="0" collapsed="false">
      <c r="D1600" s="4"/>
    </row>
    <row r="1601" customFormat="false" ht="15" hidden="false" customHeight="false" outlineLevel="0" collapsed="false">
      <c r="D1601" s="4"/>
    </row>
    <row r="1602" customFormat="false" ht="15" hidden="false" customHeight="false" outlineLevel="0" collapsed="false">
      <c r="D1602" s="4"/>
    </row>
    <row r="1603" customFormat="false" ht="15" hidden="false" customHeight="false" outlineLevel="0" collapsed="false">
      <c r="D1603" s="4"/>
    </row>
    <row r="1604" customFormat="false" ht="15" hidden="false" customHeight="false" outlineLevel="0" collapsed="false">
      <c r="D1604" s="4"/>
    </row>
    <row r="1605" customFormat="false" ht="15" hidden="false" customHeight="false" outlineLevel="0" collapsed="false">
      <c r="D1605" s="4"/>
    </row>
    <row r="1606" customFormat="false" ht="15" hidden="false" customHeight="false" outlineLevel="0" collapsed="false">
      <c r="D1606" s="4"/>
    </row>
    <row r="1607" customFormat="false" ht="15" hidden="false" customHeight="false" outlineLevel="0" collapsed="false">
      <c r="D1607" s="4"/>
    </row>
    <row r="1608" customFormat="false" ht="15" hidden="false" customHeight="false" outlineLevel="0" collapsed="false">
      <c r="D1608" s="4"/>
    </row>
    <row r="1609" customFormat="false" ht="15" hidden="false" customHeight="false" outlineLevel="0" collapsed="false">
      <c r="D1609" s="4"/>
    </row>
    <row r="1610" customFormat="false" ht="15" hidden="false" customHeight="false" outlineLevel="0" collapsed="false">
      <c r="D1610" s="4"/>
    </row>
    <row r="1611" customFormat="false" ht="15" hidden="false" customHeight="false" outlineLevel="0" collapsed="false">
      <c r="D1611" s="4"/>
    </row>
    <row r="1612" customFormat="false" ht="15" hidden="false" customHeight="false" outlineLevel="0" collapsed="false">
      <c r="D1612" s="4"/>
    </row>
    <row r="1613" customFormat="false" ht="15" hidden="false" customHeight="false" outlineLevel="0" collapsed="false">
      <c r="D1613" s="4"/>
    </row>
    <row r="1614" customFormat="false" ht="15" hidden="false" customHeight="false" outlineLevel="0" collapsed="false">
      <c r="D1614" s="4"/>
    </row>
    <row r="1615" customFormat="false" ht="15" hidden="false" customHeight="false" outlineLevel="0" collapsed="false">
      <c r="D1615" s="4"/>
    </row>
    <row r="1616" customFormat="false" ht="15" hidden="false" customHeight="false" outlineLevel="0" collapsed="false">
      <c r="D1616" s="4"/>
    </row>
    <row r="1617" customFormat="false" ht="15" hidden="false" customHeight="false" outlineLevel="0" collapsed="false">
      <c r="D1617" s="4"/>
    </row>
    <row r="1618" customFormat="false" ht="15" hidden="false" customHeight="false" outlineLevel="0" collapsed="false">
      <c r="D1618" s="4"/>
    </row>
    <row r="1619" customFormat="false" ht="15" hidden="false" customHeight="false" outlineLevel="0" collapsed="false">
      <c r="D1619" s="4"/>
    </row>
    <row r="1620" customFormat="false" ht="15" hidden="false" customHeight="false" outlineLevel="0" collapsed="false">
      <c r="D1620" s="4"/>
    </row>
    <row r="1621" customFormat="false" ht="15" hidden="false" customHeight="false" outlineLevel="0" collapsed="false">
      <c r="D1621" s="4"/>
    </row>
    <row r="1622" customFormat="false" ht="15" hidden="false" customHeight="false" outlineLevel="0" collapsed="false">
      <c r="D1622" s="4"/>
    </row>
    <row r="1623" customFormat="false" ht="15" hidden="false" customHeight="false" outlineLevel="0" collapsed="false">
      <c r="D1623" s="4"/>
    </row>
    <row r="1624" customFormat="false" ht="15" hidden="false" customHeight="false" outlineLevel="0" collapsed="false">
      <c r="D1624" s="4"/>
    </row>
    <row r="1625" customFormat="false" ht="15" hidden="false" customHeight="false" outlineLevel="0" collapsed="false">
      <c r="D1625" s="4"/>
    </row>
    <row r="1626" customFormat="false" ht="15" hidden="false" customHeight="false" outlineLevel="0" collapsed="false">
      <c r="D1626" s="4"/>
    </row>
    <row r="1627" customFormat="false" ht="15" hidden="false" customHeight="false" outlineLevel="0" collapsed="false">
      <c r="D1627" s="4"/>
    </row>
    <row r="1628" customFormat="false" ht="15" hidden="false" customHeight="false" outlineLevel="0" collapsed="false">
      <c r="D1628" s="4"/>
    </row>
    <row r="1629" customFormat="false" ht="15" hidden="false" customHeight="false" outlineLevel="0" collapsed="false">
      <c r="D1629" s="4"/>
    </row>
    <row r="1630" customFormat="false" ht="15" hidden="false" customHeight="false" outlineLevel="0" collapsed="false">
      <c r="D1630" s="4"/>
    </row>
    <row r="1631" customFormat="false" ht="15" hidden="false" customHeight="false" outlineLevel="0" collapsed="false">
      <c r="D1631" s="4"/>
    </row>
    <row r="1632" customFormat="false" ht="15" hidden="false" customHeight="false" outlineLevel="0" collapsed="false">
      <c r="D1632" s="4"/>
    </row>
    <row r="1633" customFormat="false" ht="15" hidden="false" customHeight="false" outlineLevel="0" collapsed="false">
      <c r="D1633" s="4"/>
    </row>
    <row r="1634" customFormat="false" ht="15" hidden="false" customHeight="false" outlineLevel="0" collapsed="false">
      <c r="D1634" s="4"/>
    </row>
    <row r="1635" customFormat="false" ht="15" hidden="false" customHeight="false" outlineLevel="0" collapsed="false">
      <c r="D1635" s="4"/>
    </row>
    <row r="1636" customFormat="false" ht="15" hidden="false" customHeight="false" outlineLevel="0" collapsed="false">
      <c r="D1636" s="4"/>
    </row>
    <row r="1637" customFormat="false" ht="15" hidden="false" customHeight="false" outlineLevel="0" collapsed="false">
      <c r="D1637" s="4"/>
    </row>
    <row r="1638" customFormat="false" ht="15" hidden="false" customHeight="false" outlineLevel="0" collapsed="false">
      <c r="D1638" s="4"/>
    </row>
    <row r="1639" customFormat="false" ht="15" hidden="false" customHeight="false" outlineLevel="0" collapsed="false">
      <c r="D1639" s="4"/>
    </row>
    <row r="1640" customFormat="false" ht="15" hidden="false" customHeight="false" outlineLevel="0" collapsed="false">
      <c r="D1640" s="4"/>
    </row>
    <row r="1641" customFormat="false" ht="15" hidden="false" customHeight="false" outlineLevel="0" collapsed="false">
      <c r="D1641" s="4"/>
    </row>
    <row r="1642" customFormat="false" ht="15" hidden="false" customHeight="false" outlineLevel="0" collapsed="false">
      <c r="D1642" s="4"/>
    </row>
    <row r="1643" customFormat="false" ht="15" hidden="false" customHeight="false" outlineLevel="0" collapsed="false">
      <c r="D1643" s="4"/>
    </row>
    <row r="1644" customFormat="false" ht="15" hidden="false" customHeight="false" outlineLevel="0" collapsed="false">
      <c r="D1644" s="4"/>
    </row>
    <row r="1645" customFormat="false" ht="15" hidden="false" customHeight="false" outlineLevel="0" collapsed="false">
      <c r="D1645" s="4"/>
    </row>
    <row r="1646" customFormat="false" ht="15" hidden="false" customHeight="false" outlineLevel="0" collapsed="false">
      <c r="D1646" s="4"/>
    </row>
    <row r="1647" customFormat="false" ht="15" hidden="false" customHeight="false" outlineLevel="0" collapsed="false">
      <c r="D1647" s="4"/>
    </row>
    <row r="1648" customFormat="false" ht="15" hidden="false" customHeight="false" outlineLevel="0" collapsed="false">
      <c r="D1648" s="4"/>
    </row>
    <row r="1649" customFormat="false" ht="15" hidden="false" customHeight="false" outlineLevel="0" collapsed="false">
      <c r="D1649" s="4"/>
    </row>
    <row r="1650" customFormat="false" ht="15" hidden="false" customHeight="false" outlineLevel="0" collapsed="false">
      <c r="D1650" s="4"/>
    </row>
    <row r="1651" customFormat="false" ht="15" hidden="false" customHeight="false" outlineLevel="0" collapsed="false">
      <c r="D1651" s="4"/>
    </row>
    <row r="1652" customFormat="false" ht="15" hidden="false" customHeight="false" outlineLevel="0" collapsed="false">
      <c r="D1652" s="4"/>
    </row>
    <row r="1653" customFormat="false" ht="15" hidden="false" customHeight="false" outlineLevel="0" collapsed="false">
      <c r="D1653" s="4"/>
    </row>
    <row r="1654" customFormat="false" ht="15" hidden="false" customHeight="false" outlineLevel="0" collapsed="false">
      <c r="D1654" s="4"/>
    </row>
    <row r="1655" customFormat="false" ht="15" hidden="false" customHeight="false" outlineLevel="0" collapsed="false">
      <c r="D1655" s="4"/>
    </row>
    <row r="1656" customFormat="false" ht="15" hidden="false" customHeight="false" outlineLevel="0" collapsed="false">
      <c r="D1656" s="4"/>
    </row>
    <row r="1657" customFormat="false" ht="15" hidden="false" customHeight="false" outlineLevel="0" collapsed="false">
      <c r="D1657" s="4"/>
    </row>
    <row r="1658" customFormat="false" ht="15" hidden="false" customHeight="false" outlineLevel="0" collapsed="false">
      <c r="D1658" s="4"/>
    </row>
    <row r="1659" customFormat="false" ht="15" hidden="false" customHeight="false" outlineLevel="0" collapsed="false">
      <c r="D1659" s="4"/>
    </row>
    <row r="1660" customFormat="false" ht="15" hidden="false" customHeight="false" outlineLevel="0" collapsed="false">
      <c r="D1660" s="4"/>
    </row>
    <row r="1661" customFormat="false" ht="15" hidden="false" customHeight="false" outlineLevel="0" collapsed="false">
      <c r="D1661" s="4"/>
    </row>
    <row r="1662" customFormat="false" ht="15" hidden="false" customHeight="false" outlineLevel="0" collapsed="false">
      <c r="D1662" s="4"/>
    </row>
    <row r="1663" customFormat="false" ht="15" hidden="false" customHeight="false" outlineLevel="0" collapsed="false">
      <c r="D1663" s="4"/>
    </row>
    <row r="1664" customFormat="false" ht="15" hidden="false" customHeight="false" outlineLevel="0" collapsed="false">
      <c r="D1664" s="4"/>
    </row>
    <row r="1665" customFormat="false" ht="15" hidden="false" customHeight="false" outlineLevel="0" collapsed="false">
      <c r="D1665" s="4"/>
    </row>
    <row r="1666" customFormat="false" ht="15" hidden="false" customHeight="false" outlineLevel="0" collapsed="false">
      <c r="D1666" s="4"/>
    </row>
    <row r="1667" customFormat="false" ht="15" hidden="false" customHeight="false" outlineLevel="0" collapsed="false">
      <c r="D1667" s="4"/>
    </row>
    <row r="1668" customFormat="false" ht="15" hidden="false" customHeight="false" outlineLevel="0" collapsed="false">
      <c r="D1668" s="4"/>
    </row>
    <row r="1669" customFormat="false" ht="15" hidden="false" customHeight="false" outlineLevel="0" collapsed="false">
      <c r="D1669" s="4"/>
    </row>
    <row r="1670" customFormat="false" ht="15" hidden="false" customHeight="false" outlineLevel="0" collapsed="false">
      <c r="D1670" s="4"/>
    </row>
    <row r="1671" customFormat="false" ht="15" hidden="false" customHeight="false" outlineLevel="0" collapsed="false">
      <c r="D1671" s="4"/>
    </row>
    <row r="1672" customFormat="false" ht="15" hidden="false" customHeight="false" outlineLevel="0" collapsed="false">
      <c r="D1672" s="4"/>
    </row>
    <row r="1673" customFormat="false" ht="15" hidden="false" customHeight="false" outlineLevel="0" collapsed="false">
      <c r="D1673" s="4"/>
    </row>
    <row r="1674" customFormat="false" ht="15" hidden="false" customHeight="false" outlineLevel="0" collapsed="false">
      <c r="D1674" s="4"/>
    </row>
    <row r="1675" customFormat="false" ht="15" hidden="false" customHeight="false" outlineLevel="0" collapsed="false">
      <c r="D1675" s="4"/>
    </row>
    <row r="1676" customFormat="false" ht="15" hidden="false" customHeight="false" outlineLevel="0" collapsed="false">
      <c r="D1676" s="4"/>
    </row>
    <row r="1677" customFormat="false" ht="15" hidden="false" customHeight="false" outlineLevel="0" collapsed="false">
      <c r="D1677" s="4"/>
    </row>
    <row r="1678" customFormat="false" ht="15" hidden="false" customHeight="false" outlineLevel="0" collapsed="false">
      <c r="D1678" s="4"/>
    </row>
    <row r="1679" customFormat="false" ht="15" hidden="false" customHeight="false" outlineLevel="0" collapsed="false">
      <c r="D1679" s="4"/>
    </row>
    <row r="1680" customFormat="false" ht="15" hidden="false" customHeight="false" outlineLevel="0" collapsed="false">
      <c r="D1680" s="4"/>
    </row>
    <row r="1681" customFormat="false" ht="15" hidden="false" customHeight="false" outlineLevel="0" collapsed="false">
      <c r="D1681" s="4"/>
    </row>
    <row r="1682" customFormat="false" ht="15" hidden="false" customHeight="false" outlineLevel="0" collapsed="false">
      <c r="D1682" s="4"/>
    </row>
    <row r="1683" customFormat="false" ht="15" hidden="false" customHeight="false" outlineLevel="0" collapsed="false">
      <c r="D1683" s="4"/>
    </row>
    <row r="1684" customFormat="false" ht="15" hidden="false" customHeight="false" outlineLevel="0" collapsed="false">
      <c r="D1684" s="4"/>
    </row>
    <row r="1685" customFormat="false" ht="15" hidden="false" customHeight="false" outlineLevel="0" collapsed="false">
      <c r="D1685" s="4"/>
    </row>
    <row r="1686" customFormat="false" ht="15" hidden="false" customHeight="false" outlineLevel="0" collapsed="false">
      <c r="D1686" s="4"/>
    </row>
    <row r="1687" customFormat="false" ht="15" hidden="false" customHeight="false" outlineLevel="0" collapsed="false">
      <c r="D1687" s="4"/>
    </row>
    <row r="1688" customFormat="false" ht="15" hidden="false" customHeight="false" outlineLevel="0" collapsed="false">
      <c r="D1688" s="4"/>
    </row>
    <row r="1689" customFormat="false" ht="15" hidden="false" customHeight="false" outlineLevel="0" collapsed="false">
      <c r="D1689" s="4"/>
    </row>
    <row r="1690" customFormat="false" ht="15" hidden="false" customHeight="false" outlineLevel="0" collapsed="false">
      <c r="D1690" s="4"/>
    </row>
    <row r="1691" customFormat="false" ht="15" hidden="false" customHeight="false" outlineLevel="0" collapsed="false">
      <c r="D1691" s="4"/>
    </row>
    <row r="1692" customFormat="false" ht="15" hidden="false" customHeight="false" outlineLevel="0" collapsed="false">
      <c r="D1692" s="4"/>
    </row>
    <row r="1693" customFormat="false" ht="15" hidden="false" customHeight="false" outlineLevel="0" collapsed="false">
      <c r="D1693" s="4"/>
    </row>
    <row r="1694" customFormat="false" ht="15" hidden="false" customHeight="false" outlineLevel="0" collapsed="false">
      <c r="D1694" s="4"/>
    </row>
    <row r="1695" customFormat="false" ht="15" hidden="false" customHeight="false" outlineLevel="0" collapsed="false">
      <c r="D1695" s="4"/>
    </row>
    <row r="1696" customFormat="false" ht="15" hidden="false" customHeight="false" outlineLevel="0" collapsed="false">
      <c r="D1696" s="4"/>
    </row>
    <row r="1697" customFormat="false" ht="15" hidden="false" customHeight="false" outlineLevel="0" collapsed="false">
      <c r="D1697" s="4"/>
    </row>
    <row r="1698" customFormat="false" ht="15" hidden="false" customHeight="false" outlineLevel="0" collapsed="false">
      <c r="D1698" s="4"/>
    </row>
    <row r="1699" customFormat="false" ht="15" hidden="false" customHeight="false" outlineLevel="0" collapsed="false">
      <c r="D1699" s="4"/>
    </row>
    <row r="1700" customFormat="false" ht="15" hidden="false" customHeight="false" outlineLevel="0" collapsed="false">
      <c r="D1700" s="4"/>
    </row>
    <row r="1701" customFormat="false" ht="15" hidden="false" customHeight="false" outlineLevel="0" collapsed="false">
      <c r="D1701" s="4"/>
    </row>
    <row r="1702" customFormat="false" ht="15" hidden="false" customHeight="false" outlineLevel="0" collapsed="false">
      <c r="D1702" s="4"/>
    </row>
    <row r="1703" customFormat="false" ht="15" hidden="false" customHeight="false" outlineLevel="0" collapsed="false">
      <c r="D1703" s="4"/>
    </row>
    <row r="1704" customFormat="false" ht="15" hidden="false" customHeight="false" outlineLevel="0" collapsed="false">
      <c r="D1704" s="4"/>
    </row>
    <row r="1705" customFormat="false" ht="15" hidden="false" customHeight="false" outlineLevel="0" collapsed="false">
      <c r="D1705" s="4"/>
    </row>
    <row r="1706" customFormat="false" ht="15" hidden="false" customHeight="false" outlineLevel="0" collapsed="false">
      <c r="D1706" s="4"/>
    </row>
    <row r="1707" customFormat="false" ht="15" hidden="false" customHeight="false" outlineLevel="0" collapsed="false">
      <c r="D1707" s="4"/>
    </row>
    <row r="1708" customFormat="false" ht="15" hidden="false" customHeight="false" outlineLevel="0" collapsed="false">
      <c r="D1708" s="4"/>
    </row>
    <row r="1709" customFormat="false" ht="15" hidden="false" customHeight="false" outlineLevel="0" collapsed="false">
      <c r="D1709" s="4"/>
    </row>
    <row r="1710" customFormat="false" ht="15" hidden="false" customHeight="false" outlineLevel="0" collapsed="false">
      <c r="D1710" s="4"/>
    </row>
    <row r="1711" customFormat="false" ht="15" hidden="false" customHeight="false" outlineLevel="0" collapsed="false">
      <c r="D1711" s="4"/>
    </row>
    <row r="1712" customFormat="false" ht="15" hidden="false" customHeight="false" outlineLevel="0" collapsed="false">
      <c r="D1712" s="4"/>
    </row>
    <row r="1713" customFormat="false" ht="15" hidden="false" customHeight="false" outlineLevel="0" collapsed="false">
      <c r="D1713" s="4"/>
    </row>
    <row r="1714" customFormat="false" ht="15" hidden="false" customHeight="false" outlineLevel="0" collapsed="false">
      <c r="D1714" s="4"/>
    </row>
    <row r="1715" customFormat="false" ht="15" hidden="false" customHeight="false" outlineLevel="0" collapsed="false">
      <c r="D1715" s="4"/>
    </row>
    <row r="1716" customFormat="false" ht="15" hidden="false" customHeight="false" outlineLevel="0" collapsed="false">
      <c r="D1716" s="4"/>
    </row>
    <row r="1717" customFormat="false" ht="15" hidden="false" customHeight="false" outlineLevel="0" collapsed="false">
      <c r="D1717" s="4"/>
    </row>
    <row r="1718" customFormat="false" ht="15" hidden="false" customHeight="false" outlineLevel="0" collapsed="false">
      <c r="D1718" s="4"/>
    </row>
    <row r="1719" customFormat="false" ht="15" hidden="false" customHeight="false" outlineLevel="0" collapsed="false">
      <c r="D1719" s="4"/>
    </row>
    <row r="1720" customFormat="false" ht="15" hidden="false" customHeight="false" outlineLevel="0" collapsed="false">
      <c r="D1720" s="4"/>
    </row>
    <row r="1721" customFormat="false" ht="15" hidden="false" customHeight="false" outlineLevel="0" collapsed="false">
      <c r="D1721" s="4"/>
    </row>
    <row r="1722" customFormat="false" ht="15" hidden="false" customHeight="false" outlineLevel="0" collapsed="false">
      <c r="D1722" s="4"/>
    </row>
    <row r="1723" customFormat="false" ht="15" hidden="false" customHeight="false" outlineLevel="0" collapsed="false">
      <c r="D1723" s="4"/>
    </row>
    <row r="1724" customFormat="false" ht="15" hidden="false" customHeight="false" outlineLevel="0" collapsed="false">
      <c r="D1724" s="4"/>
    </row>
    <row r="1725" customFormat="false" ht="15" hidden="false" customHeight="false" outlineLevel="0" collapsed="false">
      <c r="D1725" s="4"/>
    </row>
    <row r="1726" customFormat="false" ht="15" hidden="false" customHeight="false" outlineLevel="0" collapsed="false">
      <c r="D1726" s="4"/>
    </row>
    <row r="1727" customFormat="false" ht="15" hidden="false" customHeight="false" outlineLevel="0" collapsed="false">
      <c r="D1727" s="4"/>
    </row>
    <row r="1728" customFormat="false" ht="15" hidden="false" customHeight="false" outlineLevel="0" collapsed="false">
      <c r="D1728" s="4"/>
    </row>
    <row r="1729" customFormat="false" ht="15" hidden="false" customHeight="false" outlineLevel="0" collapsed="false">
      <c r="D1729" s="4"/>
    </row>
    <row r="1730" customFormat="false" ht="15" hidden="false" customHeight="false" outlineLevel="0" collapsed="false">
      <c r="D1730" s="4"/>
    </row>
    <row r="1731" customFormat="false" ht="15" hidden="false" customHeight="false" outlineLevel="0" collapsed="false">
      <c r="D1731" s="4"/>
    </row>
    <row r="1732" customFormat="false" ht="15" hidden="false" customHeight="false" outlineLevel="0" collapsed="false">
      <c r="D1732" s="4"/>
    </row>
    <row r="1733" customFormat="false" ht="15" hidden="false" customHeight="false" outlineLevel="0" collapsed="false">
      <c r="D1733" s="4"/>
    </row>
    <row r="1734" customFormat="false" ht="15" hidden="false" customHeight="false" outlineLevel="0" collapsed="false">
      <c r="D1734" s="4"/>
    </row>
    <row r="1735" customFormat="false" ht="15" hidden="false" customHeight="false" outlineLevel="0" collapsed="false">
      <c r="D1735" s="4"/>
    </row>
    <row r="1736" customFormat="false" ht="15" hidden="false" customHeight="false" outlineLevel="0" collapsed="false">
      <c r="D1736" s="4"/>
    </row>
    <row r="1737" customFormat="false" ht="15" hidden="false" customHeight="false" outlineLevel="0" collapsed="false">
      <c r="D1737" s="4"/>
    </row>
    <row r="1738" customFormat="false" ht="15" hidden="false" customHeight="false" outlineLevel="0" collapsed="false">
      <c r="D1738" s="4"/>
    </row>
    <row r="1739" customFormat="false" ht="15" hidden="false" customHeight="false" outlineLevel="0" collapsed="false">
      <c r="D1739" s="4"/>
    </row>
    <row r="1740" customFormat="false" ht="15" hidden="false" customHeight="false" outlineLevel="0" collapsed="false">
      <c r="D1740" s="4"/>
    </row>
    <row r="1741" customFormat="false" ht="15" hidden="false" customHeight="false" outlineLevel="0" collapsed="false">
      <c r="D1741" s="4"/>
    </row>
    <row r="1742" customFormat="false" ht="15" hidden="false" customHeight="false" outlineLevel="0" collapsed="false">
      <c r="D1742" s="4"/>
    </row>
    <row r="1743" customFormat="false" ht="15" hidden="false" customHeight="false" outlineLevel="0" collapsed="false">
      <c r="D1743" s="4"/>
    </row>
    <row r="1744" customFormat="false" ht="15" hidden="false" customHeight="false" outlineLevel="0" collapsed="false">
      <c r="D1744" s="4"/>
    </row>
    <row r="1745" customFormat="false" ht="15" hidden="false" customHeight="false" outlineLevel="0" collapsed="false">
      <c r="D1745" s="4"/>
    </row>
    <row r="1746" customFormat="false" ht="15" hidden="false" customHeight="false" outlineLevel="0" collapsed="false">
      <c r="D1746" s="4"/>
    </row>
    <row r="1747" customFormat="false" ht="15" hidden="false" customHeight="false" outlineLevel="0" collapsed="false">
      <c r="D1747" s="4"/>
    </row>
    <row r="1748" customFormat="false" ht="15" hidden="false" customHeight="false" outlineLevel="0" collapsed="false">
      <c r="D1748" s="4"/>
    </row>
    <row r="1749" customFormat="false" ht="15" hidden="false" customHeight="false" outlineLevel="0" collapsed="false">
      <c r="D1749" s="4"/>
    </row>
    <row r="1750" customFormat="false" ht="15" hidden="false" customHeight="false" outlineLevel="0" collapsed="false">
      <c r="D1750" s="4"/>
    </row>
    <row r="1751" customFormat="false" ht="15" hidden="false" customHeight="false" outlineLevel="0" collapsed="false">
      <c r="D1751" s="4"/>
    </row>
    <row r="1752" customFormat="false" ht="15" hidden="false" customHeight="false" outlineLevel="0" collapsed="false">
      <c r="D1752" s="4"/>
    </row>
    <row r="1753" customFormat="false" ht="15" hidden="false" customHeight="false" outlineLevel="0" collapsed="false">
      <c r="D1753" s="4"/>
    </row>
    <row r="1754" customFormat="false" ht="15" hidden="false" customHeight="false" outlineLevel="0" collapsed="false">
      <c r="D1754" s="4"/>
    </row>
    <row r="1755" customFormat="false" ht="15" hidden="false" customHeight="false" outlineLevel="0" collapsed="false">
      <c r="D1755" s="4"/>
    </row>
    <row r="1756" customFormat="false" ht="15" hidden="false" customHeight="false" outlineLevel="0" collapsed="false">
      <c r="D1756" s="4"/>
    </row>
    <row r="1757" customFormat="false" ht="15" hidden="false" customHeight="false" outlineLevel="0" collapsed="false">
      <c r="D1757" s="4"/>
    </row>
    <row r="1758" customFormat="false" ht="15" hidden="false" customHeight="false" outlineLevel="0" collapsed="false">
      <c r="D1758" s="4"/>
    </row>
    <row r="1759" customFormat="false" ht="15" hidden="false" customHeight="false" outlineLevel="0" collapsed="false">
      <c r="D1759" s="4"/>
    </row>
    <row r="1760" customFormat="false" ht="15" hidden="false" customHeight="false" outlineLevel="0" collapsed="false">
      <c r="D1760" s="4"/>
    </row>
    <row r="1761" customFormat="false" ht="15" hidden="false" customHeight="false" outlineLevel="0" collapsed="false">
      <c r="D1761" s="4"/>
    </row>
    <row r="1762" customFormat="false" ht="15" hidden="false" customHeight="false" outlineLevel="0" collapsed="false">
      <c r="D1762" s="4"/>
    </row>
    <row r="1763" customFormat="false" ht="15" hidden="false" customHeight="false" outlineLevel="0" collapsed="false">
      <c r="D1763" s="4"/>
    </row>
    <row r="1764" customFormat="false" ht="15" hidden="false" customHeight="false" outlineLevel="0" collapsed="false">
      <c r="D1764" s="4"/>
    </row>
    <row r="1765" customFormat="false" ht="15" hidden="false" customHeight="false" outlineLevel="0" collapsed="false">
      <c r="D1765" s="4"/>
    </row>
    <row r="1766" customFormat="false" ht="15" hidden="false" customHeight="false" outlineLevel="0" collapsed="false">
      <c r="D1766" s="4"/>
    </row>
    <row r="1767" customFormat="false" ht="15" hidden="false" customHeight="false" outlineLevel="0" collapsed="false">
      <c r="D1767" s="4"/>
    </row>
    <row r="1768" customFormat="false" ht="15" hidden="false" customHeight="false" outlineLevel="0" collapsed="false">
      <c r="D1768" s="4"/>
    </row>
    <row r="1769" customFormat="false" ht="15" hidden="false" customHeight="false" outlineLevel="0" collapsed="false">
      <c r="D1769" s="4"/>
    </row>
    <row r="1770" customFormat="false" ht="15" hidden="false" customHeight="false" outlineLevel="0" collapsed="false">
      <c r="D1770" s="4"/>
    </row>
    <row r="1771" customFormat="false" ht="15" hidden="false" customHeight="false" outlineLevel="0" collapsed="false">
      <c r="D1771" s="4"/>
    </row>
    <row r="1772" customFormat="false" ht="15" hidden="false" customHeight="false" outlineLevel="0" collapsed="false">
      <c r="D1772" s="4"/>
    </row>
    <row r="1773" customFormat="false" ht="15" hidden="false" customHeight="false" outlineLevel="0" collapsed="false">
      <c r="D1773" s="4"/>
    </row>
    <row r="1774" customFormat="false" ht="15" hidden="false" customHeight="false" outlineLevel="0" collapsed="false">
      <c r="D1774" s="4"/>
    </row>
    <row r="1775" customFormat="false" ht="15" hidden="false" customHeight="false" outlineLevel="0" collapsed="false">
      <c r="D1775" s="4"/>
    </row>
    <row r="1776" customFormat="false" ht="15" hidden="false" customHeight="false" outlineLevel="0" collapsed="false">
      <c r="D1776" s="4"/>
    </row>
    <row r="1777" customFormat="false" ht="15" hidden="false" customHeight="false" outlineLevel="0" collapsed="false">
      <c r="D1777" s="4"/>
    </row>
    <row r="1778" customFormat="false" ht="15" hidden="false" customHeight="false" outlineLevel="0" collapsed="false">
      <c r="D1778" s="4"/>
    </row>
    <row r="1779" customFormat="false" ht="15" hidden="false" customHeight="false" outlineLevel="0" collapsed="false">
      <c r="D1779" s="4"/>
    </row>
    <row r="1780" customFormat="false" ht="15" hidden="false" customHeight="false" outlineLevel="0" collapsed="false">
      <c r="D1780" s="4"/>
    </row>
    <row r="1781" customFormat="false" ht="15" hidden="false" customHeight="false" outlineLevel="0" collapsed="false">
      <c r="D1781" s="4"/>
    </row>
    <row r="1782" customFormat="false" ht="15" hidden="false" customHeight="false" outlineLevel="0" collapsed="false">
      <c r="D1782" s="4"/>
    </row>
    <row r="1783" customFormat="false" ht="15" hidden="false" customHeight="false" outlineLevel="0" collapsed="false">
      <c r="D1783" s="4"/>
    </row>
    <row r="1784" customFormat="false" ht="15" hidden="false" customHeight="false" outlineLevel="0" collapsed="false">
      <c r="D1784" s="4"/>
    </row>
    <row r="1785" customFormat="false" ht="15" hidden="false" customHeight="false" outlineLevel="0" collapsed="false">
      <c r="D1785" s="4"/>
    </row>
    <row r="1786" customFormat="false" ht="15" hidden="false" customHeight="false" outlineLevel="0" collapsed="false">
      <c r="D1786" s="4"/>
    </row>
    <row r="1787" customFormat="false" ht="15" hidden="false" customHeight="false" outlineLevel="0" collapsed="false">
      <c r="D1787" s="4"/>
    </row>
    <row r="1788" customFormat="false" ht="15" hidden="false" customHeight="false" outlineLevel="0" collapsed="false">
      <c r="D1788" s="4"/>
    </row>
    <row r="1789" customFormat="false" ht="15" hidden="false" customHeight="false" outlineLevel="0" collapsed="false">
      <c r="D1789" s="4"/>
    </row>
    <row r="1790" customFormat="false" ht="15" hidden="false" customHeight="false" outlineLevel="0" collapsed="false">
      <c r="D1790" s="4"/>
    </row>
    <row r="1791" customFormat="false" ht="15" hidden="false" customHeight="false" outlineLevel="0" collapsed="false">
      <c r="D1791" s="4"/>
    </row>
    <row r="1792" customFormat="false" ht="15" hidden="false" customHeight="false" outlineLevel="0" collapsed="false">
      <c r="D1792" s="4"/>
    </row>
    <row r="1793" customFormat="false" ht="15" hidden="false" customHeight="false" outlineLevel="0" collapsed="false">
      <c r="D1793" s="4"/>
    </row>
    <row r="1794" customFormat="false" ht="15" hidden="false" customHeight="false" outlineLevel="0" collapsed="false">
      <c r="D1794" s="4"/>
    </row>
    <row r="1795" customFormat="false" ht="15" hidden="false" customHeight="false" outlineLevel="0" collapsed="false">
      <c r="D1795" s="4"/>
    </row>
    <row r="1796" customFormat="false" ht="15" hidden="false" customHeight="false" outlineLevel="0" collapsed="false">
      <c r="D1796" s="4"/>
    </row>
    <row r="1797" customFormat="false" ht="15" hidden="false" customHeight="false" outlineLevel="0" collapsed="false">
      <c r="D1797" s="4"/>
    </row>
    <row r="1798" customFormat="false" ht="15" hidden="false" customHeight="false" outlineLevel="0" collapsed="false">
      <c r="D1798" s="4"/>
    </row>
    <row r="1799" customFormat="false" ht="15" hidden="false" customHeight="false" outlineLevel="0" collapsed="false">
      <c r="D1799" s="4"/>
    </row>
    <row r="1800" customFormat="false" ht="15" hidden="false" customHeight="false" outlineLevel="0" collapsed="false">
      <c r="D1800" s="4"/>
    </row>
    <row r="1801" customFormat="false" ht="15" hidden="false" customHeight="false" outlineLevel="0" collapsed="false">
      <c r="D1801" s="4"/>
    </row>
    <row r="1802" customFormat="false" ht="15" hidden="false" customHeight="false" outlineLevel="0" collapsed="false">
      <c r="D1802" s="4"/>
    </row>
    <row r="1803" customFormat="false" ht="15" hidden="false" customHeight="false" outlineLevel="0" collapsed="false">
      <c r="D1803" s="4"/>
    </row>
    <row r="1804" customFormat="false" ht="15" hidden="false" customHeight="false" outlineLevel="0" collapsed="false">
      <c r="D1804" s="4"/>
    </row>
    <row r="1805" customFormat="false" ht="15" hidden="false" customHeight="false" outlineLevel="0" collapsed="false">
      <c r="D1805" s="4"/>
    </row>
    <row r="1806" customFormat="false" ht="15" hidden="false" customHeight="false" outlineLevel="0" collapsed="false">
      <c r="D1806" s="4"/>
    </row>
    <row r="1807" customFormat="false" ht="15" hidden="false" customHeight="false" outlineLevel="0" collapsed="false">
      <c r="D1807" s="4"/>
    </row>
    <row r="1808" customFormat="false" ht="15" hidden="false" customHeight="false" outlineLevel="0" collapsed="false">
      <c r="D1808" s="4"/>
    </row>
    <row r="1809" customFormat="false" ht="15" hidden="false" customHeight="false" outlineLevel="0" collapsed="false">
      <c r="D1809" s="4"/>
    </row>
    <row r="1810" customFormat="false" ht="15" hidden="false" customHeight="false" outlineLevel="0" collapsed="false">
      <c r="D1810" s="4"/>
    </row>
    <row r="1811" customFormat="false" ht="15" hidden="false" customHeight="false" outlineLevel="0" collapsed="false">
      <c r="D1811" s="4"/>
    </row>
    <row r="1812" customFormat="false" ht="15" hidden="false" customHeight="false" outlineLevel="0" collapsed="false">
      <c r="D1812" s="4"/>
    </row>
    <row r="1813" customFormat="false" ht="15" hidden="false" customHeight="false" outlineLevel="0" collapsed="false">
      <c r="D1813" s="4"/>
    </row>
    <row r="1814" customFormat="false" ht="15" hidden="false" customHeight="false" outlineLevel="0" collapsed="false">
      <c r="D1814" s="4"/>
    </row>
    <row r="1815" customFormat="false" ht="15" hidden="false" customHeight="false" outlineLevel="0" collapsed="false">
      <c r="D1815" s="4"/>
    </row>
    <row r="1816" customFormat="false" ht="15" hidden="false" customHeight="false" outlineLevel="0" collapsed="false">
      <c r="D1816" s="4"/>
    </row>
    <row r="1817" customFormat="false" ht="15" hidden="false" customHeight="false" outlineLevel="0" collapsed="false">
      <c r="D1817" s="4"/>
    </row>
    <row r="1818" customFormat="false" ht="15" hidden="false" customHeight="false" outlineLevel="0" collapsed="false">
      <c r="D1818" s="4"/>
    </row>
    <row r="1819" customFormat="false" ht="15" hidden="false" customHeight="false" outlineLevel="0" collapsed="false">
      <c r="D1819" s="4"/>
    </row>
    <row r="1820" customFormat="false" ht="15" hidden="false" customHeight="false" outlineLevel="0" collapsed="false">
      <c r="D1820" s="4"/>
    </row>
    <row r="1821" customFormat="false" ht="15" hidden="false" customHeight="false" outlineLevel="0" collapsed="false">
      <c r="D1821" s="4"/>
    </row>
    <row r="1822" customFormat="false" ht="15" hidden="false" customHeight="false" outlineLevel="0" collapsed="false">
      <c r="D1822" s="4"/>
    </row>
    <row r="1823" customFormat="false" ht="15" hidden="false" customHeight="false" outlineLevel="0" collapsed="false">
      <c r="D1823" s="4"/>
    </row>
    <row r="1824" customFormat="false" ht="15" hidden="false" customHeight="false" outlineLevel="0" collapsed="false">
      <c r="D1824" s="4"/>
    </row>
    <row r="1825" customFormat="false" ht="15" hidden="false" customHeight="false" outlineLevel="0" collapsed="false">
      <c r="D1825" s="4"/>
    </row>
    <row r="1826" customFormat="false" ht="15" hidden="false" customHeight="false" outlineLevel="0" collapsed="false">
      <c r="D1826" s="4"/>
    </row>
    <row r="1827" customFormat="false" ht="15" hidden="false" customHeight="false" outlineLevel="0" collapsed="false">
      <c r="D1827" s="4"/>
    </row>
    <row r="1828" customFormat="false" ht="15" hidden="false" customHeight="false" outlineLevel="0" collapsed="false">
      <c r="D1828" s="4"/>
    </row>
    <row r="1829" customFormat="false" ht="15" hidden="false" customHeight="false" outlineLevel="0" collapsed="false">
      <c r="D1829" s="4"/>
    </row>
    <row r="1830" customFormat="false" ht="15" hidden="false" customHeight="false" outlineLevel="0" collapsed="false">
      <c r="D1830" s="4"/>
    </row>
    <row r="1831" customFormat="false" ht="15" hidden="false" customHeight="false" outlineLevel="0" collapsed="false">
      <c r="D1831" s="4"/>
    </row>
    <row r="1832" customFormat="false" ht="15" hidden="false" customHeight="false" outlineLevel="0" collapsed="false">
      <c r="D1832" s="4"/>
    </row>
    <row r="1833" customFormat="false" ht="15" hidden="false" customHeight="false" outlineLevel="0" collapsed="false">
      <c r="D1833" s="4"/>
    </row>
    <row r="1834" customFormat="false" ht="15" hidden="false" customHeight="false" outlineLevel="0" collapsed="false">
      <c r="D1834" s="4"/>
    </row>
    <row r="1835" customFormat="false" ht="15" hidden="false" customHeight="false" outlineLevel="0" collapsed="false">
      <c r="D1835" s="4"/>
    </row>
    <row r="1836" customFormat="false" ht="15" hidden="false" customHeight="false" outlineLevel="0" collapsed="false">
      <c r="D1836" s="4"/>
    </row>
    <row r="1837" customFormat="false" ht="15" hidden="false" customHeight="false" outlineLevel="0" collapsed="false">
      <c r="D1837" s="4"/>
    </row>
    <row r="1838" customFormat="false" ht="15" hidden="false" customHeight="false" outlineLevel="0" collapsed="false">
      <c r="D1838" s="4"/>
    </row>
    <row r="1839" customFormat="false" ht="15" hidden="false" customHeight="false" outlineLevel="0" collapsed="false">
      <c r="D1839" s="4"/>
    </row>
    <row r="1840" customFormat="false" ht="15" hidden="false" customHeight="false" outlineLevel="0" collapsed="false">
      <c r="D1840" s="4"/>
    </row>
    <row r="1841" customFormat="false" ht="15" hidden="false" customHeight="false" outlineLevel="0" collapsed="false">
      <c r="D1841" s="4"/>
    </row>
    <row r="1842" customFormat="false" ht="15" hidden="false" customHeight="false" outlineLevel="0" collapsed="false">
      <c r="D1842" s="4"/>
    </row>
    <row r="1843" customFormat="false" ht="15" hidden="false" customHeight="false" outlineLevel="0" collapsed="false">
      <c r="D1843" s="4"/>
    </row>
    <row r="1844" customFormat="false" ht="15" hidden="false" customHeight="false" outlineLevel="0" collapsed="false">
      <c r="D1844" s="4"/>
    </row>
    <row r="1845" customFormat="false" ht="15" hidden="false" customHeight="false" outlineLevel="0" collapsed="false">
      <c r="D1845" s="4"/>
    </row>
    <row r="1846" customFormat="false" ht="15" hidden="false" customHeight="false" outlineLevel="0" collapsed="false">
      <c r="D1846" s="4"/>
    </row>
    <row r="1847" customFormat="false" ht="15" hidden="false" customHeight="false" outlineLevel="0" collapsed="false">
      <c r="D1847" s="4"/>
    </row>
    <row r="1848" customFormat="false" ht="15" hidden="false" customHeight="false" outlineLevel="0" collapsed="false">
      <c r="D1848" s="4"/>
    </row>
    <row r="1849" customFormat="false" ht="15" hidden="false" customHeight="false" outlineLevel="0" collapsed="false">
      <c r="D1849" s="4"/>
    </row>
    <row r="1850" customFormat="false" ht="15" hidden="false" customHeight="false" outlineLevel="0" collapsed="false">
      <c r="D1850" s="4"/>
    </row>
    <row r="1851" customFormat="false" ht="15" hidden="false" customHeight="false" outlineLevel="0" collapsed="false">
      <c r="D1851" s="4"/>
    </row>
    <row r="1852" customFormat="false" ht="15" hidden="false" customHeight="false" outlineLevel="0" collapsed="false">
      <c r="D1852" s="4"/>
    </row>
    <row r="1853" customFormat="false" ht="15" hidden="false" customHeight="false" outlineLevel="0" collapsed="false">
      <c r="D1853" s="4"/>
    </row>
    <row r="1854" customFormat="false" ht="15" hidden="false" customHeight="false" outlineLevel="0" collapsed="false">
      <c r="D1854" s="4"/>
    </row>
    <row r="1855" customFormat="false" ht="15" hidden="false" customHeight="false" outlineLevel="0" collapsed="false">
      <c r="D1855" s="4"/>
    </row>
    <row r="1856" customFormat="false" ht="15" hidden="false" customHeight="false" outlineLevel="0" collapsed="false">
      <c r="D1856" s="4"/>
    </row>
    <row r="1857" customFormat="false" ht="15" hidden="false" customHeight="false" outlineLevel="0" collapsed="false">
      <c r="D1857" s="4"/>
    </row>
    <row r="1858" customFormat="false" ht="15" hidden="false" customHeight="false" outlineLevel="0" collapsed="false">
      <c r="D1858" s="4"/>
    </row>
    <row r="1859" customFormat="false" ht="15" hidden="false" customHeight="false" outlineLevel="0" collapsed="false">
      <c r="D1859" s="4"/>
    </row>
    <row r="1860" customFormat="false" ht="15" hidden="false" customHeight="false" outlineLevel="0" collapsed="false">
      <c r="D1860" s="4"/>
    </row>
    <row r="1861" customFormat="false" ht="15" hidden="false" customHeight="false" outlineLevel="0" collapsed="false">
      <c r="D1861" s="4"/>
    </row>
    <row r="1862" customFormat="false" ht="15" hidden="false" customHeight="false" outlineLevel="0" collapsed="false">
      <c r="D1862" s="4"/>
    </row>
    <row r="1863" customFormat="false" ht="15" hidden="false" customHeight="false" outlineLevel="0" collapsed="false">
      <c r="D1863" s="4"/>
    </row>
    <row r="1864" customFormat="false" ht="15" hidden="false" customHeight="false" outlineLevel="0" collapsed="false">
      <c r="D1864" s="4"/>
    </row>
    <row r="1865" customFormat="false" ht="15" hidden="false" customHeight="false" outlineLevel="0" collapsed="false">
      <c r="D1865" s="4"/>
    </row>
    <row r="1866" customFormat="false" ht="15" hidden="false" customHeight="false" outlineLevel="0" collapsed="false">
      <c r="D1866" s="4"/>
    </row>
    <row r="1867" customFormat="false" ht="15" hidden="false" customHeight="false" outlineLevel="0" collapsed="false">
      <c r="D1867" s="4"/>
    </row>
    <row r="1868" customFormat="false" ht="15" hidden="false" customHeight="false" outlineLevel="0" collapsed="false">
      <c r="D1868" s="4"/>
    </row>
    <row r="1869" customFormat="false" ht="15" hidden="false" customHeight="false" outlineLevel="0" collapsed="false">
      <c r="D1869" s="4"/>
    </row>
    <row r="1870" customFormat="false" ht="15" hidden="false" customHeight="false" outlineLevel="0" collapsed="false">
      <c r="D1870" s="4"/>
    </row>
    <row r="1871" customFormat="false" ht="15" hidden="false" customHeight="false" outlineLevel="0" collapsed="false">
      <c r="D1871" s="4"/>
    </row>
    <row r="1872" customFormat="false" ht="15" hidden="false" customHeight="false" outlineLevel="0" collapsed="false">
      <c r="D1872" s="4"/>
    </row>
    <row r="1873" customFormat="false" ht="15" hidden="false" customHeight="false" outlineLevel="0" collapsed="false">
      <c r="D1873" s="4"/>
    </row>
    <row r="1874" customFormat="false" ht="15" hidden="false" customHeight="false" outlineLevel="0" collapsed="false">
      <c r="D1874" s="4"/>
    </row>
    <row r="1875" customFormat="false" ht="15" hidden="false" customHeight="false" outlineLevel="0" collapsed="false">
      <c r="D1875" s="4"/>
    </row>
    <row r="1876" customFormat="false" ht="15" hidden="false" customHeight="false" outlineLevel="0" collapsed="false">
      <c r="D1876" s="4"/>
    </row>
    <row r="1877" customFormat="false" ht="15" hidden="false" customHeight="false" outlineLevel="0" collapsed="false">
      <c r="D1877" s="4"/>
    </row>
    <row r="1878" customFormat="false" ht="15" hidden="false" customHeight="false" outlineLevel="0" collapsed="false">
      <c r="D1878" s="4"/>
    </row>
    <row r="1879" customFormat="false" ht="15" hidden="false" customHeight="false" outlineLevel="0" collapsed="false">
      <c r="D1879" s="4"/>
    </row>
    <row r="1880" customFormat="false" ht="15" hidden="false" customHeight="false" outlineLevel="0" collapsed="false">
      <c r="D1880" s="4"/>
    </row>
    <row r="1881" customFormat="false" ht="15" hidden="false" customHeight="false" outlineLevel="0" collapsed="false">
      <c r="D1881" s="4"/>
    </row>
    <row r="1882" customFormat="false" ht="15" hidden="false" customHeight="false" outlineLevel="0" collapsed="false">
      <c r="D1882" s="4"/>
    </row>
    <row r="1883" customFormat="false" ht="15" hidden="false" customHeight="false" outlineLevel="0" collapsed="false">
      <c r="D1883" s="4"/>
    </row>
    <row r="1884" customFormat="false" ht="15" hidden="false" customHeight="false" outlineLevel="0" collapsed="false">
      <c r="D1884" s="4"/>
    </row>
    <row r="1885" customFormat="false" ht="15" hidden="false" customHeight="false" outlineLevel="0" collapsed="false">
      <c r="D1885" s="4"/>
    </row>
    <row r="1886" customFormat="false" ht="15" hidden="false" customHeight="false" outlineLevel="0" collapsed="false">
      <c r="D1886" s="4"/>
    </row>
    <row r="1887" customFormat="false" ht="15" hidden="false" customHeight="false" outlineLevel="0" collapsed="false">
      <c r="D1887" s="4"/>
    </row>
    <row r="1888" customFormat="false" ht="15" hidden="false" customHeight="false" outlineLevel="0" collapsed="false">
      <c r="D1888" s="4"/>
    </row>
    <row r="1889" customFormat="false" ht="15" hidden="false" customHeight="false" outlineLevel="0" collapsed="false">
      <c r="D1889" s="4"/>
    </row>
    <row r="1890" customFormat="false" ht="15" hidden="false" customHeight="false" outlineLevel="0" collapsed="false">
      <c r="D1890" s="4"/>
    </row>
    <row r="1891" customFormat="false" ht="15" hidden="false" customHeight="false" outlineLevel="0" collapsed="false">
      <c r="D1891" s="4"/>
    </row>
    <row r="1892" customFormat="false" ht="15" hidden="false" customHeight="false" outlineLevel="0" collapsed="false">
      <c r="D1892" s="4"/>
    </row>
    <row r="1893" customFormat="false" ht="15" hidden="false" customHeight="false" outlineLevel="0" collapsed="false">
      <c r="D1893" s="4"/>
    </row>
    <row r="1894" customFormat="false" ht="15" hidden="false" customHeight="false" outlineLevel="0" collapsed="false">
      <c r="D1894" s="4"/>
    </row>
    <row r="1895" customFormat="false" ht="15" hidden="false" customHeight="false" outlineLevel="0" collapsed="false">
      <c r="D1895" s="4"/>
    </row>
    <row r="1896" customFormat="false" ht="15" hidden="false" customHeight="false" outlineLevel="0" collapsed="false">
      <c r="D1896" s="4"/>
    </row>
    <row r="1897" customFormat="false" ht="15" hidden="false" customHeight="false" outlineLevel="0" collapsed="false">
      <c r="D1897" s="4"/>
    </row>
    <row r="1898" customFormat="false" ht="15" hidden="false" customHeight="false" outlineLevel="0" collapsed="false">
      <c r="D1898" s="4"/>
    </row>
    <row r="1899" customFormat="false" ht="15" hidden="false" customHeight="false" outlineLevel="0" collapsed="false">
      <c r="D1899" s="4"/>
    </row>
    <row r="1900" customFormat="false" ht="15" hidden="false" customHeight="false" outlineLevel="0" collapsed="false">
      <c r="D1900" s="4"/>
    </row>
    <row r="1901" customFormat="false" ht="15" hidden="false" customHeight="false" outlineLevel="0" collapsed="false">
      <c r="D1901" s="4"/>
    </row>
    <row r="1902" customFormat="false" ht="15" hidden="false" customHeight="false" outlineLevel="0" collapsed="false">
      <c r="D1902" s="4"/>
    </row>
    <row r="1903" customFormat="false" ht="15" hidden="false" customHeight="false" outlineLevel="0" collapsed="false">
      <c r="D1903" s="4"/>
    </row>
    <row r="1904" customFormat="false" ht="15" hidden="false" customHeight="false" outlineLevel="0" collapsed="false">
      <c r="D1904" s="4"/>
    </row>
    <row r="1905" customFormat="false" ht="15" hidden="false" customHeight="false" outlineLevel="0" collapsed="false">
      <c r="D1905" s="4"/>
    </row>
    <row r="1906" customFormat="false" ht="15" hidden="false" customHeight="false" outlineLevel="0" collapsed="false">
      <c r="D1906" s="4"/>
    </row>
    <row r="1907" customFormat="false" ht="15" hidden="false" customHeight="false" outlineLevel="0" collapsed="false">
      <c r="D1907" s="4"/>
    </row>
    <row r="1908" customFormat="false" ht="15" hidden="false" customHeight="false" outlineLevel="0" collapsed="false">
      <c r="D1908" s="4"/>
    </row>
    <row r="1909" customFormat="false" ht="15" hidden="false" customHeight="false" outlineLevel="0" collapsed="false">
      <c r="D1909" s="4"/>
    </row>
    <row r="1910" customFormat="false" ht="15" hidden="false" customHeight="false" outlineLevel="0" collapsed="false">
      <c r="D1910" s="4"/>
    </row>
    <row r="1911" customFormat="false" ht="15" hidden="false" customHeight="false" outlineLevel="0" collapsed="false">
      <c r="D1911" s="4"/>
    </row>
    <row r="1912" customFormat="false" ht="15" hidden="false" customHeight="false" outlineLevel="0" collapsed="false">
      <c r="D1912" s="4"/>
    </row>
    <row r="1913" customFormat="false" ht="15" hidden="false" customHeight="false" outlineLevel="0" collapsed="false">
      <c r="D1913" s="4"/>
    </row>
    <row r="1914" customFormat="false" ht="15" hidden="false" customHeight="false" outlineLevel="0" collapsed="false">
      <c r="D1914" s="4"/>
    </row>
    <row r="1915" customFormat="false" ht="15" hidden="false" customHeight="false" outlineLevel="0" collapsed="false">
      <c r="D1915" s="4"/>
    </row>
    <row r="1916" customFormat="false" ht="15" hidden="false" customHeight="false" outlineLevel="0" collapsed="false">
      <c r="D1916" s="4"/>
    </row>
    <row r="1917" customFormat="false" ht="15" hidden="false" customHeight="false" outlineLevel="0" collapsed="false">
      <c r="D1917" s="4"/>
    </row>
    <row r="1918" customFormat="false" ht="15" hidden="false" customHeight="false" outlineLevel="0" collapsed="false">
      <c r="D1918" s="4"/>
    </row>
    <row r="1919" customFormat="false" ht="15" hidden="false" customHeight="false" outlineLevel="0" collapsed="false">
      <c r="D1919" s="4"/>
    </row>
    <row r="1920" customFormat="false" ht="15" hidden="false" customHeight="false" outlineLevel="0" collapsed="false">
      <c r="D1920" s="4"/>
    </row>
    <row r="1921" customFormat="false" ht="15" hidden="false" customHeight="false" outlineLevel="0" collapsed="false">
      <c r="D1921" s="4"/>
    </row>
    <row r="1922" customFormat="false" ht="15" hidden="false" customHeight="false" outlineLevel="0" collapsed="false">
      <c r="D1922" s="4"/>
    </row>
    <row r="1923" customFormat="false" ht="15" hidden="false" customHeight="false" outlineLevel="0" collapsed="false">
      <c r="D1923" s="4"/>
    </row>
    <row r="1924" customFormat="false" ht="15" hidden="false" customHeight="false" outlineLevel="0" collapsed="false">
      <c r="D1924" s="4"/>
    </row>
    <row r="1925" customFormat="false" ht="15" hidden="false" customHeight="false" outlineLevel="0" collapsed="false">
      <c r="D1925" s="4"/>
    </row>
    <row r="1926" customFormat="false" ht="15" hidden="false" customHeight="false" outlineLevel="0" collapsed="false">
      <c r="D1926" s="4"/>
    </row>
    <row r="1927" customFormat="false" ht="15" hidden="false" customHeight="false" outlineLevel="0" collapsed="false">
      <c r="D1927" s="4"/>
    </row>
    <row r="1928" customFormat="false" ht="15" hidden="false" customHeight="false" outlineLevel="0" collapsed="false">
      <c r="D1928" s="4"/>
    </row>
    <row r="1929" customFormat="false" ht="15" hidden="false" customHeight="false" outlineLevel="0" collapsed="false">
      <c r="D1929" s="4"/>
    </row>
    <row r="1930" customFormat="false" ht="15" hidden="false" customHeight="false" outlineLevel="0" collapsed="false">
      <c r="D1930" s="4"/>
    </row>
    <row r="1931" customFormat="false" ht="15" hidden="false" customHeight="false" outlineLevel="0" collapsed="false">
      <c r="D1931" s="4"/>
    </row>
    <row r="1932" customFormat="false" ht="15" hidden="false" customHeight="false" outlineLevel="0" collapsed="false">
      <c r="D1932" s="4"/>
    </row>
    <row r="1933" customFormat="false" ht="15" hidden="false" customHeight="false" outlineLevel="0" collapsed="false">
      <c r="D1933" s="4"/>
    </row>
    <row r="1934" customFormat="false" ht="15" hidden="false" customHeight="false" outlineLevel="0" collapsed="false">
      <c r="D1934" s="4"/>
    </row>
    <row r="1935" customFormat="false" ht="15" hidden="false" customHeight="false" outlineLevel="0" collapsed="false">
      <c r="D1935" s="4"/>
    </row>
    <row r="1936" customFormat="false" ht="15" hidden="false" customHeight="false" outlineLevel="0" collapsed="false">
      <c r="D1936" s="4"/>
    </row>
    <row r="1937" customFormat="false" ht="15" hidden="false" customHeight="false" outlineLevel="0" collapsed="false">
      <c r="D1937" s="4"/>
    </row>
    <row r="1938" customFormat="false" ht="15" hidden="false" customHeight="false" outlineLevel="0" collapsed="false">
      <c r="D1938" s="4"/>
    </row>
    <row r="1939" customFormat="false" ht="15" hidden="false" customHeight="false" outlineLevel="0" collapsed="false">
      <c r="D1939" s="4"/>
    </row>
    <row r="1940" customFormat="false" ht="15" hidden="false" customHeight="false" outlineLevel="0" collapsed="false">
      <c r="D1940" s="4"/>
    </row>
    <row r="1941" customFormat="false" ht="15" hidden="false" customHeight="false" outlineLevel="0" collapsed="false">
      <c r="D1941" s="4"/>
    </row>
    <row r="1942" customFormat="false" ht="15" hidden="false" customHeight="false" outlineLevel="0" collapsed="false">
      <c r="D1942" s="4"/>
    </row>
    <row r="1943" customFormat="false" ht="15" hidden="false" customHeight="false" outlineLevel="0" collapsed="false">
      <c r="D1943" s="4"/>
    </row>
    <row r="1944" customFormat="false" ht="15" hidden="false" customHeight="false" outlineLevel="0" collapsed="false">
      <c r="D1944" s="4"/>
    </row>
    <row r="1945" customFormat="false" ht="15" hidden="false" customHeight="false" outlineLevel="0" collapsed="false">
      <c r="D1945" s="4"/>
    </row>
    <row r="1946" customFormat="false" ht="15" hidden="false" customHeight="false" outlineLevel="0" collapsed="false">
      <c r="D1946" s="4"/>
    </row>
    <row r="1947" customFormat="false" ht="15" hidden="false" customHeight="false" outlineLevel="0" collapsed="false">
      <c r="D1947" s="4"/>
    </row>
    <row r="1948" customFormat="false" ht="15" hidden="false" customHeight="false" outlineLevel="0" collapsed="false">
      <c r="D1948" s="4"/>
    </row>
    <row r="1949" customFormat="false" ht="15" hidden="false" customHeight="false" outlineLevel="0" collapsed="false">
      <c r="D1949" s="4"/>
    </row>
    <row r="1950" customFormat="false" ht="15" hidden="false" customHeight="false" outlineLevel="0" collapsed="false">
      <c r="D1950" s="4"/>
    </row>
    <row r="1951" customFormat="false" ht="15" hidden="false" customHeight="false" outlineLevel="0" collapsed="false">
      <c r="D1951" s="4"/>
    </row>
    <row r="1952" customFormat="false" ht="15" hidden="false" customHeight="false" outlineLevel="0" collapsed="false">
      <c r="D1952" s="4"/>
    </row>
    <row r="1953" customFormat="false" ht="15" hidden="false" customHeight="false" outlineLevel="0" collapsed="false">
      <c r="D1953" s="4"/>
    </row>
    <row r="1954" customFormat="false" ht="15" hidden="false" customHeight="false" outlineLevel="0" collapsed="false">
      <c r="D1954" s="4"/>
    </row>
    <row r="1955" customFormat="false" ht="15" hidden="false" customHeight="false" outlineLevel="0" collapsed="false">
      <c r="D1955" s="4"/>
    </row>
    <row r="1956" customFormat="false" ht="15" hidden="false" customHeight="false" outlineLevel="0" collapsed="false">
      <c r="D1956" s="4"/>
    </row>
    <row r="1957" customFormat="false" ht="15" hidden="false" customHeight="false" outlineLevel="0" collapsed="false">
      <c r="D1957" s="4"/>
    </row>
    <row r="1958" customFormat="false" ht="15" hidden="false" customHeight="false" outlineLevel="0" collapsed="false">
      <c r="D1958" s="4"/>
    </row>
    <row r="1959" customFormat="false" ht="15" hidden="false" customHeight="false" outlineLevel="0" collapsed="false">
      <c r="D1959" s="4"/>
    </row>
    <row r="1960" customFormat="false" ht="15" hidden="false" customHeight="false" outlineLevel="0" collapsed="false">
      <c r="D1960" s="4"/>
    </row>
    <row r="1961" customFormat="false" ht="15" hidden="false" customHeight="false" outlineLevel="0" collapsed="false">
      <c r="D1961" s="4"/>
    </row>
    <row r="1962" customFormat="false" ht="15" hidden="false" customHeight="false" outlineLevel="0" collapsed="false">
      <c r="D1962" s="4"/>
    </row>
    <row r="1963" customFormat="false" ht="15" hidden="false" customHeight="false" outlineLevel="0" collapsed="false">
      <c r="D1963" s="4"/>
    </row>
    <row r="1964" customFormat="false" ht="15" hidden="false" customHeight="false" outlineLevel="0" collapsed="false">
      <c r="D1964" s="4"/>
    </row>
    <row r="1965" customFormat="false" ht="15" hidden="false" customHeight="false" outlineLevel="0" collapsed="false">
      <c r="D1965" s="4"/>
    </row>
    <row r="1966" customFormat="false" ht="15" hidden="false" customHeight="false" outlineLevel="0" collapsed="false">
      <c r="D1966" s="4"/>
    </row>
    <row r="1967" customFormat="false" ht="15" hidden="false" customHeight="false" outlineLevel="0" collapsed="false">
      <c r="D1967" s="4"/>
    </row>
    <row r="1968" customFormat="false" ht="15" hidden="false" customHeight="false" outlineLevel="0" collapsed="false">
      <c r="D1968" s="4"/>
    </row>
    <row r="1969" customFormat="false" ht="15" hidden="false" customHeight="false" outlineLevel="0" collapsed="false">
      <c r="D1969" s="4"/>
    </row>
    <row r="1970" customFormat="false" ht="15" hidden="false" customHeight="false" outlineLevel="0" collapsed="false">
      <c r="D1970" s="4"/>
    </row>
    <row r="1971" customFormat="false" ht="15" hidden="false" customHeight="false" outlineLevel="0" collapsed="false">
      <c r="D1971" s="4"/>
    </row>
    <row r="1972" customFormat="false" ht="15" hidden="false" customHeight="false" outlineLevel="0" collapsed="false">
      <c r="D1972" s="4"/>
    </row>
    <row r="1973" customFormat="false" ht="15" hidden="false" customHeight="false" outlineLevel="0" collapsed="false">
      <c r="D1973" s="4"/>
    </row>
    <row r="1974" customFormat="false" ht="15" hidden="false" customHeight="false" outlineLevel="0" collapsed="false">
      <c r="D1974" s="4"/>
    </row>
    <row r="1975" customFormat="false" ht="15" hidden="false" customHeight="false" outlineLevel="0" collapsed="false">
      <c r="D1975" s="4"/>
    </row>
    <row r="1976" customFormat="false" ht="15" hidden="false" customHeight="false" outlineLevel="0" collapsed="false">
      <c r="D1976" s="4"/>
    </row>
    <row r="1977" customFormat="false" ht="15" hidden="false" customHeight="false" outlineLevel="0" collapsed="false">
      <c r="D1977" s="4"/>
    </row>
    <row r="1978" customFormat="false" ht="15" hidden="false" customHeight="false" outlineLevel="0" collapsed="false">
      <c r="D1978" s="4"/>
    </row>
    <row r="1979" customFormat="false" ht="15" hidden="false" customHeight="false" outlineLevel="0" collapsed="false">
      <c r="D1979" s="4"/>
    </row>
    <row r="1980" customFormat="false" ht="15" hidden="false" customHeight="false" outlineLevel="0" collapsed="false">
      <c r="D1980" s="4"/>
    </row>
    <row r="1981" customFormat="false" ht="15" hidden="false" customHeight="false" outlineLevel="0" collapsed="false">
      <c r="D1981" s="4"/>
    </row>
    <row r="1982" customFormat="false" ht="15" hidden="false" customHeight="false" outlineLevel="0" collapsed="false">
      <c r="D1982" s="4"/>
    </row>
    <row r="1983" customFormat="false" ht="15" hidden="false" customHeight="false" outlineLevel="0" collapsed="false">
      <c r="D1983" s="4"/>
    </row>
    <row r="1984" customFormat="false" ht="15" hidden="false" customHeight="false" outlineLevel="0" collapsed="false">
      <c r="D1984" s="4"/>
    </row>
    <row r="1985" customFormat="false" ht="15" hidden="false" customHeight="false" outlineLevel="0" collapsed="false">
      <c r="D1985" s="4"/>
    </row>
    <row r="1986" customFormat="false" ht="15" hidden="false" customHeight="false" outlineLevel="0" collapsed="false">
      <c r="D1986" s="4"/>
    </row>
    <row r="1987" customFormat="false" ht="15" hidden="false" customHeight="false" outlineLevel="0" collapsed="false">
      <c r="D1987" s="4"/>
    </row>
    <row r="1988" customFormat="false" ht="15" hidden="false" customHeight="false" outlineLevel="0" collapsed="false">
      <c r="D1988" s="4"/>
    </row>
    <row r="1989" customFormat="false" ht="15" hidden="false" customHeight="false" outlineLevel="0" collapsed="false">
      <c r="D1989" s="4"/>
    </row>
    <row r="1990" customFormat="false" ht="15" hidden="false" customHeight="false" outlineLevel="0" collapsed="false">
      <c r="D1990" s="4"/>
    </row>
    <row r="1991" customFormat="false" ht="15" hidden="false" customHeight="false" outlineLevel="0" collapsed="false">
      <c r="D1991" s="4"/>
    </row>
    <row r="1992" customFormat="false" ht="15" hidden="false" customHeight="false" outlineLevel="0" collapsed="false">
      <c r="D1992" s="4"/>
    </row>
    <row r="1993" customFormat="false" ht="15" hidden="false" customHeight="false" outlineLevel="0" collapsed="false">
      <c r="D1993" s="4"/>
    </row>
    <row r="1994" customFormat="false" ht="15" hidden="false" customHeight="false" outlineLevel="0" collapsed="false">
      <c r="D1994" s="4"/>
    </row>
    <row r="1995" customFormat="false" ht="15" hidden="false" customHeight="false" outlineLevel="0" collapsed="false">
      <c r="D1995" s="4"/>
    </row>
    <row r="1996" customFormat="false" ht="15" hidden="false" customHeight="false" outlineLevel="0" collapsed="false">
      <c r="D1996" s="4"/>
    </row>
    <row r="1997" customFormat="false" ht="15" hidden="false" customHeight="false" outlineLevel="0" collapsed="false">
      <c r="D1997" s="4"/>
    </row>
    <row r="1998" customFormat="false" ht="15" hidden="false" customHeight="false" outlineLevel="0" collapsed="false">
      <c r="D1998" s="4"/>
    </row>
    <row r="1999" customFormat="false" ht="15" hidden="false" customHeight="false" outlineLevel="0" collapsed="false">
      <c r="D1999" s="4"/>
    </row>
    <row r="2000" customFormat="false" ht="15" hidden="false" customHeight="false" outlineLevel="0" collapsed="false">
      <c r="D2000" s="4"/>
    </row>
    <row r="2001" customFormat="false" ht="15" hidden="false" customHeight="false" outlineLevel="0" collapsed="false">
      <c r="D2001" s="4"/>
    </row>
    <row r="2002" customFormat="false" ht="15" hidden="false" customHeight="false" outlineLevel="0" collapsed="false">
      <c r="D2002" s="4"/>
    </row>
    <row r="2003" customFormat="false" ht="15" hidden="false" customHeight="false" outlineLevel="0" collapsed="false">
      <c r="D2003" s="4"/>
    </row>
    <row r="2004" customFormat="false" ht="15" hidden="false" customHeight="false" outlineLevel="0" collapsed="false">
      <c r="D2004" s="4"/>
    </row>
    <row r="2005" customFormat="false" ht="15" hidden="false" customHeight="false" outlineLevel="0" collapsed="false">
      <c r="D2005" s="4"/>
    </row>
    <row r="2006" customFormat="false" ht="15" hidden="false" customHeight="false" outlineLevel="0" collapsed="false">
      <c r="D2006" s="4"/>
    </row>
    <row r="2007" customFormat="false" ht="15" hidden="false" customHeight="false" outlineLevel="0" collapsed="false">
      <c r="D2007" s="4"/>
    </row>
    <row r="2008" customFormat="false" ht="15" hidden="false" customHeight="false" outlineLevel="0" collapsed="false">
      <c r="D2008" s="4"/>
    </row>
    <row r="2009" customFormat="false" ht="15" hidden="false" customHeight="false" outlineLevel="0" collapsed="false">
      <c r="D2009" s="4"/>
    </row>
    <row r="2010" customFormat="false" ht="15" hidden="false" customHeight="false" outlineLevel="0" collapsed="false">
      <c r="D2010" s="4"/>
    </row>
    <row r="2011" customFormat="false" ht="15" hidden="false" customHeight="false" outlineLevel="0" collapsed="false">
      <c r="D2011" s="4"/>
    </row>
    <row r="2012" customFormat="false" ht="15" hidden="false" customHeight="false" outlineLevel="0" collapsed="false">
      <c r="D2012" s="4"/>
    </row>
    <row r="2013" customFormat="false" ht="15" hidden="false" customHeight="false" outlineLevel="0" collapsed="false">
      <c r="D2013" s="4"/>
    </row>
    <row r="2014" customFormat="false" ht="15" hidden="false" customHeight="false" outlineLevel="0" collapsed="false">
      <c r="D2014" s="4"/>
    </row>
    <row r="2015" customFormat="false" ht="15" hidden="false" customHeight="false" outlineLevel="0" collapsed="false">
      <c r="D2015" s="4"/>
    </row>
    <row r="2016" customFormat="false" ht="15" hidden="false" customHeight="false" outlineLevel="0" collapsed="false">
      <c r="D2016" s="4"/>
    </row>
    <row r="2017" customFormat="false" ht="15" hidden="false" customHeight="false" outlineLevel="0" collapsed="false">
      <c r="D2017" s="4"/>
    </row>
    <row r="2018" customFormat="false" ht="15" hidden="false" customHeight="false" outlineLevel="0" collapsed="false">
      <c r="D2018" s="4"/>
    </row>
    <row r="2019" customFormat="false" ht="15" hidden="false" customHeight="false" outlineLevel="0" collapsed="false">
      <c r="D2019" s="4"/>
    </row>
    <row r="2020" customFormat="false" ht="15" hidden="false" customHeight="false" outlineLevel="0" collapsed="false">
      <c r="D2020" s="4"/>
    </row>
    <row r="2021" customFormat="false" ht="15" hidden="false" customHeight="false" outlineLevel="0" collapsed="false">
      <c r="D2021" s="4"/>
    </row>
    <row r="2022" customFormat="false" ht="15" hidden="false" customHeight="false" outlineLevel="0" collapsed="false">
      <c r="D2022" s="4"/>
    </row>
    <row r="2023" customFormat="false" ht="15" hidden="false" customHeight="false" outlineLevel="0" collapsed="false">
      <c r="D2023" s="4"/>
    </row>
    <row r="2024" customFormat="false" ht="15" hidden="false" customHeight="false" outlineLevel="0" collapsed="false">
      <c r="D2024" s="4"/>
    </row>
    <row r="2025" customFormat="false" ht="15" hidden="false" customHeight="false" outlineLevel="0" collapsed="false">
      <c r="D2025" s="4"/>
    </row>
    <row r="2026" customFormat="false" ht="15" hidden="false" customHeight="false" outlineLevel="0" collapsed="false">
      <c r="D2026" s="4"/>
    </row>
    <row r="2027" customFormat="false" ht="15" hidden="false" customHeight="false" outlineLevel="0" collapsed="false">
      <c r="D2027" s="4"/>
    </row>
    <row r="2028" customFormat="false" ht="15" hidden="false" customHeight="false" outlineLevel="0" collapsed="false">
      <c r="D2028" s="4"/>
    </row>
    <row r="2029" customFormat="false" ht="15" hidden="false" customHeight="false" outlineLevel="0" collapsed="false">
      <c r="D2029" s="4"/>
    </row>
    <row r="2030" customFormat="false" ht="15" hidden="false" customHeight="false" outlineLevel="0" collapsed="false">
      <c r="D2030" s="4"/>
    </row>
    <row r="2031" customFormat="false" ht="15" hidden="false" customHeight="false" outlineLevel="0" collapsed="false">
      <c r="D2031" s="4"/>
    </row>
    <row r="2032" customFormat="false" ht="15" hidden="false" customHeight="false" outlineLevel="0" collapsed="false">
      <c r="D2032" s="4"/>
    </row>
    <row r="2033" customFormat="false" ht="15" hidden="false" customHeight="false" outlineLevel="0" collapsed="false">
      <c r="D2033" s="4"/>
    </row>
    <row r="2034" customFormat="false" ht="15" hidden="false" customHeight="false" outlineLevel="0" collapsed="false">
      <c r="D2034" s="4"/>
    </row>
    <row r="2035" customFormat="false" ht="15" hidden="false" customHeight="false" outlineLevel="0" collapsed="false">
      <c r="D2035" s="4"/>
    </row>
    <row r="2036" customFormat="false" ht="15" hidden="false" customHeight="false" outlineLevel="0" collapsed="false">
      <c r="D2036" s="4"/>
    </row>
    <row r="2037" customFormat="false" ht="15" hidden="false" customHeight="false" outlineLevel="0" collapsed="false">
      <c r="D2037" s="4"/>
    </row>
    <row r="2038" customFormat="false" ht="15" hidden="false" customHeight="false" outlineLevel="0" collapsed="false">
      <c r="D2038" s="4"/>
    </row>
    <row r="2039" customFormat="false" ht="15" hidden="false" customHeight="false" outlineLevel="0" collapsed="false">
      <c r="D2039" s="4"/>
    </row>
    <row r="2040" customFormat="false" ht="15" hidden="false" customHeight="false" outlineLevel="0" collapsed="false">
      <c r="D2040" s="4"/>
    </row>
    <row r="2041" customFormat="false" ht="15" hidden="false" customHeight="false" outlineLevel="0" collapsed="false">
      <c r="D2041" s="4"/>
    </row>
    <row r="2042" customFormat="false" ht="15" hidden="false" customHeight="false" outlineLevel="0" collapsed="false">
      <c r="D2042" s="4"/>
    </row>
    <row r="2043" customFormat="false" ht="15" hidden="false" customHeight="false" outlineLevel="0" collapsed="false">
      <c r="D2043" s="4"/>
    </row>
    <row r="2044" customFormat="false" ht="15" hidden="false" customHeight="false" outlineLevel="0" collapsed="false">
      <c r="D2044" s="4"/>
    </row>
    <row r="2045" customFormat="false" ht="15" hidden="false" customHeight="false" outlineLevel="0" collapsed="false">
      <c r="D2045" s="4"/>
    </row>
    <row r="2046" customFormat="false" ht="15" hidden="false" customHeight="false" outlineLevel="0" collapsed="false">
      <c r="D2046" s="4"/>
    </row>
    <row r="2047" customFormat="false" ht="15" hidden="false" customHeight="false" outlineLevel="0" collapsed="false">
      <c r="D2047" s="4"/>
    </row>
    <row r="2048" customFormat="false" ht="15" hidden="false" customHeight="false" outlineLevel="0" collapsed="false">
      <c r="D2048" s="4"/>
    </row>
    <row r="2049" customFormat="false" ht="15" hidden="false" customHeight="false" outlineLevel="0" collapsed="false">
      <c r="D2049" s="4"/>
    </row>
    <row r="2050" customFormat="false" ht="15" hidden="false" customHeight="false" outlineLevel="0" collapsed="false">
      <c r="D2050" s="4"/>
    </row>
    <row r="2051" customFormat="false" ht="15" hidden="false" customHeight="false" outlineLevel="0" collapsed="false">
      <c r="D2051" s="4"/>
    </row>
    <row r="2052" customFormat="false" ht="15" hidden="false" customHeight="false" outlineLevel="0" collapsed="false">
      <c r="D2052" s="4"/>
    </row>
    <row r="2053" customFormat="false" ht="15" hidden="false" customHeight="false" outlineLevel="0" collapsed="false">
      <c r="D2053" s="4"/>
    </row>
    <row r="2054" customFormat="false" ht="15" hidden="false" customHeight="false" outlineLevel="0" collapsed="false">
      <c r="D2054" s="4"/>
    </row>
    <row r="2055" customFormat="false" ht="15" hidden="false" customHeight="false" outlineLevel="0" collapsed="false">
      <c r="D2055" s="4"/>
    </row>
    <row r="2056" customFormat="false" ht="15" hidden="false" customHeight="false" outlineLevel="0" collapsed="false">
      <c r="D2056" s="4"/>
    </row>
    <row r="2057" customFormat="false" ht="15" hidden="false" customHeight="false" outlineLevel="0" collapsed="false">
      <c r="D2057" s="4"/>
    </row>
    <row r="2058" customFormat="false" ht="15" hidden="false" customHeight="false" outlineLevel="0" collapsed="false">
      <c r="D2058" s="4"/>
    </row>
    <row r="2059" customFormat="false" ht="15" hidden="false" customHeight="false" outlineLevel="0" collapsed="false">
      <c r="D2059" s="4"/>
    </row>
    <row r="2060" customFormat="false" ht="15" hidden="false" customHeight="false" outlineLevel="0" collapsed="false">
      <c r="D2060" s="4"/>
    </row>
    <row r="2061" customFormat="false" ht="15" hidden="false" customHeight="false" outlineLevel="0" collapsed="false">
      <c r="D2061" s="4"/>
    </row>
    <row r="2062" customFormat="false" ht="15" hidden="false" customHeight="false" outlineLevel="0" collapsed="false">
      <c r="D2062" s="4"/>
    </row>
    <row r="2063" customFormat="false" ht="15" hidden="false" customHeight="false" outlineLevel="0" collapsed="false">
      <c r="D2063" s="4"/>
    </row>
    <row r="2064" customFormat="false" ht="15" hidden="false" customHeight="false" outlineLevel="0" collapsed="false">
      <c r="D2064" s="4"/>
    </row>
    <row r="2065" customFormat="false" ht="15" hidden="false" customHeight="false" outlineLevel="0" collapsed="false">
      <c r="D2065" s="4"/>
    </row>
    <row r="2066" customFormat="false" ht="15" hidden="false" customHeight="false" outlineLevel="0" collapsed="false">
      <c r="D2066" s="4"/>
    </row>
    <row r="2067" customFormat="false" ht="15" hidden="false" customHeight="false" outlineLevel="0" collapsed="false">
      <c r="D2067" s="4"/>
    </row>
    <row r="2068" customFormat="false" ht="15" hidden="false" customHeight="false" outlineLevel="0" collapsed="false">
      <c r="D2068" s="4"/>
    </row>
    <row r="2069" customFormat="false" ht="15" hidden="false" customHeight="false" outlineLevel="0" collapsed="false">
      <c r="D2069" s="4"/>
    </row>
    <row r="2070" customFormat="false" ht="15" hidden="false" customHeight="false" outlineLevel="0" collapsed="false">
      <c r="D2070" s="4"/>
    </row>
    <row r="2071" customFormat="false" ht="15" hidden="false" customHeight="false" outlineLevel="0" collapsed="false">
      <c r="D2071" s="4"/>
    </row>
    <row r="2072" customFormat="false" ht="15" hidden="false" customHeight="false" outlineLevel="0" collapsed="false">
      <c r="D2072" s="4"/>
    </row>
    <row r="2073" customFormat="false" ht="15" hidden="false" customHeight="false" outlineLevel="0" collapsed="false">
      <c r="D2073" s="4"/>
    </row>
    <row r="2074" customFormat="false" ht="15" hidden="false" customHeight="false" outlineLevel="0" collapsed="false">
      <c r="D2074" s="4"/>
    </row>
    <row r="2075" customFormat="false" ht="15" hidden="false" customHeight="false" outlineLevel="0" collapsed="false">
      <c r="D2075" s="4"/>
    </row>
    <row r="2076" customFormat="false" ht="15" hidden="false" customHeight="false" outlineLevel="0" collapsed="false">
      <c r="D2076" s="4"/>
    </row>
    <row r="2077" customFormat="false" ht="15" hidden="false" customHeight="false" outlineLevel="0" collapsed="false">
      <c r="D2077" s="4"/>
    </row>
    <row r="2078" customFormat="false" ht="15" hidden="false" customHeight="false" outlineLevel="0" collapsed="false">
      <c r="D2078" s="4"/>
    </row>
    <row r="2079" customFormat="false" ht="15" hidden="false" customHeight="false" outlineLevel="0" collapsed="false">
      <c r="D2079" s="4"/>
    </row>
    <row r="2080" customFormat="false" ht="15" hidden="false" customHeight="false" outlineLevel="0" collapsed="false">
      <c r="D2080" s="4"/>
    </row>
    <row r="2081" customFormat="false" ht="15" hidden="false" customHeight="false" outlineLevel="0" collapsed="false">
      <c r="D2081" s="4"/>
    </row>
    <row r="2082" customFormat="false" ht="15" hidden="false" customHeight="false" outlineLevel="0" collapsed="false">
      <c r="D2082" s="4"/>
    </row>
    <row r="2083" customFormat="false" ht="15" hidden="false" customHeight="false" outlineLevel="0" collapsed="false">
      <c r="D2083" s="4"/>
    </row>
    <row r="2084" customFormat="false" ht="15" hidden="false" customHeight="false" outlineLevel="0" collapsed="false">
      <c r="D2084" s="4"/>
    </row>
    <row r="2085" customFormat="false" ht="15" hidden="false" customHeight="false" outlineLevel="0" collapsed="false">
      <c r="D2085" s="4"/>
    </row>
    <row r="2086" customFormat="false" ht="15" hidden="false" customHeight="false" outlineLevel="0" collapsed="false">
      <c r="D2086" s="4"/>
    </row>
    <row r="2087" customFormat="false" ht="15" hidden="false" customHeight="false" outlineLevel="0" collapsed="false">
      <c r="D2087" s="4"/>
    </row>
    <row r="2088" customFormat="false" ht="15" hidden="false" customHeight="false" outlineLevel="0" collapsed="false">
      <c r="D2088" s="4"/>
    </row>
    <row r="2089" customFormat="false" ht="15" hidden="false" customHeight="false" outlineLevel="0" collapsed="false">
      <c r="D2089" s="4"/>
    </row>
    <row r="2090" customFormat="false" ht="15" hidden="false" customHeight="false" outlineLevel="0" collapsed="false">
      <c r="D2090" s="4"/>
    </row>
    <row r="2091" customFormat="false" ht="15" hidden="false" customHeight="false" outlineLevel="0" collapsed="false">
      <c r="D2091" s="4"/>
    </row>
    <row r="2092" customFormat="false" ht="15" hidden="false" customHeight="false" outlineLevel="0" collapsed="false">
      <c r="D2092" s="4"/>
    </row>
    <row r="2093" customFormat="false" ht="15" hidden="false" customHeight="false" outlineLevel="0" collapsed="false">
      <c r="D2093" s="4"/>
    </row>
    <row r="2094" customFormat="false" ht="15" hidden="false" customHeight="false" outlineLevel="0" collapsed="false">
      <c r="D2094" s="4"/>
    </row>
    <row r="2095" customFormat="false" ht="15" hidden="false" customHeight="false" outlineLevel="0" collapsed="false">
      <c r="D2095" s="4"/>
    </row>
    <row r="2096" customFormat="false" ht="15" hidden="false" customHeight="false" outlineLevel="0" collapsed="false">
      <c r="D2096" s="4"/>
    </row>
    <row r="2097" customFormat="false" ht="15" hidden="false" customHeight="false" outlineLevel="0" collapsed="false">
      <c r="D2097" s="4"/>
    </row>
    <row r="2098" customFormat="false" ht="15" hidden="false" customHeight="false" outlineLevel="0" collapsed="false">
      <c r="D2098" s="4"/>
    </row>
    <row r="2099" customFormat="false" ht="15" hidden="false" customHeight="false" outlineLevel="0" collapsed="false">
      <c r="D2099" s="4"/>
    </row>
    <row r="2100" customFormat="false" ht="15" hidden="false" customHeight="false" outlineLevel="0" collapsed="false">
      <c r="D2100" s="4"/>
    </row>
    <row r="2101" customFormat="false" ht="15" hidden="false" customHeight="false" outlineLevel="0" collapsed="false">
      <c r="D2101" s="4"/>
    </row>
    <row r="2102" customFormat="false" ht="15" hidden="false" customHeight="false" outlineLevel="0" collapsed="false">
      <c r="D2102" s="4"/>
    </row>
    <row r="2103" customFormat="false" ht="15" hidden="false" customHeight="false" outlineLevel="0" collapsed="false">
      <c r="D2103" s="4"/>
    </row>
    <row r="2104" customFormat="false" ht="15" hidden="false" customHeight="false" outlineLevel="0" collapsed="false">
      <c r="D2104" s="4"/>
    </row>
    <row r="2105" customFormat="false" ht="15" hidden="false" customHeight="false" outlineLevel="0" collapsed="false">
      <c r="D2105" s="4"/>
    </row>
    <row r="2106" customFormat="false" ht="15" hidden="false" customHeight="false" outlineLevel="0" collapsed="false">
      <c r="D2106" s="4"/>
    </row>
    <row r="2107" customFormat="false" ht="15" hidden="false" customHeight="false" outlineLevel="0" collapsed="false">
      <c r="D2107" s="4"/>
    </row>
    <row r="2108" customFormat="false" ht="15" hidden="false" customHeight="false" outlineLevel="0" collapsed="false">
      <c r="D2108" s="4"/>
    </row>
    <row r="2109" customFormat="false" ht="15" hidden="false" customHeight="false" outlineLevel="0" collapsed="false">
      <c r="D2109" s="4"/>
    </row>
    <row r="2110" customFormat="false" ht="15" hidden="false" customHeight="false" outlineLevel="0" collapsed="false">
      <c r="D2110" s="4"/>
    </row>
    <row r="2111" customFormat="false" ht="15" hidden="false" customHeight="false" outlineLevel="0" collapsed="false">
      <c r="D2111" s="4"/>
    </row>
    <row r="2112" customFormat="false" ht="15" hidden="false" customHeight="false" outlineLevel="0" collapsed="false">
      <c r="D2112" s="4"/>
    </row>
    <row r="2113" customFormat="false" ht="15" hidden="false" customHeight="false" outlineLevel="0" collapsed="false">
      <c r="D2113" s="4"/>
    </row>
    <row r="2114" customFormat="false" ht="15" hidden="false" customHeight="false" outlineLevel="0" collapsed="false">
      <c r="D2114" s="4"/>
    </row>
    <row r="2115" customFormat="false" ht="15" hidden="false" customHeight="false" outlineLevel="0" collapsed="false">
      <c r="D2115" s="4"/>
    </row>
    <row r="2116" customFormat="false" ht="15" hidden="false" customHeight="false" outlineLevel="0" collapsed="false">
      <c r="D2116" s="4"/>
    </row>
    <row r="2117" customFormat="false" ht="15" hidden="false" customHeight="false" outlineLevel="0" collapsed="false">
      <c r="D2117" s="4"/>
    </row>
    <row r="2118" customFormat="false" ht="15" hidden="false" customHeight="false" outlineLevel="0" collapsed="false">
      <c r="D2118" s="4"/>
    </row>
    <row r="2119" customFormat="false" ht="15" hidden="false" customHeight="false" outlineLevel="0" collapsed="false">
      <c r="D2119" s="4"/>
    </row>
    <row r="2120" customFormat="false" ht="15" hidden="false" customHeight="false" outlineLevel="0" collapsed="false">
      <c r="D2120" s="4"/>
    </row>
    <row r="2121" customFormat="false" ht="15" hidden="false" customHeight="false" outlineLevel="0" collapsed="false">
      <c r="D2121" s="4"/>
    </row>
    <row r="2122" customFormat="false" ht="15" hidden="false" customHeight="false" outlineLevel="0" collapsed="false">
      <c r="D2122" s="4"/>
    </row>
    <row r="2123" customFormat="false" ht="15" hidden="false" customHeight="false" outlineLevel="0" collapsed="false">
      <c r="D2123" s="4"/>
    </row>
    <row r="2124" customFormat="false" ht="15" hidden="false" customHeight="false" outlineLevel="0" collapsed="false">
      <c r="D2124" s="4"/>
    </row>
    <row r="2125" customFormat="false" ht="15" hidden="false" customHeight="false" outlineLevel="0" collapsed="false">
      <c r="D2125" s="4"/>
    </row>
    <row r="2126" customFormat="false" ht="15" hidden="false" customHeight="false" outlineLevel="0" collapsed="false">
      <c r="D2126" s="4"/>
    </row>
    <row r="2127" customFormat="false" ht="15" hidden="false" customHeight="false" outlineLevel="0" collapsed="false">
      <c r="D2127" s="4"/>
    </row>
    <row r="2128" customFormat="false" ht="15" hidden="false" customHeight="false" outlineLevel="0" collapsed="false">
      <c r="D2128" s="4"/>
    </row>
    <row r="2129" customFormat="false" ht="15" hidden="false" customHeight="false" outlineLevel="0" collapsed="false">
      <c r="D2129" s="4"/>
    </row>
    <row r="2130" customFormat="false" ht="15" hidden="false" customHeight="false" outlineLevel="0" collapsed="false">
      <c r="D2130" s="4"/>
    </row>
    <row r="2131" customFormat="false" ht="15" hidden="false" customHeight="false" outlineLevel="0" collapsed="false">
      <c r="D2131" s="4"/>
    </row>
    <row r="2132" customFormat="false" ht="15" hidden="false" customHeight="false" outlineLevel="0" collapsed="false">
      <c r="D2132" s="4"/>
    </row>
    <row r="2133" customFormat="false" ht="15" hidden="false" customHeight="false" outlineLevel="0" collapsed="false">
      <c r="D2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18:11:03Z</dcterms:created>
  <dc:creator>jacques</dc:creator>
  <dc:description/>
  <dc:language>en-US</dc:language>
  <cp:lastModifiedBy>jacques</cp:lastModifiedBy>
  <dcterms:modified xsi:type="dcterms:W3CDTF">2019-10-27T18:12:46Z</dcterms:modified>
  <cp:revision>0</cp:revision>
  <dc:subject/>
  <dc:title/>
</cp:coreProperties>
</file>