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Arrêt Travail</t>
  </si>
  <si>
    <t xml:space="preserve">01/09/2020</t>
  </si>
  <si>
    <t xml:space="preserve">xx</t>
  </si>
  <si>
    <t xml:space="preserve">xxx</t>
  </si>
  <si>
    <t xml:space="preserve">OP3 b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dd/mm/yyyy"/>
    <numFmt numFmtId="168" formatCode="d/m/yyyy;@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990000"/>
      <name val="Calibri"/>
      <family val="2"/>
    </font>
    <font>
      <b val="true"/>
      <sz val="14"/>
      <color rgb="FF9933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4"/>
      <color rgb="FFCE181E"/>
      <name val="Calibri"/>
      <family val="2"/>
    </font>
    <font>
      <sz val="14"/>
      <color rgb="FFCC99FF"/>
      <name val="Calibri"/>
      <family val="2"/>
    </font>
    <font>
      <b val="true"/>
      <sz val="14"/>
      <color rgb="FFFF0000"/>
      <name val="Calibri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9999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C15" activeCellId="0" sqref="C15"/>
    </sheetView>
  </sheetViews>
  <sheetFormatPr defaultColWidth="10.95703125" defaultRowHeight="12.8" zeroHeight="false" outlineLevelRow="0" outlineLevelCol="0"/>
  <cols>
    <col collapsed="false" customWidth="true" hidden="false" outlineLevel="0" max="1" min="1" style="0" width="27.41"/>
    <col collapsed="false" customWidth="true" hidden="false" outlineLevel="0" max="2" min="2" style="0" width="33.79"/>
    <col collapsed="false" customWidth="true" hidden="false" outlineLevel="0" max="3" min="3" style="0" width="37.1"/>
    <col collapsed="false" customWidth="true" hidden="false" outlineLevel="0" max="6" min="6" style="0" width="18.89"/>
    <col collapsed="false" customWidth="true" hidden="false" outlineLevel="0" max="7" min="7" style="0" width="26.46"/>
    <col collapsed="false" customWidth="true" hidden="false" outlineLevel="0" max="8" min="8" style="0" width="20.55"/>
    <col collapsed="false" customWidth="true" hidden="false" outlineLevel="0" max="9" min="9" style="0" width="21.73"/>
  </cols>
  <sheetData>
    <row r="3" customFormat="false" ht="19.35" hidden="false" customHeight="false" outlineLevel="0" collapsed="false">
      <c r="A3" s="1" t="s">
        <v>0</v>
      </c>
      <c r="B3" s="2"/>
      <c r="C3" s="3"/>
      <c r="D3" s="4"/>
      <c r="E3" s="5"/>
      <c r="F3" s="6" t="str">
        <f aca="false">DATEDIF(G3,H3,"y")&amp;" Ans "&amp;DATEDIF(G3,H3,"ym")&amp;" Mois"</f>
        <v>10 Ans 6 Mois</v>
      </c>
      <c r="G3" s="7" t="n">
        <v>38533</v>
      </c>
      <c r="H3" s="8" t="s">
        <v>1</v>
      </c>
      <c r="I3" s="9" t="str">
        <f aca="false">DATEDIF(G3,H3,"y")&amp;" Ans "&amp;DATEDIF(G3,H3,"ym")&amp;" Mois"</f>
        <v>10 Ans 6 Mois</v>
      </c>
    </row>
    <row r="4" customFormat="false" ht="19.35" hidden="false" customHeight="false" outlineLevel="0" collapsed="false">
      <c r="A4" s="10" t="n">
        <v>40485</v>
      </c>
      <c r="B4" s="11" t="n">
        <v>40488</v>
      </c>
      <c r="C4" s="12" t="str">
        <f aca="false">DATEDIF(DATE(YEAR(A5),MONTH(A5),DAY(A5)),B5,"ym")&amp;" Mois "&amp;DATEDIF(DATE(YEAR(A5),MONTH(A5),DAY(A5)-1),B5,"md")&amp;" jrs "</f>
        <v>0 Mois 4 jrs </v>
      </c>
      <c r="D4" s="13" t="s">
        <v>2</v>
      </c>
      <c r="E4" s="14"/>
      <c r="F4" s="15" t="str">
        <f aca="false">DATEDIF(G4,H4,"y")&amp;" Ans "&amp;DATEDIF(G4,H4,"ym")&amp;" Mois"</f>
        <v>1 Ans 4 Mois</v>
      </c>
      <c r="G4" s="16" t="n">
        <v>41882</v>
      </c>
      <c r="H4" s="16" t="s">
        <v>1</v>
      </c>
      <c r="I4" s="17" t="str">
        <f aca="false">DATEDIF(G4,H4,"y")&amp;" Ans "&amp;DATEDIF(G4,H4,"ym")&amp;" Mois"</f>
        <v>1 Ans 4 Mois</v>
      </c>
    </row>
    <row r="5" customFormat="false" ht="19.35" hidden="false" customHeight="false" outlineLevel="0" collapsed="false">
      <c r="A5" s="10" t="n">
        <v>40716</v>
      </c>
      <c r="B5" s="11" t="n">
        <v>40719</v>
      </c>
      <c r="C5" s="12" t="str">
        <f aca="false">DATEDIF(DATE(YEAR(A5),MONTH(A5),DAY(A5)),B5,"ym")&amp;" Mois "&amp;DATEDIF(DATE(YEAR(A5),MONTH(A5),DAY(A5)-1),B5,"md")&amp;" jrs "</f>
        <v>0 Mois 4 jrs </v>
      </c>
      <c r="D5" s="13" t="s">
        <v>2</v>
      </c>
      <c r="E5" s="14"/>
      <c r="F5" s="18"/>
      <c r="G5" s="19" t="n">
        <v>41639</v>
      </c>
      <c r="H5" s="19" t="n">
        <v>41882</v>
      </c>
      <c r="I5" s="20" t="str">
        <f aca="false">DATEDIF(G5,H5,"y")&amp;" Ans "&amp;DATEDIF(G5,H5,"ym")&amp;" Mois"</f>
        <v>0 Ans 8 Mois</v>
      </c>
    </row>
    <row r="6" customFormat="false" ht="19.35" hidden="false" customHeight="false" outlineLevel="0" collapsed="false">
      <c r="A6" s="10" t="n">
        <v>41061</v>
      </c>
      <c r="B6" s="11" t="n">
        <v>41106</v>
      </c>
      <c r="C6" s="12" t="str">
        <f aca="false">DATEDIF(DATE(YEAR(A6),MONTH(A6),DAY(A6)),B6,"ym")&amp;" Mois "&amp;DATEDIF(DATE(YEAR(A6),MONTH(A6),DAY(A6)),B6,"md")&amp;" jrs "</f>
        <v>1 Mois 15 jrs </v>
      </c>
      <c r="D6" s="13" t="s">
        <v>2</v>
      </c>
      <c r="E6" s="14"/>
      <c r="F6" s="15" t="str">
        <f aca="false">DATEDIF(G7,H5,"y")&amp;" Ans "&amp;DATEDIF(G7,H5,"ym")&amp;" Mois"</f>
        <v>2 Ans 2 Mois</v>
      </c>
      <c r="G6" s="21" t="n">
        <v>41517</v>
      </c>
      <c r="H6" s="21" t="n">
        <v>41653</v>
      </c>
      <c r="I6" s="20" t="str">
        <f aca="false">DATEDIF(G6,H6,"y")&amp;" Ans "&amp;DATEDIF(G6,H6,"ym")&amp;" Mois"</f>
        <v>0 Ans 4 Mois</v>
      </c>
    </row>
    <row r="7" customFormat="false" ht="19.35" hidden="false" customHeight="false" outlineLevel="0" collapsed="false">
      <c r="A7" s="10" t="n">
        <v>41951</v>
      </c>
      <c r="B7" s="22" t="n">
        <v>41968</v>
      </c>
      <c r="C7" s="12" t="str">
        <f aca="false">DATEDIF(DATE(YEAR(A7),MONTH(A7),DAY(A7)),B7,"ym")&amp;" Mois "&amp;DATEDIF(DATE(YEAR(A7),MONTH(A7),DAY(A7)),B7,"md")&amp;" jrs"</f>
        <v>0 Mois 17 jrs</v>
      </c>
      <c r="D7" s="13" t="s">
        <v>2</v>
      </c>
      <c r="E7" s="23"/>
      <c r="F7" s="24" t="str">
        <f aca="false">DATEDIF(G8,H5,"y")&amp;" Ans "&amp;DATEDIF(G8,H5,"ym")&amp;" Mois"</f>
        <v>2 Ans 4 Mois</v>
      </c>
      <c r="G7" s="21" t="n">
        <v>41090</v>
      </c>
      <c r="H7" s="25" t="n">
        <v>41517</v>
      </c>
      <c r="I7" s="26" t="str">
        <f aca="false">DATEDIF(G7,H7,"y")&amp;" Ans "&amp;DATEDIF(G7,H7,"ym")&amp;" Mois"</f>
        <v>1 Ans 2 Mois</v>
      </c>
    </row>
    <row r="8" customFormat="false" ht="19.35" hidden="false" customHeight="false" outlineLevel="0" collapsed="false">
      <c r="A8" s="10" t="n">
        <v>42116</v>
      </c>
      <c r="B8" s="22" t="n">
        <v>42125</v>
      </c>
      <c r="C8" s="12" t="str">
        <f aca="false">DATEDIF(DATE(YEAR(A8),MONTH(A8),DAY(A8)),B8,"ym")&amp;" Mois "&amp;DATEDIF(DATE(YEAR(A8),MONTH(A8),DAY(A8)),B8,"md")&amp;" jrs "</f>
        <v>0 Mois 9 jrs </v>
      </c>
      <c r="D8" s="13" t="s">
        <v>2</v>
      </c>
      <c r="E8" s="27"/>
      <c r="F8" s="28"/>
      <c r="G8" s="29" t="n">
        <v>41029</v>
      </c>
      <c r="H8" s="16" t="n">
        <v>41101</v>
      </c>
      <c r="I8" s="30" t="str">
        <f aca="false">DATEDIF(G8,H8,"y")&amp;" Ans "&amp;DATEDIF(G8,H8,"ym")&amp;" Mois"</f>
        <v>0 Ans 2 Mois</v>
      </c>
    </row>
    <row r="9" customFormat="false" ht="19.35" hidden="false" customHeight="false" outlineLevel="0" collapsed="false">
      <c r="A9" s="10" t="n">
        <v>42138</v>
      </c>
      <c r="B9" s="22" t="n">
        <v>42146</v>
      </c>
      <c r="C9" s="12" t="str">
        <f aca="false">DATEDIF(DATE(YEAR(A9),MONTH(A9),DAY(A9)),B9,"ym")&amp;" Mois "&amp;DATEDIF(DATE(YEAR(A9),MONTH(A9),DAY(A9)),B9,"md")&amp;" jrs "</f>
        <v>0 Mois 8 jrs </v>
      </c>
      <c r="D9" s="13" t="s">
        <v>3</v>
      </c>
      <c r="E9" s="14" t="s">
        <v>4</v>
      </c>
      <c r="F9" s="28"/>
      <c r="G9" s="16" t="n">
        <v>40939</v>
      </c>
      <c r="H9" s="16" t="n">
        <v>41029</v>
      </c>
      <c r="I9" s="30" t="str">
        <f aca="false">DATEDIF(G9,H9,"y")&amp;" Ans "&amp;DATEDIF(G9,H9,"ym")&amp;" Mois"</f>
        <v>0 Ans 3 Mois</v>
      </c>
    </row>
    <row r="10" customFormat="false" ht="19.35" hidden="false" customHeight="false" outlineLevel="0" collapsed="false">
      <c r="A10" s="10" t="n">
        <v>42152</v>
      </c>
      <c r="B10" s="22" t="n">
        <v>42335</v>
      </c>
      <c r="C10" s="12" t="str">
        <f aca="false">DATEDIF(DATE(YEAR(A10),MONTH(A10),DAY(A10)-1),B10,"ym")&amp;" Mois "&amp;DATEDIF(DATE(YEAR(A10),MONTH(A10),DAY(A10)-1),B10,"md")&amp;" jrs "</f>
        <v>6 Mois 0 jrs </v>
      </c>
      <c r="D10" s="13" t="s">
        <v>2</v>
      </c>
      <c r="E10" s="14"/>
      <c r="F10" s="15" t="str">
        <f aca="false">DATEDIF(G11,H8,"y")&amp;" Ans "&amp;DATEDIF(G11,H8,"ym")&amp;" Mois"</f>
        <v>0 Ans 10 Mois</v>
      </c>
      <c r="G10" s="16" t="n">
        <v>40908</v>
      </c>
      <c r="H10" s="16" t="n">
        <v>40939</v>
      </c>
      <c r="I10" s="30" t="str">
        <f aca="false">DATEDIF(G10,H10,"y")&amp;" Ans "&amp;DATEDIF(G10,H10,"ym")&amp;" Mois"</f>
        <v>0 Ans 1 Mois</v>
      </c>
    </row>
    <row r="11" customFormat="false" ht="19.35" hidden="false" customHeight="false" outlineLevel="0" collapsed="false">
      <c r="A11" s="31" t="n">
        <v>42339</v>
      </c>
      <c r="B11" s="32" t="n">
        <v>42430</v>
      </c>
      <c r="C11" s="12" t="str">
        <f aca="false">DATEDIF(DATE(YEAR(A11),MONTH(A11),DAY(A11)),B11,"ym")&amp;" Mois "&amp;DATEDIF(DATE(YEAR(A11),MONTH(A11),DAY(A11)),B11,"md")&amp;" jrs "</f>
        <v>3 Mois 0 jrs </v>
      </c>
      <c r="D11" s="13" t="s">
        <v>2</v>
      </c>
      <c r="E11" s="14"/>
      <c r="F11" s="33"/>
      <c r="G11" s="34" t="n">
        <v>40786</v>
      </c>
      <c r="H11" s="34" t="n">
        <v>40908</v>
      </c>
      <c r="I11" s="35" t="str">
        <f aca="false">DATEDIF(G11,H11,"y")&amp;" Ans "&amp;DATEDIF(G11,H11,"ym")&amp;" Mois"</f>
        <v>0 Ans 4 Mois</v>
      </c>
    </row>
    <row r="12" customFormat="false" ht="19.35" hidden="false" customHeight="false" outlineLevel="0" collapsed="false">
      <c r="A12" s="31"/>
      <c r="B12" s="36"/>
      <c r="C12" s="12"/>
      <c r="D12" s="13"/>
      <c r="E12" s="14"/>
      <c r="F12" s="15" t="str">
        <f aca="false">DATEDIF(G13,H12,"y")&amp;" Ans "&amp;DATEDIF(G13,H12,"ym")&amp;" Mois"</f>
        <v>2 Ans 5 Mois</v>
      </c>
      <c r="G12" s="21" t="n">
        <v>40056</v>
      </c>
      <c r="H12" s="21" t="n">
        <v>40792</v>
      </c>
      <c r="I12" s="20" t="str">
        <f aca="false">DATEDIF(G12,H12,"y")&amp;" Ans "&amp;DATEDIF(G12,H12,"ym")&amp;" Mois "</f>
        <v>2 Ans 0 Mois </v>
      </c>
    </row>
    <row r="13" customFormat="false" ht="19.35" hidden="false" customHeight="false" outlineLevel="0" collapsed="false">
      <c r="A13" s="10"/>
      <c r="B13" s="11"/>
      <c r="C13" s="37"/>
      <c r="D13" s="38"/>
      <c r="E13" s="14"/>
      <c r="F13" s="33"/>
      <c r="G13" s="25" t="n">
        <v>39903</v>
      </c>
      <c r="H13" s="25" t="n">
        <v>40056</v>
      </c>
      <c r="I13" s="26" t="str">
        <f aca="false">DATEDIF(G13,H13,"y")&amp;" Ans "&amp;DATEDIF(G13,H13,"ym")&amp;" Mois "</f>
        <v>0 Ans 5 Mois </v>
      </c>
    </row>
    <row r="14" customFormat="false" ht="19.35" hidden="false" customHeight="false" outlineLevel="0" collapsed="false">
      <c r="A14" s="39" t="s">
        <v>0</v>
      </c>
      <c r="B14" s="40" t="str">
        <f aca="false">DATEDIF(DATE(YEAR(A4),MONTH(A4),DAY(A4)),B4,"y")+DATEDIF(DATE(YEAR(A5),MONTH(A5),DAY(A5)),B5,"y")+DATEDIF(DATE(YEAR(A6),MONTH(A6),DAY(A6)),B6,"y")+DATEDIF(DATE(YEAR(A7),MONTH(A7),DAY(A7)),B7,"y")+DATEDIF(DATE(YEAR(A8),MONTH(A8),DAY(A8)),B8,"y")+DATEDIF(DATE(YEAR(A9),MONTH(A9),DAY(A9)),B9,"y")+DATEDIF(DATE(YEAR(A10),MONTH(A10),DAY(A10)-1),B10,"y")+DATEDIF(DATE(YEAR(A11),MONTH(A11),DAY(A11)),B11,"y")+DATEDIF(DATE(YEAR(A12),MONTH(A12),DAY(A12)),B12,"y")&amp;" ans "&amp;DATEDIF(DATE(YEAR(A4),MONTH(A4),DAY(A4)),B4,"ym")+DATEDIF(DATE(YEAR(A5),MONTH(A5),DAY(A5)),B5,"ym")+DATEDIF(DATE(YEAR(A6),MONTH(A6),DAY(A6)),B6,"ym")+DATEDIF(DATE(YEAR(A7),MONTH(A7),DAY(A7)),B7,"ym")+DATEDIF(DATE(YEAR(A8),MONTH(A8),DAY(A8)),B8,"ym")+DATEDIF(DATE(YEAR(A9),MONTH(A9),DAY(A9)),B9,"ym")+DATEDIF(DATE(YEAR(A10),MONTH(A10),DAY(A10)-1),B10,"ym")+DATEDIF(DATE(YEAR(A11),MONTH(A11),DAY(A11)),B11,"ym")+DATEDIF(DATE(YEAR(A12),MONTH(A12),DAY(A12)),B12,"ym")+1&amp;" mois "&amp;DATEDIF(DATE(YEAR(A4),MONTH(A4),DAY(A4)-1),B4,"md")+DATEDIF(DATE(YEAR(A5),MONTH(A5),DAY(A5)-1),B5,"md")+DATEDIF(DATE(YEAR(A6),MONTH(A6),DAY(A6)),B6,"md")+DATEDIF(DATE(YEAR(A7),MONTH(A7),DAY(A7)),B7,"md")+DATEDIF(DATE(YEAR(A8),MONTH(A8),DAY(A8)),B8,"md")+DATEDIF(DATE(YEAR(A9),MONTH(A9),DAY(A9)),B9,"md")+DATEDIF(DATE(YEAR(A10),MONTH(A10),DAY(A10)-1),B10,"md")+DATEDIF(DATE(YEAR(A11),MONTH(A11),DAY(A11)),B11,"md")+DATEDIF(DATE(YEAR(A12),MONTH(A12),DAY(A12)),B12,"md")-30&amp;" jours"</f>
        <v>0 ans 11 mois 27 jours</v>
      </c>
      <c r="C14" s="41"/>
      <c r="D14" s="42"/>
      <c r="E14" s="14"/>
      <c r="F14" s="33"/>
      <c r="G14" s="16" t="n">
        <v>38960</v>
      </c>
      <c r="H14" s="43" t="n">
        <v>39903</v>
      </c>
      <c r="I14" s="30" t="str">
        <f aca="false">DATEDIF(G14,H14,"y")&amp;" Ans "&amp;DATEDIF(G14,H14,"ym")&amp;" Mois"</f>
        <v>2 Ans 7 Mois</v>
      </c>
    </row>
    <row r="15" customFormat="false" ht="19.35" hidden="false" customHeight="false" outlineLevel="0" collapsed="false">
      <c r="A15" s="44"/>
      <c r="B15" s="45" t="str">
        <f aca="false">DATEDIF(DATE(YEAR(G3),MONTH(G3),DAY(G3)),H3,"y")&amp;" ans "&amp;DATEDIF(DATE(YEAR(G3),MONTH(G3),DAY(G3)),H3,"ym")&amp;" ms "&amp;DATEDIF(DATE(YEAR(G3),MONTH(G3),DAY(G3)),H3,"md")&amp;" jrs "</f>
        <v>10 ans 6 ms 8 jrs </v>
      </c>
      <c r="C15" s="46" t="str">
        <f aca="false">INT((DATEDIF(G3,H3,"m")-DATEDIF(A4,B4,"m")+DATEDIF(A5,B5,"m")+DATEDIF(A6,B6,"m")+DATEDIF(A7,B7,"m")+DATEDIF(A8,B8,"m")+DATEDIF(A9,B9,"m")+DATEDIF(A10,B10,"m")+DATEDIF(A11,B11,"m"))/12)&amp;" ans "&amp;(((DATEDIF(G3,H3,"m")-DATEDIF(A4,B4,"m")+DATEDIF(A5,B5,"m")+DATEDIF(A6,B6,"m")+DATEDIF(A7,B7,"m")+DATEDIF(A8,B8,"m")+DATEDIF(A9,B9,"m")+DATEDIF(A10,B10,"m")+DATEDIF(A11,B11,"m"))/12)-INT((DATEDIF(G3,H3,"m")-DATEDIF(A4,B4,"m")+DATEDIF(A5,B5,"m")+DATEDIF(A6,B6,"m")+DATEDIF(A7,B7,"m")+DATEDIF(A8,B8,"m")+DATEDIF(A9,B9,"m")+DATEDIF(A10,B10,"m"))/12))*12&amp;" mois "&amp;(((DATEDIF(G3,H3,"m")-DATEDIF(A4,B4,"m")+DATEDIF(A5,B5,"m")+DATEDIF(A6,B6,"m")+DATEDIF(A7,B7,"m")+DATEDIF(A8,B8,"m")+DATEDIF(A9,B9,"m")+DATEDIF(A10,B10,"m")+DATEDIF(A11,B11,"m"))/12)*12-INT((DATEDIF(G3,H3,"m")-DATEDIF(A4,B4,"m")+DATEDIF(A5,B5,"m")+DATEDIF(A6,B6,"m")+DATEDIF(A7,B7,"m")+DATEDIF(A8,B8,"m")+DATEDIF(A9,B9,"m")+DATEDIF(A10,B10,"m")+DATEDIF(A11,B11,"m"))/12))/12*12&amp;" jours "</f>
        <v>11 ans 3 mois 124 jours </v>
      </c>
      <c r="D15" s="47"/>
      <c r="E15" s="48"/>
      <c r="F15" s="49" t="str">
        <f aca="false">DATEDIF(G16,H14,"y")&amp;" Ans "&amp;DATEDIF(G16,H14,"ym")&amp;" Mois"</f>
        <v>109 Ans 3 Mois</v>
      </c>
      <c r="G15" s="50" t="n">
        <v>38898</v>
      </c>
      <c r="H15" s="51" t="n">
        <v>38960</v>
      </c>
      <c r="I15" s="52" t="str">
        <f aca="false">DATEDIF(G15,H15,"y")&amp;" Ans "&amp;DATEDIF(G15,H15,"ym")&amp;" Mois"</f>
        <v>0 Ans 2 Mois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8-07T11:20:09Z</cp:lastPrinted>
  <dcterms:modified xsi:type="dcterms:W3CDTF">2019-09-04T09:10:56Z</dcterms:modified>
  <cp:revision>457</cp:revision>
  <dc:subject/>
  <dc:title/>
</cp:coreProperties>
</file>