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Écuries" sheetId="1" state="visible" r:id="rId2"/>
    <sheet name="Pilotes" sheetId="2" state="visible" r:id="rId3"/>
    <sheet name="Melbourne" sheetId="3" state="visible" r:id="rId4"/>
    <sheet name="Bahrein" sheetId="4" state="visible" r:id="rId5"/>
    <sheet name="Chine" sheetId="5" state="visible" r:id="rId6"/>
    <sheet name="Azerbaïdjan" sheetId="6" state="visible" r:id="rId7"/>
    <sheet name="Espagne" sheetId="7" state="visible" r:id="rId8"/>
    <sheet name="Monaco" sheetId="8" state="visible" r:id="rId9"/>
    <sheet name="Canada" sheetId="9" state="visible" r:id="rId10"/>
    <sheet name="France" sheetId="10" state="visible" r:id="rId11"/>
    <sheet name="Autriche" sheetId="11" state="visible" r:id="rId12"/>
    <sheet name="GB" sheetId="12" state="visible" r:id="rId13"/>
    <sheet name="Allemagne" sheetId="13" state="visible" r:id="rId14"/>
    <sheet name="Hongrie" sheetId="14" state="visible" r:id="rId15"/>
    <sheet name="Belgique" sheetId="15" state="visible" r:id="rId16"/>
    <sheet name="Italie" sheetId="16" state="visible" r:id="rId17"/>
    <sheet name="Singapour" sheetId="17" state="visible" r:id="rId18"/>
    <sheet name="Russie" sheetId="18" state="visible" r:id="rId19"/>
    <sheet name="Japon" sheetId="19" state="visible" r:id="rId20"/>
    <sheet name="Mexique" sheetId="20" state="visible" r:id="rId21"/>
    <sheet name="USA" sheetId="21" state="visible" r:id="rId22"/>
    <sheet name="Brésil" sheetId="22" state="visible" r:id="rId23"/>
    <sheet name="Abu Dabi" sheetId="23" state="visible" r:id="rId24"/>
  </sheets>
  <externalReferences>
    <externalReference r:id="rId25"/>
  </externalReference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0">
  <si>
    <t xml:space="preserve">ÉCURIES</t>
  </si>
  <si>
    <t xml:space="preserve">POINTS</t>
  </si>
  <si>
    <t xml:space="preserve">RANG</t>
  </si>
  <si>
    <t xml:space="preserve">MERCEDES</t>
  </si>
  <si>
    <t xml:space="preserve">FERRARI</t>
  </si>
  <si>
    <t xml:space="preserve">RED BULL</t>
  </si>
  <si>
    <t xml:space="preserve">Mc LAREN</t>
  </si>
  <si>
    <t xml:space="preserve">TORO ROSSO</t>
  </si>
  <si>
    <t xml:space="preserve">RENAULT</t>
  </si>
  <si>
    <t xml:space="preserve">RACING POINT</t>
  </si>
  <si>
    <t xml:space="preserve">ALFA ROMÉO</t>
  </si>
  <si>
    <t xml:space="preserve">HASS</t>
  </si>
  <si>
    <t xml:space="preserve">WILLIAMS</t>
  </si>
  <si>
    <t xml:space="preserve">PILOTES</t>
  </si>
  <si>
    <t xml:space="preserve">Points</t>
  </si>
  <si>
    <t xml:space="preserve">Place</t>
  </si>
  <si>
    <t xml:space="preserve">OUT</t>
  </si>
  <si>
    <t xml:space="preserve">HAMILTON Lewis</t>
  </si>
  <si>
    <t xml:space="preserve">BOTTAS Valterri</t>
  </si>
  <si>
    <t xml:space="preserve">VERSTAPPEN Max</t>
  </si>
  <si>
    <t xml:space="preserve">VETTEL Sebastian</t>
  </si>
  <si>
    <t xml:space="preserve">LECLERC Charles</t>
  </si>
  <si>
    <t xml:space="preserve">GASLY Pierre</t>
  </si>
  <si>
    <t xml:space="preserve">SAINZ Carlos</t>
  </si>
  <si>
    <t xml:space="preserve">RAÏKKONEN Kimi</t>
  </si>
  <si>
    <t xml:space="preserve">KVYAT Daniil</t>
  </si>
  <si>
    <t xml:space="preserve">NORRIS Lando</t>
  </si>
  <si>
    <t xml:space="preserve">RICCIARDO Daniel</t>
  </si>
  <si>
    <t xml:space="preserve">STROLL Lance</t>
  </si>
  <si>
    <t xml:space="preserve">MAGNUSSEN Kevin</t>
  </si>
  <si>
    <t xml:space="preserve">HULKENBERG Nico</t>
  </si>
  <si>
    <t xml:space="preserve">ALBON Alexander</t>
  </si>
  <si>
    <t xml:space="preserve">PEREZ Sergio</t>
  </si>
  <si>
    <t xml:space="preserve">GROSJEAN Romain</t>
  </si>
  <si>
    <t xml:space="preserve">GIOVANIZZI Antonio</t>
  </si>
  <si>
    <t xml:space="preserve">KUBICA Robert</t>
  </si>
  <si>
    <t xml:space="preserve">RUSSEL George</t>
  </si>
  <si>
    <t xml:space="preserve">AUSTRALIE - 17 MARS 2019</t>
  </si>
  <si>
    <t xml:space="preserve">ECURIES</t>
  </si>
  <si>
    <t xml:space="preserve">VOITURES</t>
  </si>
  <si>
    <t xml:space="preserve">Finish</t>
  </si>
  <si>
    <t xml:space="preserve">Pt tour</t>
  </si>
  <si>
    <t xml:space="preserve">CLASSEMENT</t>
  </si>
  <si>
    <t xml:space="preserve">RACING
POINT</t>
  </si>
  <si>
    <t xml:space="preserve">RUSSELL George</t>
  </si>
  <si>
    <t xml:space="preserve">HAAS</t>
  </si>
  <si>
    <t xml:space="preserve">McLAREN</t>
  </si>
  <si>
    <t xml:space="preserve">SAINZ.Jr Carlos</t>
  </si>
  <si>
    <t xml:space="preserve">RAÏKKÖNEN Kimi</t>
  </si>
  <si>
    <t xml:space="preserve">ALFA ROMEO</t>
  </si>
  <si>
    <t xml:space="preserve">BAHREÏN - 31 MARS 2019</t>
  </si>
  <si>
    <t xml:space="preserve">CHINE - 14 AVRIL 2019</t>
  </si>
  <si>
    <t xml:space="preserve">AZERBAÏDJAN - 28 AVRIL 2019</t>
  </si>
  <si>
    <t xml:space="preserve">ESPAGNE - 12 MAI 2019</t>
  </si>
  <si>
    <t xml:space="preserve">MONACO - 26 MAI 2019</t>
  </si>
  <si>
    <t xml:space="preserve">CANADA - 17 MARS 2019</t>
  </si>
  <si>
    <t xml:space="preserve">FRANCE - 17 MARS 2019</t>
  </si>
  <si>
    <t xml:space="preserve">AUTRICHE - 17 MARS 2019</t>
  </si>
  <si>
    <t xml:space="preserve">ANGLETERRE - 17 MARS 2019</t>
  </si>
  <si>
    <t xml:space="preserve">ALLEMAGNE - 28 JUILLET 2019</t>
  </si>
  <si>
    <t xml:space="preserve">HONGRIE - 14 AOUT 2019</t>
  </si>
  <si>
    <t xml:space="preserve">BELGIQUE - 17 MARS 2019</t>
  </si>
  <si>
    <t xml:space="preserve">ITALIE - 17 MARS 2019</t>
  </si>
  <si>
    <t xml:space="preserve">SINGAPOUR- 17 MARS 2019</t>
  </si>
  <si>
    <t xml:space="preserve">RUSSIE- 17 MARS 2019</t>
  </si>
  <si>
    <t xml:space="preserve">JAPON - 17 MARS 2019</t>
  </si>
  <si>
    <t xml:space="preserve">MEXIQUE - 17 MARS 2019</t>
  </si>
  <si>
    <t xml:space="preserve">USA - 17 MARS 2019</t>
  </si>
  <si>
    <t xml:space="preserve">BRÉSIL - 17 MARS 2019</t>
  </si>
  <si>
    <t xml:space="preserve">ABU DAH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0;;"/>
    <numFmt numFmtId="167" formatCode="[$-409]m/d/yyyy"/>
    <numFmt numFmtId="168" formatCode="_-* #,##0.00\ _€_-;\-* #,##0.00\ _€_-;_-* \-??\ _€_-;_-@_-"/>
    <numFmt numFmtId="169" formatCode="[$-409]#,##0.00_);[RED]\(#,##0.00\)"/>
    <numFmt numFmtId="170" formatCode="0.00_ ;[RED]\-0.00\ "/>
    <numFmt numFmtId="171" formatCode="dd/mm/yy;@"/>
    <numFmt numFmtId="172" formatCode="#,##0.00_ ;[RED]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Times New Roman"/>
      <family val="1"/>
    </font>
    <font>
      <sz val="11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80008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1"/>
        <color rgb="FFFF808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FF808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  <dxf>
      <font>
        <name val="Calibri"/>
        <family val="2"/>
        <b val="1"/>
        <i val="0"/>
        <color rgb="FF80008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1"/>
        <color rgb="FF800080"/>
        <sz val="11"/>
      </font>
    </dxf>
    <dxf>
      <font>
        <name val="Calibri"/>
        <family val="2"/>
        <b val="1"/>
        <i val="1"/>
        <color rgb="FF993300"/>
        <sz val="11"/>
      </font>
    </dxf>
    <dxf>
      <font>
        <name val="Calibri"/>
        <family val="2"/>
        <b val="1"/>
        <i val="1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3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</xdr:colOff>
      <xdr:row>1</xdr:row>
      <xdr:rowOff>137520</xdr:rowOff>
    </xdr:from>
    <xdr:to>
      <xdr:col>8</xdr:col>
      <xdr:colOff>462600</xdr:colOff>
      <xdr:row>4</xdr:row>
      <xdr:rowOff>60840</xdr:rowOff>
    </xdr:to>
    <xdr:sp>
      <xdr:nvSpPr>
        <xdr:cNvPr id="0" name="Légende : flèche vers la gauche 2"/>
        <xdr:cNvSpPr/>
      </xdr:nvSpPr>
      <xdr:spPr>
        <a:xfrm>
          <a:off x="6434640" y="335520"/>
          <a:ext cx="3013200" cy="555840"/>
        </a:xfrm>
        <a:prstGeom prst="leftArrowCallout">
          <a:avLst>
            <a:gd name="adj1" fmla="val 25002"/>
            <a:gd name="adj2" fmla="val 25000"/>
            <a:gd name="adj3" fmla="val 25699"/>
            <a:gd name="adj4" fmla="val 64983"/>
          </a:avLst>
        </a:prstGeom>
        <a:solidFill>
          <a:srgbClr val="f2dcd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a place recherchée (1, 2, …, OU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80</xdr:colOff>
      <xdr:row>7</xdr:row>
      <xdr:rowOff>22680</xdr:rowOff>
    </xdr:from>
    <xdr:to>
      <xdr:col>11</xdr:col>
      <xdr:colOff>587880</xdr:colOff>
      <xdr:row>16</xdr:row>
      <xdr:rowOff>167760</xdr:rowOff>
    </xdr:to>
    <xdr:sp>
      <xdr:nvSpPr>
        <xdr:cNvPr id="1" name="ZoneTexte 3"/>
        <xdr:cNvSpPr/>
      </xdr:nvSpPr>
      <xdr:spPr>
        <a:xfrm>
          <a:off x="7248240" y="1493280"/>
          <a:ext cx="4742280" cy="206532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tion Nombre_Place(Nom As String, Place As Variant) As Integ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m Ws As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Each Ws In Workshe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Ws.Name &lt;&gt; "Écuries" And Ws.Name &lt;&gt; "Pilotes" 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t C = Ws.Columns(1).Find(Nom, , xlValues, xlWhol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ot C Is Nothing 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C.Offset(, 3) = Place Then Nombre_Place = Nombre_Place +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xt W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Fun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90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91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92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93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94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95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96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97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98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99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603360</xdr:colOff>
      <xdr:row>26</xdr:row>
      <xdr:rowOff>68760</xdr:rowOff>
    </xdr:to>
    <xdr:pic>
      <xdr:nvPicPr>
        <xdr:cNvPr id="100" name="Image 11" descr=""/>
        <xdr:cNvPicPr/>
      </xdr:nvPicPr>
      <xdr:blipFill>
        <a:blip r:embed="rId11"/>
        <a:stretch/>
      </xdr:blipFill>
      <xdr:spPr>
        <a:xfrm>
          <a:off x="6429240" y="2926080"/>
          <a:ext cx="224676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01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02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03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04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05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06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07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08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09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10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52920</xdr:colOff>
      <xdr:row>26</xdr:row>
      <xdr:rowOff>68760</xdr:rowOff>
    </xdr:to>
    <xdr:pic>
      <xdr:nvPicPr>
        <xdr:cNvPr id="111" name="Image 11" descr=""/>
        <xdr:cNvPicPr/>
      </xdr:nvPicPr>
      <xdr:blipFill>
        <a:blip r:embed="rId11"/>
        <a:stretch/>
      </xdr:blipFill>
      <xdr:spPr>
        <a:xfrm>
          <a:off x="6429240" y="2926080"/>
          <a:ext cx="230652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12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13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14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15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16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17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18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19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20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21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1080</xdr:colOff>
      <xdr:row>26</xdr:row>
      <xdr:rowOff>68760</xdr:rowOff>
    </xdr:to>
    <xdr:pic>
      <xdr:nvPicPr>
        <xdr:cNvPr id="122" name="Image 12" descr=""/>
        <xdr:cNvPicPr/>
      </xdr:nvPicPr>
      <xdr:blipFill>
        <a:blip r:embed="rId11"/>
        <a:stretch/>
      </xdr:blipFill>
      <xdr:spPr>
        <a:xfrm>
          <a:off x="6429240" y="2926080"/>
          <a:ext cx="225468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23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24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25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26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27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28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29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30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31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32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8280</xdr:colOff>
      <xdr:row>26</xdr:row>
      <xdr:rowOff>68760</xdr:rowOff>
    </xdr:to>
    <xdr:pic>
      <xdr:nvPicPr>
        <xdr:cNvPr id="133" name="Image 11" descr=""/>
        <xdr:cNvPicPr/>
      </xdr:nvPicPr>
      <xdr:blipFill>
        <a:blip r:embed="rId11"/>
        <a:stretch/>
      </xdr:blipFill>
      <xdr:spPr>
        <a:xfrm>
          <a:off x="6429240" y="2926080"/>
          <a:ext cx="226188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34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35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36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37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38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39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40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41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42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43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840</xdr:colOff>
      <xdr:row>16</xdr:row>
      <xdr:rowOff>0</xdr:rowOff>
    </xdr:from>
    <xdr:to>
      <xdr:col>10</xdr:col>
      <xdr:colOff>1080</xdr:colOff>
      <xdr:row>26</xdr:row>
      <xdr:rowOff>68760</xdr:rowOff>
    </xdr:to>
    <xdr:pic>
      <xdr:nvPicPr>
        <xdr:cNvPr id="144" name="Image 11" descr=""/>
        <xdr:cNvPicPr/>
      </xdr:nvPicPr>
      <xdr:blipFill>
        <a:blip r:embed="rId11"/>
        <a:stretch/>
      </xdr:blipFill>
      <xdr:spPr>
        <a:xfrm>
          <a:off x="6392520" y="2926080"/>
          <a:ext cx="22914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45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46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47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48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49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50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51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52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53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54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90000</xdr:colOff>
      <xdr:row>26</xdr:row>
      <xdr:rowOff>68760</xdr:rowOff>
    </xdr:to>
    <xdr:pic>
      <xdr:nvPicPr>
        <xdr:cNvPr id="155" name="Image 11" descr=""/>
        <xdr:cNvPicPr/>
      </xdr:nvPicPr>
      <xdr:blipFill>
        <a:blip r:embed="rId11"/>
        <a:stretch/>
      </xdr:blipFill>
      <xdr:spPr>
        <a:xfrm>
          <a:off x="6429240" y="2926080"/>
          <a:ext cx="23436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56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57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58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59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60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61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62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63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64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65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90000</xdr:colOff>
      <xdr:row>26</xdr:row>
      <xdr:rowOff>68760</xdr:rowOff>
    </xdr:to>
    <xdr:pic>
      <xdr:nvPicPr>
        <xdr:cNvPr id="166" name="Image 11" descr=""/>
        <xdr:cNvPicPr/>
      </xdr:nvPicPr>
      <xdr:blipFill>
        <a:blip r:embed="rId11"/>
        <a:stretch/>
      </xdr:blipFill>
      <xdr:spPr>
        <a:xfrm>
          <a:off x="6429240" y="2926080"/>
          <a:ext cx="23436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67" name="Image 2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68" name="Image 2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69" name="Image 2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70" name="Image 2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71" name="Image 2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72" name="Image 2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73" name="Image 2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74" name="Image 2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75" name="Image 2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76" name="Image 3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30240</xdr:colOff>
      <xdr:row>26</xdr:row>
      <xdr:rowOff>68760</xdr:rowOff>
    </xdr:to>
    <xdr:pic>
      <xdr:nvPicPr>
        <xdr:cNvPr id="177" name="Image 11" descr=""/>
        <xdr:cNvPicPr/>
      </xdr:nvPicPr>
      <xdr:blipFill>
        <a:blip r:embed="rId11"/>
        <a:stretch/>
      </xdr:blipFill>
      <xdr:spPr>
        <a:xfrm>
          <a:off x="6429240" y="2926080"/>
          <a:ext cx="228384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178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79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180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81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182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83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184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185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86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87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68040</xdr:colOff>
      <xdr:row>26</xdr:row>
      <xdr:rowOff>68760</xdr:rowOff>
    </xdr:to>
    <xdr:pic>
      <xdr:nvPicPr>
        <xdr:cNvPr id="188" name="Image 13" descr=""/>
        <xdr:cNvPicPr/>
      </xdr:nvPicPr>
      <xdr:blipFill>
        <a:blip r:embed="rId11"/>
        <a:stretch/>
      </xdr:blipFill>
      <xdr:spPr>
        <a:xfrm>
          <a:off x="6429240" y="2926080"/>
          <a:ext cx="232164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189" name="Image 1" descr=""/>
        <xdr:cNvPicPr/>
      </xdr:nvPicPr>
      <xdr:blipFill>
        <a:blip r:embed="rId1"/>
        <a:stretch/>
      </xdr:blipFill>
      <xdr:spPr>
        <a:xfrm>
          <a:off x="241884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90" name="Image 2" descr=""/>
        <xdr:cNvPicPr/>
      </xdr:nvPicPr>
      <xdr:blipFill>
        <a:blip r:embed="rId2"/>
        <a:stretch/>
      </xdr:blipFill>
      <xdr:spPr>
        <a:xfrm>
          <a:off x="241884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0</xdr:row>
      <xdr:rowOff>0</xdr:rowOff>
    </xdr:from>
    <xdr:to>
      <xdr:col>2</xdr:col>
      <xdr:colOff>1958760</xdr:colOff>
      <xdr:row>12</xdr:row>
      <xdr:rowOff>145080</xdr:rowOff>
    </xdr:to>
    <xdr:pic>
      <xdr:nvPicPr>
        <xdr:cNvPr id="191" name="Image 3" descr=""/>
        <xdr:cNvPicPr/>
      </xdr:nvPicPr>
      <xdr:blipFill>
        <a:blip r:embed="rId3"/>
        <a:stretch/>
      </xdr:blipFill>
      <xdr:spPr>
        <a:xfrm>
          <a:off x="2340720" y="1828800"/>
          <a:ext cx="2036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192" name="Image 4" descr=""/>
        <xdr:cNvPicPr/>
      </xdr:nvPicPr>
      <xdr:blipFill>
        <a:blip r:embed="rId4"/>
        <a:stretch/>
      </xdr:blipFill>
      <xdr:spPr>
        <a:xfrm>
          <a:off x="241884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193" name="Image 5" descr=""/>
        <xdr:cNvPicPr/>
      </xdr:nvPicPr>
      <xdr:blipFill>
        <a:blip r:embed="rId5"/>
        <a:stretch/>
      </xdr:blipFill>
      <xdr:spPr>
        <a:xfrm>
          <a:off x="241884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94" name="Image 6" descr=""/>
        <xdr:cNvPicPr/>
      </xdr:nvPicPr>
      <xdr:blipFill>
        <a:blip r:embed="rId6"/>
        <a:stretch/>
      </xdr:blipFill>
      <xdr:spPr>
        <a:xfrm>
          <a:off x="241884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195" name="Image 7" descr=""/>
        <xdr:cNvPicPr/>
      </xdr:nvPicPr>
      <xdr:blipFill>
        <a:blip r:embed="rId7"/>
        <a:stretch/>
      </xdr:blipFill>
      <xdr:spPr>
        <a:xfrm>
          <a:off x="241884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196" name="Image 8" descr=""/>
        <xdr:cNvPicPr/>
      </xdr:nvPicPr>
      <xdr:blipFill>
        <a:blip r:embed="rId8"/>
        <a:stretch/>
      </xdr:blipFill>
      <xdr:spPr>
        <a:xfrm>
          <a:off x="241884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197" name="Image 9" descr=""/>
        <xdr:cNvPicPr/>
      </xdr:nvPicPr>
      <xdr:blipFill>
        <a:blip r:embed="rId9"/>
        <a:stretch/>
      </xdr:blipFill>
      <xdr:spPr>
        <a:xfrm>
          <a:off x="241884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160</xdr:colOff>
      <xdr:row>33</xdr:row>
      <xdr:rowOff>68760</xdr:rowOff>
    </xdr:to>
    <xdr:pic>
      <xdr:nvPicPr>
        <xdr:cNvPr id="198" name="Image 10" descr=""/>
        <xdr:cNvPicPr/>
      </xdr:nvPicPr>
      <xdr:blipFill>
        <a:blip r:embed="rId10"/>
        <a:stretch/>
      </xdr:blipFill>
      <xdr:spPr>
        <a:xfrm>
          <a:off x="2418840" y="5669280"/>
          <a:ext cx="1982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587520</xdr:colOff>
      <xdr:row>26</xdr:row>
      <xdr:rowOff>68760</xdr:rowOff>
    </xdr:to>
    <xdr:pic>
      <xdr:nvPicPr>
        <xdr:cNvPr id="199" name="Image 12" descr=""/>
        <xdr:cNvPicPr/>
      </xdr:nvPicPr>
      <xdr:blipFill>
        <a:blip r:embed="rId11"/>
        <a:stretch/>
      </xdr:blipFill>
      <xdr:spPr>
        <a:xfrm>
          <a:off x="6619320" y="2926080"/>
          <a:ext cx="223092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2071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22071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160</xdr:colOff>
      <xdr:row>10</xdr:row>
      <xdr:rowOff>0</xdr:rowOff>
    </xdr:from>
    <xdr:to>
      <xdr:col>3</xdr:col>
      <xdr:colOff>8280</xdr:colOff>
      <xdr:row>12</xdr:row>
      <xdr:rowOff>14508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2199240" y="1828800"/>
          <a:ext cx="2036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5" name="Image 4" descr=""/>
        <xdr:cNvPicPr/>
      </xdr:nvPicPr>
      <xdr:blipFill>
        <a:blip r:embed="rId4"/>
        <a:stretch/>
      </xdr:blipFill>
      <xdr:spPr>
        <a:xfrm>
          <a:off x="22071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6" name="Image 5" descr=""/>
        <xdr:cNvPicPr/>
      </xdr:nvPicPr>
      <xdr:blipFill>
        <a:blip r:embed="rId5"/>
        <a:stretch/>
      </xdr:blipFill>
      <xdr:spPr>
        <a:xfrm>
          <a:off x="22071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3280</xdr:colOff>
      <xdr:row>21</xdr:row>
      <xdr:rowOff>68760</xdr:rowOff>
    </xdr:to>
    <xdr:pic>
      <xdr:nvPicPr>
        <xdr:cNvPr id="7" name="Image 6" descr=""/>
        <xdr:cNvPicPr/>
      </xdr:nvPicPr>
      <xdr:blipFill>
        <a:blip r:embed="rId6"/>
        <a:stretch/>
      </xdr:blipFill>
      <xdr:spPr>
        <a:xfrm>
          <a:off x="2207160" y="3474720"/>
          <a:ext cx="19432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8" name="Image 7" descr=""/>
        <xdr:cNvPicPr/>
      </xdr:nvPicPr>
      <xdr:blipFill>
        <a:blip r:embed="rId7"/>
        <a:stretch/>
      </xdr:blipFill>
      <xdr:spPr>
        <a:xfrm>
          <a:off x="22071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9" name="Image 8" descr=""/>
        <xdr:cNvPicPr/>
      </xdr:nvPicPr>
      <xdr:blipFill>
        <a:blip r:embed="rId8"/>
        <a:stretch/>
      </xdr:blipFill>
      <xdr:spPr>
        <a:xfrm>
          <a:off x="22071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10" name="Image 9" descr=""/>
        <xdr:cNvPicPr/>
      </xdr:nvPicPr>
      <xdr:blipFill>
        <a:blip r:embed="rId9"/>
        <a:stretch/>
      </xdr:blipFill>
      <xdr:spPr>
        <a:xfrm>
          <a:off x="22071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11" name="Image 10" descr=""/>
        <xdr:cNvPicPr/>
      </xdr:nvPicPr>
      <xdr:blipFill>
        <a:blip r:embed="rId10"/>
        <a:stretch/>
      </xdr:blipFill>
      <xdr:spPr>
        <a:xfrm>
          <a:off x="22071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6440</xdr:colOff>
      <xdr:row>16</xdr:row>
      <xdr:rowOff>23040</xdr:rowOff>
    </xdr:from>
    <xdr:to>
      <xdr:col>11</xdr:col>
      <xdr:colOff>30240</xdr:colOff>
      <xdr:row>26</xdr:row>
      <xdr:rowOff>83520</xdr:rowOff>
    </xdr:to>
    <xdr:pic>
      <xdr:nvPicPr>
        <xdr:cNvPr id="12" name="Image 11" descr=""/>
        <xdr:cNvPicPr/>
      </xdr:nvPicPr>
      <xdr:blipFill>
        <a:blip r:embed="rId11"/>
        <a:stretch/>
      </xdr:blipFill>
      <xdr:spPr>
        <a:xfrm>
          <a:off x="6780600" y="2949120"/>
          <a:ext cx="2380320" cy="18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200" name="Image 1" descr=""/>
        <xdr:cNvPicPr/>
      </xdr:nvPicPr>
      <xdr:blipFill>
        <a:blip r:embed="rId1"/>
        <a:stretch/>
      </xdr:blipFill>
      <xdr:spPr>
        <a:xfrm>
          <a:off x="241884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201" name="Image 2" descr=""/>
        <xdr:cNvPicPr/>
      </xdr:nvPicPr>
      <xdr:blipFill>
        <a:blip r:embed="rId2"/>
        <a:stretch/>
      </xdr:blipFill>
      <xdr:spPr>
        <a:xfrm>
          <a:off x="241884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0</xdr:row>
      <xdr:rowOff>0</xdr:rowOff>
    </xdr:from>
    <xdr:to>
      <xdr:col>2</xdr:col>
      <xdr:colOff>1958760</xdr:colOff>
      <xdr:row>12</xdr:row>
      <xdr:rowOff>145080</xdr:rowOff>
    </xdr:to>
    <xdr:pic>
      <xdr:nvPicPr>
        <xdr:cNvPr id="202" name="Image 3" descr=""/>
        <xdr:cNvPicPr/>
      </xdr:nvPicPr>
      <xdr:blipFill>
        <a:blip r:embed="rId3"/>
        <a:stretch/>
      </xdr:blipFill>
      <xdr:spPr>
        <a:xfrm>
          <a:off x="2340720" y="1828800"/>
          <a:ext cx="2036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203" name="Image 4" descr=""/>
        <xdr:cNvPicPr/>
      </xdr:nvPicPr>
      <xdr:blipFill>
        <a:blip r:embed="rId4"/>
        <a:stretch/>
      </xdr:blipFill>
      <xdr:spPr>
        <a:xfrm>
          <a:off x="241884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204" name="Image 5" descr=""/>
        <xdr:cNvPicPr/>
      </xdr:nvPicPr>
      <xdr:blipFill>
        <a:blip r:embed="rId5"/>
        <a:stretch/>
      </xdr:blipFill>
      <xdr:spPr>
        <a:xfrm>
          <a:off x="241884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205" name="Image 6" descr=""/>
        <xdr:cNvPicPr/>
      </xdr:nvPicPr>
      <xdr:blipFill>
        <a:blip r:embed="rId6"/>
        <a:stretch/>
      </xdr:blipFill>
      <xdr:spPr>
        <a:xfrm>
          <a:off x="241884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206" name="Image 7" descr=""/>
        <xdr:cNvPicPr/>
      </xdr:nvPicPr>
      <xdr:blipFill>
        <a:blip r:embed="rId7"/>
        <a:stretch/>
      </xdr:blipFill>
      <xdr:spPr>
        <a:xfrm>
          <a:off x="241884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207" name="Image 8" descr=""/>
        <xdr:cNvPicPr/>
      </xdr:nvPicPr>
      <xdr:blipFill>
        <a:blip r:embed="rId8"/>
        <a:stretch/>
      </xdr:blipFill>
      <xdr:spPr>
        <a:xfrm>
          <a:off x="241884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208" name="Image 9" descr=""/>
        <xdr:cNvPicPr/>
      </xdr:nvPicPr>
      <xdr:blipFill>
        <a:blip r:embed="rId9"/>
        <a:stretch/>
      </xdr:blipFill>
      <xdr:spPr>
        <a:xfrm>
          <a:off x="241884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160</xdr:colOff>
      <xdr:row>33</xdr:row>
      <xdr:rowOff>68760</xdr:rowOff>
    </xdr:to>
    <xdr:pic>
      <xdr:nvPicPr>
        <xdr:cNvPr id="209" name="Image 10" descr=""/>
        <xdr:cNvPicPr/>
      </xdr:nvPicPr>
      <xdr:blipFill>
        <a:blip r:embed="rId10"/>
        <a:stretch/>
      </xdr:blipFill>
      <xdr:spPr>
        <a:xfrm>
          <a:off x="2418840" y="5669280"/>
          <a:ext cx="1982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23400</xdr:colOff>
      <xdr:row>26</xdr:row>
      <xdr:rowOff>68760</xdr:rowOff>
    </xdr:to>
    <xdr:pic>
      <xdr:nvPicPr>
        <xdr:cNvPr id="210" name="Image 11" descr=""/>
        <xdr:cNvPicPr/>
      </xdr:nvPicPr>
      <xdr:blipFill>
        <a:blip r:embed="rId11"/>
        <a:stretch/>
      </xdr:blipFill>
      <xdr:spPr>
        <a:xfrm>
          <a:off x="6619320" y="2926080"/>
          <a:ext cx="22770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211" name="Image 1" descr=""/>
        <xdr:cNvPicPr/>
      </xdr:nvPicPr>
      <xdr:blipFill>
        <a:blip r:embed="rId1"/>
        <a:stretch/>
      </xdr:blipFill>
      <xdr:spPr>
        <a:xfrm>
          <a:off x="241884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212" name="Image 2" descr=""/>
        <xdr:cNvPicPr/>
      </xdr:nvPicPr>
      <xdr:blipFill>
        <a:blip r:embed="rId2"/>
        <a:stretch/>
      </xdr:blipFill>
      <xdr:spPr>
        <a:xfrm>
          <a:off x="241884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0</xdr:row>
      <xdr:rowOff>0</xdr:rowOff>
    </xdr:from>
    <xdr:to>
      <xdr:col>2</xdr:col>
      <xdr:colOff>1958760</xdr:colOff>
      <xdr:row>12</xdr:row>
      <xdr:rowOff>145080</xdr:rowOff>
    </xdr:to>
    <xdr:pic>
      <xdr:nvPicPr>
        <xdr:cNvPr id="213" name="Image 3" descr=""/>
        <xdr:cNvPicPr/>
      </xdr:nvPicPr>
      <xdr:blipFill>
        <a:blip r:embed="rId3"/>
        <a:stretch/>
      </xdr:blipFill>
      <xdr:spPr>
        <a:xfrm>
          <a:off x="2340720" y="1828800"/>
          <a:ext cx="2036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214" name="Image 4" descr=""/>
        <xdr:cNvPicPr/>
      </xdr:nvPicPr>
      <xdr:blipFill>
        <a:blip r:embed="rId4"/>
        <a:stretch/>
      </xdr:blipFill>
      <xdr:spPr>
        <a:xfrm>
          <a:off x="241884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215" name="Image 5" descr=""/>
        <xdr:cNvPicPr/>
      </xdr:nvPicPr>
      <xdr:blipFill>
        <a:blip r:embed="rId5"/>
        <a:stretch/>
      </xdr:blipFill>
      <xdr:spPr>
        <a:xfrm>
          <a:off x="241884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216" name="Image 6" descr=""/>
        <xdr:cNvPicPr/>
      </xdr:nvPicPr>
      <xdr:blipFill>
        <a:blip r:embed="rId6"/>
        <a:stretch/>
      </xdr:blipFill>
      <xdr:spPr>
        <a:xfrm>
          <a:off x="241884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217" name="Image 7" descr=""/>
        <xdr:cNvPicPr/>
      </xdr:nvPicPr>
      <xdr:blipFill>
        <a:blip r:embed="rId7"/>
        <a:stretch/>
      </xdr:blipFill>
      <xdr:spPr>
        <a:xfrm>
          <a:off x="241884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218" name="Image 8" descr=""/>
        <xdr:cNvPicPr/>
      </xdr:nvPicPr>
      <xdr:blipFill>
        <a:blip r:embed="rId8"/>
        <a:stretch/>
      </xdr:blipFill>
      <xdr:spPr>
        <a:xfrm>
          <a:off x="241884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219" name="Image 9" descr=""/>
        <xdr:cNvPicPr/>
      </xdr:nvPicPr>
      <xdr:blipFill>
        <a:blip r:embed="rId9"/>
        <a:stretch/>
      </xdr:blipFill>
      <xdr:spPr>
        <a:xfrm>
          <a:off x="241884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160</xdr:colOff>
      <xdr:row>33</xdr:row>
      <xdr:rowOff>68760</xdr:rowOff>
    </xdr:to>
    <xdr:pic>
      <xdr:nvPicPr>
        <xdr:cNvPr id="220" name="Image 10" descr=""/>
        <xdr:cNvPicPr/>
      </xdr:nvPicPr>
      <xdr:blipFill>
        <a:blip r:embed="rId10"/>
        <a:stretch/>
      </xdr:blipFill>
      <xdr:spPr>
        <a:xfrm>
          <a:off x="2418840" y="5669280"/>
          <a:ext cx="1982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74520</xdr:colOff>
      <xdr:row>26</xdr:row>
      <xdr:rowOff>68760</xdr:rowOff>
    </xdr:to>
    <xdr:pic>
      <xdr:nvPicPr>
        <xdr:cNvPr id="221" name="Image 11" descr=""/>
        <xdr:cNvPicPr/>
      </xdr:nvPicPr>
      <xdr:blipFill>
        <a:blip r:embed="rId11"/>
        <a:stretch/>
      </xdr:blipFill>
      <xdr:spPr>
        <a:xfrm>
          <a:off x="6619320" y="2926080"/>
          <a:ext cx="232812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222" name="Image 1" descr=""/>
        <xdr:cNvPicPr/>
      </xdr:nvPicPr>
      <xdr:blipFill>
        <a:blip r:embed="rId1"/>
        <a:stretch/>
      </xdr:blipFill>
      <xdr:spPr>
        <a:xfrm>
          <a:off x="241884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223" name="Image 2" descr=""/>
        <xdr:cNvPicPr/>
      </xdr:nvPicPr>
      <xdr:blipFill>
        <a:blip r:embed="rId2"/>
        <a:stretch/>
      </xdr:blipFill>
      <xdr:spPr>
        <a:xfrm>
          <a:off x="241884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0</xdr:row>
      <xdr:rowOff>0</xdr:rowOff>
    </xdr:from>
    <xdr:to>
      <xdr:col>2</xdr:col>
      <xdr:colOff>1958760</xdr:colOff>
      <xdr:row>12</xdr:row>
      <xdr:rowOff>145080</xdr:rowOff>
    </xdr:to>
    <xdr:pic>
      <xdr:nvPicPr>
        <xdr:cNvPr id="224" name="Image 3" descr=""/>
        <xdr:cNvPicPr/>
      </xdr:nvPicPr>
      <xdr:blipFill>
        <a:blip r:embed="rId3"/>
        <a:stretch/>
      </xdr:blipFill>
      <xdr:spPr>
        <a:xfrm>
          <a:off x="2340720" y="1828800"/>
          <a:ext cx="2036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225" name="Image 4" descr=""/>
        <xdr:cNvPicPr/>
      </xdr:nvPicPr>
      <xdr:blipFill>
        <a:blip r:embed="rId4"/>
        <a:stretch/>
      </xdr:blipFill>
      <xdr:spPr>
        <a:xfrm>
          <a:off x="241884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226" name="Image 5" descr=""/>
        <xdr:cNvPicPr/>
      </xdr:nvPicPr>
      <xdr:blipFill>
        <a:blip r:embed="rId5"/>
        <a:stretch/>
      </xdr:blipFill>
      <xdr:spPr>
        <a:xfrm>
          <a:off x="241884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227" name="Image 6" descr=""/>
        <xdr:cNvPicPr/>
      </xdr:nvPicPr>
      <xdr:blipFill>
        <a:blip r:embed="rId6"/>
        <a:stretch/>
      </xdr:blipFill>
      <xdr:spPr>
        <a:xfrm>
          <a:off x="241884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228" name="Image 7" descr=""/>
        <xdr:cNvPicPr/>
      </xdr:nvPicPr>
      <xdr:blipFill>
        <a:blip r:embed="rId7"/>
        <a:stretch/>
      </xdr:blipFill>
      <xdr:spPr>
        <a:xfrm>
          <a:off x="241884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229" name="Image 8" descr=""/>
        <xdr:cNvPicPr/>
      </xdr:nvPicPr>
      <xdr:blipFill>
        <a:blip r:embed="rId8"/>
        <a:stretch/>
      </xdr:blipFill>
      <xdr:spPr>
        <a:xfrm>
          <a:off x="241884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230" name="Image 9" descr=""/>
        <xdr:cNvPicPr/>
      </xdr:nvPicPr>
      <xdr:blipFill>
        <a:blip r:embed="rId9"/>
        <a:stretch/>
      </xdr:blipFill>
      <xdr:spPr>
        <a:xfrm>
          <a:off x="241884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160</xdr:colOff>
      <xdr:row>33</xdr:row>
      <xdr:rowOff>68760</xdr:rowOff>
    </xdr:to>
    <xdr:pic>
      <xdr:nvPicPr>
        <xdr:cNvPr id="231" name="Image 10" descr=""/>
        <xdr:cNvPicPr/>
      </xdr:nvPicPr>
      <xdr:blipFill>
        <a:blip r:embed="rId10"/>
        <a:stretch/>
      </xdr:blipFill>
      <xdr:spPr>
        <a:xfrm>
          <a:off x="2418840" y="5669280"/>
          <a:ext cx="1982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232" name="Image 11" descr=""/>
        <xdr:cNvPicPr/>
      </xdr:nvPicPr>
      <xdr:blipFill>
        <a:blip r:embed="rId11"/>
        <a:stretch/>
      </xdr:blipFill>
      <xdr:spPr>
        <a:xfrm>
          <a:off x="241884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233" name="Image 12" descr=""/>
        <xdr:cNvPicPr/>
      </xdr:nvPicPr>
      <xdr:blipFill>
        <a:blip r:embed="rId12"/>
        <a:stretch/>
      </xdr:blipFill>
      <xdr:spPr>
        <a:xfrm>
          <a:off x="241884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0</xdr:row>
      <xdr:rowOff>0</xdr:rowOff>
    </xdr:from>
    <xdr:to>
      <xdr:col>2</xdr:col>
      <xdr:colOff>1958760</xdr:colOff>
      <xdr:row>12</xdr:row>
      <xdr:rowOff>145080</xdr:rowOff>
    </xdr:to>
    <xdr:pic>
      <xdr:nvPicPr>
        <xdr:cNvPr id="234" name="Image 13" descr=""/>
        <xdr:cNvPicPr/>
      </xdr:nvPicPr>
      <xdr:blipFill>
        <a:blip r:embed="rId13"/>
        <a:stretch/>
      </xdr:blipFill>
      <xdr:spPr>
        <a:xfrm>
          <a:off x="2340720" y="1828800"/>
          <a:ext cx="2036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235" name="Image 14" descr=""/>
        <xdr:cNvPicPr/>
      </xdr:nvPicPr>
      <xdr:blipFill>
        <a:blip r:embed="rId14"/>
        <a:stretch/>
      </xdr:blipFill>
      <xdr:spPr>
        <a:xfrm>
          <a:off x="241884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236" name="Image 15" descr=""/>
        <xdr:cNvPicPr/>
      </xdr:nvPicPr>
      <xdr:blipFill>
        <a:blip r:embed="rId15"/>
        <a:stretch/>
      </xdr:blipFill>
      <xdr:spPr>
        <a:xfrm>
          <a:off x="241884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237" name="Image 16" descr=""/>
        <xdr:cNvPicPr/>
      </xdr:nvPicPr>
      <xdr:blipFill>
        <a:blip r:embed="rId16"/>
        <a:stretch/>
      </xdr:blipFill>
      <xdr:spPr>
        <a:xfrm>
          <a:off x="241884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238" name="Image 17" descr=""/>
        <xdr:cNvPicPr/>
      </xdr:nvPicPr>
      <xdr:blipFill>
        <a:blip r:embed="rId17"/>
        <a:stretch/>
      </xdr:blipFill>
      <xdr:spPr>
        <a:xfrm>
          <a:off x="241884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239" name="Image 18" descr=""/>
        <xdr:cNvPicPr/>
      </xdr:nvPicPr>
      <xdr:blipFill>
        <a:blip r:embed="rId18"/>
        <a:stretch/>
      </xdr:blipFill>
      <xdr:spPr>
        <a:xfrm>
          <a:off x="241884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240" name="Image 19" descr=""/>
        <xdr:cNvPicPr/>
      </xdr:nvPicPr>
      <xdr:blipFill>
        <a:blip r:embed="rId19"/>
        <a:stretch/>
      </xdr:blipFill>
      <xdr:spPr>
        <a:xfrm>
          <a:off x="241884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160</xdr:colOff>
      <xdr:row>33</xdr:row>
      <xdr:rowOff>68760</xdr:rowOff>
    </xdr:to>
    <xdr:pic>
      <xdr:nvPicPr>
        <xdr:cNvPr id="241" name="Image 20" descr=""/>
        <xdr:cNvPicPr/>
      </xdr:nvPicPr>
      <xdr:blipFill>
        <a:blip r:embed="rId20"/>
        <a:stretch/>
      </xdr:blipFill>
      <xdr:spPr>
        <a:xfrm>
          <a:off x="2418840" y="5669280"/>
          <a:ext cx="1982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37800</xdr:colOff>
      <xdr:row>26</xdr:row>
      <xdr:rowOff>68760</xdr:rowOff>
    </xdr:to>
    <xdr:pic>
      <xdr:nvPicPr>
        <xdr:cNvPr id="242" name="Image 21" descr=""/>
        <xdr:cNvPicPr/>
      </xdr:nvPicPr>
      <xdr:blipFill>
        <a:blip r:embed="rId21"/>
        <a:stretch/>
      </xdr:blipFill>
      <xdr:spPr>
        <a:xfrm>
          <a:off x="6619320" y="2926080"/>
          <a:ext cx="22914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65880</xdr:colOff>
      <xdr:row>6</xdr:row>
      <xdr:rowOff>68760</xdr:rowOff>
    </xdr:to>
    <xdr:pic>
      <xdr:nvPicPr>
        <xdr:cNvPr id="13" name="Image 12" descr=""/>
        <xdr:cNvPicPr/>
      </xdr:nvPicPr>
      <xdr:blipFill>
        <a:blip r:embed="rId1"/>
        <a:stretch/>
      </xdr:blipFill>
      <xdr:spPr>
        <a:xfrm>
          <a:off x="2348280" y="731520"/>
          <a:ext cx="18658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14" name="Image 13" descr=""/>
        <xdr:cNvPicPr/>
      </xdr:nvPicPr>
      <xdr:blipFill>
        <a:blip r:embed="rId2"/>
        <a:stretch/>
      </xdr:blipFill>
      <xdr:spPr>
        <a:xfrm>
          <a:off x="234828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160</xdr:colOff>
      <xdr:row>10</xdr:row>
      <xdr:rowOff>0</xdr:rowOff>
    </xdr:from>
    <xdr:to>
      <xdr:col>2</xdr:col>
      <xdr:colOff>2037960</xdr:colOff>
      <xdr:row>12</xdr:row>
      <xdr:rowOff>145080</xdr:rowOff>
    </xdr:to>
    <xdr:pic>
      <xdr:nvPicPr>
        <xdr:cNvPr id="15" name="Image 14" descr=""/>
        <xdr:cNvPicPr/>
      </xdr:nvPicPr>
      <xdr:blipFill>
        <a:blip r:embed="rId3"/>
        <a:stretch/>
      </xdr:blipFill>
      <xdr:spPr>
        <a:xfrm>
          <a:off x="2340360" y="1828800"/>
          <a:ext cx="2045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7280</xdr:colOff>
      <xdr:row>15</xdr:row>
      <xdr:rowOff>68760</xdr:rowOff>
    </xdr:to>
    <xdr:pic>
      <xdr:nvPicPr>
        <xdr:cNvPr id="16" name="Image 15" descr=""/>
        <xdr:cNvPicPr/>
      </xdr:nvPicPr>
      <xdr:blipFill>
        <a:blip r:embed="rId4"/>
        <a:stretch/>
      </xdr:blipFill>
      <xdr:spPr>
        <a:xfrm>
          <a:off x="2348280" y="2377440"/>
          <a:ext cx="18172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17" name="Image 16" descr=""/>
        <xdr:cNvPicPr/>
      </xdr:nvPicPr>
      <xdr:blipFill>
        <a:blip r:embed="rId5"/>
        <a:stretch/>
      </xdr:blipFill>
      <xdr:spPr>
        <a:xfrm>
          <a:off x="234828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18" name="Image 17" descr=""/>
        <xdr:cNvPicPr/>
      </xdr:nvPicPr>
      <xdr:blipFill>
        <a:blip r:embed="rId6"/>
        <a:stretch/>
      </xdr:blipFill>
      <xdr:spPr>
        <a:xfrm>
          <a:off x="234828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19" name="Image 18" descr=""/>
        <xdr:cNvPicPr/>
      </xdr:nvPicPr>
      <xdr:blipFill>
        <a:blip r:embed="rId7"/>
        <a:stretch/>
      </xdr:blipFill>
      <xdr:spPr>
        <a:xfrm>
          <a:off x="234828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8280</xdr:colOff>
      <xdr:row>27</xdr:row>
      <xdr:rowOff>68760</xdr:rowOff>
    </xdr:to>
    <xdr:pic>
      <xdr:nvPicPr>
        <xdr:cNvPr id="20" name="Image 19" descr=""/>
        <xdr:cNvPicPr/>
      </xdr:nvPicPr>
      <xdr:blipFill>
        <a:blip r:embed="rId8"/>
        <a:stretch/>
      </xdr:blipFill>
      <xdr:spPr>
        <a:xfrm>
          <a:off x="2348280" y="4572000"/>
          <a:ext cx="20826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21" name="Image 20" descr=""/>
        <xdr:cNvPicPr/>
      </xdr:nvPicPr>
      <xdr:blipFill>
        <a:blip r:embed="rId9"/>
        <a:stretch/>
      </xdr:blipFill>
      <xdr:spPr>
        <a:xfrm>
          <a:off x="234828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3240</xdr:colOff>
      <xdr:row>33</xdr:row>
      <xdr:rowOff>68760</xdr:rowOff>
    </xdr:to>
    <xdr:pic>
      <xdr:nvPicPr>
        <xdr:cNvPr id="22" name="Image 21" descr=""/>
        <xdr:cNvPicPr/>
      </xdr:nvPicPr>
      <xdr:blipFill>
        <a:blip r:embed="rId10"/>
        <a:stretch/>
      </xdr:blipFill>
      <xdr:spPr>
        <a:xfrm>
          <a:off x="2348280" y="5669280"/>
          <a:ext cx="19832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6</xdr:row>
      <xdr:rowOff>23040</xdr:rowOff>
    </xdr:from>
    <xdr:to>
      <xdr:col>10</xdr:col>
      <xdr:colOff>720</xdr:colOff>
      <xdr:row>26</xdr:row>
      <xdr:rowOff>83520</xdr:rowOff>
    </xdr:to>
    <xdr:pic>
      <xdr:nvPicPr>
        <xdr:cNvPr id="23" name="Image 11" descr=""/>
        <xdr:cNvPicPr/>
      </xdr:nvPicPr>
      <xdr:blipFill>
        <a:blip r:embed="rId11"/>
        <a:stretch/>
      </xdr:blipFill>
      <xdr:spPr>
        <a:xfrm>
          <a:off x="6464160" y="2949120"/>
          <a:ext cx="2230920" cy="18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234828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25" name="Image 2" descr=""/>
        <xdr:cNvPicPr/>
      </xdr:nvPicPr>
      <xdr:blipFill>
        <a:blip r:embed="rId2"/>
        <a:stretch/>
      </xdr:blipFill>
      <xdr:spPr>
        <a:xfrm>
          <a:off x="234828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160</xdr:colOff>
      <xdr:row>10</xdr:row>
      <xdr:rowOff>0</xdr:rowOff>
    </xdr:from>
    <xdr:to>
      <xdr:col>3</xdr:col>
      <xdr:colOff>8280</xdr:colOff>
      <xdr:row>12</xdr:row>
      <xdr:rowOff>145080</xdr:rowOff>
    </xdr:to>
    <xdr:pic>
      <xdr:nvPicPr>
        <xdr:cNvPr id="26" name="Image 3" descr=""/>
        <xdr:cNvPicPr/>
      </xdr:nvPicPr>
      <xdr:blipFill>
        <a:blip r:embed="rId3"/>
        <a:stretch/>
      </xdr:blipFill>
      <xdr:spPr>
        <a:xfrm>
          <a:off x="2340360" y="1828800"/>
          <a:ext cx="2036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27" name="Image 4" descr=""/>
        <xdr:cNvPicPr/>
      </xdr:nvPicPr>
      <xdr:blipFill>
        <a:blip r:embed="rId4"/>
        <a:stretch/>
      </xdr:blipFill>
      <xdr:spPr>
        <a:xfrm>
          <a:off x="234828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28" name="Image 5" descr=""/>
        <xdr:cNvPicPr/>
      </xdr:nvPicPr>
      <xdr:blipFill>
        <a:blip r:embed="rId5"/>
        <a:stretch/>
      </xdr:blipFill>
      <xdr:spPr>
        <a:xfrm>
          <a:off x="234828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29" name="Image 6" descr=""/>
        <xdr:cNvPicPr/>
      </xdr:nvPicPr>
      <xdr:blipFill>
        <a:blip r:embed="rId6"/>
        <a:stretch/>
      </xdr:blipFill>
      <xdr:spPr>
        <a:xfrm>
          <a:off x="234828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30" name="Image 7" descr=""/>
        <xdr:cNvPicPr/>
      </xdr:nvPicPr>
      <xdr:blipFill>
        <a:blip r:embed="rId7"/>
        <a:stretch/>
      </xdr:blipFill>
      <xdr:spPr>
        <a:xfrm>
          <a:off x="234828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31" name="Image 8" descr=""/>
        <xdr:cNvPicPr/>
      </xdr:nvPicPr>
      <xdr:blipFill>
        <a:blip r:embed="rId8"/>
        <a:stretch/>
      </xdr:blipFill>
      <xdr:spPr>
        <a:xfrm>
          <a:off x="234828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32" name="Image 9" descr=""/>
        <xdr:cNvPicPr/>
      </xdr:nvPicPr>
      <xdr:blipFill>
        <a:blip r:embed="rId9"/>
        <a:stretch/>
      </xdr:blipFill>
      <xdr:spPr>
        <a:xfrm>
          <a:off x="234828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33" name="Image 10" descr=""/>
        <xdr:cNvPicPr/>
      </xdr:nvPicPr>
      <xdr:blipFill>
        <a:blip r:embed="rId10"/>
        <a:stretch/>
      </xdr:blipFill>
      <xdr:spPr>
        <a:xfrm>
          <a:off x="234828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97200</xdr:colOff>
      <xdr:row>26</xdr:row>
      <xdr:rowOff>68760</xdr:rowOff>
    </xdr:to>
    <xdr:pic>
      <xdr:nvPicPr>
        <xdr:cNvPr id="34" name="Image 11" descr=""/>
        <xdr:cNvPicPr/>
      </xdr:nvPicPr>
      <xdr:blipFill>
        <a:blip r:embed="rId11"/>
        <a:stretch/>
      </xdr:blipFill>
      <xdr:spPr>
        <a:xfrm>
          <a:off x="6548760" y="2926080"/>
          <a:ext cx="23508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35" name="Image 1" descr=""/>
        <xdr:cNvPicPr/>
      </xdr:nvPicPr>
      <xdr:blipFill>
        <a:blip r:embed="rId1"/>
        <a:stretch/>
      </xdr:blipFill>
      <xdr:spPr>
        <a:xfrm>
          <a:off x="234828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36" name="Image 2" descr=""/>
        <xdr:cNvPicPr/>
      </xdr:nvPicPr>
      <xdr:blipFill>
        <a:blip r:embed="rId2"/>
        <a:stretch/>
      </xdr:blipFill>
      <xdr:spPr>
        <a:xfrm>
          <a:off x="234828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160</xdr:colOff>
      <xdr:row>10</xdr:row>
      <xdr:rowOff>0</xdr:rowOff>
    </xdr:from>
    <xdr:to>
      <xdr:col>3</xdr:col>
      <xdr:colOff>8280</xdr:colOff>
      <xdr:row>12</xdr:row>
      <xdr:rowOff>145080</xdr:rowOff>
    </xdr:to>
    <xdr:pic>
      <xdr:nvPicPr>
        <xdr:cNvPr id="37" name="Image 3" descr=""/>
        <xdr:cNvPicPr/>
      </xdr:nvPicPr>
      <xdr:blipFill>
        <a:blip r:embed="rId3"/>
        <a:stretch/>
      </xdr:blipFill>
      <xdr:spPr>
        <a:xfrm>
          <a:off x="2340360" y="1828800"/>
          <a:ext cx="2036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38" name="Image 4" descr=""/>
        <xdr:cNvPicPr/>
      </xdr:nvPicPr>
      <xdr:blipFill>
        <a:blip r:embed="rId4"/>
        <a:stretch/>
      </xdr:blipFill>
      <xdr:spPr>
        <a:xfrm>
          <a:off x="234828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39" name="Image 5" descr=""/>
        <xdr:cNvPicPr/>
      </xdr:nvPicPr>
      <xdr:blipFill>
        <a:blip r:embed="rId5"/>
        <a:stretch/>
      </xdr:blipFill>
      <xdr:spPr>
        <a:xfrm>
          <a:off x="234828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40" name="Image 6" descr=""/>
        <xdr:cNvPicPr/>
      </xdr:nvPicPr>
      <xdr:blipFill>
        <a:blip r:embed="rId6"/>
        <a:stretch/>
      </xdr:blipFill>
      <xdr:spPr>
        <a:xfrm>
          <a:off x="234828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41" name="Image 7" descr=""/>
        <xdr:cNvPicPr/>
      </xdr:nvPicPr>
      <xdr:blipFill>
        <a:blip r:embed="rId7"/>
        <a:stretch/>
      </xdr:blipFill>
      <xdr:spPr>
        <a:xfrm>
          <a:off x="234828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42" name="Image 8" descr=""/>
        <xdr:cNvPicPr/>
      </xdr:nvPicPr>
      <xdr:blipFill>
        <a:blip r:embed="rId8"/>
        <a:stretch/>
      </xdr:blipFill>
      <xdr:spPr>
        <a:xfrm>
          <a:off x="234828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43" name="Image 9" descr=""/>
        <xdr:cNvPicPr/>
      </xdr:nvPicPr>
      <xdr:blipFill>
        <a:blip r:embed="rId9"/>
        <a:stretch/>
      </xdr:blipFill>
      <xdr:spPr>
        <a:xfrm>
          <a:off x="234828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44" name="Image 10" descr=""/>
        <xdr:cNvPicPr/>
      </xdr:nvPicPr>
      <xdr:blipFill>
        <a:blip r:embed="rId10"/>
        <a:stretch/>
      </xdr:blipFill>
      <xdr:spPr>
        <a:xfrm>
          <a:off x="234828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400</xdr:colOff>
      <xdr:row>16</xdr:row>
      <xdr:rowOff>23040</xdr:rowOff>
    </xdr:from>
    <xdr:to>
      <xdr:col>10</xdr:col>
      <xdr:colOff>30240</xdr:colOff>
      <xdr:row>26</xdr:row>
      <xdr:rowOff>83520</xdr:rowOff>
    </xdr:to>
    <xdr:pic>
      <xdr:nvPicPr>
        <xdr:cNvPr id="45" name="Image 11" descr=""/>
        <xdr:cNvPicPr/>
      </xdr:nvPicPr>
      <xdr:blipFill>
        <a:blip r:embed="rId11"/>
        <a:stretch/>
      </xdr:blipFill>
      <xdr:spPr>
        <a:xfrm>
          <a:off x="6519240" y="2949120"/>
          <a:ext cx="2313360" cy="18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7960</xdr:colOff>
      <xdr:row>6</xdr:row>
      <xdr:rowOff>68760</xdr:rowOff>
    </xdr:to>
    <xdr:pic>
      <xdr:nvPicPr>
        <xdr:cNvPr id="46" name="Image 1" descr=""/>
        <xdr:cNvPicPr/>
      </xdr:nvPicPr>
      <xdr:blipFill>
        <a:blip r:embed="rId1"/>
        <a:stretch/>
      </xdr:blipFill>
      <xdr:spPr>
        <a:xfrm>
          <a:off x="2348280" y="731520"/>
          <a:ext cx="1857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47" name="Image 2" descr=""/>
        <xdr:cNvPicPr/>
      </xdr:nvPicPr>
      <xdr:blipFill>
        <a:blip r:embed="rId2"/>
        <a:stretch/>
      </xdr:blipFill>
      <xdr:spPr>
        <a:xfrm>
          <a:off x="234828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160</xdr:colOff>
      <xdr:row>10</xdr:row>
      <xdr:rowOff>0</xdr:rowOff>
    </xdr:from>
    <xdr:to>
      <xdr:col>3</xdr:col>
      <xdr:colOff>8280</xdr:colOff>
      <xdr:row>12</xdr:row>
      <xdr:rowOff>145080</xdr:rowOff>
    </xdr:to>
    <xdr:pic>
      <xdr:nvPicPr>
        <xdr:cNvPr id="48" name="Image 3" descr=""/>
        <xdr:cNvPicPr/>
      </xdr:nvPicPr>
      <xdr:blipFill>
        <a:blip r:embed="rId3"/>
        <a:stretch/>
      </xdr:blipFill>
      <xdr:spPr>
        <a:xfrm>
          <a:off x="2340360" y="1828800"/>
          <a:ext cx="20361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49" name="Image 4" descr=""/>
        <xdr:cNvPicPr/>
      </xdr:nvPicPr>
      <xdr:blipFill>
        <a:blip r:embed="rId4"/>
        <a:stretch/>
      </xdr:blipFill>
      <xdr:spPr>
        <a:xfrm>
          <a:off x="234828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3840</xdr:colOff>
      <xdr:row>18</xdr:row>
      <xdr:rowOff>68760</xdr:rowOff>
    </xdr:to>
    <xdr:pic>
      <xdr:nvPicPr>
        <xdr:cNvPr id="50" name="Image 5" descr=""/>
        <xdr:cNvPicPr/>
      </xdr:nvPicPr>
      <xdr:blipFill>
        <a:blip r:embed="rId5"/>
        <a:stretch/>
      </xdr:blipFill>
      <xdr:spPr>
        <a:xfrm>
          <a:off x="2348280" y="292608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51" name="Image 6" descr=""/>
        <xdr:cNvPicPr/>
      </xdr:nvPicPr>
      <xdr:blipFill>
        <a:blip r:embed="rId6"/>
        <a:stretch/>
      </xdr:blipFill>
      <xdr:spPr>
        <a:xfrm>
          <a:off x="234828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3840</xdr:colOff>
      <xdr:row>24</xdr:row>
      <xdr:rowOff>68760</xdr:rowOff>
    </xdr:to>
    <xdr:pic>
      <xdr:nvPicPr>
        <xdr:cNvPr id="52" name="Image 7" descr=""/>
        <xdr:cNvPicPr/>
      </xdr:nvPicPr>
      <xdr:blipFill>
        <a:blip r:embed="rId7"/>
        <a:stretch/>
      </xdr:blipFill>
      <xdr:spPr>
        <a:xfrm>
          <a:off x="2348280" y="402336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000</xdr:colOff>
      <xdr:row>27</xdr:row>
      <xdr:rowOff>68760</xdr:rowOff>
    </xdr:to>
    <xdr:pic>
      <xdr:nvPicPr>
        <xdr:cNvPr id="53" name="Image 8" descr=""/>
        <xdr:cNvPicPr/>
      </xdr:nvPicPr>
      <xdr:blipFill>
        <a:blip r:embed="rId8"/>
        <a:stretch/>
      </xdr:blipFill>
      <xdr:spPr>
        <a:xfrm>
          <a:off x="2348280" y="4572000"/>
          <a:ext cx="2082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3840</xdr:colOff>
      <xdr:row>30</xdr:row>
      <xdr:rowOff>68760</xdr:rowOff>
    </xdr:to>
    <xdr:pic>
      <xdr:nvPicPr>
        <xdr:cNvPr id="54" name="Image 9" descr=""/>
        <xdr:cNvPicPr/>
      </xdr:nvPicPr>
      <xdr:blipFill>
        <a:blip r:embed="rId9"/>
        <a:stretch/>
      </xdr:blipFill>
      <xdr:spPr>
        <a:xfrm>
          <a:off x="2348280" y="5120640"/>
          <a:ext cx="20138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55" name="Image 10" descr=""/>
        <xdr:cNvPicPr/>
      </xdr:nvPicPr>
      <xdr:blipFill>
        <a:blip r:embed="rId10"/>
        <a:stretch/>
      </xdr:blipFill>
      <xdr:spPr>
        <a:xfrm>
          <a:off x="234828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0240</xdr:colOff>
      <xdr:row>16</xdr:row>
      <xdr:rowOff>7920</xdr:rowOff>
    </xdr:from>
    <xdr:to>
      <xdr:col>9</xdr:col>
      <xdr:colOff>587520</xdr:colOff>
      <xdr:row>26</xdr:row>
      <xdr:rowOff>76320</xdr:rowOff>
    </xdr:to>
    <xdr:pic>
      <xdr:nvPicPr>
        <xdr:cNvPr id="56" name="Image 11" descr=""/>
        <xdr:cNvPicPr/>
      </xdr:nvPicPr>
      <xdr:blipFill>
        <a:blip r:embed="rId11"/>
        <a:stretch/>
      </xdr:blipFill>
      <xdr:spPr>
        <a:xfrm>
          <a:off x="6526080" y="2934000"/>
          <a:ext cx="225360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57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58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59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60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61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62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63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64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65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66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37800</xdr:colOff>
      <xdr:row>26</xdr:row>
      <xdr:rowOff>68760</xdr:rowOff>
    </xdr:to>
    <xdr:pic>
      <xdr:nvPicPr>
        <xdr:cNvPr id="67" name="Image 11" descr=""/>
        <xdr:cNvPicPr/>
      </xdr:nvPicPr>
      <xdr:blipFill>
        <a:blip r:embed="rId11"/>
        <a:stretch/>
      </xdr:blipFill>
      <xdr:spPr>
        <a:xfrm>
          <a:off x="6429240" y="2926080"/>
          <a:ext cx="22914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68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69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70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71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72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73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74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75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76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77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23400</xdr:colOff>
      <xdr:row>26</xdr:row>
      <xdr:rowOff>68760</xdr:rowOff>
    </xdr:to>
    <xdr:pic>
      <xdr:nvPicPr>
        <xdr:cNvPr id="78" name="Image 11" descr=""/>
        <xdr:cNvPicPr/>
      </xdr:nvPicPr>
      <xdr:blipFill>
        <a:blip r:embed="rId11"/>
        <a:stretch/>
      </xdr:blipFill>
      <xdr:spPr>
        <a:xfrm>
          <a:off x="6429240" y="2926080"/>
          <a:ext cx="22770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58320</xdr:colOff>
      <xdr:row>6</xdr:row>
      <xdr:rowOff>68760</xdr:rowOff>
    </xdr:to>
    <xdr:pic>
      <xdr:nvPicPr>
        <xdr:cNvPr id="79" name="Image 1" descr=""/>
        <xdr:cNvPicPr/>
      </xdr:nvPicPr>
      <xdr:blipFill>
        <a:blip r:embed="rId1"/>
        <a:stretch/>
      </xdr:blipFill>
      <xdr:spPr>
        <a:xfrm>
          <a:off x="2228760" y="731520"/>
          <a:ext cx="1858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731960</xdr:colOff>
      <xdr:row>9</xdr:row>
      <xdr:rowOff>68760</xdr:rowOff>
    </xdr:to>
    <xdr:pic>
      <xdr:nvPicPr>
        <xdr:cNvPr id="80" name="Image 2" descr=""/>
        <xdr:cNvPicPr/>
      </xdr:nvPicPr>
      <xdr:blipFill>
        <a:blip r:embed="rId2"/>
        <a:stretch/>
      </xdr:blipFill>
      <xdr:spPr>
        <a:xfrm>
          <a:off x="2228760" y="1280160"/>
          <a:ext cx="1731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3760</xdr:colOff>
      <xdr:row>12</xdr:row>
      <xdr:rowOff>145080</xdr:rowOff>
    </xdr:to>
    <xdr:pic>
      <xdr:nvPicPr>
        <xdr:cNvPr id="81" name="Image 3" descr=""/>
        <xdr:cNvPicPr/>
      </xdr:nvPicPr>
      <xdr:blipFill>
        <a:blip r:embed="rId3"/>
        <a:stretch/>
      </xdr:blipFill>
      <xdr:spPr>
        <a:xfrm>
          <a:off x="2228760" y="1828800"/>
          <a:ext cx="2043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10800</xdr:colOff>
      <xdr:row>15</xdr:row>
      <xdr:rowOff>68760</xdr:rowOff>
    </xdr:to>
    <xdr:pic>
      <xdr:nvPicPr>
        <xdr:cNvPr id="82" name="Image 4" descr=""/>
        <xdr:cNvPicPr/>
      </xdr:nvPicPr>
      <xdr:blipFill>
        <a:blip r:embed="rId4"/>
        <a:stretch/>
      </xdr:blipFill>
      <xdr:spPr>
        <a:xfrm>
          <a:off x="2228760" y="2377440"/>
          <a:ext cx="1810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4200</xdr:colOff>
      <xdr:row>18</xdr:row>
      <xdr:rowOff>68760</xdr:rowOff>
    </xdr:to>
    <xdr:pic>
      <xdr:nvPicPr>
        <xdr:cNvPr id="83" name="Image 5" descr=""/>
        <xdr:cNvPicPr/>
      </xdr:nvPicPr>
      <xdr:blipFill>
        <a:blip r:embed="rId5"/>
        <a:stretch/>
      </xdr:blipFill>
      <xdr:spPr>
        <a:xfrm>
          <a:off x="2228760" y="292608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42920</xdr:colOff>
      <xdr:row>21</xdr:row>
      <xdr:rowOff>68760</xdr:rowOff>
    </xdr:to>
    <xdr:pic>
      <xdr:nvPicPr>
        <xdr:cNvPr id="84" name="Image 6" descr=""/>
        <xdr:cNvPicPr/>
      </xdr:nvPicPr>
      <xdr:blipFill>
        <a:blip r:embed="rId6"/>
        <a:stretch/>
      </xdr:blipFill>
      <xdr:spPr>
        <a:xfrm>
          <a:off x="2228760" y="3474720"/>
          <a:ext cx="1942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4200</xdr:colOff>
      <xdr:row>24</xdr:row>
      <xdr:rowOff>68760</xdr:rowOff>
    </xdr:to>
    <xdr:pic>
      <xdr:nvPicPr>
        <xdr:cNvPr id="85" name="Image 7" descr=""/>
        <xdr:cNvPicPr/>
      </xdr:nvPicPr>
      <xdr:blipFill>
        <a:blip r:embed="rId7"/>
        <a:stretch/>
      </xdr:blipFill>
      <xdr:spPr>
        <a:xfrm>
          <a:off x="2228760" y="402336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3360</xdr:colOff>
      <xdr:row>27</xdr:row>
      <xdr:rowOff>68760</xdr:rowOff>
    </xdr:to>
    <xdr:pic>
      <xdr:nvPicPr>
        <xdr:cNvPr id="86" name="Image 8" descr=""/>
        <xdr:cNvPicPr/>
      </xdr:nvPicPr>
      <xdr:blipFill>
        <a:blip r:embed="rId8"/>
        <a:stretch/>
      </xdr:blipFill>
      <xdr:spPr>
        <a:xfrm>
          <a:off x="2228760" y="4572000"/>
          <a:ext cx="20833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14200</xdr:colOff>
      <xdr:row>30</xdr:row>
      <xdr:rowOff>68760</xdr:rowOff>
    </xdr:to>
    <xdr:pic>
      <xdr:nvPicPr>
        <xdr:cNvPr id="87" name="Image 9" descr=""/>
        <xdr:cNvPicPr/>
      </xdr:nvPicPr>
      <xdr:blipFill>
        <a:blip r:embed="rId9"/>
        <a:stretch/>
      </xdr:blipFill>
      <xdr:spPr>
        <a:xfrm>
          <a:off x="2228760" y="5120640"/>
          <a:ext cx="2014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82520</xdr:colOff>
      <xdr:row>33</xdr:row>
      <xdr:rowOff>68760</xdr:rowOff>
    </xdr:to>
    <xdr:pic>
      <xdr:nvPicPr>
        <xdr:cNvPr id="88" name="Image 10" descr=""/>
        <xdr:cNvPicPr/>
      </xdr:nvPicPr>
      <xdr:blipFill>
        <a:blip r:embed="rId10"/>
        <a:stretch/>
      </xdr:blipFill>
      <xdr:spPr>
        <a:xfrm>
          <a:off x="2228760" y="5669280"/>
          <a:ext cx="19825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23400</xdr:colOff>
      <xdr:row>26</xdr:row>
      <xdr:rowOff>68760</xdr:rowOff>
    </xdr:to>
    <xdr:pic>
      <xdr:nvPicPr>
        <xdr:cNvPr id="89" name="Image 11" descr=""/>
        <xdr:cNvPicPr/>
      </xdr:nvPicPr>
      <xdr:blipFill>
        <a:blip r:embed="rId11"/>
        <a:stretch/>
      </xdr:blipFill>
      <xdr:spPr>
        <a:xfrm>
          <a:off x="6429240" y="2926080"/>
          <a:ext cx="227700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jm45/OneDrive/Documents/Mod&#232;les%20Office%20personnalis&#233;s/Formula%20one%202019%20-%20Copie%20bonne.xl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curies"/>
      <sheetName val="Pilotes"/>
      <sheetName val="Melbourne"/>
      <sheetName val="Bahreïn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34.1"/>
    <col collapsed="false" customWidth="true" hidden="false" outlineLevel="0" max="4" min="4" style="0" width="13.55"/>
    <col collapsed="false" customWidth="true" hidden="false" outlineLevel="0" max="6" min="6" style="0" width="15.87"/>
  </cols>
  <sheetData>
    <row r="1" customFormat="false" ht="15.6" hidden="false" customHeight="false" outlineLevel="0" collapsed="false">
      <c r="B1" s="1"/>
      <c r="C1" s="1"/>
      <c r="D1" s="1"/>
      <c r="E1" s="2"/>
    </row>
    <row r="2" customFormat="false" ht="16.2" hidden="false" customHeight="false" outlineLevel="0" collapsed="false">
      <c r="B2" s="3"/>
      <c r="C2" s="4"/>
      <c r="D2" s="4"/>
      <c r="E2" s="5"/>
    </row>
    <row r="3" customFormat="false" ht="15.6" hidden="false" customHeight="false" outlineLevel="0" collapsed="false">
      <c r="B3" s="6" t="s">
        <v>0</v>
      </c>
      <c r="C3" s="7" t="s">
        <v>1</v>
      </c>
      <c r="D3" s="8" t="s">
        <v>2</v>
      </c>
      <c r="E3" s="5"/>
    </row>
    <row r="4" customFormat="false" ht="15" hidden="false" customHeight="false" outlineLevel="0" collapsed="false">
      <c r="B4" s="9" t="s">
        <v>3</v>
      </c>
      <c r="C4" s="10" t="n">
        <f aca="false">SUM(Melbourne:'Abu Dabi'!I5:I5)</f>
        <v>394</v>
      </c>
      <c r="D4" s="11" t="n">
        <f aca="false">IF(C4="",0,(RANK(C4,$C$4:$C$13)))+COUNTIF(C$4:C4,C4)-1</f>
        <v>1</v>
      </c>
    </row>
    <row r="5" customFormat="false" ht="15" hidden="false" customHeight="false" outlineLevel="0" collapsed="false">
      <c r="B5" s="12" t="s">
        <v>4</v>
      </c>
      <c r="C5" s="10" t="n">
        <f aca="false">SUM(Melbourne:'Abu Dabi'!I6:I6)</f>
        <v>266</v>
      </c>
      <c r="D5" s="11" t="n">
        <f aca="false">IF(C5="",0,(RANK(C5,$C$4:$C$13)))+COUNTIF(C$4:C5,C5)-1</f>
        <v>2</v>
      </c>
    </row>
    <row r="6" customFormat="false" ht="15" hidden="false" customHeight="false" outlineLevel="0" collapsed="false">
      <c r="B6" s="9" t="s">
        <v>5</v>
      </c>
      <c r="C6" s="10" t="n">
        <f aca="false">SUM(Melbourne:'Abu Dabi'!I7:I7)</f>
        <v>229</v>
      </c>
      <c r="D6" s="11" t="n">
        <f aca="false">IF(C6="",0,(RANK(C6,$C$4:$C$13)))+COUNTIF(C$4:C6,C6)-1</f>
        <v>3</v>
      </c>
    </row>
    <row r="7" customFormat="false" ht="15" hidden="false" customHeight="false" outlineLevel="0" collapsed="false">
      <c r="B7" s="9" t="s">
        <v>6</v>
      </c>
      <c r="C7" s="10" t="n">
        <f aca="false">SUM(Melbourne:'Abu Dabi'!I13:I13)</f>
        <v>82</v>
      </c>
      <c r="D7" s="11" t="n">
        <f aca="false">IF(C7="",0,(RANK(C7,$C$4:$C$13)))+COUNTIF(C$4:C7,C7)-1</f>
        <v>4</v>
      </c>
    </row>
    <row r="8" customFormat="false" ht="15" hidden="false" customHeight="false" outlineLevel="0" collapsed="false">
      <c r="B8" s="9" t="s">
        <v>7</v>
      </c>
      <c r="C8" s="10" t="n">
        <f aca="false">SUM(Melbourne:'Abu Dabi'!I11:I11)</f>
        <v>42</v>
      </c>
      <c r="D8" s="11" t="n">
        <f aca="false">IF(C8="",0,(RANK(C8,$C$4:$C$13)))+COUNTIF(C$4:C8,C8)-1</f>
        <v>5</v>
      </c>
    </row>
    <row r="9" customFormat="false" ht="15" hidden="false" customHeight="false" outlineLevel="0" collapsed="false">
      <c r="B9" s="13" t="s">
        <v>8</v>
      </c>
      <c r="C9" s="10" t="n">
        <f aca="false">SUM(Melbourne:'Abu Dabi'!I10:I10)</f>
        <v>33</v>
      </c>
      <c r="D9" s="11" t="n">
        <f aca="false">IF(C9="",0,(RANK(C9,$C$4:$C$13)))+COUNTIF(C$4:C9,C9)-1</f>
        <v>6</v>
      </c>
    </row>
    <row r="10" customFormat="false" ht="15" hidden="false" customHeight="false" outlineLevel="0" collapsed="false">
      <c r="B10" s="13" t="s">
        <v>9</v>
      </c>
      <c r="C10" s="10" t="n">
        <f aca="false">SUM(Melbourne:'Abu Dabi'!I8:I8)</f>
        <v>29</v>
      </c>
      <c r="D10" s="11" t="n">
        <f aca="false">IF(C10="",0,(RANK(C10,$C$4:$C$13)))+COUNTIF(C$4:C10,C10)-1</f>
        <v>7</v>
      </c>
    </row>
    <row r="11" customFormat="false" ht="15" hidden="false" customHeight="false" outlineLevel="0" collapsed="false">
      <c r="B11" s="14" t="s">
        <v>10</v>
      </c>
      <c r="C11" s="10" t="n">
        <f aca="false">SUM(Melbourne:'Abu Dabi'!I14:I14)</f>
        <v>28</v>
      </c>
      <c r="D11" s="11" t="n">
        <f aca="false">IF(C11="",0,(RANK(C11,$C$4:$C$13)))+COUNTIF(C$4:C11,C11)-1</f>
        <v>8</v>
      </c>
    </row>
    <row r="12" customFormat="false" ht="15" hidden="false" customHeight="false" outlineLevel="0" collapsed="false">
      <c r="B12" s="14" t="s">
        <v>11</v>
      </c>
      <c r="C12" s="10" t="n">
        <f aca="false">SUM(Melbourne:'Abu Dabi'!I12:I12)</f>
        <v>18</v>
      </c>
      <c r="D12" s="11" t="n">
        <f aca="false">IF(C12="",0,(RANK(C12,$C$4:$C$13)))+COUNTIF(C$4:C12,C12)-1</f>
        <v>9</v>
      </c>
    </row>
    <row r="13" customFormat="false" ht="15" hidden="false" customHeight="false" outlineLevel="0" collapsed="false">
      <c r="B13" s="15" t="s">
        <v>12</v>
      </c>
      <c r="C13" s="10" t="n">
        <f aca="false">SUM(Melbourne:'Abu Dabi'!I9:I9)</f>
        <v>1</v>
      </c>
      <c r="D13" s="11" t="n">
        <f aca="false">IF(C13="",0,(RANK(C13,$C$4:$C$13)))+COUNTIF(C$4:C13,C13)-1</f>
        <v>10</v>
      </c>
    </row>
    <row r="14" customFormat="false" ht="16.8" hidden="false" customHeight="false" outlineLevel="0" collapsed="false">
      <c r="B14" s="16"/>
      <c r="C14" s="17"/>
      <c r="D14" s="18"/>
      <c r="E14" s="19"/>
    </row>
    <row r="15" customFormat="false" ht="16.2" hidden="false" customHeight="false" outlineLevel="0" collapsed="false">
      <c r="B15" s="16"/>
      <c r="C15" s="17"/>
      <c r="D15" s="18"/>
    </row>
    <row r="16" customFormat="false" ht="16.2" hidden="false" customHeight="false" outlineLevel="0" collapsed="false">
      <c r="B16" s="16"/>
      <c r="C16" s="17"/>
      <c r="D16" s="18"/>
    </row>
    <row r="17" customFormat="false" ht="16.2" hidden="false" customHeight="false" outlineLevel="0" collapsed="false">
      <c r="B17" s="16"/>
      <c r="C17" s="17"/>
      <c r="D17" s="18"/>
    </row>
    <row r="18" customFormat="false" ht="16.2" hidden="false" customHeight="false" outlineLevel="0" collapsed="false">
      <c r="B18" s="16"/>
      <c r="C18" s="17"/>
      <c r="D18" s="18"/>
    </row>
    <row r="19" customFormat="false" ht="16.2" hidden="false" customHeight="false" outlineLevel="0" collapsed="false">
      <c r="B19" s="16"/>
      <c r="C19" s="17"/>
      <c r="D19" s="18"/>
    </row>
    <row r="20" customFormat="false" ht="16.2" hidden="false" customHeight="false" outlineLevel="0" collapsed="false">
      <c r="B20" s="16"/>
      <c r="C20" s="17"/>
      <c r="D20" s="18"/>
    </row>
    <row r="21" customFormat="false" ht="16.2" hidden="false" customHeight="false" outlineLevel="0" collapsed="false">
      <c r="B21" s="16"/>
      <c r="C21" s="17"/>
      <c r="D21" s="20"/>
    </row>
    <row r="22" customFormat="false" ht="15.6" hidden="false" customHeight="false" outlineLevel="0" collapsed="false">
      <c r="B22" s="16"/>
      <c r="C22" s="17"/>
      <c r="D22" s="21"/>
    </row>
    <row r="23" customFormat="false" ht="16.2" hidden="false" customHeight="false" outlineLevel="0" collapsed="false">
      <c r="B23" s="16"/>
      <c r="C23" s="17"/>
      <c r="D23" s="20"/>
    </row>
    <row r="24" customFormat="false" ht="16.2" hidden="false" customHeight="false" outlineLevel="0" collapsed="false">
      <c r="B24" s="16"/>
      <c r="C24" s="17"/>
      <c r="D24" s="20"/>
    </row>
    <row r="25" customFormat="false" ht="16.2" hidden="false" customHeight="false" outlineLevel="0" collapsed="false">
      <c r="B25" s="16"/>
      <c r="C25" s="17"/>
      <c r="D25" s="18"/>
      <c r="H25" s="22"/>
    </row>
    <row r="26" customFormat="false" ht="15.75" hidden="false" customHeight="true" outlineLevel="0" collapsed="false">
      <c r="B26" s="16"/>
      <c r="C26" s="17"/>
      <c r="D26" s="18"/>
      <c r="H26" s="22"/>
    </row>
    <row r="27" customFormat="false" ht="16.2" hidden="false" customHeight="false" outlineLevel="0" collapsed="false">
      <c r="B27" s="16"/>
      <c r="C27" s="17"/>
      <c r="D27" s="18"/>
      <c r="H27" s="22"/>
    </row>
    <row r="28" customFormat="false" ht="16.2" hidden="false" customHeight="false" outlineLevel="0" collapsed="false">
      <c r="B28" s="16"/>
      <c r="C28" s="17"/>
      <c r="D28" s="18"/>
      <c r="H28" s="22"/>
    </row>
    <row r="29" customFormat="false" ht="16.2" hidden="false" customHeight="false" outlineLevel="0" collapsed="false">
      <c r="B29" s="23"/>
      <c r="C29" s="24"/>
      <c r="D29" s="25"/>
      <c r="H29" s="22"/>
    </row>
    <row r="30" customFormat="false" ht="16.2" hidden="false" customHeight="false" outlineLevel="0" collapsed="false">
      <c r="B30" s="23"/>
      <c r="C30" s="24"/>
      <c r="D30" s="25"/>
      <c r="H30" s="22"/>
    </row>
    <row r="31" customFormat="false" ht="15.6" hidden="false" customHeight="false" outlineLevel="0" collapsed="false">
      <c r="B31" s="16"/>
      <c r="C31" s="17"/>
      <c r="D31" s="21"/>
      <c r="H31" s="22"/>
    </row>
    <row r="32" customFormat="false" ht="15.6" hidden="false" customHeight="false" outlineLevel="0" collapsed="false">
      <c r="B32" s="16"/>
      <c r="C32" s="17"/>
      <c r="D32" s="21"/>
      <c r="H32" s="22"/>
    </row>
    <row r="33" customFormat="false" ht="15.6" hidden="false" customHeight="false" outlineLevel="0" collapsed="false">
      <c r="B33" s="5"/>
      <c r="C33" s="5"/>
      <c r="D33" s="5"/>
      <c r="H33" s="22"/>
    </row>
    <row r="34" customFormat="false" ht="15.6" hidden="false" customHeight="false" outlineLevel="0" collapsed="false">
      <c r="B34" s="16"/>
      <c r="C34" s="17"/>
      <c r="D34" s="21"/>
      <c r="H34" s="22"/>
    </row>
    <row r="35" customFormat="false" ht="15.6" hidden="false" customHeight="false" outlineLevel="0" collapsed="false">
      <c r="B35" s="16"/>
      <c r="C35" s="17"/>
      <c r="D35" s="21"/>
      <c r="H35" s="22"/>
    </row>
    <row r="36" customFormat="false" ht="15.6" hidden="false" customHeight="false" outlineLevel="0" collapsed="false">
      <c r="B36" s="16"/>
      <c r="C36" s="17"/>
      <c r="D36" s="21"/>
      <c r="H36" s="22"/>
    </row>
    <row r="37" customFormat="false" ht="15.6" hidden="false" customHeight="false" outlineLevel="0" collapsed="false">
      <c r="B37" s="16"/>
      <c r="C37" s="17"/>
      <c r="D37" s="21"/>
      <c r="H37" s="22"/>
    </row>
    <row r="38" customFormat="false" ht="15.6" hidden="false" customHeight="false" outlineLevel="0" collapsed="false">
      <c r="B38" s="16"/>
      <c r="C38" s="17"/>
      <c r="D38" s="21"/>
    </row>
    <row r="39" customFormat="false" ht="15.6" hidden="false" customHeight="false" outlineLevel="0" collapsed="false">
      <c r="B39" s="16"/>
      <c r="C39" s="17"/>
      <c r="D39" s="21"/>
    </row>
    <row r="40" customFormat="false" ht="15.6" hidden="false" customHeight="false" outlineLevel="0" collapsed="false">
      <c r="B40" s="16"/>
      <c r="C40" s="17"/>
      <c r="D40" s="21"/>
    </row>
    <row r="41" customFormat="false" ht="15.6" hidden="false" customHeight="false" outlineLevel="0" collapsed="false">
      <c r="B41" s="16"/>
      <c r="C41" s="17"/>
      <c r="D41" s="21"/>
    </row>
    <row r="42" customFormat="false" ht="15.6" hidden="false" customHeight="false" outlineLevel="0" collapsed="false">
      <c r="B42" s="16"/>
      <c r="C42" s="17"/>
      <c r="D42" s="21"/>
    </row>
    <row r="43" customFormat="false" ht="15.6" hidden="false" customHeight="false" outlineLevel="0" collapsed="false">
      <c r="B43" s="16"/>
      <c r="C43" s="17"/>
      <c r="D43" s="21"/>
    </row>
    <row r="44" customFormat="false" ht="15.6" hidden="false" customHeight="false" outlineLevel="0" collapsed="false">
      <c r="B44" s="16"/>
      <c r="C44" s="17"/>
      <c r="D44" s="21"/>
    </row>
    <row r="45" customFormat="false" ht="15.6" hidden="false" customHeight="false" outlineLevel="0" collapsed="false">
      <c r="B45" s="16"/>
      <c r="C45" s="17"/>
      <c r="D45" s="21"/>
    </row>
    <row r="46" customFormat="false" ht="14.4" hidden="false" customHeight="false" outlineLevel="0" collapsed="false">
      <c r="B46" s="5"/>
      <c r="C46" s="5"/>
      <c r="D46" s="26"/>
    </row>
    <row r="47" customFormat="false" ht="14.4" hidden="false" customHeight="false" outlineLevel="0" collapsed="false">
      <c r="B47" s="5"/>
      <c r="C47" s="5"/>
      <c r="D47" s="26"/>
    </row>
    <row r="48" customFormat="false" ht="14.4" hidden="false" customHeight="false" outlineLevel="0" collapsed="false">
      <c r="B48" s="5"/>
      <c r="C48" s="5"/>
      <c r="D48" s="26"/>
    </row>
    <row r="49" customFormat="false" ht="14.4" hidden="false" customHeight="false" outlineLevel="0" collapsed="false">
      <c r="B49" s="5"/>
      <c r="C49" s="5"/>
      <c r="D49" s="26"/>
    </row>
    <row r="50" customFormat="false" ht="14.4" hidden="false" customHeight="false" outlineLevel="0" collapsed="false">
      <c r="B50" s="5"/>
      <c r="C50" s="5"/>
      <c r="D50" s="26"/>
    </row>
    <row r="51" customFormat="false" ht="15.6" hidden="false" customHeight="false" outlineLevel="0" collapsed="false">
      <c r="B51" s="16"/>
      <c r="C51" s="17"/>
      <c r="D51" s="21"/>
    </row>
    <row r="52" customFormat="false" ht="15.6" hidden="false" customHeight="false" outlineLevel="0" collapsed="false">
      <c r="B52" s="16"/>
      <c r="C52" s="17"/>
      <c r="D52" s="21"/>
    </row>
    <row r="53" customFormat="false" ht="15.6" hidden="false" customHeight="false" outlineLevel="0" collapsed="false">
      <c r="B53" s="16"/>
      <c r="C53" s="17"/>
      <c r="D53" s="21"/>
    </row>
    <row r="54" customFormat="false" ht="15.6" hidden="false" customHeight="false" outlineLevel="0" collapsed="false">
      <c r="B54" s="27"/>
      <c r="C54" s="17"/>
      <c r="D54" s="28"/>
      <c r="F54" s="29"/>
    </row>
  </sheetData>
  <mergeCells count="1">
    <mergeCell ref="B1:D1"/>
  </mergeCells>
  <conditionalFormatting sqref="D4:D13">
    <cfRule type="expression" priority="2" aboveAverage="0" equalAverage="0" bottom="0" percent="0" rank="0" text="" dxfId="0">
      <formula>D4=5</formula>
    </cfRule>
    <cfRule type="expression" priority="3" aboveAverage="0" equalAverage="0" bottom="0" percent="0" rank="0" text="" dxfId="1">
      <formula>D4=4</formula>
    </cfRule>
    <cfRule type="expression" priority="4" aboveAverage="0" equalAverage="0" bottom="0" percent="0" rank="0" text="" dxfId="2">
      <formula>D4=3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43</v>
      </c>
      <c r="J5" s="78" t="n">
        <f aca="false">IF(I5="","",(RANK(I5,I5:I14)))</f>
        <v>1</v>
      </c>
      <c r="K5" s="65" t="n">
        <f aca="false">I5+Canada!K5</f>
        <v>338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2</v>
      </c>
      <c r="E6" s="74"/>
      <c r="F6" s="75" t="n">
        <f aca="false">IFERROR(CHOOSE(D6,25,18,15,12,10,8,6,4,2,1)+(E6=1),0)</f>
        <v>18</v>
      </c>
      <c r="G6" s="76"/>
      <c r="H6" s="12" t="s">
        <v>4</v>
      </c>
      <c r="I6" s="81" t="n">
        <f aca="false">SUM(F8:F10)</f>
        <v>26</v>
      </c>
      <c r="J6" s="78" t="n">
        <f aca="false">IF(I6="","",(RANK(I6,I5:I14)))</f>
        <v>2</v>
      </c>
      <c r="K6" s="65" t="n">
        <f aca="false">I6+Canada!K6</f>
        <v>198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13</v>
      </c>
      <c r="J7" s="78" t="n">
        <f aca="false">IF(I7="","",(RANK(I7,I5:I14)))</f>
        <v>3</v>
      </c>
      <c r="K7" s="65" t="n">
        <f aca="false">I7+Canada!K7</f>
        <v>137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5</v>
      </c>
      <c r="E8" s="88" t="n">
        <v>1</v>
      </c>
      <c r="F8" s="89" t="n">
        <f aca="false">IFERROR(CHOOSE(D8,25,18,15,12,10,8,6,4,2,1)+(E8=1),0)</f>
        <v>11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7</v>
      </c>
      <c r="K8" s="65" t="n">
        <f aca="false">I8+Canada!K8</f>
        <v>19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3</v>
      </c>
      <c r="E9" s="74"/>
      <c r="F9" s="75" t="n">
        <f aca="false">IFERROR(CHOOSE(D9,25,18,15,12,10,8,6,4,2,1)+(E9=1),0)</f>
        <v>15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7</v>
      </c>
      <c r="K9" s="65" t="n">
        <f aca="false">I9+Canada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4</v>
      </c>
      <c r="J10" s="78" t="n">
        <f aca="false">IF(I10="","",(RANK(I10,I5:I14)))</f>
        <v>6</v>
      </c>
      <c r="K10" s="65" t="n">
        <f aca="false">I10+Canada!K10</f>
        <v>32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4</v>
      </c>
      <c r="E11" s="88"/>
      <c r="F11" s="75" t="n">
        <f aca="false">IFERROR(CHOOSE(D11,25,18,15,12,10,8,6,4,2,1)+(E11=1),0)</f>
        <v>12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7</v>
      </c>
      <c r="K11" s="65" t="n">
        <f aca="false">I11+Canada!K11</f>
        <v>17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10</v>
      </c>
      <c r="E12" s="74"/>
      <c r="F12" s="75" t="n">
        <f aca="false">IFERROR(CHOOSE(D12,25,18,15,12,10,8,6,4,2,1)+(E12=1),0)</f>
        <v>1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7</v>
      </c>
      <c r="K12" s="65" t="n">
        <f aca="false">I12+Canada!K12</f>
        <v>1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10</v>
      </c>
      <c r="J13" s="78" t="n">
        <f aca="false">IF(I13="","",(RANK(I13,I5:I14)))</f>
        <v>4</v>
      </c>
      <c r="K13" s="65" t="n">
        <f aca="false">I13+Canada!K13</f>
        <v>40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2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6</v>
      </c>
      <c r="J14" s="78" t="n">
        <f aca="false">IF(I14="","",(RANK(I14,I5:I14)))</f>
        <v>5</v>
      </c>
      <c r="K14" s="65" t="n">
        <f aca="false">I14+Canada!K14</f>
        <v>19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3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9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8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11</v>
      </c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8</v>
      </c>
      <c r="E21" s="74"/>
      <c r="F21" s="75" t="n">
        <f aca="false">IFERROR(CHOOSE(D21,25,18,15,12,10,8,6,4,2,1)+(E21=1),0)</f>
        <v>4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4</v>
      </c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5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7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9</v>
      </c>
      <c r="E29" s="88"/>
      <c r="F29" s="75" t="n">
        <f aca="false">IFERROR(CHOOSE(D29,25,18,15,12,10,8,6,4,2,1)+(E29=1),0)</f>
        <v>2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6</v>
      </c>
      <c r="E30" s="74"/>
      <c r="F30" s="75" t="n">
        <f aca="false">IFERROR(CHOOSE(D30,25,18,15,12,10,8,6,4,2,1)+(E30=1),0)</f>
        <v>8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7</v>
      </c>
      <c r="E32" s="88"/>
      <c r="F32" s="89" t="n">
        <f aca="false">IFERROR(CHOOSE(D32,25,18,15,12,10,8,6,4,2,1)+(E32=1),0)</f>
        <v>6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6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.9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54">
      <formula>D5=5</formula>
    </cfRule>
    <cfRule type="expression" priority="3" aboveAverage="0" equalAverage="0" bottom="0" percent="0" rank="0" text="" dxfId="55">
      <formula>D5=4</formula>
    </cfRule>
    <cfRule type="expression" priority="4" aboveAverage="0" equalAverage="0" bottom="0" percent="0" rank="0" text="" dxfId="56">
      <formula>D5=3</formula>
    </cfRule>
  </conditionalFormatting>
  <conditionalFormatting sqref="J5:J14">
    <cfRule type="expression" priority="5" aboveAverage="0" equalAverage="0" bottom="0" percent="0" rank="0" text="" dxfId="57">
      <formula>J5=5</formula>
    </cfRule>
    <cfRule type="expression" priority="6" aboveAverage="0" equalAverage="0" bottom="0" percent="0" rank="0" text="" dxfId="58">
      <formula>J5=4</formula>
    </cfRule>
    <cfRule type="expression" priority="7" aboveAverage="0" equalAverage="0" bottom="0" percent="0" rank="0" text="" dxfId="59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5</v>
      </c>
      <c r="E5" s="74"/>
      <c r="F5" s="75" t="n">
        <f aca="false">IFERROR(CHOOSE(D5,25,18,15,12,10,8,6,4,2,1)+(E5=1),0)</f>
        <v>10</v>
      </c>
      <c r="G5" s="76"/>
      <c r="H5" s="9" t="s">
        <v>3</v>
      </c>
      <c r="I5" s="77" t="n">
        <f aca="false">SUM(F5:F7)</f>
        <v>25</v>
      </c>
      <c r="J5" s="78" t="n">
        <f aca="false">IF(I5="","",(RANK(I5,I5:I14)))</f>
        <v>3</v>
      </c>
      <c r="K5" s="65" t="n">
        <f aca="false">I5+France!K5</f>
        <v>363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3</v>
      </c>
      <c r="E6" s="74"/>
      <c r="F6" s="75" t="n">
        <f aca="false">IFERROR(CHOOSE(D6,25,18,15,12,10,8,6,4,2,1)+(E6=1),0)</f>
        <v>15</v>
      </c>
      <c r="G6" s="76"/>
      <c r="H6" s="12" t="s">
        <v>4</v>
      </c>
      <c r="I6" s="81" t="n">
        <f aca="false">SUM(F8:F10)</f>
        <v>30</v>
      </c>
      <c r="J6" s="78" t="n">
        <f aca="false">IF(I6="","",(RANK(I6,I5:I14)))</f>
        <v>2</v>
      </c>
      <c r="K6" s="65" t="n">
        <f aca="false">I6+France!K6</f>
        <v>228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32</v>
      </c>
      <c r="J7" s="78" t="n">
        <f aca="false">IF(I7="","",(RANK(I7,I5:I14)))</f>
        <v>1</v>
      </c>
      <c r="K7" s="65" t="n">
        <f aca="false">I7+France!K7</f>
        <v>169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4</v>
      </c>
      <c r="E8" s="88"/>
      <c r="F8" s="89" t="n">
        <f aca="false">IFERROR(CHOOSE(D8,25,18,15,12,10,8,6,4,2,1)+(E8=1),0)</f>
        <v>12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6</v>
      </c>
      <c r="K8" s="65" t="n">
        <f aca="false">I8+France!K8</f>
        <v>19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2</v>
      </c>
      <c r="E9" s="74"/>
      <c r="F9" s="75" t="n">
        <f aca="false">IFERROR(CHOOSE(D9,25,18,15,12,10,8,6,4,2,1)+(E9=1),0)</f>
        <v>18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6</v>
      </c>
      <c r="K9" s="65" t="n">
        <f aca="false">I9+France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6</v>
      </c>
      <c r="K10" s="65" t="n">
        <f aca="false">I10+France!K10</f>
        <v>32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1</v>
      </c>
      <c r="E11" s="88" t="n">
        <v>1</v>
      </c>
      <c r="F11" s="75" t="n">
        <f aca="false">IFERROR(CHOOSE(D11,25,18,15,12,10,8,6,4,2,1)+(E11=1),0)</f>
        <v>26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6</v>
      </c>
      <c r="K11" s="65" t="n">
        <f aca="false">I11+France!K11</f>
        <v>17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7</v>
      </c>
      <c r="E12" s="74"/>
      <c r="F12" s="75" t="n">
        <f aca="false">IFERROR(CHOOSE(D12,25,18,15,12,10,8,6,4,2,1)+(E12=1),0)</f>
        <v>6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6</v>
      </c>
      <c r="K12" s="65" t="n">
        <f aca="false">I12+France!K12</f>
        <v>1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12</v>
      </c>
      <c r="J13" s="78" t="n">
        <f aca="false">IF(I13="","",(RANK(I13,I5:I14)))</f>
        <v>4</v>
      </c>
      <c r="K13" s="65" t="n">
        <f aca="false">I13+France!K13</f>
        <v>52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1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3</v>
      </c>
      <c r="J14" s="78" t="n">
        <f aca="false">IF(I14="","",(RANK(I14,I5:I14)))</f>
        <v>5</v>
      </c>
      <c r="K14" s="65" t="n">
        <f aca="false">I14+France!K14</f>
        <v>22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4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8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20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12</v>
      </c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3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7</v>
      </c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5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16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9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6</v>
      </c>
      <c r="E29" s="88"/>
      <c r="F29" s="75" t="n">
        <f aca="false">IFERROR(CHOOSE(D29,25,18,15,12,10,8,6,4,2,1)+(E29=1),0)</f>
        <v>8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8</v>
      </c>
      <c r="E30" s="74"/>
      <c r="F30" s="75" t="n">
        <f aca="false">IFERROR(CHOOSE(D30,25,18,15,12,10,8,6,4,2,1)+(E30=1),0)</f>
        <v>4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9</v>
      </c>
      <c r="E32" s="88"/>
      <c r="F32" s="89" t="n">
        <f aca="false">IFERROR(CHOOSE(D32,25,18,15,12,10,8,6,4,2,1)+(E32=1),0)</f>
        <v>2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0</v>
      </c>
      <c r="E33" s="74"/>
      <c r="F33" s="75" t="n">
        <f aca="false">IFERROR(CHOOSE(D33,25,18,15,12,10,8,6,4,2,1)+(E33=1),0)</f>
        <v>1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4.4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60">
      <formula>D5=5</formula>
    </cfRule>
    <cfRule type="expression" priority="3" aboveAverage="0" equalAverage="0" bottom="0" percent="0" rank="0" text="" dxfId="61">
      <formula>D5=4</formula>
    </cfRule>
    <cfRule type="expression" priority="4" aboveAverage="0" equalAverage="0" bottom="0" percent="0" rank="0" text="" dxfId="62">
      <formula>D5=3</formula>
    </cfRule>
  </conditionalFormatting>
  <conditionalFormatting sqref="J5:J14">
    <cfRule type="expression" priority="5" aboveAverage="0" equalAverage="0" bottom="0" percent="0" rank="0" text="" dxfId="63">
      <formula>J5=5</formula>
    </cfRule>
    <cfRule type="expression" priority="6" aboveAverage="0" equalAverage="0" bottom="0" percent="0" rank="0" text="" dxfId="64">
      <formula>J5=4</formula>
    </cfRule>
    <cfRule type="expression" priority="7" aboveAverage="0" equalAverage="0" bottom="0" percent="0" rank="0" text="" dxfId="65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 t="n">
        <v>1</v>
      </c>
      <c r="F5" s="75" t="n">
        <f aca="false">IFERROR(CHOOSE(D5,25,18,15,12,10,8,6,4,2,1)+(E5=1),0)</f>
        <v>26</v>
      </c>
      <c r="G5" s="76"/>
      <c r="H5" s="9" t="s">
        <v>3</v>
      </c>
      <c r="I5" s="77" t="n">
        <f aca="false">SUM(F5:F7)</f>
        <v>44</v>
      </c>
      <c r="J5" s="78" t="n">
        <f aca="false">IF(I5="","",(RANK(I5,I5:I14)))</f>
        <v>1</v>
      </c>
      <c r="K5" s="65" t="n">
        <f aca="false">I5+Autriche!K5</f>
        <v>407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2</v>
      </c>
      <c r="E6" s="74"/>
      <c r="F6" s="75" t="n">
        <f aca="false">IFERROR(CHOOSE(D6,25,18,15,12,10,8,6,4,2,1)+(E6=1),0)</f>
        <v>18</v>
      </c>
      <c r="G6" s="76"/>
      <c r="H6" s="12" t="s">
        <v>4</v>
      </c>
      <c r="I6" s="81" t="n">
        <f aca="false">SUM(F8:F10)</f>
        <v>15</v>
      </c>
      <c r="J6" s="78" t="n">
        <f aca="false">IF(I6="","",(RANK(I6,I5:I14)))</f>
        <v>3</v>
      </c>
      <c r="K6" s="65" t="n">
        <f aca="false">I6+Autriche!K6</f>
        <v>243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22</v>
      </c>
      <c r="J7" s="78" t="n">
        <f aca="false">IF(I7="","",(RANK(I7,I5:I14)))</f>
        <v>2</v>
      </c>
      <c r="K7" s="65" t="n">
        <f aca="false">I7+Autriche!K7</f>
        <v>191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16</v>
      </c>
      <c r="E8" s="88"/>
      <c r="F8" s="89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8</v>
      </c>
      <c r="K8" s="65" t="n">
        <f aca="false">I8+Autriche!K8</f>
        <v>19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3</v>
      </c>
      <c r="E9" s="74"/>
      <c r="F9" s="75" t="n">
        <f aca="false">IFERROR(CHOOSE(D9,25,18,15,12,10,8,6,4,2,1)+(E9=1),0)</f>
        <v>15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8</v>
      </c>
      <c r="K9" s="65" t="n">
        <f aca="false">I9+Autriche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7</v>
      </c>
      <c r="J10" s="78" t="n">
        <f aca="false">IF(I10="","",(RANK(I10,I5:I14)))</f>
        <v>5</v>
      </c>
      <c r="K10" s="65" t="n">
        <f aca="false">I10+Autriche!K10</f>
        <v>39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5</v>
      </c>
      <c r="E11" s="88"/>
      <c r="F11" s="75" t="n">
        <f aca="false">IFERROR(CHOOSE(D11,25,18,15,12,10,8,6,4,2,1)+(E11=1),0)</f>
        <v>10</v>
      </c>
      <c r="G11" s="76"/>
      <c r="H11" s="9" t="s">
        <v>7</v>
      </c>
      <c r="I11" s="77" t="n">
        <f aca="false">SUM(F23:F25)</f>
        <v>2</v>
      </c>
      <c r="J11" s="78" t="n">
        <f aca="false">IF(I11="","",(RANK(I11,I5:I14)))</f>
        <v>7</v>
      </c>
      <c r="K11" s="65" t="n">
        <f aca="false">I11+Autriche!K11</f>
        <v>19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4</v>
      </c>
      <c r="E12" s="74"/>
      <c r="F12" s="75" t="n">
        <f aca="false">IFERROR(CHOOSE(D12,25,18,15,12,10,8,6,4,2,1)+(E12=1),0)</f>
        <v>12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8</v>
      </c>
      <c r="K12" s="65" t="n">
        <f aca="false">I12+Autriche!K12</f>
        <v>1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8</v>
      </c>
      <c r="J13" s="78" t="n">
        <f aca="false">IF(I13="","",(RANK(I13,I5:I14)))</f>
        <v>4</v>
      </c>
      <c r="K13" s="65" t="n">
        <f aca="false">I13+Autriche!K13</f>
        <v>60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7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4</v>
      </c>
      <c r="J14" s="78" t="n">
        <f aca="false">IF(I14="","",(RANK(I14,I5:I14)))</f>
        <v>6</v>
      </c>
      <c r="K14" s="65" t="n">
        <f aca="false">I14+Autriche!K14</f>
        <v>26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3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4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5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7</v>
      </c>
      <c r="E20" s="88"/>
      <c r="F20" s="89" t="n">
        <f aca="false">IFERROR(CHOOSE(D20,25,18,15,12,10,8,6,4,2,1)+(E20=1),0)</f>
        <v>6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0</v>
      </c>
      <c r="E21" s="74"/>
      <c r="F21" s="75" t="n">
        <f aca="false">IFERROR(CHOOSE(D21,25,18,15,12,10,8,6,4,2,1)+(E21=1),0)</f>
        <v>1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9</v>
      </c>
      <c r="E23" s="88"/>
      <c r="F23" s="75" t="n">
        <f aca="false">IFERROR(CHOOSE(D23,25,18,15,12,10,8,6,4,2,1)+(E23=1),0)</f>
        <v>2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2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s">
        <v>16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11</v>
      </c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6</v>
      </c>
      <c r="E30" s="74"/>
      <c r="F30" s="75" t="n">
        <f aca="false">IFERROR(CHOOSE(D30,25,18,15,12,10,8,6,4,2,1)+(E30=1),0)</f>
        <v>8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8</v>
      </c>
      <c r="E32" s="88"/>
      <c r="F32" s="89" t="n">
        <f aca="false">IFERROR(CHOOSE(D32,25,18,15,12,10,8,6,4,2,1)+(E32=1),0)</f>
        <v>4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s">
        <v>16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66">
      <formula>D5=5</formula>
    </cfRule>
    <cfRule type="expression" priority="3" aboveAverage="0" equalAverage="0" bottom="0" percent="0" rank="0" text="" dxfId="67">
      <formula>D5=4</formula>
    </cfRule>
    <cfRule type="expression" priority="4" aboveAverage="0" equalAverage="0" bottom="0" percent="0" rank="0" text="" dxfId="68">
      <formula>D5=3</formula>
    </cfRule>
  </conditionalFormatting>
  <conditionalFormatting sqref="J5:J14">
    <cfRule type="expression" priority="5" aboveAverage="0" equalAverage="0" bottom="0" percent="0" rank="0" text="" dxfId="69">
      <formula>J5=5</formula>
    </cfRule>
    <cfRule type="expression" priority="6" aboveAverage="0" equalAverage="0" bottom="0" percent="0" rank="0" text="" dxfId="70">
      <formula>J5=4</formula>
    </cfRule>
    <cfRule type="expression" priority="7" aboveAverage="0" equalAverage="0" bottom="0" percent="0" rank="0" text="" dxfId="71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9</v>
      </c>
      <c r="E5" s="74"/>
      <c r="F5" s="75" t="n">
        <f aca="false">IFERROR(CHOOSE(D5,25,18,15,12,10,8,6,4,2,1)+(E5=1),0)</f>
        <v>2</v>
      </c>
      <c r="G5" s="76"/>
      <c r="H5" s="9" t="s">
        <v>3</v>
      </c>
      <c r="I5" s="77" t="n">
        <f aca="false">SUM(F5:F7)</f>
        <v>2</v>
      </c>
      <c r="J5" s="78" t="n">
        <f aca="false">IF(I5="","",(RANK(I5,I5:I14)))</f>
        <v>7</v>
      </c>
      <c r="K5" s="65" t="n">
        <f aca="false">I5+GB!K5</f>
        <v>409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s">
        <v>16</v>
      </c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18</v>
      </c>
      <c r="J6" s="78" t="n">
        <f aca="false">IF(I6="","",(RANK(I6,I5:I14)))</f>
        <v>3</v>
      </c>
      <c r="K6" s="65" t="n">
        <f aca="false">I6+GB!K6</f>
        <v>261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26</v>
      </c>
      <c r="J7" s="78" t="n">
        <f aca="false">IF(I7="","",(RANK(I7,I5:I14)))</f>
        <v>1</v>
      </c>
      <c r="K7" s="65" t="n">
        <f aca="false">I7+GB!K7</f>
        <v>217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2</v>
      </c>
      <c r="E8" s="88"/>
      <c r="F8" s="89" t="n">
        <f aca="false">IFERROR(CHOOSE(D8,25,18,15,12,10,8,6,4,2,1)+(E8=1),0)</f>
        <v>18</v>
      </c>
      <c r="G8" s="76"/>
      <c r="H8" s="90" t="s">
        <v>9</v>
      </c>
      <c r="I8" s="81" t="n">
        <f aca="false">SUM(F14:F16)</f>
        <v>12</v>
      </c>
      <c r="J8" s="78" t="n">
        <f aca="false">IF(I8="","",(RANK(I8,I5:I14)))</f>
        <v>4</v>
      </c>
      <c r="K8" s="65" t="n">
        <f aca="false">I8+GB!K8</f>
        <v>31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s">
        <v>16</v>
      </c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1</v>
      </c>
      <c r="J9" s="78" t="n">
        <f aca="false">IF(I9="","",(RANK(I9,I5:I14)))</f>
        <v>8</v>
      </c>
      <c r="K9" s="65" t="n">
        <f aca="false">I9+GB!K9</f>
        <v>1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9</v>
      </c>
      <c r="K10" s="65" t="n">
        <f aca="false">I10+GB!K10</f>
        <v>39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1</v>
      </c>
      <c r="E11" s="88" t="n">
        <v>1</v>
      </c>
      <c r="F11" s="75" t="n">
        <f aca="false">IFERROR(CHOOSE(D11,25,18,15,12,10,8,6,4,2,1)+(E11=1),0)</f>
        <v>26</v>
      </c>
      <c r="G11" s="76"/>
      <c r="H11" s="9" t="s">
        <v>7</v>
      </c>
      <c r="I11" s="77" t="n">
        <f aca="false">SUM(F23:F25)</f>
        <v>23</v>
      </c>
      <c r="J11" s="78" t="n">
        <f aca="false">IF(I11="","",(RANK(I11,I5:I14)))</f>
        <v>2</v>
      </c>
      <c r="K11" s="65" t="n">
        <f aca="false">I11+GB!K11</f>
        <v>42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s">
        <v>16</v>
      </c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10</v>
      </c>
      <c r="J12" s="78" t="n">
        <f aca="false">IF(I12="","",(RANK(I12,I5:I14)))</f>
        <v>5</v>
      </c>
      <c r="K12" s="65" t="n">
        <f aca="false">I12+GB!K12</f>
        <v>2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10</v>
      </c>
      <c r="J13" s="78" t="n">
        <f aca="false">IF(I13="","",(RANK(I13,I5:I14)))</f>
        <v>5</v>
      </c>
      <c r="K13" s="65" t="n">
        <f aca="false">I13+GB!K13</f>
        <v>70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s">
        <v>16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9</v>
      </c>
      <c r="K14" s="65" t="n">
        <f aca="false">I14+GB!K14</f>
        <v>26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4</v>
      </c>
      <c r="E15" s="74"/>
      <c r="F15" s="75" t="n">
        <f aca="false">IFERROR(CHOOSE(D15,25,18,15,12,10,8,6,4,2,1)+(E15=1),0)</f>
        <v>12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1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0</v>
      </c>
      <c r="E18" s="74"/>
      <c r="F18" s="75" t="n">
        <f aca="false">IFERROR(CHOOSE(D18,25,18,15,12,10,8,6,4,2,1)+(E18=1),0)</f>
        <v>1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s">
        <v>16</v>
      </c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s">
        <v>16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3</v>
      </c>
      <c r="E23" s="88"/>
      <c r="F23" s="75" t="n">
        <f aca="false">IFERROR(CHOOSE(D23,25,18,15,12,10,8,6,4,2,1)+(E23=1),0)</f>
        <v>15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6</v>
      </c>
      <c r="E24" s="74"/>
      <c r="F24" s="75" t="n">
        <f aca="false">IFERROR(CHOOSE(D24,25,18,15,12,10,8,6,4,2,1)+(E24=1),0)</f>
        <v>8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7</v>
      </c>
      <c r="E26" s="88"/>
      <c r="F26" s="89" t="n">
        <f aca="false">IFERROR(CHOOSE(D26,25,18,15,12,10,8,6,4,2,1)+(E26=1),0)</f>
        <v>6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8</v>
      </c>
      <c r="E27" s="74"/>
      <c r="F27" s="75" t="n">
        <f aca="false">IFERROR(CHOOSE(D27,25,18,15,12,10,8,6,4,2,1)+(E27=1),0)</f>
        <v>4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s">
        <v>16</v>
      </c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5</v>
      </c>
      <c r="E30" s="74"/>
      <c r="F30" s="75" t="n">
        <f aca="false">IFERROR(CHOOSE(D30,25,18,15,12,10,8,6,4,2,1)+(E30=1),0)</f>
        <v>1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12</v>
      </c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3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72">
      <formula>D5=5</formula>
    </cfRule>
    <cfRule type="expression" priority="3" aboveAverage="0" equalAverage="0" bottom="0" percent="0" rank="0" text="" dxfId="73">
      <formula>D5=4</formula>
    </cfRule>
    <cfRule type="expression" priority="4" aboveAverage="0" equalAverage="0" bottom="0" percent="0" rank="0" text="" dxfId="74">
      <formula>D5=3</formula>
    </cfRule>
  </conditionalFormatting>
  <conditionalFormatting sqref="J5:J14">
    <cfRule type="expression" priority="5" aboveAverage="0" equalAverage="0" bottom="0" percent="0" rank="0" text="" dxfId="75">
      <formula>J5=5</formula>
    </cfRule>
    <cfRule type="expression" priority="6" aboveAverage="0" equalAverage="0" bottom="0" percent="0" rank="0" text="" dxfId="76">
      <formula>J5=4</formula>
    </cfRule>
    <cfRule type="expression" priority="7" aboveAverage="0" equalAverage="0" bottom="0" percent="0" rank="0" text="" dxfId="77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29</v>
      </c>
      <c r="J5" s="78" t="n">
        <f aca="false">IF(I5="","",(RANK(I5,I5:I14)))</f>
        <v>1</v>
      </c>
      <c r="K5" s="65" t="n">
        <f aca="false">I5+Allemagne!K5</f>
        <v>438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8</v>
      </c>
      <c r="E6" s="74"/>
      <c r="F6" s="75" t="n">
        <f aca="false">IFERROR(CHOOSE(D6,25,18,15,12,10,8,6,4,2,1)+(E6=1),0)</f>
        <v>4</v>
      </c>
      <c r="G6" s="76"/>
      <c r="H6" s="12" t="s">
        <v>4</v>
      </c>
      <c r="I6" s="81" t="n">
        <f aca="false">SUM(F8:F10)</f>
        <v>27</v>
      </c>
      <c r="J6" s="78" t="n">
        <f aca="false">IF(I6="","",(RANK(I6,I5:I14)))</f>
        <v>2</v>
      </c>
      <c r="K6" s="65" t="n">
        <f aca="false">I6+Allemagne!K6</f>
        <v>288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27</v>
      </c>
      <c r="J7" s="78" t="n">
        <f aca="false">IF(I7="","",(RANK(I7,I5:I14)))</f>
        <v>2</v>
      </c>
      <c r="K7" s="65" t="n">
        <f aca="false">I7+Allemagne!K7</f>
        <v>244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3</v>
      </c>
      <c r="E8" s="88"/>
      <c r="F8" s="89" t="n">
        <f aca="false">IFERROR(CHOOSE(D8,25,18,15,12,10,8,6,4,2,1)+(E8=1),0)</f>
        <v>15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7</v>
      </c>
      <c r="K8" s="65" t="n">
        <f aca="false">I8+Allemagne!K8</f>
        <v>31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4</v>
      </c>
      <c r="E9" s="74"/>
      <c r="F9" s="75" t="n">
        <f aca="false">IFERROR(CHOOSE(D9,25,18,15,12,10,8,6,4,2,1)+(E9=1),0)</f>
        <v>12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7</v>
      </c>
      <c r="K9" s="65" t="n">
        <f aca="false">I9+Allemagne!K9</f>
        <v>1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7</v>
      </c>
      <c r="K10" s="65" t="n">
        <f aca="false">I10+Allemagne!K10</f>
        <v>39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2</v>
      </c>
      <c r="E11" s="88" t="n">
        <v>1</v>
      </c>
      <c r="F11" s="75" t="n">
        <f aca="false">IFERROR(CHOOSE(D11,25,18,15,12,10,8,6,4,2,1)+(E11=1),0)</f>
        <v>19</v>
      </c>
      <c r="G11" s="76"/>
      <c r="H11" s="9" t="s">
        <v>7</v>
      </c>
      <c r="I11" s="77" t="n">
        <f aca="false">SUM(F23:F25)</f>
        <v>1</v>
      </c>
      <c r="J11" s="78" t="n">
        <f aca="false">IF(I11="","",(RANK(I11,I5:I14)))</f>
        <v>6</v>
      </c>
      <c r="K11" s="65" t="n">
        <f aca="false">I11+Allemagne!K11</f>
        <v>43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6</v>
      </c>
      <c r="E12" s="74"/>
      <c r="F12" s="102" t="n">
        <f aca="false">IFERROR(CHOOSE(D12,25,18,15,12,10,8,6,4,2,1)+(E12=1),0)</f>
        <v>8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7</v>
      </c>
      <c r="K12" s="65" t="n">
        <f aca="false">I12+Allemagne!K12</f>
        <v>2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8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12</v>
      </c>
      <c r="J13" s="78" t="n">
        <f aca="false">IF(I13="","",(RANK(I13,I5:I14)))</f>
        <v>4</v>
      </c>
      <c r="K13" s="65" t="n">
        <f aca="false">I13+Allemagne!K13</f>
        <v>82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1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6</v>
      </c>
      <c r="J14" s="78" t="n">
        <f aca="false">IF(I14="","",(RANK(I14,I5:I14)))</f>
        <v>5</v>
      </c>
      <c r="K14" s="65" t="n">
        <f aca="false">I14+Allemagne!K14</f>
        <v>32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7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6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9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14</v>
      </c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2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5</v>
      </c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0</v>
      </c>
      <c r="E24" s="74"/>
      <c r="F24" s="75" t="n">
        <f aca="false">IFERROR(CHOOSE(D24,25,18,15,12,10,8,6,4,2,1)+(E24=1),0)</f>
        <v>1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3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9</v>
      </c>
      <c r="E29" s="88"/>
      <c r="F29" s="75" t="n">
        <f aca="false">IFERROR(CHOOSE(D29,25,18,15,12,10,8,6,4,2,1)+(E29=1),0)</f>
        <v>2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5</v>
      </c>
      <c r="E30" s="74"/>
      <c r="F30" s="75" t="n">
        <f aca="false">IFERROR(CHOOSE(D30,25,18,15,12,10,8,6,4,2,1)+(E30=1),0)</f>
        <v>1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7</v>
      </c>
      <c r="E32" s="88"/>
      <c r="F32" s="89" t="n">
        <f aca="false">IFERROR(CHOOSE(D32,25,18,15,12,10,8,6,4,2,1)+(E32=1),0)</f>
        <v>6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8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4.4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78">
      <formula>D5=5</formula>
    </cfRule>
    <cfRule type="expression" priority="3" aboveAverage="0" equalAverage="0" bottom="0" percent="0" rank="0" text="" dxfId="79">
      <formula>D5=4</formula>
    </cfRule>
    <cfRule type="expression" priority="4" aboveAverage="0" equalAverage="0" bottom="0" percent="0" rank="0" text="" dxfId="80">
      <formula>D5=3</formula>
    </cfRule>
  </conditionalFormatting>
  <conditionalFormatting sqref="J5:J14">
    <cfRule type="expression" priority="5" aboveAverage="0" equalAverage="0" bottom="0" percent="0" rank="0" text="" dxfId="81">
      <formula>J5=5</formula>
    </cfRule>
    <cfRule type="expression" priority="6" aboveAverage="0" equalAverage="0" bottom="0" percent="0" rank="0" text="" dxfId="82">
      <formula>J5=4</formula>
    </cfRule>
    <cfRule type="expression" priority="7" aboveAverage="0" equalAverage="0" bottom="0" percent="0" rank="0" text="" dxfId="83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103" t="n">
        <f aca="false">I5+Hongrie!K5</f>
        <v>438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103" t="n">
        <f aca="false">I6+Hongrie!K6</f>
        <v>288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103" t="n">
        <f aca="false">I7+Hongrie!K7</f>
        <v>244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89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103" t="n">
        <f aca="false">I8+Hongrie!K8</f>
        <v>31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103" t="n">
        <f aca="false">I9+Hongrie!K9</f>
        <v>1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103" t="n">
        <f aca="false">I10+Hongrie!K10</f>
        <v>39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75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103" t="n">
        <f aca="false">I11+Hongrie!K11</f>
        <v>43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103" t="n">
        <f aca="false">I12+Hongrie!K12</f>
        <v>2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103" t="n">
        <f aca="false">I13+Hongrie!K13</f>
        <v>82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103" t="n">
        <f aca="false">I14+Hongrie!K14</f>
        <v>32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/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84">
      <formula>D5=5</formula>
    </cfRule>
    <cfRule type="expression" priority="3" aboveAverage="0" equalAverage="0" bottom="0" percent="0" rank="0" text="" dxfId="85">
      <formula>D5=4</formula>
    </cfRule>
    <cfRule type="expression" priority="4" aboveAverage="0" equalAverage="0" bottom="0" percent="0" rank="0" text="" dxfId="86">
      <formula>D5=3</formula>
    </cfRule>
  </conditionalFormatting>
  <conditionalFormatting sqref="J5:J14">
    <cfRule type="expression" priority="5" aboveAverage="0" equalAverage="0" bottom="0" percent="0" rank="0" text="" dxfId="87">
      <formula>J5=5</formula>
    </cfRule>
    <cfRule type="expression" priority="6" aboveAverage="0" equalAverage="0" bottom="0" percent="0" rank="0" text="" dxfId="88">
      <formula>J5=4</formula>
    </cfRule>
    <cfRule type="expression" priority="7" aboveAverage="0" equalAverage="0" bottom="0" percent="0" rank="0" text="" dxfId="89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89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8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89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8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8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85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85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89" t="str">
        <f aca="false">IFERROR(CHOOSE(D23,25,18,15,12,10,8,6,4,2,1)+(E23=1),"")</f>
        <v/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75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8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90">
      <formula>D5=5</formula>
    </cfRule>
    <cfRule type="expression" priority="3" aboveAverage="0" equalAverage="0" bottom="0" percent="0" rank="0" text="" dxfId="91">
      <formula>D5=4</formula>
    </cfRule>
    <cfRule type="expression" priority="4" aboveAverage="0" equalAverage="0" bottom="0" percent="0" rank="0" text="" dxfId="92">
      <formula>D5=3</formula>
    </cfRule>
  </conditionalFormatting>
  <conditionalFormatting sqref="J5:J14">
    <cfRule type="expression" priority="5" aboveAverage="0" equalAverage="0" bottom="0" percent="0" rank="0" text="" dxfId="93">
      <formula>J5=5</formula>
    </cfRule>
    <cfRule type="expression" priority="6" aboveAverage="0" equalAverage="0" bottom="0" percent="0" rank="0" text="" dxfId="94">
      <formula>J5=4</formula>
    </cfRule>
    <cfRule type="expression" priority="7" aboveAverage="0" equalAverage="0" bottom="0" percent="0" rank="0" text="" dxfId="95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7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7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75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7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7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75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75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75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7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7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75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96">
      <formula>D5=5</formula>
    </cfRule>
    <cfRule type="expression" priority="3" aboveAverage="0" equalAverage="0" bottom="0" percent="0" rank="0" text="" dxfId="97">
      <formula>D5=4</formula>
    </cfRule>
    <cfRule type="expression" priority="4" aboveAverage="0" equalAverage="0" bottom="0" percent="0" rank="0" text="" dxfId="98">
      <formula>D5=3</formula>
    </cfRule>
  </conditionalFormatting>
  <conditionalFormatting sqref="J5:J14">
    <cfRule type="expression" priority="5" aboveAverage="0" equalAverage="0" bottom="0" percent="0" rank="0" text="" dxfId="99">
      <formula>J5=5</formula>
    </cfRule>
    <cfRule type="expression" priority="6" aboveAverage="0" equalAverage="0" bottom="0" percent="0" rank="0" text="" dxfId="100">
      <formula>J5=4</formula>
    </cfRule>
    <cfRule type="expression" priority="7" aboveAverage="0" equalAverage="0" bottom="0" percent="0" rank="0" text="" dxfId="101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7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7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75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7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7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75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75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75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7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7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75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7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7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75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7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7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75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75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75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75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7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7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75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02">
      <formula>D5=5</formula>
    </cfRule>
    <cfRule type="expression" priority="3" aboveAverage="0" equalAverage="0" bottom="0" percent="0" rank="0" text="" dxfId="103">
      <formula>D5=4</formula>
    </cfRule>
    <cfRule type="expression" priority="4" aboveAverage="0" equalAverage="0" bottom="0" percent="0" rank="0" text="" dxfId="104">
      <formula>D5=3</formula>
    </cfRule>
  </conditionalFormatting>
  <conditionalFormatting sqref="J5:J14">
    <cfRule type="expression" priority="5" aboveAverage="0" equalAverage="0" bottom="0" percent="0" rank="0" text="" dxfId="105">
      <formula>J5=5</formula>
    </cfRule>
    <cfRule type="expression" priority="6" aboveAverage="0" equalAverage="0" bottom="0" percent="0" rank="0" text="" dxfId="106">
      <formula>J5=4</formula>
    </cfRule>
    <cfRule type="expression" priority="7" aboveAverage="0" equalAverage="0" bottom="0" percent="0" rank="0" text="" dxfId="107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14.66"/>
    <col collapsed="false" customWidth="true" hidden="false" outlineLevel="0" max="2" min="2" style="30" width="34.1"/>
    <col collapsed="false" customWidth="true" hidden="false" outlineLevel="0" max="3" min="3" style="30" width="12.66"/>
    <col collapsed="false" customWidth="true" hidden="false" outlineLevel="0" max="4" min="4" style="30" width="13.55"/>
    <col collapsed="false" customWidth="true" hidden="false" outlineLevel="0" max="5" min="5" style="30" width="15.66"/>
    <col collapsed="false" customWidth="false" hidden="false" outlineLevel="0" max="6" min="6" style="30" width="11.43"/>
    <col collapsed="false" customWidth="true" hidden="false" outlineLevel="0" max="7" min="7" style="30" width="13.99"/>
    <col collapsed="false" customWidth="false" hidden="false" outlineLevel="0" max="257" min="8" style="30" width="11.4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31"/>
    </row>
    <row r="2" customFormat="false" ht="16.2" hidden="false" customHeight="false" outlineLevel="0" collapsed="false">
      <c r="A2" s="3"/>
      <c r="B2" s="4"/>
      <c r="C2" s="4"/>
      <c r="D2" s="4"/>
      <c r="E2" s="4"/>
      <c r="F2" s="32"/>
    </row>
    <row r="3" customFormat="false" ht="16.8" hidden="false" customHeight="false" outlineLevel="0" collapsed="false">
      <c r="A3" s="17"/>
      <c r="B3" s="33" t="s">
        <v>13</v>
      </c>
      <c r="C3" s="34" t="s">
        <v>14</v>
      </c>
      <c r="D3" s="34" t="s">
        <v>15</v>
      </c>
      <c r="E3" s="35" t="s">
        <v>16</v>
      </c>
      <c r="F3" s="32"/>
    </row>
    <row r="4" customFormat="false" ht="16.8" hidden="false" customHeight="false" outlineLevel="0" collapsed="false">
      <c r="A4" s="17"/>
      <c r="B4" s="33"/>
      <c r="C4" s="34" t="n">
        <f aca="false">IFERROR(SUM(Melbourne!F33,[1]Bahreïn!F33),"")</f>
        <v>0</v>
      </c>
      <c r="D4" s="34" t="str">
        <f aca="false">IF(C4=0,"",(RANK(C4,C1:C4)))</f>
        <v/>
      </c>
      <c r="E4" s="35" t="e">
        <f aca="false">IF(D4=0,"",(RANK(D4,D1:D4)))</f>
        <v>#VALUE!</v>
      </c>
      <c r="F4" s="32"/>
    </row>
    <row r="5" customFormat="false" ht="16.8" hidden="false" customHeight="false" outlineLevel="0" collapsed="false">
      <c r="A5" s="16"/>
      <c r="B5" s="36" t="s">
        <v>17</v>
      </c>
      <c r="C5" s="37" t="n">
        <f aca="false">SUM(Melbourne:'Abu Dabi'!F5:F5)</f>
        <v>250</v>
      </c>
      <c r="D5" s="38" t="n">
        <f aca="false">IF(C5="",0,(RANK(C5,$C$5:$C$24)))+COUNTIF(C$5:C5,C5)-1</f>
        <v>1</v>
      </c>
      <c r="E5" s="38" t="e">
        <f aca="false">Nombre_Place(B5,$E$3)</f>
        <v>#VALUE!</v>
      </c>
    </row>
    <row r="6" customFormat="false" ht="16.8" hidden="false" customHeight="false" outlineLevel="0" collapsed="false">
      <c r="A6" s="16"/>
      <c r="B6" s="39" t="s">
        <v>18</v>
      </c>
      <c r="C6" s="37" t="n">
        <f aca="false">SUM(Melbourne:'Abu Dabi'!F6:F6)</f>
        <v>188</v>
      </c>
      <c r="D6" s="38" t="n">
        <f aca="false">IF(C6="",0,(RANK(C6,$C$5:$C$24)))+COUNTIF(C$5:C6,C6)-1</f>
        <v>2</v>
      </c>
      <c r="E6" s="38" t="e">
        <f aca="false">Nombre_Place(B6,$E$3)</f>
        <v>#VALUE!</v>
      </c>
    </row>
    <row r="7" customFormat="false" ht="16.8" hidden="false" customHeight="false" outlineLevel="0" collapsed="false">
      <c r="A7" s="16"/>
      <c r="B7" s="36" t="s">
        <v>19</v>
      </c>
      <c r="C7" s="37" t="n">
        <f aca="false">SUM(Melbourne:'Abu Dabi'!F11:F11)</f>
        <v>181</v>
      </c>
      <c r="D7" s="38" t="n">
        <f aca="false">IF(C7="",0,(RANK(C7,$C$5:$C$24)))+COUNTIF(C$5:C7,C7)-1</f>
        <v>3</v>
      </c>
      <c r="E7" s="38" t="e">
        <f aca="false">Nombre_Place(B7,$E$3)</f>
        <v>#VALUE!</v>
      </c>
    </row>
    <row r="8" customFormat="false" ht="16.8" hidden="false" customHeight="false" outlineLevel="0" collapsed="false">
      <c r="A8" s="16"/>
      <c r="B8" s="39" t="s">
        <v>20</v>
      </c>
      <c r="C8" s="37" t="n">
        <f aca="false">SUM(Melbourne:'Abu Dabi'!F8:F8)</f>
        <v>156</v>
      </c>
      <c r="D8" s="38" t="n">
        <f aca="false">IF(C8="",0,(RANK(C8,$C$5:$C$24)))+COUNTIF(C$5:C8,C8)-1</f>
        <v>4</v>
      </c>
      <c r="E8" s="38" t="e">
        <f aca="false">Nombre_Place(B8,$E$3)</f>
        <v>#VALUE!</v>
      </c>
    </row>
    <row r="9" customFormat="false" ht="16.8" hidden="false" customHeight="false" outlineLevel="0" collapsed="false">
      <c r="A9" s="16"/>
      <c r="B9" s="36" t="s">
        <v>21</v>
      </c>
      <c r="C9" s="37" t="n">
        <f aca="false">SUM(Melbourne:'Abu Dabi'!F9:F9)</f>
        <v>132</v>
      </c>
      <c r="D9" s="38" t="n">
        <f aca="false">IF(C9="",0,(RANK(C9,$C$5:$C$24)))+COUNTIF(C$5:C9,C9)-1</f>
        <v>5</v>
      </c>
      <c r="E9" s="38" t="e">
        <f aca="false">Nombre_Place(B9,$E$3)</f>
        <v>#VALUE!</v>
      </c>
    </row>
    <row r="10" customFormat="false" ht="16.8" hidden="false" customHeight="false" outlineLevel="0" collapsed="false">
      <c r="A10" s="16"/>
      <c r="B10" s="39" t="s">
        <v>22</v>
      </c>
      <c r="C10" s="37" t="n">
        <f aca="false">SUM(Melbourne:'Abu Dabi'!F12:F12)</f>
        <v>63</v>
      </c>
      <c r="D10" s="38" t="n">
        <f aca="false">IF(C10="",0,(RANK(C10,$C$5:$C$24)))+COUNTIF(C$5:C10,C10)-1</f>
        <v>6</v>
      </c>
      <c r="E10" s="38" t="e">
        <f aca="false">Nombre_Place(B10,$E$3)</f>
        <v>#VALUE!</v>
      </c>
    </row>
    <row r="11" customFormat="false" ht="16.8" hidden="false" customHeight="false" outlineLevel="0" collapsed="false">
      <c r="A11" s="16"/>
      <c r="B11" s="36" t="s">
        <v>23</v>
      </c>
      <c r="C11" s="37" t="n">
        <f aca="false">SUM(Melbourne:'Abu Dabi'!F30:F30)</f>
        <v>58</v>
      </c>
      <c r="D11" s="38" t="n">
        <f aca="false">IF(C11="",0,(RANK(C11,$C$5:$C$24)))+COUNTIF(C$5:C11,C11)-1</f>
        <v>7</v>
      </c>
      <c r="E11" s="38" t="e">
        <f aca="false">Nombre_Place(B11,$E$3)</f>
        <v>#VALUE!</v>
      </c>
    </row>
    <row r="12" customFormat="false" ht="16.8" hidden="false" customHeight="false" outlineLevel="0" collapsed="false">
      <c r="A12" s="16"/>
      <c r="B12" s="39" t="s">
        <v>24</v>
      </c>
      <c r="C12" s="37" t="n">
        <f aca="false">SUM(Melbourne:'Abu Dabi'!F32:F32)</f>
        <v>31</v>
      </c>
      <c r="D12" s="38" t="n">
        <f aca="false">IF(C12="",0,(RANK(C12,$C$5:$C$24)))+COUNTIF(C$5:C12,C12)-1</f>
        <v>8</v>
      </c>
      <c r="E12" s="38" t="e">
        <f aca="false">Nombre_Place(B12,$E$3)</f>
        <v>#VALUE!</v>
      </c>
      <c r="F12" s="19"/>
    </row>
    <row r="13" customFormat="false" ht="16.8" hidden="false" customHeight="false" outlineLevel="0" collapsed="false">
      <c r="A13" s="16"/>
      <c r="B13" s="39" t="s">
        <v>25</v>
      </c>
      <c r="C13" s="37" t="n">
        <f aca="false">SUM(Melbourne:'Abu Dabi'!F23:F23)</f>
        <v>27</v>
      </c>
      <c r="D13" s="38" t="n">
        <f aca="false">IF(C13="",0,(RANK(C13,$C$5:$C$24)))+COUNTIF(C$5:C13,C13)-1</f>
        <v>9</v>
      </c>
      <c r="E13" s="38" t="e">
        <f aca="false">Nombre_Place(B13,$E$3)</f>
        <v>#VALUE!</v>
      </c>
    </row>
    <row r="14" customFormat="false" ht="16.8" hidden="false" customHeight="false" outlineLevel="0" collapsed="false">
      <c r="A14" s="16"/>
      <c r="B14" s="36" t="s">
        <v>26</v>
      </c>
      <c r="C14" s="37" t="n">
        <f aca="false">SUM(Melbourne:'Abu Dabi'!F29:F29)</f>
        <v>24</v>
      </c>
      <c r="D14" s="38" t="n">
        <f aca="false">IF(C14="",0,(RANK(C14,$C$5:$C$24)))+COUNTIF(C$5:C14,C14)-1</f>
        <v>10</v>
      </c>
      <c r="E14" s="38" t="e">
        <f aca="false">Nombre_Place(B14,$E$3)</f>
        <v>#VALUE!</v>
      </c>
    </row>
    <row r="15" customFormat="false" ht="16.8" hidden="false" customHeight="false" outlineLevel="0" collapsed="false">
      <c r="A15" s="16"/>
      <c r="B15" s="39" t="s">
        <v>27</v>
      </c>
      <c r="C15" s="37" t="n">
        <f aca="false">SUM(Melbourne:'Abu Dabi'!F20:F20)</f>
        <v>22</v>
      </c>
      <c r="D15" s="38" t="n">
        <f aca="false">IF(C15="",0,(RANK(C15,$C$5:$C$24)))+COUNTIF(C$5:C15,C15)-1</f>
        <v>11</v>
      </c>
      <c r="E15" s="38" t="e">
        <f aca="false">Nombre_Place(B15,$E$3)</f>
        <v>#VALUE!</v>
      </c>
    </row>
    <row r="16" customFormat="false" ht="16.8" hidden="false" customHeight="false" outlineLevel="0" collapsed="false">
      <c r="A16" s="16"/>
      <c r="B16" s="36" t="s">
        <v>28</v>
      </c>
      <c r="C16" s="37" t="n">
        <f aca="false">SUM(Melbourne:'Abu Dabi'!F15:F15)</f>
        <v>18</v>
      </c>
      <c r="D16" s="38" t="n">
        <f aca="false">IF(C16="",0,(RANK(C16,$C$5:$C$24)))+COUNTIF(C$5:C16,C16)-1</f>
        <v>12</v>
      </c>
      <c r="E16" s="38" t="e">
        <f aca="false">Nombre_Place(B16,$E$3)</f>
        <v>#VALUE!</v>
      </c>
    </row>
    <row r="17" customFormat="false" ht="16.8" hidden="false" customHeight="false" outlineLevel="0" collapsed="false">
      <c r="A17" s="16"/>
      <c r="B17" s="39" t="s">
        <v>29</v>
      </c>
      <c r="C17" s="37" t="n">
        <f aca="false">SUM(Melbourne:'Abu Dabi'!F27:F27)</f>
        <v>18</v>
      </c>
      <c r="D17" s="38" t="n">
        <f aca="false">IF(C17="",0,(RANK(C17,$C$5:$C$24)))+COUNTIF(C$5:C17,C17)-1</f>
        <v>13</v>
      </c>
      <c r="E17" s="38" t="e">
        <f aca="false">Nombre_Place(B17,$E$3)</f>
        <v>#VALUE!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8" hidden="false" customHeight="false" outlineLevel="0" collapsed="false">
      <c r="A18" s="16"/>
      <c r="B18" s="36" t="s">
        <v>30</v>
      </c>
      <c r="C18" s="37" t="n">
        <f aca="false">SUM(Melbourne:'Abu Dabi'!F21:F21)</f>
        <v>17</v>
      </c>
      <c r="D18" s="38" t="n">
        <f aca="false">IF(C18="",0,(RANK(C18,$C$5:$C$24)))+COUNTIF(C$5:C18,C18)-1</f>
        <v>14</v>
      </c>
      <c r="E18" s="38" t="e">
        <f aca="false">Nombre_Place(B18,$E$3)</f>
        <v>#VALUE!</v>
      </c>
    </row>
    <row r="19" customFormat="false" ht="16.8" hidden="false" customHeight="false" outlineLevel="0" collapsed="false">
      <c r="A19" s="16"/>
      <c r="B19" s="39" t="s">
        <v>31</v>
      </c>
      <c r="C19" s="37" t="n">
        <f aca="false">SUM(Melbourne:'Abu Dabi'!F24:F24)</f>
        <v>16</v>
      </c>
      <c r="D19" s="38" t="n">
        <f aca="false">IF(C19="",0,(RANK(C19,$C$5:$C$24)))+COUNTIF(C$5:C19,C19)-1</f>
        <v>15</v>
      </c>
      <c r="E19" s="38" t="e">
        <f aca="false">Nombre_Place(B19,$E$3)</f>
        <v>#VALUE!</v>
      </c>
      <c r="I19" s="40"/>
    </row>
    <row r="20" customFormat="false" ht="16.8" hidden="false" customHeight="false" outlineLevel="0" collapsed="false">
      <c r="A20" s="16"/>
      <c r="B20" s="36" t="s">
        <v>32</v>
      </c>
      <c r="C20" s="37" t="n">
        <f aca="false">SUM(Melbourne:'Abu Dabi'!F14:F14)</f>
        <v>13</v>
      </c>
      <c r="D20" s="38" t="n">
        <f aca="false">IF(C20="",0,(RANK(C20,$C$5:$C$24)))+COUNTIF(C$5:C20,C20)-1</f>
        <v>16</v>
      </c>
      <c r="E20" s="38" t="e">
        <f aca="false">Nombre_Place(B20,$E$3)</f>
        <v>#VALUE!</v>
      </c>
    </row>
    <row r="21" customFormat="false" ht="16.8" hidden="false" customHeight="false" outlineLevel="0" collapsed="false">
      <c r="A21" s="16"/>
      <c r="B21" s="39" t="s">
        <v>33</v>
      </c>
      <c r="C21" s="37" t="n">
        <f aca="false">SUM(Melbourne:'Abu Dabi'!F26:F26)</f>
        <v>8</v>
      </c>
      <c r="D21" s="38" t="n">
        <f aca="false">IF(C21="",0,(RANK(C21,$C$5:$C$24)))+COUNTIF(C$5:C21,C21)-1</f>
        <v>17</v>
      </c>
      <c r="E21" s="38" t="e">
        <f aca="false">Nombre_Place(B21,$E$3)</f>
        <v>#VALUE!</v>
      </c>
    </row>
    <row r="22" customFormat="false" ht="16.8" hidden="false" customHeight="false" outlineLevel="0" collapsed="false">
      <c r="A22" s="16"/>
      <c r="B22" s="36" t="s">
        <v>34</v>
      </c>
      <c r="C22" s="37" t="n">
        <f aca="false">SUM(Melbourne:'Abu Dabi'!F33:F33)</f>
        <v>1</v>
      </c>
      <c r="D22" s="38" t="n">
        <f aca="false">IF(C22="",0,(RANK(C22,$C$5:$C$24)))+COUNTIF(C$5:C22,C22)-1</f>
        <v>18</v>
      </c>
      <c r="E22" s="38" t="e">
        <f aca="false">Nombre_Place(B22,$E$3)</f>
        <v>#VALUE!</v>
      </c>
    </row>
    <row r="23" customFormat="false" ht="16.8" hidden="false" customHeight="false" outlineLevel="0" collapsed="false">
      <c r="A23" s="16"/>
      <c r="B23" s="39" t="s">
        <v>35</v>
      </c>
      <c r="C23" s="37" t="n">
        <f aca="false">SUM(Melbourne:'Abu Dabi'!F18:F18)</f>
        <v>1</v>
      </c>
      <c r="D23" s="38" t="n">
        <f aca="false">IF(C23="",0,(RANK(C23,$C$5:$C$24)))+COUNTIF(C$5:C23,C23)-1</f>
        <v>19</v>
      </c>
      <c r="E23" s="38" t="e">
        <f aca="false">Nombre_Place(B23,$E$3)</f>
        <v>#VALUE!</v>
      </c>
      <c r="H23" s="41"/>
    </row>
    <row r="24" customFormat="false" ht="16.8" hidden="false" customHeight="false" outlineLevel="0" collapsed="false">
      <c r="A24" s="16"/>
      <c r="B24" s="42" t="s">
        <v>36</v>
      </c>
      <c r="C24" s="43" t="n">
        <f aca="false">SUM(Melbourne:'Abu Dabi'!F17:F17)</f>
        <v>0</v>
      </c>
      <c r="D24" s="44" t="n">
        <f aca="false">IF(C24="",0,(RANK(C24,$C$5:$C$24)))+COUNTIF(C$5:C24,C24)-1</f>
        <v>20</v>
      </c>
      <c r="E24" s="44" t="e">
        <f aca="false">Nombre_Place(B24,$E$3)</f>
        <v>#VALUE!</v>
      </c>
      <c r="I24" s="22"/>
    </row>
    <row r="25" customFormat="false" ht="16.2" hidden="false" customHeight="false" outlineLevel="0" collapsed="false">
      <c r="A25" s="16"/>
      <c r="B25" s="17"/>
      <c r="C25" s="41"/>
      <c r="D25" s="41"/>
      <c r="E25" s="4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6"/>
      <c r="B26" s="17"/>
      <c r="C26" s="46"/>
      <c r="D26" s="46"/>
      <c r="E26" s="45"/>
      <c r="I26" s="22"/>
    </row>
    <row r="27" customFormat="false" ht="15.6" hidden="false" customHeight="false" outlineLevel="0" collapsed="false">
      <c r="A27" s="16"/>
      <c r="B27" s="17"/>
      <c r="C27" s="41"/>
      <c r="D27" s="41"/>
      <c r="E27" s="45"/>
      <c r="I27" s="22"/>
    </row>
    <row r="28" customFormat="false" ht="16.2" hidden="false" customHeight="false" outlineLevel="0" collapsed="false">
      <c r="A28" s="16"/>
      <c r="B28" s="17"/>
      <c r="C28" s="47"/>
      <c r="D28" s="18"/>
      <c r="E28" s="45"/>
      <c r="I28" s="22"/>
    </row>
    <row r="29" customFormat="false" ht="16.2" hidden="false" customHeight="false" outlineLevel="0" collapsed="false">
      <c r="A29" s="16"/>
      <c r="B29" s="17"/>
      <c r="C29" s="47"/>
      <c r="D29" s="18"/>
      <c r="E29" s="45"/>
      <c r="I29" s="22"/>
    </row>
    <row r="30" customFormat="false" ht="16.2" hidden="false" customHeight="false" outlineLevel="0" collapsed="false">
      <c r="A30" s="16"/>
      <c r="B30" s="17"/>
      <c r="C30" s="47"/>
      <c r="D30" s="18"/>
      <c r="E30" s="45"/>
      <c r="I30" s="22"/>
    </row>
    <row r="31" customFormat="false" ht="16.2" hidden="false" customHeight="false" outlineLevel="0" collapsed="false">
      <c r="A31" s="16"/>
      <c r="B31" s="17"/>
      <c r="C31" s="47"/>
      <c r="D31" s="18"/>
      <c r="E31" s="45"/>
      <c r="I31" s="22"/>
    </row>
    <row r="32" customFormat="false" ht="16.2" hidden="false" customHeight="false" outlineLevel="0" collapsed="false">
      <c r="A32" s="16"/>
      <c r="B32" s="17"/>
      <c r="C32" s="47"/>
      <c r="D32" s="18"/>
      <c r="E32" s="45"/>
      <c r="I32" s="22"/>
    </row>
    <row r="33" customFormat="false" ht="16.2" hidden="false" customHeight="false" outlineLevel="0" collapsed="false">
      <c r="A33" s="16"/>
      <c r="B33" s="17"/>
      <c r="C33" s="47"/>
      <c r="D33" s="18"/>
      <c r="E33" s="45"/>
    </row>
    <row r="34" customFormat="false" ht="16.2" hidden="false" customHeight="false" outlineLevel="0" collapsed="false">
      <c r="A34" s="16"/>
      <c r="B34" s="17"/>
      <c r="C34" s="47"/>
      <c r="D34" s="18"/>
      <c r="E34" s="45"/>
    </row>
    <row r="35" customFormat="false" ht="16.2" hidden="false" customHeight="false" outlineLevel="0" collapsed="false">
      <c r="A35" s="16"/>
      <c r="B35" s="17"/>
      <c r="C35" s="47"/>
      <c r="D35" s="18"/>
      <c r="E35" s="45"/>
    </row>
    <row r="36" customFormat="false" ht="15.6" hidden="false" customHeight="false" outlineLevel="0" collapsed="false">
      <c r="A36" s="16"/>
      <c r="B36" s="17"/>
      <c r="C36" s="47"/>
      <c r="D36" s="21"/>
      <c r="E36" s="45"/>
    </row>
    <row r="37" customFormat="false" ht="15.6" hidden="false" customHeight="false" outlineLevel="0" collapsed="false">
      <c r="A37" s="16"/>
      <c r="B37" s="17"/>
      <c r="C37" s="47"/>
      <c r="D37" s="21"/>
      <c r="E37" s="45"/>
    </row>
    <row r="38" customFormat="false" ht="15.6" hidden="false" customHeight="false" outlineLevel="0" collapsed="false">
      <c r="A38" s="16"/>
      <c r="B38" s="17"/>
      <c r="C38" s="47"/>
      <c r="D38" s="21"/>
      <c r="E38" s="45"/>
    </row>
    <row r="39" customFormat="false" ht="15.6" hidden="false" customHeight="false" outlineLevel="0" collapsed="false">
      <c r="A39" s="16"/>
      <c r="B39" s="17"/>
      <c r="C39" s="47"/>
      <c r="D39" s="21"/>
      <c r="E39" s="45"/>
    </row>
    <row r="40" customFormat="false" ht="16.2" hidden="false" customHeight="false" outlineLevel="0" collapsed="false">
      <c r="A40" s="16"/>
      <c r="B40" s="17"/>
      <c r="C40" s="47"/>
      <c r="D40" s="18"/>
      <c r="E40" s="45"/>
    </row>
    <row r="41" customFormat="false" ht="16.2" hidden="false" customHeight="false" outlineLevel="0" collapsed="false">
      <c r="A41" s="16"/>
      <c r="B41" s="17"/>
      <c r="C41" s="47"/>
      <c r="D41" s="18"/>
      <c r="E41" s="45"/>
    </row>
    <row r="42" customFormat="false" ht="16.2" hidden="false" customHeight="false" outlineLevel="0" collapsed="false">
      <c r="A42" s="16"/>
      <c r="B42" s="17"/>
      <c r="C42" s="47"/>
      <c r="D42" s="18"/>
      <c r="E42" s="45"/>
    </row>
    <row r="43" customFormat="false" ht="16.2" hidden="false" customHeight="false" outlineLevel="0" collapsed="false">
      <c r="A43" s="16"/>
      <c r="B43" s="17"/>
      <c r="C43" s="47"/>
      <c r="D43" s="18"/>
      <c r="E43" s="45"/>
    </row>
    <row r="44" customFormat="false" ht="16.2" hidden="false" customHeight="false" outlineLevel="0" collapsed="false">
      <c r="A44" s="16"/>
      <c r="B44" s="17"/>
      <c r="C44" s="47"/>
      <c r="D44" s="18"/>
      <c r="E44" s="45"/>
    </row>
    <row r="45" customFormat="false" ht="16.2" hidden="false" customHeight="false" outlineLevel="0" collapsed="false">
      <c r="A45" s="16"/>
      <c r="B45" s="17"/>
      <c r="C45" s="47"/>
      <c r="D45" s="18"/>
      <c r="E45" s="45"/>
    </row>
    <row r="46" s="49" customFormat="true" ht="16.2" hidden="false" customHeight="false" outlineLevel="0" collapsed="false">
      <c r="A46" s="16"/>
      <c r="B46" s="17"/>
      <c r="C46" s="48"/>
      <c r="D46" s="20"/>
      <c r="E46" s="45"/>
    </row>
    <row r="47" customFormat="false" ht="16.2" hidden="false" customHeight="false" outlineLevel="0" collapsed="false">
      <c r="A47" s="16"/>
      <c r="B47" s="17"/>
      <c r="C47" s="50"/>
      <c r="D47" s="18"/>
      <c r="E47" s="45"/>
    </row>
    <row r="48" customFormat="false" ht="16.2" hidden="false" customHeight="false" outlineLevel="0" collapsed="false">
      <c r="A48" s="16"/>
      <c r="B48" s="17"/>
      <c r="C48" s="47"/>
      <c r="D48" s="18"/>
      <c r="E48" s="45"/>
    </row>
    <row r="49" customFormat="false" ht="16.2" hidden="false" customHeight="false" outlineLevel="0" collapsed="false">
      <c r="A49" s="16"/>
      <c r="B49" s="17"/>
      <c r="C49" s="47"/>
      <c r="D49" s="18"/>
      <c r="E49" s="45"/>
    </row>
    <row r="50" customFormat="false" ht="16.2" hidden="false" customHeight="false" outlineLevel="0" collapsed="false">
      <c r="A50" s="16"/>
      <c r="B50" s="17"/>
      <c r="C50" s="47"/>
      <c r="D50" s="18"/>
      <c r="E50" s="45"/>
    </row>
    <row r="51" customFormat="false" ht="16.2" hidden="false" customHeight="false" outlineLevel="0" collapsed="false">
      <c r="A51" s="16"/>
      <c r="B51" s="17"/>
      <c r="C51" s="47"/>
      <c r="D51" s="18"/>
      <c r="E51" s="45"/>
    </row>
    <row r="52" customFormat="false" ht="16.2" hidden="false" customHeight="false" outlineLevel="0" collapsed="false">
      <c r="A52" s="16"/>
      <c r="B52" s="17"/>
      <c r="C52" s="47"/>
      <c r="D52" s="18"/>
      <c r="E52" s="45"/>
    </row>
    <row r="53" customFormat="false" ht="16.2" hidden="false" customHeight="false" outlineLevel="0" collapsed="false">
      <c r="A53" s="16"/>
      <c r="B53" s="17"/>
      <c r="C53" s="48"/>
      <c r="D53" s="20"/>
      <c r="E53" s="51"/>
    </row>
    <row r="54" customFormat="false" ht="15.6" hidden="false" customHeight="false" outlineLevel="0" collapsed="false">
      <c r="A54" s="16"/>
      <c r="B54" s="17"/>
      <c r="C54" s="47"/>
      <c r="D54" s="21"/>
      <c r="E54" s="45"/>
    </row>
    <row r="55" customFormat="false" ht="15.6" hidden="false" customHeight="false" outlineLevel="0" collapsed="false">
      <c r="A55" s="16"/>
      <c r="B55" s="17"/>
      <c r="C55" s="47"/>
      <c r="D55" s="21"/>
      <c r="E55" s="45"/>
    </row>
    <row r="56" customFormat="false" ht="16.2" hidden="false" customHeight="false" outlineLevel="0" collapsed="false">
      <c r="A56" s="16"/>
      <c r="B56" s="17"/>
      <c r="C56" s="47"/>
      <c r="D56" s="18"/>
      <c r="E56" s="45"/>
    </row>
    <row r="57" customFormat="false" ht="15.6" hidden="false" customHeight="false" outlineLevel="0" collapsed="false">
      <c r="A57" s="16"/>
      <c r="B57" s="17"/>
      <c r="C57" s="47"/>
      <c r="D57" s="21"/>
      <c r="E57" s="51"/>
    </row>
    <row r="58" customFormat="false" ht="15.6" hidden="false" customHeight="false" outlineLevel="0" collapsed="false">
      <c r="A58" s="16"/>
      <c r="B58" s="17"/>
      <c r="C58" s="47"/>
      <c r="D58" s="21"/>
      <c r="E58" s="45"/>
    </row>
    <row r="59" customFormat="false" ht="16.2" hidden="false" customHeight="false" outlineLevel="0" collapsed="false">
      <c r="A59" s="16"/>
      <c r="B59" s="17"/>
      <c r="C59" s="47"/>
      <c r="D59" s="18"/>
      <c r="E59" s="45"/>
    </row>
    <row r="60" customFormat="false" ht="16.2" hidden="false" customHeight="false" outlineLevel="0" collapsed="false">
      <c r="A60" s="16"/>
      <c r="B60" s="17"/>
      <c r="C60" s="48"/>
      <c r="D60" s="20"/>
      <c r="E60" s="45"/>
    </row>
    <row r="61" customFormat="false" ht="16.2" hidden="false" customHeight="false" outlineLevel="0" collapsed="false">
      <c r="A61" s="16"/>
      <c r="B61" s="17"/>
      <c r="C61" s="48"/>
      <c r="D61" s="20"/>
      <c r="E61" s="45"/>
    </row>
    <row r="62" customFormat="false" ht="16.2" hidden="false" customHeight="false" outlineLevel="0" collapsed="false">
      <c r="A62" s="16"/>
      <c r="B62" s="17"/>
      <c r="C62" s="48"/>
      <c r="D62" s="20"/>
      <c r="E62" s="45"/>
    </row>
    <row r="63" customFormat="false" ht="16.2" hidden="false" customHeight="false" outlineLevel="0" collapsed="false">
      <c r="A63" s="16"/>
      <c r="B63" s="17"/>
      <c r="C63" s="48"/>
      <c r="D63" s="20"/>
      <c r="E63" s="45"/>
    </row>
    <row r="64" customFormat="false" ht="15.6" hidden="false" customHeight="false" outlineLevel="0" collapsed="false">
      <c r="A64" s="16"/>
      <c r="B64" s="17"/>
      <c r="C64" s="48"/>
      <c r="D64" s="52"/>
      <c r="E64" s="45"/>
    </row>
    <row r="65" customFormat="false" ht="16.2" hidden="false" customHeight="false" outlineLevel="0" collapsed="false">
      <c r="A65" s="16"/>
      <c r="B65" s="17"/>
      <c r="C65" s="48"/>
      <c r="D65" s="20"/>
      <c r="E65" s="45"/>
    </row>
    <row r="66" customFormat="false" ht="15.6" hidden="false" customHeight="false" outlineLevel="0" collapsed="false">
      <c r="A66" s="16"/>
      <c r="B66" s="17"/>
      <c r="C66" s="48"/>
      <c r="D66" s="52"/>
      <c r="E66" s="45"/>
    </row>
    <row r="67" customFormat="false" ht="15.6" hidden="false" customHeight="false" outlineLevel="0" collapsed="false">
      <c r="A67" s="16"/>
      <c r="B67" s="17"/>
      <c r="C67" s="47"/>
      <c r="D67" s="21"/>
      <c r="E67" s="45"/>
    </row>
    <row r="68" customFormat="false" ht="16.2" hidden="false" customHeight="false" outlineLevel="0" collapsed="false">
      <c r="A68" s="16"/>
      <c r="B68" s="17"/>
      <c r="C68" s="47"/>
      <c r="D68" s="18"/>
      <c r="E68" s="45"/>
    </row>
    <row r="69" customFormat="false" ht="16.2" hidden="false" customHeight="false" outlineLevel="0" collapsed="false">
      <c r="A69" s="16"/>
      <c r="B69" s="17"/>
      <c r="C69" s="48"/>
      <c r="D69" s="20"/>
      <c r="E69" s="45"/>
    </row>
    <row r="70" customFormat="false" ht="16.2" hidden="false" customHeight="false" outlineLevel="0" collapsed="false">
      <c r="A70" s="16"/>
      <c r="B70" s="17"/>
      <c r="C70" s="47"/>
      <c r="D70" s="18"/>
      <c r="E70" s="45"/>
    </row>
    <row r="71" customFormat="false" ht="16.2" hidden="false" customHeight="false" outlineLevel="0" collapsed="false">
      <c r="A71" s="16"/>
      <c r="B71" s="17"/>
      <c r="C71" s="47"/>
      <c r="D71" s="18"/>
      <c r="E71" s="45"/>
    </row>
    <row r="72" customFormat="false" ht="16.2" hidden="false" customHeight="false" outlineLevel="0" collapsed="false">
      <c r="A72" s="16"/>
      <c r="B72" s="17"/>
      <c r="C72" s="47"/>
      <c r="D72" s="18"/>
      <c r="E72" s="45"/>
    </row>
    <row r="73" customFormat="false" ht="16.2" hidden="false" customHeight="false" outlineLevel="0" collapsed="false">
      <c r="A73" s="16"/>
      <c r="B73" s="17"/>
      <c r="C73" s="47"/>
      <c r="D73" s="18"/>
      <c r="E73" s="45"/>
    </row>
    <row r="74" customFormat="false" ht="16.2" hidden="false" customHeight="false" outlineLevel="0" collapsed="false">
      <c r="A74" s="16"/>
      <c r="B74" s="17"/>
      <c r="C74" s="47"/>
      <c r="D74" s="18"/>
      <c r="E74" s="45"/>
    </row>
    <row r="75" customFormat="false" ht="15.6" hidden="false" customHeight="false" outlineLevel="0" collapsed="false">
      <c r="A75" s="16"/>
      <c r="B75" s="17"/>
      <c r="C75" s="47"/>
      <c r="D75" s="53"/>
      <c r="E75" s="45"/>
    </row>
    <row r="76" customFormat="false" ht="16.2" hidden="false" customHeight="false" outlineLevel="0" collapsed="false">
      <c r="A76" s="16"/>
      <c r="B76" s="17"/>
      <c r="C76" s="47"/>
      <c r="D76" s="18"/>
      <c r="E76" s="45"/>
    </row>
    <row r="77" customFormat="false" ht="16.2" hidden="false" customHeight="false" outlineLevel="0" collapsed="false">
      <c r="A77" s="32"/>
      <c r="B77" s="32"/>
      <c r="C77" s="47"/>
      <c r="D77" s="18"/>
      <c r="E77" s="32"/>
    </row>
    <row r="78" customFormat="false" ht="16.2" hidden="false" customHeight="false" outlineLevel="0" collapsed="false">
      <c r="A78" s="16"/>
      <c r="B78" s="17"/>
      <c r="C78" s="47"/>
      <c r="D78" s="18"/>
      <c r="E78" s="45" t="n">
        <f aca="false">C78-D78</f>
        <v>0</v>
      </c>
      <c r="G78" s="29"/>
    </row>
    <row r="79" customFormat="false" ht="15.6" hidden="false" customHeight="false" outlineLevel="0" collapsed="false">
      <c r="A79" s="16"/>
      <c r="B79" s="54"/>
      <c r="C79" s="32"/>
      <c r="D79" s="32"/>
      <c r="E79" s="17"/>
    </row>
    <row r="80" customFormat="false" ht="14.4" hidden="false" customHeight="false" outlineLevel="0" collapsed="false">
      <c r="A80" s="32"/>
      <c r="E80" s="32"/>
    </row>
    <row r="81" customFormat="false" ht="14.4" hidden="false" customHeight="false" outlineLevel="0" collapsed="false">
      <c r="A81" s="32"/>
      <c r="E81" s="32"/>
    </row>
    <row r="82" customFormat="false" ht="14.4" hidden="false" customHeight="false" outlineLevel="0" collapsed="false">
      <c r="A82" s="32"/>
      <c r="E82" s="32"/>
    </row>
    <row r="83" customFormat="false" ht="14.4" hidden="false" customHeight="false" outlineLevel="0" collapsed="false">
      <c r="A83" s="32"/>
      <c r="E83" s="32"/>
    </row>
    <row r="84" customFormat="false" ht="14.4" hidden="false" customHeight="false" outlineLevel="0" collapsed="false">
      <c r="A84" s="32"/>
      <c r="E84" s="32"/>
    </row>
    <row r="85" customFormat="false" ht="14.4" hidden="false" customHeight="false" outlineLevel="0" collapsed="false">
      <c r="A85" s="32"/>
      <c r="E85" s="32"/>
    </row>
    <row r="86" customFormat="false" ht="14.4" hidden="false" customHeight="false" outlineLevel="0" collapsed="false">
      <c r="A86" s="32"/>
      <c r="E86" s="32"/>
    </row>
    <row r="87" customFormat="false" ht="14.4" hidden="false" customHeight="false" outlineLevel="0" collapsed="false">
      <c r="A87" s="32"/>
      <c r="E87" s="32"/>
    </row>
    <row r="88" customFormat="false" ht="14.4" hidden="false" customHeight="false" outlineLevel="0" collapsed="false">
      <c r="A88" s="32"/>
      <c r="E88" s="32"/>
    </row>
    <row r="89" customFormat="false" ht="14.4" hidden="false" customHeight="false" outlineLevel="0" collapsed="false">
      <c r="A89" s="32"/>
      <c r="E89" s="32"/>
    </row>
    <row r="90" customFormat="false" ht="14.4" hidden="false" customHeight="false" outlineLevel="0" collapsed="false">
      <c r="A90" s="32"/>
      <c r="E90" s="32"/>
    </row>
    <row r="91" customFormat="false" ht="14.4" hidden="false" customHeight="false" outlineLevel="0" collapsed="false">
      <c r="A91" s="32"/>
      <c r="E91" s="32"/>
    </row>
    <row r="92" customFormat="false" ht="14.4" hidden="false" customHeight="false" outlineLevel="0" collapsed="false">
      <c r="A92" s="32"/>
      <c r="E92" s="32"/>
    </row>
    <row r="93" customFormat="false" ht="14.4" hidden="false" customHeight="false" outlineLevel="0" collapsed="false">
      <c r="A93" s="32"/>
      <c r="E93" s="32"/>
    </row>
    <row r="94" customFormat="false" ht="14.4" hidden="false" customHeight="false" outlineLevel="0" collapsed="false">
      <c r="A94" s="32"/>
      <c r="E94" s="32"/>
    </row>
    <row r="95" customFormat="false" ht="14.4" hidden="false" customHeight="false" outlineLevel="0" collapsed="false">
      <c r="A95" s="32"/>
      <c r="E95" s="32"/>
    </row>
    <row r="96" customFormat="false" ht="14.4" hidden="false" customHeight="false" outlineLevel="0" collapsed="false">
      <c r="A96" s="32"/>
      <c r="E96" s="32"/>
    </row>
    <row r="97" customFormat="false" ht="14.4" hidden="false" customHeight="false" outlineLevel="0" collapsed="false">
      <c r="A97" s="32"/>
      <c r="E97" s="32"/>
    </row>
    <row r="98" customFormat="false" ht="14.4" hidden="false" customHeight="false" outlineLevel="0" collapsed="false">
      <c r="A98" s="32"/>
      <c r="E98" s="32"/>
    </row>
    <row r="99" customFormat="false" ht="14.4" hidden="false" customHeight="false" outlineLevel="0" collapsed="false">
      <c r="A99" s="32"/>
      <c r="E99" s="32"/>
    </row>
    <row r="100" customFormat="false" ht="14.4" hidden="false" customHeight="false" outlineLevel="0" collapsed="false">
      <c r="A100" s="32"/>
    </row>
    <row r="101" customFormat="false" ht="14.4" hidden="false" customHeight="false" outlineLevel="0" collapsed="false">
      <c r="A101" s="32"/>
    </row>
    <row r="102" customFormat="false" ht="14.4" hidden="false" customHeight="false" outlineLevel="0" collapsed="false">
      <c r="A102" s="32"/>
    </row>
    <row r="103" customFormat="false" ht="14.4" hidden="false" customHeight="false" outlineLevel="0" collapsed="false">
      <c r="A103" s="32"/>
    </row>
  </sheetData>
  <mergeCells count="5">
    <mergeCell ref="A1:E1"/>
    <mergeCell ref="B3:B4"/>
    <mergeCell ref="C3:C4"/>
    <mergeCell ref="D3:D4"/>
    <mergeCell ref="E3:E4"/>
  </mergeCells>
  <conditionalFormatting sqref="D5:D24">
    <cfRule type="expression" priority="2" aboveAverage="0" equalAverage="0" bottom="0" percent="0" rank="0" text="" dxfId="3">
      <formula>D5&gt;=11</formula>
    </cfRule>
    <cfRule type="expression" priority="3" aboveAverage="0" equalAverage="0" bottom="0" percent="0" rank="0" text="" dxfId="4">
      <formula>D5=5</formula>
    </cfRule>
    <cfRule type="expression" priority="4" aboveAverage="0" equalAverage="0" bottom="0" percent="0" rank="0" text="" dxfId="5">
      <formula>D5=4</formula>
    </cfRule>
  </conditionalFormatting>
  <conditionalFormatting sqref="H23">
    <cfRule type="expression" priority="5" aboveAverage="0" equalAverage="0" bottom="0" percent="0" rank="0" text="" dxfId="6">
      <formula>H23=5</formula>
    </cfRule>
    <cfRule type="expression" priority="6" aboveAverage="0" equalAverage="0" bottom="0" percent="0" rank="0" text="" dxfId="7">
      <formula>H23=4</formula>
    </cfRule>
    <cfRule type="expression" priority="7" aboveAverage="0" equalAverage="0" bottom="0" percent="0" rank="0" text="" dxfId="8">
      <formula>H23=3</formula>
    </cfRule>
  </conditionalFormatting>
  <conditionalFormatting sqref="E5:E24">
    <cfRule type="expression" priority="8" aboveAverage="0" equalAverage="0" bottom="0" percent="0" rank="0" text="" dxfId="9">
      <formula>E5&gt;=11</formula>
    </cfRule>
    <cfRule type="expression" priority="9" aboveAverage="0" equalAverage="0" bottom="0" percent="0" rank="0" text="" dxfId="10">
      <formula>E5=5</formula>
    </cfRule>
    <cfRule type="expression" priority="10" aboveAverage="0" equalAverage="0" bottom="0" percent="0" rank="0" text="" dxfId="11">
      <formula>E5=4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89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100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8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1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08">
      <formula>D5=5</formula>
    </cfRule>
    <cfRule type="expression" priority="3" aboveAverage="0" equalAverage="0" bottom="0" percent="0" rank="0" text="" dxfId="109">
      <formula>D5=4</formula>
    </cfRule>
    <cfRule type="expression" priority="4" aboveAverage="0" equalAverage="0" bottom="0" percent="0" rank="0" text="" dxfId="110">
      <formula>D5=3</formula>
    </cfRule>
  </conditionalFormatting>
  <conditionalFormatting sqref="J5:J14">
    <cfRule type="expression" priority="5" aboveAverage="0" equalAverage="0" bottom="0" percent="0" rank="0" text="" dxfId="111">
      <formula>J5=5</formula>
    </cfRule>
    <cfRule type="expression" priority="6" aboveAverage="0" equalAverage="0" bottom="0" percent="0" rank="0" text="" dxfId="112">
      <formula>J5=4</formula>
    </cfRule>
    <cfRule type="expression" priority="7" aboveAverage="0" equalAverage="0" bottom="0" percent="0" rank="0" text="" dxfId="113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89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8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14">
      <formula>D5=5</formula>
    </cfRule>
    <cfRule type="expression" priority="3" aboveAverage="0" equalAverage="0" bottom="0" percent="0" rank="0" text="" dxfId="115">
      <formula>D5=4</formula>
    </cfRule>
    <cfRule type="expression" priority="4" aboveAverage="0" equalAverage="0" bottom="0" percent="0" rank="0" text="" dxfId="116">
      <formula>D5=3</formula>
    </cfRule>
  </conditionalFormatting>
  <conditionalFormatting sqref="J5:J14">
    <cfRule type="expression" priority="5" aboveAverage="0" equalAverage="0" bottom="0" percent="0" rank="0" text="" dxfId="117">
      <formula>J5=5</formula>
    </cfRule>
    <cfRule type="expression" priority="6" aboveAverage="0" equalAverage="0" bottom="0" percent="0" rank="0" text="" dxfId="118">
      <formula>J5=4</formula>
    </cfRule>
    <cfRule type="expression" priority="7" aboveAverage="0" equalAverage="0" bottom="0" percent="0" rank="0" text="" dxfId="119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75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89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1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104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20">
      <formula>D5=5</formula>
    </cfRule>
    <cfRule type="expression" priority="3" aboveAverage="0" equalAverage="0" bottom="0" percent="0" rank="0" text="" dxfId="121">
      <formula>D5=4</formula>
    </cfRule>
    <cfRule type="expression" priority="4" aboveAverage="0" equalAverage="0" bottom="0" percent="0" rank="0" text="" dxfId="122">
      <formula>D5=3</formula>
    </cfRule>
  </conditionalFormatting>
  <conditionalFormatting sqref="J5:J14">
    <cfRule type="expression" priority="5" aboveAverage="0" equalAverage="0" bottom="0" percent="0" rank="0" text="" dxfId="123">
      <formula>J5=5</formula>
    </cfRule>
    <cfRule type="expression" priority="6" aboveAverage="0" equalAverage="0" bottom="0" percent="0" rank="0" text="" dxfId="124">
      <formula>J5=4</formula>
    </cfRule>
    <cfRule type="expression" priority="7" aboveAverage="0" equalAverage="0" bottom="0" percent="0" rank="0" text="" dxfId="125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/>
      <c r="E5" s="74"/>
      <c r="F5" s="75" t="n">
        <f aca="false">IFERROR(CHOOSE(D5,25,18,15,12,10,8,6,4,2,1)+(E5=1),0)</f>
        <v>0</v>
      </c>
      <c r="G5" s="76"/>
      <c r="H5" s="9" t="s">
        <v>3</v>
      </c>
      <c r="I5" s="77" t="n">
        <f aca="false">SUM(F5:F7)</f>
        <v>0</v>
      </c>
      <c r="J5" s="78" t="n">
        <f aca="false">IF(I5="","",(RANK(I5,I5:I14)))</f>
        <v>1</v>
      </c>
      <c r="K5" s="65"/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/>
      <c r="E6" s="74"/>
      <c r="F6" s="75" t="n">
        <f aca="false">IFERROR(CHOOSE(D6,25,18,15,12,10,8,6,4,2,1)+(E6=1),0)</f>
        <v>0</v>
      </c>
      <c r="G6" s="76"/>
      <c r="H6" s="12" t="s">
        <v>4</v>
      </c>
      <c r="I6" s="81" t="n">
        <f aca="false">SUM(F8:F10)</f>
        <v>0</v>
      </c>
      <c r="J6" s="78" t="n">
        <f aca="false">IF(I6="","",(RANK(I6,I5:I14)))</f>
        <v>1</v>
      </c>
      <c r="K6" s="65"/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0</v>
      </c>
      <c r="J7" s="78" t="n">
        <f aca="false">IF(I7="","",(RANK(I7,I5:I14)))</f>
        <v>1</v>
      </c>
      <c r="K7" s="65"/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/>
      <c r="E8" s="88"/>
      <c r="F8" s="89" t="n">
        <f aca="false">IFERROR(CHOOSE(D8,25,18,15,12,10,8,6,4,2,1)+(E8=1),0)</f>
        <v>0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1</v>
      </c>
      <c r="K8" s="65"/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/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1</v>
      </c>
      <c r="K9" s="65"/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8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1</v>
      </c>
      <c r="K10" s="65"/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/>
      <c r="E11" s="88"/>
      <c r="F11" s="89" t="n">
        <f aca="false">IFERROR(CHOOSE(D11,25,18,15,12,10,8,6,4,2,1)+(E11=1),0)</f>
        <v>0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1</v>
      </c>
      <c r="K11" s="65"/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/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1</v>
      </c>
      <c r="K12" s="65"/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85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1</v>
      </c>
      <c r="K13" s="65"/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/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1</v>
      </c>
      <c r="K14" s="65"/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/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85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/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/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/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/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85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/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/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75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/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/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85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/>
      <c r="E29" s="74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/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/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/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26">
      <formula>D5=5</formula>
    </cfRule>
    <cfRule type="expression" priority="3" aboveAverage="0" equalAverage="0" bottom="0" percent="0" rank="0" text="" dxfId="127">
      <formula>D5=4</formula>
    </cfRule>
    <cfRule type="expression" priority="4" aboveAverage="0" equalAverage="0" bottom="0" percent="0" rank="0" text="" dxfId="128">
      <formula>D5=3</formula>
    </cfRule>
  </conditionalFormatting>
  <conditionalFormatting sqref="J5:J14">
    <cfRule type="expression" priority="5" aboveAverage="0" equalAverage="0" bottom="0" percent="0" rank="0" text="" dxfId="129">
      <formula>J5=5</formula>
    </cfRule>
    <cfRule type="expression" priority="6" aboveAverage="0" equalAverage="0" bottom="0" percent="0" rank="0" text="" dxfId="130">
      <formula>J5=4</formula>
    </cfRule>
    <cfRule type="expression" priority="7" aboveAverage="0" equalAverage="0" bottom="0" percent="0" rank="0" text="" dxfId="131">
      <formula>J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7" min="4" style="0" width="6.66"/>
    <col collapsed="false" customWidth="true" hidden="false" outlineLevel="0" max="9" min="9" style="0" width="14.66"/>
    <col collapsed="false" customWidth="true" hidden="false" outlineLevel="0" max="11" min="10" style="0" width="8.66"/>
  </cols>
  <sheetData>
    <row r="1" customFormat="false" ht="14.4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  <c r="Q1" s="56"/>
      <c r="R1" s="56"/>
      <c r="S1" s="56"/>
      <c r="T1" s="56"/>
      <c r="U1" s="56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</row>
    <row r="3" customFormat="false" ht="14.4" hidden="false" customHeight="true" outlineLevel="0" collapsed="false">
      <c r="A3" s="57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3"/>
      <c r="H3" s="64"/>
      <c r="I3" s="64" t="s">
        <v>42</v>
      </c>
      <c r="J3" s="64"/>
      <c r="K3" s="64"/>
      <c r="L3" s="65"/>
      <c r="M3" s="65"/>
      <c r="N3" s="65"/>
      <c r="O3" s="65"/>
      <c r="P3" s="56"/>
      <c r="Q3" s="56"/>
      <c r="R3" s="56"/>
      <c r="S3" s="56"/>
      <c r="T3" s="56"/>
      <c r="U3" s="56"/>
    </row>
    <row r="4" customFormat="false" ht="14.4" hidden="false" customHeight="true" outlineLevel="0" collapsed="false">
      <c r="A4" s="57"/>
      <c r="B4" s="58"/>
      <c r="C4" s="59"/>
      <c r="D4" s="60"/>
      <c r="E4" s="61"/>
      <c r="F4" s="62"/>
      <c r="G4" s="66"/>
      <c r="H4" s="64" t="str">
        <f aca="false">IF(F4="","",(RANK(F4,F4:F23)))</f>
        <v/>
      </c>
      <c r="I4" s="67" t="s">
        <v>0</v>
      </c>
      <c r="J4" s="68" t="s">
        <v>1</v>
      </c>
      <c r="K4" s="69" t="s">
        <v>2</v>
      </c>
      <c r="L4" s="65"/>
      <c r="M4" s="65"/>
      <c r="N4" s="65"/>
      <c r="O4" s="65"/>
      <c r="P4" s="56"/>
      <c r="Q4" s="56"/>
      <c r="R4" s="56"/>
      <c r="S4" s="56"/>
      <c r="T4" s="56"/>
      <c r="U4" s="56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2</v>
      </c>
      <c r="E5" s="74"/>
      <c r="F5" s="75" t="n">
        <f aca="false">IFERROR(CHOOSE(D5,25,18,15,12,10,8,6,4,2,1)+(E5=1),0)</f>
        <v>18</v>
      </c>
      <c r="G5" s="55"/>
      <c r="H5" s="76" t="n">
        <f aca="false">COUNTIF(D5:D34,"OUT")</f>
        <v>3</v>
      </c>
      <c r="I5" s="9" t="s">
        <v>3</v>
      </c>
      <c r="J5" s="77" t="n">
        <f aca="false">SUM(F5:F7)</f>
        <v>44</v>
      </c>
      <c r="K5" s="78" t="n">
        <f aca="false">IF(J5="","",(RANK(J5,J5:J14)))</f>
        <v>1</v>
      </c>
      <c r="L5" s="65"/>
      <c r="M5" s="65"/>
      <c r="N5" s="65"/>
      <c r="O5" s="65"/>
      <c r="P5" s="56"/>
      <c r="Q5" s="56"/>
      <c r="R5" s="56"/>
      <c r="S5" s="56"/>
      <c r="T5" s="56"/>
      <c r="U5" s="56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1</v>
      </c>
      <c r="E6" s="74" t="n">
        <v>1</v>
      </c>
      <c r="F6" s="75" t="n">
        <f aca="false">IFERROR(CHOOSE(D6,25,18,15,12,10,8,6,4,2,1)+(E6=1),0)</f>
        <v>26</v>
      </c>
      <c r="G6" s="55"/>
      <c r="H6" s="76"/>
      <c r="I6" s="12" t="s">
        <v>4</v>
      </c>
      <c r="J6" s="81" t="n">
        <f aca="false">SUM(F8:F10)</f>
        <v>22</v>
      </c>
      <c r="K6" s="78" t="n">
        <f aca="false">IF(J6="","",(RANK(J6,J5:J14)))</f>
        <v>2</v>
      </c>
      <c r="L6" s="65"/>
      <c r="M6" s="65"/>
      <c r="N6" s="65"/>
      <c r="O6" s="65"/>
      <c r="P6" s="56"/>
      <c r="Q6" s="56"/>
      <c r="R6" s="56"/>
      <c r="S6" s="56"/>
      <c r="T6" s="56"/>
      <c r="U6" s="56"/>
    </row>
    <row r="7" customFormat="false" ht="14.4" hidden="false" customHeight="true" outlineLevel="0" collapsed="false">
      <c r="A7" s="82"/>
      <c r="B7" s="71"/>
      <c r="C7" s="72"/>
      <c r="D7" s="83"/>
      <c r="E7" s="84"/>
      <c r="F7" s="85" t="str">
        <f aca="false">IFERROR(CHOOSE(D7,25,18,15,12,10,8,6,4,2,1)+(E7=1),"")</f>
        <v/>
      </c>
      <c r="G7" s="55"/>
      <c r="H7" s="76"/>
      <c r="I7" s="9" t="s">
        <v>5</v>
      </c>
      <c r="J7" s="77" t="n">
        <f aca="false">SUM(F11:F13)</f>
        <v>15</v>
      </c>
      <c r="K7" s="78" t="n">
        <f aca="false">IF(J7="","",(RANK(J7,J5:J14)))</f>
        <v>3</v>
      </c>
      <c r="L7" s="65"/>
      <c r="M7" s="65"/>
      <c r="N7" s="65"/>
      <c r="O7" s="65"/>
      <c r="P7" s="56"/>
      <c r="Q7" s="56"/>
      <c r="R7" s="56"/>
      <c r="S7" s="56"/>
      <c r="T7" s="56"/>
      <c r="U7" s="56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4</v>
      </c>
      <c r="E8" s="88"/>
      <c r="F8" s="89" t="n">
        <f aca="false">IFERROR(CHOOSE(D8,25,18,15,12,10,8,6,4,2,1)+(E8=1),0)</f>
        <v>12</v>
      </c>
      <c r="G8" s="55"/>
      <c r="H8" s="76"/>
      <c r="I8" s="90" t="s">
        <v>9</v>
      </c>
      <c r="J8" s="81" t="n">
        <f aca="false">SUM(F14:F16)</f>
        <v>2</v>
      </c>
      <c r="K8" s="78" t="n">
        <f aca="false">IF(J8="","",(RANK(J8,J5:J14)))</f>
        <v>7</v>
      </c>
      <c r="L8" s="65"/>
      <c r="M8" s="65"/>
      <c r="N8" s="65"/>
      <c r="O8" s="65"/>
      <c r="P8" s="56"/>
      <c r="Q8" s="56"/>
      <c r="R8" s="56"/>
      <c r="S8" s="56"/>
      <c r="T8" s="56"/>
      <c r="U8" s="56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5</v>
      </c>
      <c r="E9" s="74"/>
      <c r="F9" s="75" t="n">
        <f aca="false">IFERROR(CHOOSE(D9,25,18,15,12,10,8,6,4,2,1)+(E9=1),0)</f>
        <v>10</v>
      </c>
      <c r="G9" s="55"/>
      <c r="H9" s="76"/>
      <c r="I9" s="9" t="s">
        <v>12</v>
      </c>
      <c r="J9" s="77" t="n">
        <f aca="false">SUM(F17:F19)</f>
        <v>0</v>
      </c>
      <c r="K9" s="78" t="n">
        <f aca="false">IF(J9="","",(RANK(J9,J5:J14)))</f>
        <v>9</v>
      </c>
      <c r="L9" s="65"/>
      <c r="M9" s="65"/>
      <c r="N9" s="65"/>
      <c r="O9" s="65"/>
      <c r="P9" s="56"/>
      <c r="Q9" s="56"/>
      <c r="R9" s="56"/>
      <c r="S9" s="56"/>
      <c r="T9" s="56"/>
      <c r="U9" s="56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85" t="str">
        <f aca="false">IFERROR(CHOOSE(D10,25,18,15,12,10,8,6,4,2,1)+(E10=1),"")</f>
        <v/>
      </c>
      <c r="G10" s="55"/>
      <c r="H10" s="76"/>
      <c r="I10" s="12" t="s">
        <v>8</v>
      </c>
      <c r="J10" s="81" t="n">
        <f aca="false">SUM(F20:F22)</f>
        <v>6</v>
      </c>
      <c r="K10" s="78" t="n">
        <f aca="false">IF(J10="","",(RANK(J10,J5:J14)))</f>
        <v>5</v>
      </c>
      <c r="L10" s="65"/>
      <c r="M10" s="65"/>
      <c r="N10" s="65"/>
      <c r="O10" s="65"/>
      <c r="P10" s="56"/>
      <c r="Q10" s="56"/>
      <c r="R10" s="56"/>
      <c r="S10" s="56"/>
      <c r="T10" s="56"/>
      <c r="U10" s="56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3</v>
      </c>
      <c r="E11" s="88"/>
      <c r="F11" s="89" t="n">
        <f aca="false">IFERROR(CHOOSE(D11,25,18,15,12,10,8,6,4,2,1)+(E11=1),0)</f>
        <v>15</v>
      </c>
      <c r="G11" s="55"/>
      <c r="H11" s="76"/>
      <c r="I11" s="9" t="s">
        <v>7</v>
      </c>
      <c r="J11" s="77" t="n">
        <f aca="false">SUM(F23:F25)</f>
        <v>1</v>
      </c>
      <c r="K11" s="78" t="n">
        <f aca="false">IF(J11="","",(RANK(J11,J5:J14)))</f>
        <v>8</v>
      </c>
      <c r="L11" s="65"/>
      <c r="M11" s="65"/>
      <c r="N11" s="65"/>
      <c r="O11" s="65"/>
      <c r="P11" s="56"/>
      <c r="Q11" s="56"/>
      <c r="R11" s="56"/>
      <c r="S11" s="56"/>
      <c r="T11" s="56"/>
      <c r="U11" s="56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11</v>
      </c>
      <c r="E12" s="74"/>
      <c r="F12" s="75" t="n">
        <f aca="false">IFERROR(CHOOSE(D12,25,18,15,12,10,8,6,4,2,1)+(E12=1),0)</f>
        <v>0</v>
      </c>
      <c r="G12" s="55"/>
      <c r="H12" s="76"/>
      <c r="I12" s="13" t="s">
        <v>11</v>
      </c>
      <c r="J12" s="81" t="n">
        <f aca="false">SUM(F26:F28)</f>
        <v>8</v>
      </c>
      <c r="K12" s="78" t="n">
        <f aca="false">IF(J12="","",(RANK(J12,J5:J14)))</f>
        <v>4</v>
      </c>
      <c r="L12" s="65"/>
      <c r="M12" s="65"/>
      <c r="N12" s="65"/>
      <c r="O12" s="65"/>
      <c r="P12" s="56"/>
      <c r="Q12" s="56"/>
      <c r="R12" s="56"/>
      <c r="S12" s="56"/>
      <c r="T12" s="56"/>
      <c r="U12" s="56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85" t="str">
        <f aca="false">IFERROR(CHOOSE(D13,25,18,15,12,10,8,6,4,2,1)+(E13=1),"")</f>
        <v/>
      </c>
      <c r="G13" s="55"/>
      <c r="H13" s="76"/>
      <c r="I13" s="9" t="s">
        <v>6</v>
      </c>
      <c r="J13" s="77" t="n">
        <f aca="false">SUM(F29:F31)</f>
        <v>0</v>
      </c>
      <c r="K13" s="78" t="n">
        <f aca="false">IF(J13="","",(RANK(J13,J5:J14)))</f>
        <v>9</v>
      </c>
      <c r="L13" s="65"/>
      <c r="M13" s="65"/>
      <c r="N13" s="65"/>
      <c r="O13" s="65"/>
      <c r="P13" s="56"/>
      <c r="Q13" s="56"/>
      <c r="R13" s="56"/>
      <c r="S13" s="56"/>
      <c r="T13" s="56"/>
      <c r="U13" s="56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3</v>
      </c>
      <c r="E14" s="88"/>
      <c r="F14" s="89" t="n">
        <f aca="false">IFERROR(CHOOSE(D14,25,18,15,12,10,8,6,4,2,1)+(E14=1),0)</f>
        <v>0</v>
      </c>
      <c r="G14" s="55"/>
      <c r="H14" s="76"/>
      <c r="I14" s="94" t="s">
        <v>10</v>
      </c>
      <c r="J14" s="81" t="n">
        <f aca="false">SUM(F32:F34)</f>
        <v>4</v>
      </c>
      <c r="K14" s="78" t="n">
        <f aca="false">IF(J14="","",(RANK(J14,J5:J14)))</f>
        <v>6</v>
      </c>
      <c r="L14" s="65"/>
      <c r="M14" s="65"/>
      <c r="N14" s="65"/>
      <c r="O14" s="65"/>
      <c r="P14" s="56"/>
      <c r="Q14" s="56"/>
      <c r="R14" s="56"/>
      <c r="S14" s="56"/>
      <c r="T14" s="56"/>
      <c r="U14" s="56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9</v>
      </c>
      <c r="E15" s="74"/>
      <c r="F15" s="75" t="n">
        <f aca="false">IFERROR(CHOOSE(D15,25,18,15,12,10,8,6,4,2,1)+(E15=1),0)</f>
        <v>2</v>
      </c>
      <c r="G15" s="55"/>
      <c r="H15" s="76"/>
      <c r="I15" s="95"/>
      <c r="J15" s="96"/>
      <c r="K15" s="95"/>
      <c r="L15" s="65"/>
      <c r="M15" s="65"/>
      <c r="N15" s="65"/>
      <c r="O15" s="65"/>
      <c r="P15" s="56"/>
      <c r="Q15" s="56"/>
      <c r="R15" s="56"/>
      <c r="S15" s="56"/>
      <c r="T15" s="56"/>
      <c r="U15" s="56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85" t="str">
        <f aca="false">IFERROR(CHOOSE(D16,25,18,15,12,10,8,6,4,2,1)+(E16=1),"")</f>
        <v/>
      </c>
      <c r="G16" s="55"/>
      <c r="H16" s="76"/>
      <c r="I16" s="65"/>
      <c r="J16" s="65"/>
      <c r="K16" s="65"/>
      <c r="L16" s="65"/>
      <c r="M16" s="65"/>
      <c r="N16" s="65"/>
      <c r="O16" s="65"/>
      <c r="P16" s="56"/>
      <c r="Q16" s="56"/>
      <c r="R16" s="56"/>
      <c r="S16" s="56"/>
      <c r="T16" s="56"/>
      <c r="U16" s="56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6</v>
      </c>
      <c r="E17" s="88"/>
      <c r="F17" s="89" t="n">
        <f aca="false">IFERROR(CHOOSE(D17,25,18,15,12,10,8,6,4,2,1)+(E17=1),0)</f>
        <v>0</v>
      </c>
      <c r="G17" s="55"/>
      <c r="H17" s="76"/>
      <c r="I17" s="65"/>
      <c r="J17" s="65"/>
      <c r="K17" s="65"/>
      <c r="L17" s="65"/>
      <c r="M17" s="65"/>
      <c r="N17" s="65"/>
      <c r="O17" s="65"/>
      <c r="P17" s="56"/>
      <c r="Q17" s="56"/>
      <c r="R17" s="56"/>
      <c r="S17" s="56"/>
      <c r="T17" s="56"/>
      <c r="U17" s="56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7</v>
      </c>
      <c r="E18" s="74"/>
      <c r="F18" s="75" t="n">
        <f aca="false">IFERROR(CHOOSE(D18,25,18,15,12,10,8,6,4,2,1)+(E18=1),0)</f>
        <v>0</v>
      </c>
      <c r="G18" s="55"/>
      <c r="H18" s="76"/>
      <c r="I18" s="65"/>
      <c r="J18" s="65"/>
      <c r="K18" s="65"/>
      <c r="L18" s="65"/>
      <c r="M18" s="65"/>
      <c r="N18" s="65"/>
      <c r="O18" s="65"/>
      <c r="P18" s="56"/>
      <c r="Q18" s="56"/>
      <c r="R18" s="56"/>
      <c r="S18" s="56"/>
      <c r="T18" s="56"/>
      <c r="U18" s="56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85" t="str">
        <f aca="false">IFERROR(CHOOSE(D19,25,18,15,12,10,8,6,4,2,1)+(E19=1),"")</f>
        <v/>
      </c>
      <c r="G19" s="55"/>
      <c r="H19" s="76"/>
      <c r="I19" s="65"/>
      <c r="J19" s="65"/>
      <c r="K19" s="65"/>
      <c r="L19" s="65"/>
      <c r="M19" s="65"/>
      <c r="N19" s="65"/>
      <c r="O19" s="65"/>
      <c r="P19" s="56"/>
      <c r="Q19" s="56"/>
      <c r="R19" s="56"/>
      <c r="S19" s="56"/>
      <c r="T19" s="56"/>
      <c r="U19" s="56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s">
        <v>16</v>
      </c>
      <c r="E20" s="88"/>
      <c r="F20" s="89" t="n">
        <f aca="false">IFERROR(CHOOSE(D20,25,18,15,12,10,8,6,4,2,1)+(E20=1),0)</f>
        <v>0</v>
      </c>
      <c r="G20" s="55"/>
      <c r="H20" s="76"/>
      <c r="I20" s="65"/>
      <c r="J20" s="65"/>
      <c r="K20" s="65"/>
      <c r="L20" s="65"/>
      <c r="M20" s="65"/>
      <c r="N20" s="65"/>
      <c r="O20" s="65"/>
      <c r="P20" s="56"/>
      <c r="Q20" s="55"/>
      <c r="R20" s="56"/>
      <c r="S20" s="56"/>
      <c r="T20" s="56"/>
      <c r="U20" s="56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7</v>
      </c>
      <c r="E21" s="74"/>
      <c r="F21" s="75" t="n">
        <f aca="false">IFERROR(CHOOSE(D21,25,18,15,12,10,8,6,4,2,1)+(E21=1),0)</f>
        <v>6</v>
      </c>
      <c r="G21" s="55"/>
      <c r="H21" s="76"/>
      <c r="I21" s="65"/>
      <c r="J21" s="65"/>
      <c r="K21" s="65"/>
      <c r="L21" s="65"/>
      <c r="M21" s="65"/>
      <c r="N21" s="65"/>
      <c r="O21" s="65"/>
      <c r="P21" s="56"/>
      <c r="Q21" s="55"/>
      <c r="R21" s="56"/>
      <c r="S21" s="56"/>
      <c r="T21" s="56"/>
      <c r="U21" s="56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85" t="str">
        <f aca="false">IFERROR(CHOOSE(D22,25,18,15,12,10,8,6,4,2,1)+(E22=1),"")</f>
        <v/>
      </c>
      <c r="G22" s="55"/>
      <c r="H22" s="76"/>
      <c r="I22" s="65"/>
      <c r="J22" s="65"/>
      <c r="K22" s="65"/>
      <c r="L22" s="65"/>
      <c r="M22" s="65"/>
      <c r="N22" s="65"/>
      <c r="O22" s="65"/>
      <c r="P22" s="56"/>
      <c r="Q22" s="55"/>
      <c r="R22" s="56"/>
      <c r="S22" s="56"/>
      <c r="T22" s="56"/>
      <c r="U22" s="56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0</v>
      </c>
      <c r="E23" s="88"/>
      <c r="F23" s="89" t="n">
        <f aca="false">IFERROR(CHOOSE(D23,25,18,15,12,10,8,6,4,2,1)+(E23=1),0)</f>
        <v>1</v>
      </c>
      <c r="G23" s="55"/>
      <c r="H23" s="76"/>
      <c r="I23" s="65"/>
      <c r="J23" s="65"/>
      <c r="K23" s="65"/>
      <c r="L23" s="65"/>
      <c r="M23" s="65"/>
      <c r="N23" s="65"/>
      <c r="O23" s="65"/>
      <c r="P23" s="56"/>
      <c r="Q23" s="56"/>
      <c r="R23" s="56"/>
      <c r="S23" s="56"/>
      <c r="T23" s="56"/>
      <c r="U23" s="56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4</v>
      </c>
      <c r="E24" s="74"/>
      <c r="F24" s="75" t="n">
        <f aca="false">IFERROR(CHOOSE(D24,25,18,15,12,10,8,6,4,2,1)+(E24=1),0)</f>
        <v>0</v>
      </c>
      <c r="G24" s="55"/>
      <c r="H24" s="76"/>
      <c r="I24" s="65"/>
      <c r="J24" s="65"/>
      <c r="K24" s="65"/>
      <c r="L24" s="65"/>
      <c r="M24" s="65"/>
      <c r="N24" s="65"/>
      <c r="O24" s="65"/>
      <c r="P24" s="56"/>
      <c r="Q24" s="56"/>
      <c r="R24" s="56"/>
      <c r="S24" s="56"/>
      <c r="T24" s="56"/>
      <c r="U24" s="56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85" t="str">
        <f aca="false">IFERROR(CHOOSE(D25,25,18,15,12,10,8,6,4,2,1)+(E25=1),"")</f>
        <v/>
      </c>
      <c r="G25" s="55"/>
      <c r="H25" s="76"/>
      <c r="I25" s="65"/>
      <c r="J25" s="65"/>
      <c r="K25" s="65"/>
      <c r="L25" s="65"/>
      <c r="M25" s="65"/>
      <c r="N25" s="65"/>
      <c r="O25" s="65"/>
      <c r="P25" s="56"/>
      <c r="Q25" s="56"/>
      <c r="R25" s="56"/>
      <c r="S25" s="56"/>
      <c r="T25" s="56"/>
      <c r="U25" s="56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89" t="n">
        <f aca="false">IFERROR(CHOOSE(D26,25,18,15,12,10,8,6,4,2,1)+(E26=1),0)</f>
        <v>0</v>
      </c>
      <c r="G26" s="55"/>
      <c r="H26" s="76"/>
      <c r="I26" s="65"/>
      <c r="J26" s="65"/>
      <c r="K26" s="65"/>
      <c r="L26" s="65"/>
      <c r="M26" s="65"/>
      <c r="N26" s="65"/>
      <c r="O26" s="65"/>
      <c r="P26" s="56"/>
      <c r="Q26" s="56"/>
      <c r="R26" s="56"/>
      <c r="S26" s="56"/>
      <c r="T26" s="56"/>
      <c r="U26" s="56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6</v>
      </c>
      <c r="E27" s="74"/>
      <c r="F27" s="75" t="n">
        <f aca="false">IFERROR(CHOOSE(D27,25,18,15,12,10,8,6,4,2,1)+(E27=1),0)</f>
        <v>8</v>
      </c>
      <c r="G27" s="55"/>
      <c r="H27" s="76"/>
      <c r="I27" s="65"/>
      <c r="J27" s="65"/>
      <c r="K27" s="65"/>
      <c r="L27" s="65"/>
      <c r="M27" s="65"/>
      <c r="N27" s="65"/>
      <c r="O27" s="65"/>
      <c r="P27" s="56"/>
      <c r="Q27" s="56"/>
      <c r="R27" s="56"/>
      <c r="S27" s="56"/>
      <c r="T27" s="56"/>
      <c r="U27" s="56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85" t="str">
        <f aca="false">IFERROR(CHOOSE(D28,25,18,15,12,10,8,6,4,2,1)+(E28=1),"")</f>
        <v/>
      </c>
      <c r="G28" s="55"/>
      <c r="H28" s="76"/>
      <c r="I28" s="65"/>
      <c r="J28" s="65"/>
      <c r="K28" s="65"/>
      <c r="L28" s="65"/>
      <c r="M28" s="65"/>
      <c r="N28" s="65"/>
      <c r="O28" s="65"/>
      <c r="P28" s="56"/>
      <c r="Q28" s="56"/>
      <c r="R28" s="56"/>
      <c r="S28" s="56"/>
      <c r="T28" s="56"/>
      <c r="U28" s="56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12</v>
      </c>
      <c r="E29" s="88"/>
      <c r="F29" s="89" t="n">
        <f aca="false">IFERROR(CHOOSE(D29,25,18,15,12,10,8,6,4,2,1)+(E29=1),0)</f>
        <v>0</v>
      </c>
      <c r="G29" s="55"/>
      <c r="H29" s="76"/>
      <c r="I29" s="65"/>
      <c r="J29" s="65"/>
      <c r="K29" s="65"/>
      <c r="L29" s="65"/>
      <c r="M29" s="65"/>
      <c r="N29" s="65"/>
      <c r="O29" s="65"/>
      <c r="P29" s="56"/>
      <c r="Q29" s="56"/>
      <c r="R29" s="56"/>
      <c r="S29" s="56"/>
      <c r="T29" s="56"/>
      <c r="U29" s="56"/>
    </row>
    <row r="30" customFormat="false" ht="14.4" hidden="false" customHeight="true" outlineLevel="0" collapsed="false">
      <c r="A30" s="79" t="s">
        <v>47</v>
      </c>
      <c r="B30" s="71"/>
      <c r="C30" s="72"/>
      <c r="D30" s="80" t="s">
        <v>16</v>
      </c>
      <c r="E30" s="74"/>
      <c r="F30" s="75" t="n">
        <f aca="false">IFERROR(CHOOSE(D30,25,18,15,12,10,8,6,4,2,1)+(E30=1),0)</f>
        <v>0</v>
      </c>
      <c r="G30" s="55"/>
      <c r="H30" s="76"/>
      <c r="I30" s="65"/>
      <c r="J30" s="65"/>
      <c r="K30" s="65"/>
      <c r="L30" s="65"/>
      <c r="M30" s="65"/>
      <c r="N30" s="65"/>
      <c r="O30" s="65"/>
      <c r="P30" s="56"/>
      <c r="Q30" s="56"/>
      <c r="R30" s="56"/>
      <c r="S30" s="56"/>
      <c r="T30" s="56"/>
      <c r="U30" s="56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 t="str">
        <f aca="false">IFERROR(CHOOSE(D31,25,18,15,12,10,8,6,4,2,1)+(E31=1),"")</f>
        <v/>
      </c>
      <c r="G31" s="55"/>
      <c r="H31" s="76"/>
      <c r="I31" s="65"/>
      <c r="J31" s="65"/>
      <c r="K31" s="65"/>
      <c r="L31" s="65"/>
      <c r="M31" s="65"/>
      <c r="N31" s="65"/>
      <c r="O31" s="65"/>
      <c r="P31" s="56"/>
      <c r="Q31" s="56"/>
      <c r="R31" s="56"/>
      <c r="S31" s="56"/>
      <c r="T31" s="56"/>
      <c r="U31" s="56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8</v>
      </c>
      <c r="E32" s="88"/>
      <c r="F32" s="89" t="n">
        <f aca="false">IFERROR(CHOOSE(D32,25,18,15,12,10,8,6,4,2,1)+(E32=1),0)</f>
        <v>4</v>
      </c>
      <c r="G32" s="55"/>
      <c r="H32" s="76"/>
      <c r="I32" s="65"/>
      <c r="J32" s="65"/>
      <c r="K32" s="65"/>
      <c r="L32" s="65"/>
      <c r="M32" s="65"/>
      <c r="N32" s="65"/>
      <c r="O32" s="65"/>
      <c r="P32" s="56"/>
      <c r="Q32" s="56"/>
      <c r="R32" s="56"/>
      <c r="S32" s="56"/>
      <c r="T32" s="56"/>
      <c r="U32" s="56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5</v>
      </c>
      <c r="E33" s="74"/>
      <c r="F33" s="75" t="n">
        <f aca="false">IFERROR(CHOOSE(D33,25,18,15,12,10,8,6,4,2,1)+(E33=1),0)</f>
        <v>0</v>
      </c>
      <c r="G33" s="55"/>
      <c r="H33" s="76"/>
      <c r="I33" s="65"/>
      <c r="J33" s="65"/>
      <c r="K33" s="65"/>
      <c r="L33" s="65"/>
      <c r="M33" s="65"/>
      <c r="N33" s="65"/>
      <c r="O33" s="65"/>
      <c r="P33" s="56"/>
      <c r="Q33" s="56"/>
      <c r="R33" s="56"/>
      <c r="S33" s="56"/>
      <c r="T33" s="56"/>
      <c r="U33" s="56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55"/>
      <c r="H34" s="76"/>
      <c r="I34" s="65"/>
      <c r="J34" s="65"/>
      <c r="K34" s="65"/>
      <c r="L34" s="65"/>
      <c r="M34" s="65"/>
      <c r="N34" s="65"/>
      <c r="O34" s="65"/>
      <c r="P34" s="56"/>
      <c r="Q34" s="56"/>
      <c r="R34" s="56"/>
      <c r="S34" s="56"/>
      <c r="T34" s="56"/>
      <c r="U34" s="56"/>
    </row>
    <row r="35" customFormat="false" ht="15" hidden="false" customHeight="false" outlineLevel="0" collapsed="false">
      <c r="A35" s="9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4.4" hidden="false" customHeight="false" outlineLevel="0" collapsed="false">
      <c r="A36" s="97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14.4" hidden="false" customHeight="false" outlineLevel="0" collapsed="false">
      <c r="A37" s="97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4.4" hidden="false" customHeight="false" outlineLevel="0" collapsed="false">
      <c r="A38" s="97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4.4" hidden="false" customHeight="false" outlineLevel="0" collapsed="false">
      <c r="A39" s="9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4.4" hidden="false" customHeight="false" outlineLevel="0" collapsed="false">
      <c r="A40" s="9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4.4" hidden="false" customHeight="false" outlineLevel="0" collapsed="false">
      <c r="A41" s="97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</sheetData>
  <mergeCells count="28">
    <mergeCell ref="A1:O2"/>
    <mergeCell ref="A3:A4"/>
    <mergeCell ref="B3:B4"/>
    <mergeCell ref="C3:C4"/>
    <mergeCell ref="D3:D4"/>
    <mergeCell ref="E3:E4"/>
    <mergeCell ref="F3:F4"/>
    <mergeCell ref="I3:K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2">
      <formula>D5=5</formula>
    </cfRule>
    <cfRule type="expression" priority="3" aboveAverage="0" equalAverage="0" bottom="0" percent="0" rank="0" text="" dxfId="13">
      <formula>D5=4</formula>
    </cfRule>
    <cfRule type="expression" priority="4" aboveAverage="0" equalAverage="0" bottom="0" percent="0" rank="0" text="" dxfId="14">
      <formula>D5=3</formula>
    </cfRule>
  </conditionalFormatting>
  <conditionalFormatting sqref="K5:K14">
    <cfRule type="expression" priority="5" aboveAverage="0" equalAverage="0" bottom="0" percent="0" rank="0" text="" dxfId="15">
      <formula>K5=5</formula>
    </cfRule>
    <cfRule type="expression" priority="6" aboveAverage="0" equalAverage="0" bottom="0" percent="0" rank="0" text="" dxfId="16">
      <formula>K5=4</formula>
    </cfRule>
    <cfRule type="expression" priority="7" aboveAverage="0" equalAverage="0" bottom="0" percent="0" rank="0" text="" dxfId="17">
      <formula>K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  <col collapsed="false" customWidth="true" hidden="false" outlineLevel="0" max="3" min="3" style="0" width="29.43"/>
    <col collapsed="false" customWidth="true" hidden="false" outlineLevel="0" max="6" min="4" style="0" width="6.66"/>
    <col collapsed="false" customWidth="true" hidden="false" outlineLevel="0" max="7" min="7" style="0" width="8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  <c r="O3" s="56"/>
      <c r="P3" s="56"/>
      <c r="Q3" s="56"/>
      <c r="R3" s="56"/>
      <c r="S3" s="56"/>
      <c r="T3" s="56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  <c r="O4" s="56"/>
      <c r="P4" s="56"/>
      <c r="Q4" s="56"/>
      <c r="R4" s="56"/>
      <c r="S4" s="56"/>
      <c r="T4" s="56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43</v>
      </c>
      <c r="J5" s="78" t="n">
        <f aca="false">IF(I5="","",(RANK(I5,I5:I14)))</f>
        <v>1</v>
      </c>
      <c r="K5" s="65" t="n">
        <f aca="false">I5+Melbourne!J5</f>
        <v>87</v>
      </c>
      <c r="L5" s="65"/>
      <c r="M5" s="65"/>
      <c r="N5" s="65"/>
      <c r="O5" s="56"/>
      <c r="P5" s="56"/>
      <c r="Q5" s="56"/>
      <c r="R5" s="56"/>
      <c r="S5" s="56"/>
      <c r="T5" s="56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2</v>
      </c>
      <c r="E6" s="74"/>
      <c r="F6" s="75" t="n">
        <f aca="false">IFERROR(CHOOSE(D6,25,18,15,12,10,8,6,4,2,1)+(E6=1),0)</f>
        <v>18</v>
      </c>
      <c r="G6" s="76"/>
      <c r="H6" s="12" t="s">
        <v>4</v>
      </c>
      <c r="I6" s="81" t="n">
        <f aca="false">SUM(F8:F10)</f>
        <v>26</v>
      </c>
      <c r="J6" s="78" t="n">
        <f aca="false">IF(I6="","",(RANK(I6,I5:I14)))</f>
        <v>2</v>
      </c>
      <c r="K6" s="65" t="n">
        <f aca="false">I6+Melbourne!J6</f>
        <v>48</v>
      </c>
      <c r="L6" s="65"/>
      <c r="M6" s="65"/>
      <c r="N6" s="65"/>
      <c r="O6" s="56"/>
      <c r="P6" s="56"/>
      <c r="Q6" s="56"/>
      <c r="R6" s="56"/>
      <c r="S6" s="56"/>
      <c r="T6" s="56"/>
    </row>
    <row r="7" customFormat="false" ht="14.4" hidden="false" customHeight="true" outlineLevel="0" collapsed="false">
      <c r="A7" s="82"/>
      <c r="B7" s="71"/>
      <c r="C7" s="72"/>
      <c r="D7" s="83"/>
      <c r="E7" s="84"/>
      <c r="F7" s="85"/>
      <c r="G7" s="76"/>
      <c r="H7" s="9" t="s">
        <v>5</v>
      </c>
      <c r="I7" s="77" t="n">
        <f aca="false">SUM(F11:F13)</f>
        <v>16</v>
      </c>
      <c r="J7" s="78" t="n">
        <f aca="false">IF(I7="","",(RANK(I7,I5:I14)))</f>
        <v>3</v>
      </c>
      <c r="K7" s="65" t="n">
        <f aca="false">I7+Melbourne!J7</f>
        <v>31</v>
      </c>
      <c r="L7" s="65"/>
      <c r="M7" s="65"/>
      <c r="N7" s="65"/>
      <c r="O7" s="56"/>
      <c r="P7" s="56"/>
      <c r="Q7" s="56"/>
      <c r="R7" s="56"/>
      <c r="S7" s="56"/>
      <c r="T7" s="56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5</v>
      </c>
      <c r="E8" s="88"/>
      <c r="F8" s="89" t="n">
        <f aca="false">IFERROR(CHOOSE(D8,25,18,15,12,10,8,6,4,2,1)+(E8=1),0)</f>
        <v>10</v>
      </c>
      <c r="G8" s="76"/>
      <c r="H8" s="90" t="s">
        <v>9</v>
      </c>
      <c r="I8" s="81" t="n">
        <f aca="false">SUM(F14:F16)</f>
        <v>1</v>
      </c>
      <c r="J8" s="78" t="n">
        <f aca="false">IF(I8="","",(RANK(I8,I5:I14)))</f>
        <v>7</v>
      </c>
      <c r="K8" s="65" t="n">
        <f aca="false">I8+Melbourne!J8</f>
        <v>3</v>
      </c>
      <c r="L8" s="65"/>
      <c r="M8" s="65"/>
      <c r="N8" s="65"/>
      <c r="O8" s="56"/>
      <c r="P8" s="56"/>
      <c r="Q8" s="56"/>
      <c r="R8" s="56"/>
      <c r="S8" s="56"/>
      <c r="T8" s="56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3</v>
      </c>
      <c r="E9" s="74" t="n">
        <v>1</v>
      </c>
      <c r="F9" s="75" t="n">
        <f aca="false">IFERROR(CHOOSE(D9,25,18,15,12,10,8,6,4,2,1)+(E9=1),0)</f>
        <v>16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8</v>
      </c>
      <c r="K9" s="65" t="n">
        <f aca="false">I9+Melbourne!J9</f>
        <v>0</v>
      </c>
      <c r="L9" s="65"/>
      <c r="M9" s="65"/>
      <c r="N9" s="65"/>
      <c r="O9" s="56"/>
      <c r="P9" s="56"/>
      <c r="Q9" s="56"/>
      <c r="R9" s="56"/>
      <c r="S9" s="56"/>
      <c r="T9" s="56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85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8</v>
      </c>
      <c r="K10" s="65" t="n">
        <f aca="false">I10+Melbourne!J10</f>
        <v>6</v>
      </c>
      <c r="L10" s="65"/>
      <c r="M10" s="65"/>
      <c r="N10" s="65"/>
      <c r="O10" s="56"/>
      <c r="P10" s="56"/>
      <c r="Q10" s="56"/>
      <c r="R10" s="56"/>
      <c r="S10" s="56"/>
      <c r="T10" s="56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4</v>
      </c>
      <c r="E11" s="88"/>
      <c r="F11" s="89" t="n">
        <f aca="false">IFERROR(CHOOSE(D11,25,18,15,12,10,8,6,4,2,1)+(E11=1),0)</f>
        <v>12</v>
      </c>
      <c r="G11" s="76"/>
      <c r="H11" s="9" t="s">
        <v>7</v>
      </c>
      <c r="I11" s="77" t="n">
        <f aca="false">SUM(F23:F25)</f>
        <v>2</v>
      </c>
      <c r="J11" s="78" t="n">
        <f aca="false">IF(I11="","",(RANK(I11,I5:I14)))</f>
        <v>6</v>
      </c>
      <c r="K11" s="65" t="n">
        <f aca="false">I11+Melbourne!J11</f>
        <v>3</v>
      </c>
      <c r="L11" s="65"/>
      <c r="M11" s="65"/>
      <c r="N11" s="65"/>
      <c r="O11" s="56"/>
      <c r="P11" s="56"/>
      <c r="Q11" s="56"/>
      <c r="R11" s="56"/>
      <c r="S11" s="56"/>
      <c r="T11" s="56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8</v>
      </c>
      <c r="E12" s="74"/>
      <c r="F12" s="75" t="n">
        <f aca="false">IFERROR(CHOOSE(D12,25,18,15,12,10,8,6,4,2,1)+(E12=1),0)</f>
        <v>4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8</v>
      </c>
      <c r="K12" s="65" t="n">
        <f aca="false">I12+Melbourne!J12</f>
        <v>8</v>
      </c>
      <c r="L12" s="65"/>
      <c r="M12" s="65"/>
      <c r="N12" s="65"/>
      <c r="O12" s="56"/>
      <c r="P12" s="56"/>
      <c r="Q12" s="56"/>
      <c r="R12" s="56"/>
      <c r="S12" s="56"/>
      <c r="T12" s="56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85"/>
      <c r="G13" s="76"/>
      <c r="H13" s="9" t="s">
        <v>6</v>
      </c>
      <c r="I13" s="77" t="n">
        <f aca="false">SUM(F29:F31)</f>
        <v>8</v>
      </c>
      <c r="J13" s="78" t="n">
        <f aca="false">IF(I13="","",(RANK(I13,I5:I14)))</f>
        <v>4</v>
      </c>
      <c r="K13" s="65" t="n">
        <f aca="false">I13+Melbourne!J13</f>
        <v>8</v>
      </c>
      <c r="L13" s="65"/>
      <c r="M13" s="65"/>
      <c r="N13" s="65"/>
      <c r="O13" s="56"/>
      <c r="P13" s="56"/>
      <c r="Q13" s="56"/>
      <c r="R13" s="56"/>
      <c r="S13" s="56"/>
      <c r="T13" s="56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0</v>
      </c>
      <c r="E14" s="88"/>
      <c r="F14" s="89" t="n">
        <f aca="false">IFERROR(CHOOSE(D14,25,18,15,12,10,8,6,4,2,1)+(E14=1),0)</f>
        <v>1</v>
      </c>
      <c r="G14" s="76"/>
      <c r="H14" s="94" t="s">
        <v>10</v>
      </c>
      <c r="I14" s="81" t="n">
        <f aca="false">SUM(F32:F34)</f>
        <v>6</v>
      </c>
      <c r="J14" s="78" t="n">
        <f aca="false">IF(I14="","",(RANK(I14,I5:I14)))</f>
        <v>5</v>
      </c>
      <c r="K14" s="65" t="n">
        <f aca="false">I14+Melbourne!J14</f>
        <v>10</v>
      </c>
      <c r="L14" s="65"/>
      <c r="M14" s="65"/>
      <c r="N14" s="65"/>
      <c r="O14" s="56"/>
      <c r="P14" s="56"/>
      <c r="Q14" s="56"/>
      <c r="R14" s="56"/>
      <c r="S14" s="56"/>
      <c r="T14" s="56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4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  <c r="O15" s="56"/>
      <c r="P15" s="56"/>
      <c r="Q15" s="56"/>
      <c r="R15" s="56"/>
      <c r="S15" s="56"/>
      <c r="T15" s="56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85"/>
      <c r="G16" s="76"/>
      <c r="H16" s="65"/>
      <c r="I16" s="65"/>
      <c r="J16" s="65"/>
      <c r="K16" s="65"/>
      <c r="L16" s="65"/>
      <c r="M16" s="65"/>
      <c r="N16" s="65"/>
      <c r="O16" s="56"/>
      <c r="P16" s="56"/>
      <c r="Q16" s="56"/>
      <c r="R16" s="56"/>
      <c r="S16" s="56"/>
      <c r="T16" s="56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5</v>
      </c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  <c r="O17" s="56"/>
      <c r="P17" s="56"/>
      <c r="Q17" s="56"/>
      <c r="R17" s="56"/>
      <c r="S17" s="56"/>
      <c r="T17" s="56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6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  <c r="O18" s="56"/>
      <c r="P18" s="56"/>
      <c r="Q18" s="56"/>
      <c r="R18" s="56"/>
      <c r="S18" s="56"/>
      <c r="T18" s="56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85"/>
      <c r="G19" s="76"/>
      <c r="H19" s="65"/>
      <c r="I19" s="65"/>
      <c r="J19" s="65"/>
      <c r="K19" s="65"/>
      <c r="L19" s="65"/>
      <c r="M19" s="65"/>
      <c r="N19" s="65"/>
      <c r="O19" s="56"/>
      <c r="P19" s="56"/>
      <c r="Q19" s="56"/>
      <c r="R19" s="56"/>
      <c r="S19" s="56"/>
      <c r="T19" s="56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s">
        <v>16</v>
      </c>
      <c r="E20" s="88"/>
      <c r="F20" s="89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  <c r="O20" s="56"/>
      <c r="P20" s="55"/>
      <c r="Q20" s="56"/>
      <c r="R20" s="56"/>
      <c r="S20" s="56"/>
      <c r="T20" s="56"/>
    </row>
    <row r="21" customFormat="false" ht="14.4" hidden="false" customHeight="true" outlineLevel="0" collapsed="false">
      <c r="A21" s="91" t="s">
        <v>30</v>
      </c>
      <c r="B21" s="87"/>
      <c r="C21" s="72"/>
      <c r="D21" s="80" t="s">
        <v>16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  <c r="O21" s="56"/>
      <c r="P21" s="55"/>
      <c r="Q21" s="56"/>
      <c r="R21" s="56"/>
      <c r="S21" s="56"/>
      <c r="T21" s="56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85"/>
      <c r="G22" s="76"/>
      <c r="H22" s="65"/>
      <c r="I22" s="65"/>
      <c r="J22" s="65"/>
      <c r="K22" s="65"/>
      <c r="L22" s="65"/>
      <c r="M22" s="65"/>
      <c r="N22" s="65"/>
      <c r="O22" s="56"/>
      <c r="P22" s="55"/>
      <c r="Q22" s="56"/>
      <c r="R22" s="56"/>
      <c r="S22" s="56"/>
      <c r="T22" s="56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2</v>
      </c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  <c r="O23" s="56"/>
      <c r="P23" s="56"/>
      <c r="Q23" s="56"/>
      <c r="R23" s="56"/>
      <c r="S23" s="56"/>
      <c r="T23" s="56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9</v>
      </c>
      <c r="E24" s="74"/>
      <c r="F24" s="75" t="n">
        <f aca="false">IFERROR(CHOOSE(D24,25,18,15,12,10,8,6,4,2,1)+(E24=1),0)</f>
        <v>2</v>
      </c>
      <c r="G24" s="76"/>
      <c r="H24" s="65"/>
      <c r="I24" s="65"/>
      <c r="J24" s="65"/>
      <c r="K24" s="65"/>
      <c r="L24" s="65"/>
      <c r="M24" s="65"/>
      <c r="N24" s="65"/>
      <c r="O24" s="56"/>
      <c r="P24" s="56"/>
      <c r="Q24" s="56"/>
      <c r="R24" s="56"/>
      <c r="S24" s="56"/>
      <c r="T24" s="56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85"/>
      <c r="G25" s="76"/>
      <c r="H25" s="65"/>
      <c r="I25" s="65"/>
      <c r="J25" s="65"/>
      <c r="K25" s="65"/>
      <c r="L25" s="65"/>
      <c r="M25" s="65"/>
      <c r="N25" s="65"/>
      <c r="O25" s="56"/>
      <c r="P25" s="56"/>
      <c r="Q25" s="56"/>
      <c r="R25" s="56"/>
      <c r="S25" s="56"/>
      <c r="T25" s="56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  <c r="O26" s="56"/>
      <c r="P26" s="56"/>
      <c r="Q26" s="56"/>
      <c r="R26" s="56"/>
      <c r="S26" s="56"/>
      <c r="T26" s="56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3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  <c r="O27" s="56"/>
      <c r="P27" s="56"/>
      <c r="Q27" s="56"/>
      <c r="R27" s="56"/>
      <c r="S27" s="56"/>
      <c r="T27" s="56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85"/>
      <c r="G28" s="76"/>
      <c r="H28" s="65"/>
      <c r="I28" s="65"/>
      <c r="J28" s="65"/>
      <c r="K28" s="65"/>
      <c r="L28" s="65"/>
      <c r="M28" s="65"/>
      <c r="N28" s="65"/>
      <c r="O28" s="56"/>
      <c r="P28" s="56"/>
      <c r="Q28" s="56"/>
      <c r="R28" s="56"/>
      <c r="S28" s="56"/>
      <c r="T28" s="56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6</v>
      </c>
      <c r="E29" s="88"/>
      <c r="F29" s="89" t="n">
        <f aca="false">IFERROR(CHOOSE(D29,25,18,15,12,10,8,6,4,2,1)+(E29=1),0)</f>
        <v>8</v>
      </c>
      <c r="G29" s="76"/>
      <c r="H29" s="65"/>
      <c r="I29" s="65"/>
      <c r="J29" s="65"/>
      <c r="K29" s="65"/>
      <c r="L29" s="65"/>
      <c r="M29" s="65"/>
      <c r="N29" s="65"/>
      <c r="O29" s="56"/>
      <c r="P29" s="56"/>
      <c r="Q29" s="56"/>
      <c r="R29" s="56"/>
      <c r="S29" s="56"/>
      <c r="T29" s="56"/>
    </row>
    <row r="30" customFormat="false" ht="14.4" hidden="false" customHeight="true" outlineLevel="0" collapsed="false">
      <c r="A30" s="79" t="s">
        <v>47</v>
      </c>
      <c r="B30" s="71"/>
      <c r="C30" s="72"/>
      <c r="D30" s="80" t="s">
        <v>16</v>
      </c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  <c r="O30" s="56"/>
      <c r="P30" s="56"/>
      <c r="Q30" s="56"/>
      <c r="R30" s="56"/>
      <c r="S30" s="56"/>
      <c r="T30" s="56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/>
      <c r="G31" s="76"/>
      <c r="H31" s="65"/>
      <c r="I31" s="65"/>
      <c r="J31" s="65"/>
      <c r="K31" s="65"/>
      <c r="L31" s="65"/>
      <c r="M31" s="65"/>
      <c r="N31" s="65"/>
      <c r="O31" s="56"/>
      <c r="P31" s="56"/>
      <c r="Q31" s="56"/>
      <c r="R31" s="56"/>
      <c r="S31" s="56"/>
      <c r="T31" s="56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7</v>
      </c>
      <c r="E32" s="88"/>
      <c r="F32" s="89" t="n">
        <f aca="false">IFERROR(CHOOSE(D32,25,18,15,12,10,8,6,4,2,1)+(E32=1),0)</f>
        <v>6</v>
      </c>
      <c r="G32" s="76"/>
      <c r="H32" s="65"/>
      <c r="I32" s="65"/>
      <c r="J32" s="65"/>
      <c r="K32" s="65"/>
      <c r="L32" s="65"/>
      <c r="M32" s="65"/>
      <c r="N32" s="65"/>
      <c r="O32" s="56"/>
      <c r="P32" s="56"/>
      <c r="Q32" s="56"/>
      <c r="R32" s="56"/>
      <c r="S32" s="56"/>
      <c r="T32" s="56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1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  <c r="O33" s="56"/>
      <c r="P33" s="56"/>
      <c r="Q33" s="56"/>
      <c r="R33" s="56"/>
      <c r="S33" s="56"/>
      <c r="T33" s="56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/>
      <c r="G34" s="76"/>
      <c r="H34" s="65"/>
      <c r="I34" s="65"/>
      <c r="J34" s="65"/>
      <c r="K34" s="65"/>
      <c r="L34" s="65"/>
      <c r="M34" s="65"/>
      <c r="N34" s="65"/>
      <c r="O34" s="56"/>
      <c r="P34" s="56"/>
      <c r="Q34" s="56"/>
      <c r="R34" s="56"/>
      <c r="S34" s="56"/>
      <c r="T34" s="56"/>
    </row>
    <row r="35" customFormat="false" ht="14.4" hidden="false" customHeight="true" outlineLevel="0" collapsed="false">
      <c r="A35" s="9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4.4" hidden="false" customHeight="false" outlineLevel="0" collapsed="false">
      <c r="A36" s="97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4.4" hidden="false" customHeight="false" outlineLevel="0" collapsed="false">
      <c r="A37" s="97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4.4" hidden="false" customHeight="false" outlineLevel="0" collapsed="false">
      <c r="A38" s="97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4.4" hidden="false" customHeight="false" outlineLevel="0" collapsed="false">
      <c r="A39" s="9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4.4" hidden="false" customHeight="false" outlineLevel="0" collapsed="false">
      <c r="A40" s="9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4.4" hidden="false" customHeight="false" outlineLevel="0" collapsed="false">
      <c r="A41" s="97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18">
      <formula>D5=5</formula>
    </cfRule>
    <cfRule type="expression" priority="3" aboveAverage="0" equalAverage="0" bottom="0" percent="0" rank="0" text="" dxfId="19">
      <formula>D5=4</formula>
    </cfRule>
    <cfRule type="expression" priority="4" aboveAverage="0" equalAverage="0" bottom="0" percent="0" rank="0" text="" dxfId="20">
      <formula>D5=3</formula>
    </cfRule>
  </conditionalFormatting>
  <conditionalFormatting sqref="J5:J14">
    <cfRule type="expression" priority="5" aboveAverage="0" equalAverage="0" bottom="0" percent="0" rank="0" text="" dxfId="21">
      <formula>J5=5</formula>
    </cfRule>
    <cfRule type="expression" priority="6" aboveAverage="0" equalAverage="0" bottom="0" percent="0" rank="0" text="" dxfId="22">
      <formula>J5=4</formula>
    </cfRule>
    <cfRule type="expression" priority="7" aboveAverage="0" equalAverage="0" bottom="0" percent="0" rank="0" text="" dxfId="23">
      <formula>J5=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43</v>
      </c>
      <c r="J5" s="78" t="n">
        <f aca="false">IF(I5="","",(RANK(I5,I5:I14)))</f>
        <v>1</v>
      </c>
      <c r="K5" s="65" t="n">
        <f aca="false">I5+Bahrein!K5</f>
        <v>130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2</v>
      </c>
      <c r="E6" s="74"/>
      <c r="F6" s="75" t="n">
        <f aca="false">IFERROR(CHOOSE(D6,25,18,15,12,10,8,6,4,2,1)+(E6=1),0)</f>
        <v>18</v>
      </c>
      <c r="G6" s="76"/>
      <c r="H6" s="12" t="s">
        <v>4</v>
      </c>
      <c r="I6" s="81" t="n">
        <f aca="false">SUM(F8:F10)</f>
        <v>25</v>
      </c>
      <c r="J6" s="78" t="n">
        <f aca="false">IF(I6="","",(RANK(I6,I5:I14)))</f>
        <v>2</v>
      </c>
      <c r="K6" s="65" t="n">
        <f aca="false">I6+Bahrein!K6</f>
        <v>73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n">
        <f aca="false">IFERROR(CHOOSE(D7,25,18,15,12,10,8,6,4,2,1)+(E7=1),0)</f>
        <v>0</v>
      </c>
      <c r="G7" s="76"/>
      <c r="H7" s="9" t="s">
        <v>5</v>
      </c>
      <c r="I7" s="77" t="n">
        <f aca="false">SUM(F11:F13)</f>
        <v>21</v>
      </c>
      <c r="J7" s="78" t="n">
        <f aca="false">IF(I7="","",(RANK(I7,I5:I14)))</f>
        <v>3</v>
      </c>
      <c r="K7" s="65" t="n">
        <f aca="false">I7+Bahrein!K7</f>
        <v>52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3</v>
      </c>
      <c r="E8" s="88"/>
      <c r="F8" s="75" t="n">
        <f aca="false">IFERROR(CHOOSE(D8,25,18,15,12,10,8,6,4,2,1)+(E8=1),0)</f>
        <v>15</v>
      </c>
      <c r="G8" s="76"/>
      <c r="H8" s="90" t="s">
        <v>9</v>
      </c>
      <c r="I8" s="81" t="n">
        <f aca="false">SUM(F14:F16)</f>
        <v>4</v>
      </c>
      <c r="J8" s="78" t="n">
        <f aca="false">IF(I8="","",(RANK(I8,I5:I14)))</f>
        <v>5</v>
      </c>
      <c r="K8" s="65" t="n">
        <f aca="false">I8+Bahrein!K8</f>
        <v>7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5</v>
      </c>
      <c r="E9" s="74"/>
      <c r="F9" s="75" t="n">
        <f aca="false">IFERROR(CHOOSE(D9,25,18,15,12,10,8,6,4,2,1)+(E9=1),0)</f>
        <v>1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8</v>
      </c>
      <c r="K9" s="65" t="n">
        <f aca="false">I9+Bahrein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n">
        <f aca="false">IFERROR(CHOOSE(D10,25,18,15,12,10,8,6,4,2,1)+(E10=1),0)</f>
        <v>0</v>
      </c>
      <c r="G10" s="76"/>
      <c r="H10" s="12" t="s">
        <v>8</v>
      </c>
      <c r="I10" s="81" t="n">
        <f aca="false">SUM(F20:F22)</f>
        <v>6</v>
      </c>
      <c r="J10" s="78" t="n">
        <f aca="false">IF(I10="","",(RANK(I10,I5:I14)))</f>
        <v>4</v>
      </c>
      <c r="K10" s="65" t="n">
        <f aca="false">I10+Bahrein!K10</f>
        <v>12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4</v>
      </c>
      <c r="E11" s="88"/>
      <c r="F11" s="89" t="n">
        <f aca="false">IFERROR(CHOOSE(D11,25,18,15,12,10,8,6,4,2,1)+(E11=1),0)</f>
        <v>12</v>
      </c>
      <c r="G11" s="76"/>
      <c r="H11" s="9" t="s">
        <v>7</v>
      </c>
      <c r="I11" s="77" t="n">
        <f aca="false">SUM(F23:F25)</f>
        <v>1</v>
      </c>
      <c r="J11" s="78" t="n">
        <f aca="false">IF(I11="","",(RANK(I11,I5:I14)))</f>
        <v>7</v>
      </c>
      <c r="K11" s="65" t="n">
        <f aca="false">I11+Bahrein!K11</f>
        <v>4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6</v>
      </c>
      <c r="E12" s="74" t="n">
        <v>1</v>
      </c>
      <c r="F12" s="75" t="n">
        <f aca="false">IFERROR(CHOOSE(D12,25,18,15,12,10,8,6,4,2,1)+(E12=1),0)</f>
        <v>9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8</v>
      </c>
      <c r="K12" s="65" t="n">
        <f aca="false">I12+Bahrein!K12</f>
        <v>8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n">
        <f aca="false">IFERROR(CHOOSE(D13,25,18,15,12,10,8,6,4,2,1)+(E13=1),0)</f>
        <v>0</v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8</v>
      </c>
      <c r="K13" s="65" t="n">
        <f aca="false">I13+Bahrein!K13</f>
        <v>8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8</v>
      </c>
      <c r="E14" s="88"/>
      <c r="F14" s="75" t="n">
        <f aca="false">IFERROR(CHOOSE(D14,25,18,15,12,10,8,6,4,2,1)+(E14=1),0)</f>
        <v>4</v>
      </c>
      <c r="G14" s="76"/>
      <c r="H14" s="94" t="s">
        <v>10</v>
      </c>
      <c r="I14" s="81" t="n">
        <f aca="false">SUM(F32:F34)</f>
        <v>2</v>
      </c>
      <c r="J14" s="78" t="n">
        <f aca="false">IF(I14="","",(RANK(I14,I5:I14)))</f>
        <v>6</v>
      </c>
      <c r="K14" s="65" t="n">
        <f aca="false">I14+Bahrein!K14</f>
        <v>12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2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n">
        <f aca="false">IFERROR(CHOOSE(D16,25,18,15,12,10,8,6,4,2,1)+(E16=1),0)</f>
        <v>0</v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6</v>
      </c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7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n">
        <f aca="false">IFERROR(CHOOSE(D19,25,18,15,12,10,8,6,4,2,1)+(E19=1),0)</f>
        <v>0</v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7</v>
      </c>
      <c r="E20" s="88"/>
      <c r="F20" s="75" t="n">
        <f aca="false">IFERROR(CHOOSE(D20,25,18,15,12,10,8,6,4,2,1)+(E20=1),0)</f>
        <v>6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s">
        <v>16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n">
        <f aca="false">IFERROR(CHOOSE(D22,25,18,15,12,10,8,6,4,2,1)+(E22=1),0)</f>
        <v>0</v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s">
        <v>16</v>
      </c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0</v>
      </c>
      <c r="E24" s="74"/>
      <c r="F24" s="75" t="n">
        <f aca="false">IFERROR(CHOOSE(D24,25,18,15,12,10,8,6,4,2,1)+(E24=1),0)</f>
        <v>1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n">
        <f aca="false">IFERROR(CHOOSE(D25,25,18,15,12,10,8,6,4,2,1)+(E25=1),0)</f>
        <v>0</v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11</v>
      </c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3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1" t="n">
        <f aca="false">IFERROR(CHOOSE(D28,25,18,15,12,10,8,6,4,2,1)+(E28=1),0)</f>
        <v>0</v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s">
        <v>16</v>
      </c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14</v>
      </c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0" t="n">
        <f aca="false">IFERROR(CHOOSE(D31,25,18,15,12,10,8,6,4,2,1)+(E31=1),0)</f>
        <v>0</v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9</v>
      </c>
      <c r="E32" s="88"/>
      <c r="F32" s="75" t="n">
        <f aca="false">IFERROR(CHOOSE(D32,25,18,15,12,10,8,6,4,2,1)+(E32=1),0)</f>
        <v>2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5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n">
        <f aca="false">IFERROR(CHOOSE(D34,25,18,15,12,10,8,6,4,2,1)+(E34=1),0)</f>
        <v>0</v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24">
      <formula>D5=5</formula>
    </cfRule>
    <cfRule type="expression" priority="3" aboveAverage="0" equalAverage="0" bottom="0" percent="0" rank="0" text="" dxfId="25">
      <formula>D5=4</formula>
    </cfRule>
    <cfRule type="expression" priority="4" aboveAverage="0" equalAverage="0" bottom="0" percent="0" rank="0" text="" dxfId="26">
      <formula>D5=3</formula>
    </cfRule>
  </conditionalFormatting>
  <conditionalFormatting sqref="J5:J14">
    <cfRule type="expression" priority="5" aboveAverage="0" equalAverage="0" bottom="0" percent="0" rank="0" text="" dxfId="27">
      <formula>J5=5</formula>
    </cfRule>
    <cfRule type="expression" priority="6" aboveAverage="0" equalAverage="0" bottom="0" percent="0" rank="0" text="" dxfId="28">
      <formula>J5=4</formula>
    </cfRule>
    <cfRule type="expression" priority="7" aboveAverage="0" equalAverage="0" bottom="0" percent="0" rank="0" text="" dxfId="29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2</v>
      </c>
      <c r="E5" s="74"/>
      <c r="F5" s="75" t="n">
        <f aca="false">IFERROR(CHOOSE(D5,25,18,15,12,10,8,6,4,2,1)+(E5=1),0)</f>
        <v>18</v>
      </c>
      <c r="G5" s="76"/>
      <c r="H5" s="9" t="s">
        <v>3</v>
      </c>
      <c r="I5" s="77" t="n">
        <f aca="false">SUM(F5:F7)</f>
        <v>43</v>
      </c>
      <c r="J5" s="78" t="n">
        <f aca="false">IF(I5="","",(RANK(I5,I5:I14)))</f>
        <v>1</v>
      </c>
      <c r="K5" s="65" t="n">
        <f aca="false">I5+Chine!K5</f>
        <v>173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1</v>
      </c>
      <c r="E6" s="74"/>
      <c r="F6" s="75" t="n">
        <f aca="false">IFERROR(CHOOSE(D6,25,18,15,12,10,8,6,4,2,1)+(E6=1),0)</f>
        <v>25</v>
      </c>
      <c r="G6" s="76"/>
      <c r="H6" s="12" t="s">
        <v>4</v>
      </c>
      <c r="I6" s="81" t="n">
        <f aca="false">SUM(F8:F10)</f>
        <v>26</v>
      </c>
      <c r="J6" s="78" t="n">
        <f aca="false">IF(I6="","",(RANK(I6,I5:I14)))</f>
        <v>2</v>
      </c>
      <c r="K6" s="65" t="n">
        <f aca="false">I6+Chine!K6</f>
        <v>99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12</v>
      </c>
      <c r="J7" s="78" t="n">
        <f aca="false">IF(I7="","",(RANK(I7,I5:I14)))</f>
        <v>3</v>
      </c>
      <c r="K7" s="65" t="n">
        <f aca="false">I7+Chine!K7</f>
        <v>64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3</v>
      </c>
      <c r="E8" s="88"/>
      <c r="F8" s="75" t="n">
        <f aca="false">IFERROR(CHOOSE(D8,25,18,15,12,10,8,6,4,2,1)+(E8=1),0)</f>
        <v>15</v>
      </c>
      <c r="G8" s="76"/>
      <c r="H8" s="90" t="s">
        <v>9</v>
      </c>
      <c r="I8" s="81" t="n">
        <f aca="false">SUM(F14:F16)</f>
        <v>10</v>
      </c>
      <c r="J8" s="78" t="n">
        <f aca="false">IF(I8="","",(RANK(I8,I5:I14)))</f>
        <v>4</v>
      </c>
      <c r="K8" s="65" t="n">
        <f aca="false">I8+Chine!K8</f>
        <v>17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5</v>
      </c>
      <c r="E9" s="74" t="n">
        <v>1</v>
      </c>
      <c r="F9" s="75" t="n">
        <f aca="false">IFERROR(CHOOSE(D9,25,18,15,12,10,8,6,4,2,1)+(E9=1),0)</f>
        <v>11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7</v>
      </c>
      <c r="K9" s="65" t="n">
        <f aca="false">I9+Chine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7</v>
      </c>
      <c r="K10" s="65" t="n">
        <f aca="false">I10+Chine!K10</f>
        <v>12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4</v>
      </c>
      <c r="E11" s="88"/>
      <c r="F11" s="89" t="n">
        <f aca="false">IFERROR(CHOOSE(D11,25,18,15,12,10,8,6,4,2,1)+(E11=1),0)</f>
        <v>12</v>
      </c>
      <c r="G11" s="76"/>
      <c r="H11" s="9" t="s">
        <v>7</v>
      </c>
      <c r="I11" s="77" t="n">
        <f aca="false">SUM(F23:F25)</f>
        <v>0</v>
      </c>
      <c r="J11" s="78" t="n">
        <f aca="false">IF(I11="","",(RANK(I11,I5:I14)))</f>
        <v>7</v>
      </c>
      <c r="K11" s="65" t="n">
        <f aca="false">I11+Chine!K11</f>
        <v>4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s">
        <v>16</v>
      </c>
      <c r="E12" s="74"/>
      <c r="F12" s="75" t="n">
        <f aca="false">IFERROR(CHOOSE(D12,25,18,15,12,10,8,6,4,2,1)+(E12=1),0)</f>
        <v>0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7</v>
      </c>
      <c r="K12" s="65" t="n">
        <f aca="false">I12+Chine!K12</f>
        <v>8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10</v>
      </c>
      <c r="J13" s="78" t="n">
        <f aca="false">IF(I13="","",(RANK(I13,I5:I14)))</f>
        <v>4</v>
      </c>
      <c r="K13" s="65" t="n">
        <f aca="false">I13+Chine!K13</f>
        <v>18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6</v>
      </c>
      <c r="E14" s="88"/>
      <c r="F14" s="75" t="n">
        <f aca="false">IFERROR(CHOOSE(D14,25,18,15,12,10,8,6,4,2,1)+(E14=1),0)</f>
        <v>8</v>
      </c>
      <c r="G14" s="76"/>
      <c r="H14" s="94" t="s">
        <v>10</v>
      </c>
      <c r="I14" s="81" t="n">
        <f aca="false">SUM(F32:F34)</f>
        <v>1</v>
      </c>
      <c r="J14" s="78" t="n">
        <f aca="false">IF(I14="","",(RANK(I14,I5:I14)))</f>
        <v>6</v>
      </c>
      <c r="K14" s="65" t="n">
        <f aca="false">I14+Chine!K14</f>
        <v>13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9</v>
      </c>
      <c r="E15" s="74"/>
      <c r="F15" s="75" t="n">
        <f aca="false">IFERROR(CHOOSE(D15,25,18,15,12,10,8,6,4,2,1)+(E15=1),0)</f>
        <v>2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5</v>
      </c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6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s">
        <v>16</v>
      </c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4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s">
        <v>16</v>
      </c>
      <c r="E23" s="88"/>
      <c r="F23" s="89" t="n">
        <f aca="false">IFERROR(CHOOSE(D23,25,18,15,12,10,8,6,4,2,1)+(E23=1),0)</f>
        <v>0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1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s">
        <v>16</v>
      </c>
      <c r="E26" s="88"/>
      <c r="F26" s="75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3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1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8</v>
      </c>
      <c r="E29" s="88"/>
      <c r="F29" s="89" t="n">
        <f aca="false">IFERROR(CHOOSE(D29,25,18,15,12,10,8,6,4,2,1)+(E29=1),0)</f>
        <v>4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7</v>
      </c>
      <c r="E30" s="74"/>
      <c r="F30" s="75" t="n">
        <f aca="false">IFERROR(CHOOSE(D30,25,18,15,12,10,8,6,4,2,1)+(E30=1),0)</f>
        <v>6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10</v>
      </c>
      <c r="E32" s="88"/>
      <c r="F32" s="89" t="n">
        <f aca="false">IFERROR(CHOOSE(D32,25,18,15,12,10,8,6,4,2,1)+(E32=1),0)</f>
        <v>1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2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30">
      <formula>D5=5</formula>
    </cfRule>
    <cfRule type="expression" priority="3" aboveAverage="0" equalAverage="0" bottom="0" percent="0" rank="0" text="" dxfId="31">
      <formula>D5=4</formula>
    </cfRule>
    <cfRule type="expression" priority="4" aboveAverage="0" equalAverage="0" bottom="0" percent="0" rank="0" text="" dxfId="32">
      <formula>D5=3</formula>
    </cfRule>
  </conditionalFormatting>
  <conditionalFormatting sqref="J5:J14">
    <cfRule type="expression" priority="5" aboveAverage="0" equalAverage="0" bottom="0" percent="0" rank="0" text="" dxfId="33">
      <formula>J5=5</formula>
    </cfRule>
    <cfRule type="expression" priority="6" aboveAverage="0" equalAverage="0" bottom="0" percent="0" rank="0" text="" dxfId="34">
      <formula>J5=4</formula>
    </cfRule>
    <cfRule type="expression" priority="7" aboveAverage="0" equalAverage="0" bottom="0" percent="0" rank="0" text="" dxfId="35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 t="n">
        <v>1</v>
      </c>
      <c r="F5" s="75" t="n">
        <f aca="false">IFERROR(CHOOSE(D5,25,18,15,12,10,8,6,4,2,1)+(E5=1),0)</f>
        <v>26</v>
      </c>
      <c r="G5" s="76"/>
      <c r="H5" s="9" t="s">
        <v>3</v>
      </c>
      <c r="I5" s="77" t="n">
        <f aca="false">SUM(F5:F7)</f>
        <v>44</v>
      </c>
      <c r="J5" s="78" t="n">
        <f aca="false">IF(I5="","",(RANK(I5,I5:I14)))</f>
        <v>1</v>
      </c>
      <c r="K5" s="65" t="n">
        <f aca="false">I5+Azerbaïdjan!K5</f>
        <v>217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2</v>
      </c>
      <c r="E6" s="74"/>
      <c r="F6" s="75" t="n">
        <f aca="false">IFERROR(CHOOSE(D6,25,18,15,12,10,8,6,4,2,1)+(E6=1),0)</f>
        <v>18</v>
      </c>
      <c r="G6" s="76"/>
      <c r="H6" s="12" t="s">
        <v>4</v>
      </c>
      <c r="I6" s="81" t="n">
        <f aca="false">SUM(F8:F10)</f>
        <v>22</v>
      </c>
      <c r="J6" s="78" t="n">
        <f aca="false">IF(I6="","",(RANK(I6,I5:I14)))</f>
        <v>3</v>
      </c>
      <c r="K6" s="65" t="n">
        <f aca="false">I6+Azerbaïdjan!K6</f>
        <v>121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23</v>
      </c>
      <c r="J7" s="78" t="n">
        <f aca="false">IF(I7="","",(RANK(I7,I5:I14)))</f>
        <v>2</v>
      </c>
      <c r="K7" s="65" t="n">
        <f aca="false">I7+Azerbaïdjan!K7</f>
        <v>87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4</v>
      </c>
      <c r="E8" s="88"/>
      <c r="F8" s="75" t="n">
        <f aca="false">IFERROR(CHOOSE(D8,25,18,15,12,10,8,6,4,2,1)+(E8=1),0)</f>
        <v>12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7</v>
      </c>
      <c r="K8" s="65" t="n">
        <f aca="false">I8+Azerbaïdjan!K8</f>
        <v>17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5</v>
      </c>
      <c r="E9" s="74"/>
      <c r="F9" s="75" t="n">
        <f aca="false">IFERROR(CHOOSE(D9,25,18,15,12,10,8,6,4,2,1)+(E9=1),0)</f>
        <v>1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7</v>
      </c>
      <c r="K9" s="65" t="n">
        <f aca="false">I9+Azerbaïdjan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0</v>
      </c>
      <c r="J10" s="78" t="n">
        <f aca="false">IF(I10="","",(RANK(I10,I5:I14)))</f>
        <v>7</v>
      </c>
      <c r="K10" s="65" t="n">
        <f aca="false">I10+Azerbaïdjan!K10</f>
        <v>12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3</v>
      </c>
      <c r="E11" s="88"/>
      <c r="F11" s="89" t="n">
        <f aca="false">IFERROR(CHOOSE(D11,25,18,15,12,10,8,6,4,2,1)+(E11=1),0)</f>
        <v>15</v>
      </c>
      <c r="G11" s="76"/>
      <c r="H11" s="9" t="s">
        <v>7</v>
      </c>
      <c r="I11" s="77" t="n">
        <f aca="false">SUM(F23:F25)</f>
        <v>2</v>
      </c>
      <c r="J11" s="78" t="n">
        <f aca="false">IF(I11="","",(RANK(I11,I5:I14)))</f>
        <v>6</v>
      </c>
      <c r="K11" s="65" t="n">
        <f aca="false">I11+Azerbaïdjan!K11</f>
        <v>6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6</v>
      </c>
      <c r="E12" s="74"/>
      <c r="F12" s="75" t="n">
        <f aca="false">IFERROR(CHOOSE(D12,25,18,15,12,10,8,6,4,2,1)+(E12=1),0)</f>
        <v>8</v>
      </c>
      <c r="G12" s="76"/>
      <c r="H12" s="13" t="s">
        <v>11</v>
      </c>
      <c r="I12" s="81" t="n">
        <f aca="false">SUM(F26:F28)</f>
        <v>7</v>
      </c>
      <c r="J12" s="78" t="n">
        <f aca="false">IF(I12="","",(RANK(I12,I5:I14)))</f>
        <v>4</v>
      </c>
      <c r="K12" s="65" t="n">
        <f aca="false">I12+Azerbaïdjan!K12</f>
        <v>15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n">
        <f aca="false">IFERROR(CHOOSE(D13,25,18,15,12,10,8,6,4,2,1)+(E13=1),0)</f>
        <v>0</v>
      </c>
      <c r="G13" s="76"/>
      <c r="H13" s="9" t="s">
        <v>6</v>
      </c>
      <c r="I13" s="77" t="n">
        <f aca="false">SUM(F29:F31)</f>
        <v>4</v>
      </c>
      <c r="J13" s="78" t="n">
        <f aca="false">IF(I13="","",(RANK(I13,I5:I14)))</f>
        <v>5</v>
      </c>
      <c r="K13" s="65" t="n">
        <f aca="false">I13+Azerbaïdjan!K13</f>
        <v>22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5</v>
      </c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7</v>
      </c>
      <c r="K14" s="65" t="n">
        <f aca="false">I14+Azerbaïdjan!K14</f>
        <v>13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s">
        <v>16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7</v>
      </c>
      <c r="E17" s="88"/>
      <c r="F17" s="89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8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0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12</v>
      </c>
      <c r="E20" s="88"/>
      <c r="F20" s="75" t="n">
        <f aca="false">IFERROR(CHOOSE(D20,25,18,15,12,10,8,6,4,2,1)+(E20=1),0)</f>
        <v>0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3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1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9</v>
      </c>
      <c r="E23" s="88"/>
      <c r="F23" s="89" t="n">
        <f aca="false">IFERROR(CHOOSE(D23,25,18,15,12,10,8,6,4,2,1)+(E23=1),0)</f>
        <v>2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11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0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10</v>
      </c>
      <c r="E26" s="88"/>
      <c r="F26" s="75" t="n">
        <f aca="false">IFERROR(CHOOSE(D26,25,18,15,12,10,8,6,4,2,1)+(E26=1),0)</f>
        <v>1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7</v>
      </c>
      <c r="E27" s="74"/>
      <c r="F27" s="75" t="n">
        <f aca="false">IFERROR(CHOOSE(D27,25,18,15,12,10,8,6,4,2,1)+(E27=1),0)</f>
        <v>6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1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s">
        <v>16</v>
      </c>
      <c r="E29" s="88"/>
      <c r="F29" s="89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8</v>
      </c>
      <c r="E30" s="74"/>
      <c r="F30" s="75" t="n">
        <f aca="false">IFERROR(CHOOSE(D30,25,18,15,12,10,8,6,4,2,1)+(E30=1),0)</f>
        <v>4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85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14</v>
      </c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6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36">
      <formula>D5=5</formula>
    </cfRule>
    <cfRule type="expression" priority="3" aboveAverage="0" equalAverage="0" bottom="0" percent="0" rank="0" text="" dxfId="37">
      <formula>D5=4</formula>
    </cfRule>
    <cfRule type="expression" priority="4" aboveAverage="0" equalAverage="0" bottom="0" percent="0" rank="0" text="" dxfId="38">
      <formula>D5=3</formula>
    </cfRule>
  </conditionalFormatting>
  <conditionalFormatting sqref="J5:J14">
    <cfRule type="expression" priority="5" aboveAverage="0" equalAverage="0" bottom="0" percent="0" rank="0" text="" dxfId="39">
      <formula>J5=5</formula>
    </cfRule>
    <cfRule type="expression" priority="6" aboveAverage="0" equalAverage="0" bottom="0" percent="0" rank="0" text="" dxfId="40">
      <formula>J5=4</formula>
    </cfRule>
    <cfRule type="expression" priority="7" aboveAverage="0" equalAverage="0" bottom="0" percent="0" rank="0" text="" dxfId="41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40</v>
      </c>
      <c r="J5" s="78" t="n">
        <f aca="false">IF(I5="","",(RANK(I5,I5:I14)))</f>
        <v>1</v>
      </c>
      <c r="K5" s="65" t="n">
        <f aca="false">I5+Espagne!K5</f>
        <v>257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3</v>
      </c>
      <c r="E6" s="74"/>
      <c r="F6" s="75" t="n">
        <f aca="false">IFERROR(CHOOSE(D6,25,18,15,12,10,8,6,4,2,1)+(E6=1),0)</f>
        <v>15</v>
      </c>
      <c r="G6" s="76"/>
      <c r="H6" s="12" t="s">
        <v>4</v>
      </c>
      <c r="I6" s="81" t="n">
        <f aca="false">SUM(F8:F10)</f>
        <v>18</v>
      </c>
      <c r="J6" s="78" t="n">
        <f aca="false">IF(I6="","",(RANK(I6,I5:I14)))</f>
        <v>3</v>
      </c>
      <c r="K6" s="65" t="n">
        <f aca="false">I6+Espagne!K6</f>
        <v>139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23</v>
      </c>
      <c r="J7" s="78" t="n">
        <f aca="false">IF(I7="","",(RANK(I7,I5:I14)))</f>
        <v>2</v>
      </c>
      <c r="K7" s="65" t="n">
        <f aca="false">I7+Espagne!K7</f>
        <v>110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2</v>
      </c>
      <c r="E8" s="88"/>
      <c r="F8" s="75" t="n">
        <f aca="false">IFERROR(CHOOSE(D8,25,18,15,12,10,8,6,4,2,1)+(E8=1),0)</f>
        <v>18</v>
      </c>
      <c r="G8" s="76"/>
      <c r="H8" s="90" t="s">
        <v>9</v>
      </c>
      <c r="I8" s="81" t="n">
        <f aca="false">SUM(F14:F16)</f>
        <v>0</v>
      </c>
      <c r="J8" s="78" t="n">
        <f aca="false">IF(I8="","",(RANK(I8,I5:I14)))</f>
        <v>8</v>
      </c>
      <c r="K8" s="65" t="n">
        <f aca="false">I8+Espagne!K8</f>
        <v>17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s">
        <v>16</v>
      </c>
      <c r="E9" s="74"/>
      <c r="F9" s="75" t="n">
        <f aca="false">IFERROR(CHOOSE(D9,25,18,15,12,10,8,6,4,2,1)+(E9=1),0)</f>
        <v>0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8</v>
      </c>
      <c r="K9" s="65" t="n">
        <f aca="false">I9+Espagne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1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2</v>
      </c>
      <c r="J10" s="78" t="n">
        <f aca="false">IF(I10="","",(RANK(I10,I5:I14)))</f>
        <v>6</v>
      </c>
      <c r="K10" s="65" t="n">
        <f aca="false">I10+Espagne!K10</f>
        <v>14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4</v>
      </c>
      <c r="E11" s="88"/>
      <c r="F11" s="89" t="n">
        <f aca="false">IFERROR(CHOOSE(D11,25,18,15,12,10,8,6,4,2,1)+(E11=1),0)</f>
        <v>12</v>
      </c>
      <c r="G11" s="76"/>
      <c r="H11" s="9" t="s">
        <v>7</v>
      </c>
      <c r="I11" s="77" t="n">
        <f aca="false">SUM(F23:F25)</f>
        <v>10</v>
      </c>
      <c r="J11" s="78" t="n">
        <f aca="false">IF(I11="","",(RANK(I11,I5:I14)))</f>
        <v>4</v>
      </c>
      <c r="K11" s="65" t="n">
        <f aca="false">I11+Espagne!K11</f>
        <v>16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5</v>
      </c>
      <c r="E12" s="74" t="n">
        <v>1</v>
      </c>
      <c r="F12" s="75" t="n">
        <f aca="false">IFERROR(CHOOSE(D12,25,18,15,12,10,8,6,4,2,1)+(E12=1),0)</f>
        <v>11</v>
      </c>
      <c r="G12" s="76"/>
      <c r="H12" s="13" t="s">
        <v>11</v>
      </c>
      <c r="I12" s="81" t="n">
        <f aca="false">SUM(F26:F28)</f>
        <v>1</v>
      </c>
      <c r="J12" s="78" t="n">
        <f aca="false">IF(I12="","",(RANK(I12,I5:I14)))</f>
        <v>7</v>
      </c>
      <c r="K12" s="65" t="n">
        <f aca="false">I12+Espagne!K12</f>
        <v>1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0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8</v>
      </c>
      <c r="J13" s="78" t="n">
        <f aca="false">IF(I13="","",(RANK(I13,I5:I14)))</f>
        <v>5</v>
      </c>
      <c r="K13" s="65" t="n">
        <f aca="false">I13+Espagne!K13</f>
        <v>30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2</v>
      </c>
      <c r="E14" s="88"/>
      <c r="F14" s="75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8</v>
      </c>
      <c r="K14" s="65" t="n">
        <f aca="false">I14+Espagne!K14</f>
        <v>13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16</v>
      </c>
      <c r="E15" s="74"/>
      <c r="F15" s="75" t="n">
        <f aca="false">IFERROR(CHOOSE(D15,25,18,15,12,10,8,6,4,2,1)+(E15=1),0)</f>
        <v>0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1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5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8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9</v>
      </c>
      <c r="E20" s="88"/>
      <c r="F20" s="89" t="n">
        <f aca="false">IFERROR(CHOOSE(D20,25,18,15,12,10,8,6,4,2,1)+(E20=1),0)</f>
        <v>2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13</v>
      </c>
      <c r="E21" s="74"/>
      <c r="F21" s="75" t="n">
        <f aca="false">IFERROR(CHOOSE(D21,25,18,15,12,10,8,6,4,2,1)+(E21=1),0)</f>
        <v>0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7</v>
      </c>
      <c r="E23" s="88"/>
      <c r="F23" s="75" t="n">
        <f aca="false">IFERROR(CHOOSE(D23,25,18,15,12,10,8,6,4,2,1)+(E23=1),0)</f>
        <v>6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n">
        <v>8</v>
      </c>
      <c r="E24" s="74"/>
      <c r="F24" s="75" t="n">
        <f aca="false">IFERROR(CHOOSE(D24,25,18,15,12,10,8,6,4,2,1)+(E24=1),0)</f>
        <v>4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10</v>
      </c>
      <c r="E26" s="88"/>
      <c r="F26" s="89" t="n">
        <f aca="false">IFERROR(CHOOSE(D26,25,18,15,12,10,8,6,4,2,1)+(E26=1),0)</f>
        <v>1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4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n">
        <v>11</v>
      </c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6</v>
      </c>
      <c r="E30" s="74"/>
      <c r="F30" s="75" t="n">
        <f aca="false">IFERROR(CHOOSE(D30,25,18,15,12,10,8,6,4,2,1)+(E30=1),0)</f>
        <v>8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17</v>
      </c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9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85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42">
      <formula>D5=5</formula>
    </cfRule>
    <cfRule type="expression" priority="3" aboveAverage="0" equalAverage="0" bottom="0" percent="0" rank="0" text="" dxfId="43">
      <formula>D5=4</formula>
    </cfRule>
    <cfRule type="expression" priority="4" aboveAverage="0" equalAverage="0" bottom="0" percent="0" rank="0" text="" dxfId="44">
      <formula>D5=3</formula>
    </cfRule>
  </conditionalFormatting>
  <conditionalFormatting sqref="J5:J14">
    <cfRule type="expression" priority="5" aboveAverage="0" equalAverage="0" bottom="0" percent="0" rank="0" text="" dxfId="45">
      <formula>J5=5</formula>
    </cfRule>
    <cfRule type="expression" priority="6" aboveAverage="0" equalAverage="0" bottom="0" percent="0" rank="0" text="" dxfId="46">
      <formula>J5=4</formula>
    </cfRule>
    <cfRule type="expression" priority="7" aboveAverage="0" equalAverage="0" bottom="0" percent="0" rank="0" text="" dxfId="47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8.66"/>
    <col collapsed="false" customWidth="true" hidden="false" outlineLevel="0" max="6" min="4" style="0" width="6.66"/>
    <col collapsed="false" customWidth="true" hidden="false" outlineLevel="0" max="8" min="8" style="0" width="14.66"/>
    <col collapsed="false" customWidth="true" hidden="false" outlineLevel="0" max="10" min="9" style="0" width="8.66"/>
  </cols>
  <sheetData>
    <row r="1" customFormat="false" ht="14.4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4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4" hidden="false" customHeight="true" outlineLevel="0" collapsed="false">
      <c r="A3" s="98" t="s">
        <v>13</v>
      </c>
      <c r="B3" s="58" t="s">
        <v>38</v>
      </c>
      <c r="C3" s="59" t="s">
        <v>39</v>
      </c>
      <c r="D3" s="60" t="s">
        <v>40</v>
      </c>
      <c r="E3" s="61" t="s">
        <v>41</v>
      </c>
      <c r="F3" s="62" t="s">
        <v>14</v>
      </c>
      <c r="G3" s="64"/>
      <c r="H3" s="64" t="s">
        <v>42</v>
      </c>
      <c r="I3" s="64"/>
      <c r="J3" s="64"/>
      <c r="K3" s="65"/>
      <c r="L3" s="65"/>
      <c r="M3" s="65"/>
      <c r="N3" s="65"/>
    </row>
    <row r="4" customFormat="false" ht="14.4" hidden="false" customHeight="true" outlineLevel="0" collapsed="false">
      <c r="A4" s="99"/>
      <c r="B4" s="58"/>
      <c r="C4" s="59"/>
      <c r="D4" s="60"/>
      <c r="E4" s="61"/>
      <c r="F4" s="62"/>
      <c r="G4" s="64" t="str">
        <f aca="false">IF(F4="","",(RANK(F4,F4:F23)))</f>
        <v/>
      </c>
      <c r="H4" s="67" t="s">
        <v>0</v>
      </c>
      <c r="I4" s="68" t="s">
        <v>1</v>
      </c>
      <c r="J4" s="69" t="s">
        <v>2</v>
      </c>
      <c r="K4" s="65"/>
      <c r="L4" s="65"/>
      <c r="M4" s="65"/>
      <c r="N4" s="65"/>
    </row>
    <row r="5" customFormat="false" ht="14.4" hidden="false" customHeight="true" outlineLevel="0" collapsed="false">
      <c r="A5" s="70" t="s">
        <v>17</v>
      </c>
      <c r="B5" s="71" t="s">
        <v>3</v>
      </c>
      <c r="C5" s="72"/>
      <c r="D5" s="73" t="n">
        <v>1</v>
      </c>
      <c r="E5" s="74"/>
      <c r="F5" s="75" t="n">
        <f aca="false">IFERROR(CHOOSE(D5,25,18,15,12,10,8,6,4,2,1)+(E5=1),0)</f>
        <v>25</v>
      </c>
      <c r="G5" s="76"/>
      <c r="H5" s="9" t="s">
        <v>3</v>
      </c>
      <c r="I5" s="77" t="n">
        <f aca="false">SUM(F5:F7)</f>
        <v>38</v>
      </c>
      <c r="J5" s="78" t="n">
        <f aca="false">IF(I5="","",(RANK(I5,I5:I14)))</f>
        <v>1</v>
      </c>
      <c r="K5" s="65" t="n">
        <f aca="false">I5+Monaco!K5</f>
        <v>295</v>
      </c>
      <c r="L5" s="65"/>
      <c r="M5" s="65"/>
      <c r="N5" s="65"/>
    </row>
    <row r="6" customFormat="false" ht="14.4" hidden="false" customHeight="true" outlineLevel="0" collapsed="false">
      <c r="A6" s="79" t="s">
        <v>18</v>
      </c>
      <c r="B6" s="71"/>
      <c r="C6" s="72"/>
      <c r="D6" s="80" t="n">
        <v>4</v>
      </c>
      <c r="E6" s="74" t="n">
        <v>1</v>
      </c>
      <c r="F6" s="75" t="n">
        <f aca="false">IFERROR(CHOOSE(D6,25,18,15,12,10,8,6,4,2,1)+(E6=1),0)</f>
        <v>13</v>
      </c>
      <c r="G6" s="76"/>
      <c r="H6" s="12" t="s">
        <v>4</v>
      </c>
      <c r="I6" s="81" t="n">
        <f aca="false">SUM(F8:F10)</f>
        <v>33</v>
      </c>
      <c r="J6" s="78" t="n">
        <f aca="false">IF(I6="","",(RANK(I6,I5:I14)))</f>
        <v>2</v>
      </c>
      <c r="K6" s="65" t="n">
        <f aca="false">I6+Monaco!K6</f>
        <v>172</v>
      </c>
      <c r="L6" s="65"/>
      <c r="M6" s="65"/>
      <c r="N6" s="65"/>
    </row>
    <row r="7" customFormat="false" ht="14.4" hidden="false" customHeight="true" outlineLevel="0" collapsed="false">
      <c r="A7" s="82"/>
      <c r="B7" s="71"/>
      <c r="C7" s="72"/>
      <c r="D7" s="83"/>
      <c r="E7" s="84"/>
      <c r="F7" s="100" t="str">
        <f aca="false">IFERROR(CHOOSE(D7,25,18,15,12,10,8,6,4,2,1)+(E7=1),"")</f>
        <v/>
      </c>
      <c r="G7" s="76"/>
      <c r="H7" s="9" t="s">
        <v>5</v>
      </c>
      <c r="I7" s="77" t="n">
        <f aca="false">SUM(F11:F13)</f>
        <v>14</v>
      </c>
      <c r="J7" s="78" t="n">
        <f aca="false">IF(I7="","",(RANK(I7,I5:I14)))</f>
        <v>3</v>
      </c>
      <c r="K7" s="65" t="n">
        <f aca="false">I7+Monaco!K7</f>
        <v>124</v>
      </c>
      <c r="L7" s="65"/>
      <c r="M7" s="65"/>
      <c r="N7" s="65"/>
    </row>
    <row r="8" customFormat="false" ht="14.4" hidden="false" customHeight="true" outlineLevel="0" collapsed="false">
      <c r="A8" s="86" t="s">
        <v>20</v>
      </c>
      <c r="B8" s="87" t="s">
        <v>4</v>
      </c>
      <c r="C8" s="72"/>
      <c r="D8" s="73" t="n">
        <v>2</v>
      </c>
      <c r="E8" s="88"/>
      <c r="F8" s="75" t="n">
        <f aca="false">IFERROR(CHOOSE(D8,25,18,15,12,10,8,6,4,2,1)+(E8=1),0)</f>
        <v>18</v>
      </c>
      <c r="G8" s="76"/>
      <c r="H8" s="90" t="s">
        <v>9</v>
      </c>
      <c r="I8" s="81" t="n">
        <f aca="false">SUM(F14:F16)</f>
        <v>2</v>
      </c>
      <c r="J8" s="78" t="n">
        <f aca="false">IF(I8="","",(RANK(I8,I5:I14)))</f>
        <v>5</v>
      </c>
      <c r="K8" s="65" t="n">
        <f aca="false">I8+Monaco!K8</f>
        <v>19</v>
      </c>
      <c r="L8" s="65"/>
      <c r="M8" s="65"/>
      <c r="N8" s="65"/>
    </row>
    <row r="9" customFormat="false" ht="14.4" hidden="false" customHeight="true" outlineLevel="0" collapsed="false">
      <c r="A9" s="91" t="s">
        <v>21</v>
      </c>
      <c r="B9" s="87"/>
      <c r="C9" s="72"/>
      <c r="D9" s="80" t="n">
        <v>3</v>
      </c>
      <c r="E9" s="74"/>
      <c r="F9" s="75" t="n">
        <f aca="false">IFERROR(CHOOSE(D9,25,18,15,12,10,8,6,4,2,1)+(E9=1),0)</f>
        <v>15</v>
      </c>
      <c r="G9" s="76"/>
      <c r="H9" s="9" t="s">
        <v>12</v>
      </c>
      <c r="I9" s="77" t="n">
        <f aca="false">SUM(F17:F19)</f>
        <v>0</v>
      </c>
      <c r="J9" s="78" t="n">
        <f aca="false">IF(I9="","",(RANK(I9,I5:I14)))</f>
        <v>7</v>
      </c>
      <c r="K9" s="65" t="n">
        <f aca="false">I9+Monaco!K9</f>
        <v>0</v>
      </c>
      <c r="L9" s="65"/>
      <c r="M9" s="65"/>
      <c r="N9" s="65"/>
    </row>
    <row r="10" customFormat="false" ht="14.4" hidden="false" customHeight="true" outlineLevel="0" collapsed="false">
      <c r="A10" s="92"/>
      <c r="B10" s="87"/>
      <c r="C10" s="72"/>
      <c r="D10" s="83"/>
      <c r="E10" s="84"/>
      <c r="F10" s="100" t="str">
        <f aca="false">IFERROR(CHOOSE(D10,25,18,15,12,10,8,6,4,2,1)+(E10=1),"")</f>
        <v/>
      </c>
      <c r="G10" s="76"/>
      <c r="H10" s="12" t="s">
        <v>8</v>
      </c>
      <c r="I10" s="81" t="n">
        <f aca="false">SUM(F20:F22)</f>
        <v>14</v>
      </c>
      <c r="J10" s="78" t="n">
        <f aca="false">IF(I10="","",(RANK(I10,I5:I14)))</f>
        <v>3</v>
      </c>
      <c r="K10" s="65" t="n">
        <f aca="false">I10+Monaco!K10</f>
        <v>28</v>
      </c>
      <c r="L10" s="65"/>
      <c r="M10" s="65"/>
      <c r="N10" s="65"/>
    </row>
    <row r="11" customFormat="false" ht="14.4" hidden="false" customHeight="true" outlineLevel="0" collapsed="false">
      <c r="A11" s="70" t="s">
        <v>19</v>
      </c>
      <c r="B11" s="71" t="s">
        <v>5</v>
      </c>
      <c r="C11" s="72"/>
      <c r="D11" s="73" t="n">
        <v>5</v>
      </c>
      <c r="E11" s="88"/>
      <c r="F11" s="75" t="n">
        <f aca="false">IFERROR(CHOOSE(D11,25,18,15,12,10,8,6,4,2,1)+(E11=1),0)</f>
        <v>10</v>
      </c>
      <c r="G11" s="76"/>
      <c r="H11" s="9" t="s">
        <v>7</v>
      </c>
      <c r="I11" s="77" t="n">
        <f aca="false">SUM(F23:F25)</f>
        <v>1</v>
      </c>
      <c r="J11" s="78" t="n">
        <f aca="false">IF(I11="","",(RANK(I11,I5:I14)))</f>
        <v>6</v>
      </c>
      <c r="K11" s="65" t="n">
        <f aca="false">I11+Monaco!K11</f>
        <v>17</v>
      </c>
      <c r="L11" s="65"/>
      <c r="M11" s="65"/>
      <c r="N11" s="65"/>
    </row>
    <row r="12" customFormat="false" ht="14.4" hidden="false" customHeight="true" outlineLevel="0" collapsed="false">
      <c r="A12" s="79" t="s">
        <v>22</v>
      </c>
      <c r="B12" s="71"/>
      <c r="C12" s="72"/>
      <c r="D12" s="80" t="n">
        <v>8</v>
      </c>
      <c r="E12" s="74"/>
      <c r="F12" s="75" t="n">
        <f aca="false">IFERROR(CHOOSE(D12,25,18,15,12,10,8,6,4,2,1)+(E12=1),0)</f>
        <v>4</v>
      </c>
      <c r="G12" s="76"/>
      <c r="H12" s="13" t="s">
        <v>11</v>
      </c>
      <c r="I12" s="81" t="n">
        <f aca="false">SUM(F26:F28)</f>
        <v>0</v>
      </c>
      <c r="J12" s="78" t="n">
        <f aca="false">IF(I12="","",(RANK(I12,I5:I14)))</f>
        <v>7</v>
      </c>
      <c r="K12" s="65" t="n">
        <f aca="false">I12+Monaco!K12</f>
        <v>16</v>
      </c>
      <c r="L12" s="65"/>
      <c r="M12" s="65"/>
      <c r="N12" s="65"/>
    </row>
    <row r="13" customFormat="false" ht="14.4" hidden="false" customHeight="true" outlineLevel="0" collapsed="false">
      <c r="A13" s="82"/>
      <c r="B13" s="71"/>
      <c r="C13" s="72"/>
      <c r="D13" s="83"/>
      <c r="E13" s="84"/>
      <c r="F13" s="101" t="str">
        <f aca="false">IFERROR(CHOOSE(D13,25,18,15,12,10,8,6,4,2,1)+(E13=1),"")</f>
        <v/>
      </c>
      <c r="G13" s="76"/>
      <c r="H13" s="9" t="s">
        <v>6</v>
      </c>
      <c r="I13" s="77" t="n">
        <f aca="false">SUM(F29:F31)</f>
        <v>0</v>
      </c>
      <c r="J13" s="78" t="n">
        <f aca="false">IF(I13="","",(RANK(I13,I5:I14)))</f>
        <v>7</v>
      </c>
      <c r="K13" s="65" t="n">
        <f aca="false">I13+Monaco!K13</f>
        <v>30</v>
      </c>
      <c r="L13" s="65"/>
      <c r="M13" s="65"/>
      <c r="N13" s="65"/>
    </row>
    <row r="14" customFormat="false" ht="14.4" hidden="false" customHeight="true" outlineLevel="0" collapsed="false">
      <c r="A14" s="86" t="s">
        <v>32</v>
      </c>
      <c r="B14" s="93" t="s">
        <v>43</v>
      </c>
      <c r="C14" s="72"/>
      <c r="D14" s="73" t="n">
        <v>12</v>
      </c>
      <c r="E14" s="88"/>
      <c r="F14" s="89" t="n">
        <f aca="false">IFERROR(CHOOSE(D14,25,18,15,12,10,8,6,4,2,1)+(E14=1),0)</f>
        <v>0</v>
      </c>
      <c r="G14" s="76"/>
      <c r="H14" s="94" t="s">
        <v>10</v>
      </c>
      <c r="I14" s="81" t="n">
        <f aca="false">SUM(F32:F34)</f>
        <v>0</v>
      </c>
      <c r="J14" s="78" t="n">
        <f aca="false">IF(I14="","",(RANK(I14,I5:I14)))</f>
        <v>7</v>
      </c>
      <c r="K14" s="65" t="n">
        <f aca="false">I14+Monaco!K14</f>
        <v>13</v>
      </c>
      <c r="L14" s="65"/>
      <c r="M14" s="65"/>
      <c r="N14" s="65"/>
    </row>
    <row r="15" customFormat="false" ht="14.4" hidden="false" customHeight="true" outlineLevel="0" collapsed="false">
      <c r="A15" s="91" t="s">
        <v>28</v>
      </c>
      <c r="B15" s="93"/>
      <c r="C15" s="72"/>
      <c r="D15" s="80" t="n">
        <v>9</v>
      </c>
      <c r="E15" s="74"/>
      <c r="F15" s="75" t="n">
        <f aca="false">IFERROR(CHOOSE(D15,25,18,15,12,10,8,6,4,2,1)+(E15=1),0)</f>
        <v>2</v>
      </c>
      <c r="G15" s="76"/>
      <c r="H15" s="95"/>
      <c r="I15" s="96"/>
      <c r="J15" s="95"/>
      <c r="K15" s="65"/>
      <c r="L15" s="65"/>
      <c r="M15" s="65"/>
      <c r="N15" s="65"/>
    </row>
    <row r="16" customFormat="false" ht="14.4" hidden="false" customHeight="true" outlineLevel="0" collapsed="false">
      <c r="A16" s="92"/>
      <c r="B16" s="93"/>
      <c r="C16" s="72"/>
      <c r="D16" s="83"/>
      <c r="E16" s="84"/>
      <c r="F16" s="100" t="str">
        <f aca="false">IFERROR(CHOOSE(D16,25,18,15,12,10,8,6,4,2,1)+(E16=1),"")</f>
        <v/>
      </c>
      <c r="G16" s="76"/>
      <c r="H16" s="65"/>
      <c r="I16" s="65"/>
      <c r="J16" s="65"/>
      <c r="K16" s="65"/>
      <c r="L16" s="65"/>
      <c r="M16" s="65"/>
      <c r="N16" s="65"/>
    </row>
    <row r="17" customFormat="false" ht="14.4" hidden="false" customHeight="true" outlineLevel="0" collapsed="false">
      <c r="A17" s="70" t="s">
        <v>44</v>
      </c>
      <c r="B17" s="71" t="s">
        <v>12</v>
      </c>
      <c r="C17" s="72"/>
      <c r="D17" s="73" t="n">
        <v>16</v>
      </c>
      <c r="E17" s="88"/>
      <c r="F17" s="75" t="n">
        <f aca="false">IFERROR(CHOOSE(D17,25,18,15,12,10,8,6,4,2,1)+(E17=1),0)</f>
        <v>0</v>
      </c>
      <c r="G17" s="76"/>
      <c r="H17" s="65"/>
      <c r="I17" s="65"/>
      <c r="J17" s="65"/>
      <c r="K17" s="65"/>
      <c r="L17" s="65"/>
      <c r="M17" s="65"/>
      <c r="N17" s="65"/>
    </row>
    <row r="18" customFormat="false" ht="14.4" hidden="false" customHeight="true" outlineLevel="0" collapsed="false">
      <c r="A18" s="79" t="s">
        <v>35</v>
      </c>
      <c r="B18" s="71"/>
      <c r="C18" s="72"/>
      <c r="D18" s="80" t="n">
        <v>18</v>
      </c>
      <c r="E18" s="74"/>
      <c r="F18" s="75" t="n">
        <f aca="false">IFERROR(CHOOSE(D18,25,18,15,12,10,8,6,4,2,1)+(E18=1),0)</f>
        <v>0</v>
      </c>
      <c r="G18" s="76"/>
      <c r="H18" s="65"/>
      <c r="I18" s="65"/>
      <c r="J18" s="65"/>
      <c r="K18" s="65"/>
      <c r="L18" s="65"/>
      <c r="M18" s="65"/>
      <c r="N18" s="65"/>
    </row>
    <row r="19" customFormat="false" ht="14.4" hidden="false" customHeight="true" outlineLevel="0" collapsed="false">
      <c r="A19" s="82"/>
      <c r="B19" s="71"/>
      <c r="C19" s="72"/>
      <c r="D19" s="83"/>
      <c r="E19" s="84"/>
      <c r="F19" s="101" t="str">
        <f aca="false">IFERROR(CHOOSE(D19,25,18,15,12,10,8,6,4,2,1)+(E19=1),"")</f>
        <v/>
      </c>
      <c r="G19" s="76"/>
      <c r="H19" s="65"/>
      <c r="I19" s="65"/>
      <c r="J19" s="65"/>
      <c r="K19" s="65"/>
      <c r="L19" s="65"/>
      <c r="M19" s="65"/>
      <c r="N19" s="65"/>
    </row>
    <row r="20" customFormat="false" ht="14.4" hidden="false" customHeight="true" outlineLevel="0" collapsed="false">
      <c r="A20" s="86" t="s">
        <v>27</v>
      </c>
      <c r="B20" s="87" t="s">
        <v>8</v>
      </c>
      <c r="C20" s="72"/>
      <c r="D20" s="73" t="n">
        <v>6</v>
      </c>
      <c r="E20" s="88"/>
      <c r="F20" s="89" t="n">
        <f aca="false">IFERROR(CHOOSE(D20,25,18,15,12,10,8,6,4,2,1)+(E20=1),0)</f>
        <v>8</v>
      </c>
      <c r="G20" s="76"/>
      <c r="H20" s="65"/>
      <c r="I20" s="65"/>
      <c r="J20" s="65"/>
      <c r="K20" s="65"/>
      <c r="L20" s="65"/>
      <c r="M20" s="65"/>
      <c r="N20" s="65"/>
    </row>
    <row r="21" customFormat="false" ht="14.4" hidden="false" customHeight="true" outlineLevel="0" collapsed="false">
      <c r="A21" s="91" t="s">
        <v>30</v>
      </c>
      <c r="B21" s="87"/>
      <c r="C21" s="72"/>
      <c r="D21" s="80" t="n">
        <v>7</v>
      </c>
      <c r="E21" s="74"/>
      <c r="F21" s="75" t="n">
        <f aca="false">IFERROR(CHOOSE(D21,25,18,15,12,10,8,6,4,2,1)+(E21=1),0)</f>
        <v>6</v>
      </c>
      <c r="G21" s="76"/>
      <c r="H21" s="65"/>
      <c r="I21" s="65"/>
      <c r="J21" s="65"/>
      <c r="K21" s="65"/>
      <c r="L21" s="65"/>
      <c r="M21" s="65"/>
      <c r="N21" s="65"/>
    </row>
    <row r="22" customFormat="false" ht="14.4" hidden="false" customHeight="true" outlineLevel="0" collapsed="false">
      <c r="A22" s="92"/>
      <c r="B22" s="87"/>
      <c r="C22" s="72"/>
      <c r="D22" s="83"/>
      <c r="E22" s="84"/>
      <c r="F22" s="100" t="str">
        <f aca="false">IFERROR(CHOOSE(D22,25,18,15,12,10,8,6,4,2,1)+(E22=1),"")</f>
        <v/>
      </c>
      <c r="G22" s="76"/>
      <c r="H22" s="65"/>
      <c r="I22" s="65"/>
      <c r="J22" s="65"/>
      <c r="K22" s="65"/>
      <c r="L22" s="65"/>
      <c r="M22" s="65"/>
      <c r="N22" s="65"/>
    </row>
    <row r="23" customFormat="false" ht="14.4" hidden="false" customHeight="true" outlineLevel="0" collapsed="false">
      <c r="A23" s="70" t="s">
        <v>25</v>
      </c>
      <c r="B23" s="71" t="s">
        <v>7</v>
      </c>
      <c r="C23" s="72"/>
      <c r="D23" s="73" t="n">
        <v>10</v>
      </c>
      <c r="E23" s="88"/>
      <c r="F23" s="75" t="n">
        <f aca="false">IFERROR(CHOOSE(D23,25,18,15,12,10,8,6,4,2,1)+(E23=1),0)</f>
        <v>1</v>
      </c>
      <c r="G23" s="76"/>
      <c r="H23" s="65"/>
      <c r="I23" s="65"/>
      <c r="J23" s="65"/>
      <c r="K23" s="65"/>
      <c r="L23" s="65"/>
      <c r="M23" s="65"/>
      <c r="N23" s="65"/>
    </row>
    <row r="24" customFormat="false" ht="14.4" hidden="false" customHeight="true" outlineLevel="0" collapsed="false">
      <c r="A24" s="79" t="s">
        <v>31</v>
      </c>
      <c r="B24" s="71"/>
      <c r="C24" s="72"/>
      <c r="D24" s="80" t="s">
        <v>16</v>
      </c>
      <c r="E24" s="74"/>
      <c r="F24" s="75" t="n">
        <f aca="false">IFERROR(CHOOSE(D24,25,18,15,12,10,8,6,4,2,1)+(E24=1),0)</f>
        <v>0</v>
      </c>
      <c r="G24" s="76"/>
      <c r="H24" s="65"/>
      <c r="I24" s="65"/>
      <c r="J24" s="65"/>
      <c r="K24" s="65"/>
      <c r="L24" s="65"/>
      <c r="M24" s="65"/>
      <c r="N24" s="65"/>
    </row>
    <row r="25" customFormat="false" ht="14.4" hidden="false" customHeight="true" outlineLevel="0" collapsed="false">
      <c r="A25" s="82"/>
      <c r="B25" s="71"/>
      <c r="C25" s="72"/>
      <c r="D25" s="83"/>
      <c r="E25" s="84"/>
      <c r="F25" s="101" t="str">
        <f aca="false">IFERROR(CHOOSE(D25,25,18,15,12,10,8,6,4,2,1)+(E25=1),"")</f>
        <v/>
      </c>
      <c r="G25" s="76"/>
      <c r="H25" s="65"/>
      <c r="I25" s="65"/>
      <c r="J25" s="65"/>
      <c r="K25" s="65"/>
      <c r="L25" s="65"/>
      <c r="M25" s="65"/>
      <c r="N25" s="65"/>
    </row>
    <row r="26" customFormat="false" ht="14.4" hidden="false" customHeight="true" outlineLevel="0" collapsed="false">
      <c r="A26" s="86" t="s">
        <v>33</v>
      </c>
      <c r="B26" s="87" t="s">
        <v>45</v>
      </c>
      <c r="C26" s="72"/>
      <c r="D26" s="73" t="n">
        <v>14</v>
      </c>
      <c r="E26" s="88"/>
      <c r="F26" s="89" t="n">
        <f aca="false">IFERROR(CHOOSE(D26,25,18,15,12,10,8,6,4,2,1)+(E26=1),0)</f>
        <v>0</v>
      </c>
      <c r="G26" s="76"/>
      <c r="H26" s="65"/>
      <c r="I26" s="65"/>
      <c r="J26" s="65"/>
      <c r="K26" s="65"/>
      <c r="L26" s="65"/>
      <c r="M26" s="65"/>
      <c r="N26" s="65"/>
    </row>
    <row r="27" customFormat="false" ht="14.4" hidden="false" customHeight="true" outlineLevel="0" collapsed="false">
      <c r="A27" s="91" t="s">
        <v>29</v>
      </c>
      <c r="B27" s="87"/>
      <c r="C27" s="72"/>
      <c r="D27" s="80" t="n">
        <v>17</v>
      </c>
      <c r="E27" s="74"/>
      <c r="F27" s="75" t="n">
        <f aca="false">IFERROR(CHOOSE(D27,25,18,15,12,10,8,6,4,2,1)+(E27=1),0)</f>
        <v>0</v>
      </c>
      <c r="G27" s="76"/>
      <c r="H27" s="65"/>
      <c r="I27" s="65"/>
      <c r="J27" s="65"/>
      <c r="K27" s="65"/>
      <c r="L27" s="65"/>
      <c r="M27" s="65"/>
      <c r="N27" s="65"/>
    </row>
    <row r="28" customFormat="false" ht="14.4" hidden="false" customHeight="true" outlineLevel="0" collapsed="false">
      <c r="A28" s="92"/>
      <c r="B28" s="87"/>
      <c r="C28" s="72"/>
      <c r="D28" s="83"/>
      <c r="E28" s="84"/>
      <c r="F28" s="100" t="str">
        <f aca="false">IFERROR(CHOOSE(D28,25,18,15,12,10,8,6,4,2,1)+(E28=1),"")</f>
        <v/>
      </c>
      <c r="G28" s="76"/>
      <c r="H28" s="65"/>
      <c r="I28" s="65"/>
      <c r="J28" s="65"/>
      <c r="K28" s="65"/>
      <c r="L28" s="65"/>
      <c r="M28" s="65"/>
      <c r="N28" s="65"/>
    </row>
    <row r="29" customFormat="false" ht="14.4" hidden="false" customHeight="true" outlineLevel="0" collapsed="false">
      <c r="A29" s="70" t="s">
        <v>26</v>
      </c>
      <c r="B29" s="71" t="s">
        <v>46</v>
      </c>
      <c r="C29" s="72"/>
      <c r="D29" s="73" t="s">
        <v>16</v>
      </c>
      <c r="E29" s="88"/>
      <c r="F29" s="75" t="n">
        <f aca="false">IFERROR(CHOOSE(D29,25,18,15,12,10,8,6,4,2,1)+(E29=1),0)</f>
        <v>0</v>
      </c>
      <c r="G29" s="76"/>
      <c r="H29" s="65"/>
      <c r="I29" s="65"/>
      <c r="J29" s="65"/>
      <c r="K29" s="65"/>
      <c r="L29" s="65"/>
      <c r="M29" s="65"/>
      <c r="N29" s="65"/>
    </row>
    <row r="30" customFormat="false" ht="14.4" hidden="false" customHeight="true" outlineLevel="0" collapsed="false">
      <c r="A30" s="79" t="s">
        <v>47</v>
      </c>
      <c r="B30" s="71"/>
      <c r="C30" s="72"/>
      <c r="D30" s="80" t="n">
        <v>11</v>
      </c>
      <c r="E30" s="74"/>
      <c r="F30" s="75" t="n">
        <f aca="false">IFERROR(CHOOSE(D30,25,18,15,12,10,8,6,4,2,1)+(E30=1),0)</f>
        <v>0</v>
      </c>
      <c r="G30" s="76"/>
      <c r="H30" s="65"/>
      <c r="I30" s="65"/>
      <c r="J30" s="65"/>
      <c r="K30" s="65"/>
      <c r="L30" s="65"/>
      <c r="M30" s="65"/>
      <c r="N30" s="65"/>
    </row>
    <row r="31" customFormat="false" ht="14.4" hidden="false" customHeight="true" outlineLevel="0" collapsed="false">
      <c r="A31" s="82"/>
      <c r="B31" s="71"/>
      <c r="C31" s="72"/>
      <c r="D31" s="83"/>
      <c r="E31" s="84"/>
      <c r="F31" s="101" t="str">
        <f aca="false">IFERROR(CHOOSE(D31,25,18,15,12,10,8,6,4,2,1)+(E31=1),"")</f>
        <v/>
      </c>
      <c r="G31" s="76"/>
      <c r="H31" s="65"/>
      <c r="I31" s="65"/>
      <c r="J31" s="65"/>
      <c r="K31" s="65"/>
      <c r="L31" s="65"/>
      <c r="M31" s="65"/>
      <c r="N31" s="65"/>
    </row>
    <row r="32" customFormat="false" ht="14.4" hidden="false" customHeight="true" outlineLevel="0" collapsed="false">
      <c r="A32" s="86" t="s">
        <v>48</v>
      </c>
      <c r="B32" s="87" t="s">
        <v>49</v>
      </c>
      <c r="C32" s="72"/>
      <c r="D32" s="73" t="n">
        <v>15</v>
      </c>
      <c r="E32" s="88"/>
      <c r="F32" s="89" t="n">
        <f aca="false">IFERROR(CHOOSE(D32,25,18,15,12,10,8,6,4,2,1)+(E32=1),0)</f>
        <v>0</v>
      </c>
      <c r="G32" s="76"/>
      <c r="H32" s="65"/>
      <c r="I32" s="65"/>
      <c r="J32" s="65"/>
      <c r="K32" s="65"/>
      <c r="L32" s="65"/>
      <c r="M32" s="65"/>
      <c r="N32" s="65"/>
    </row>
    <row r="33" customFormat="false" ht="14.4" hidden="false" customHeight="true" outlineLevel="0" collapsed="false">
      <c r="A33" s="91" t="s">
        <v>34</v>
      </c>
      <c r="B33" s="87"/>
      <c r="C33" s="72"/>
      <c r="D33" s="80" t="n">
        <v>13</v>
      </c>
      <c r="E33" s="74"/>
      <c r="F33" s="75" t="n">
        <f aca="false">IFERROR(CHOOSE(D33,25,18,15,12,10,8,6,4,2,1)+(E33=1),0)</f>
        <v>0</v>
      </c>
      <c r="G33" s="76"/>
      <c r="H33" s="65"/>
      <c r="I33" s="65"/>
      <c r="J33" s="65"/>
      <c r="K33" s="65"/>
      <c r="L33" s="65"/>
      <c r="M33" s="65"/>
      <c r="N33" s="65"/>
    </row>
    <row r="34" customFormat="false" ht="14.4" hidden="false" customHeight="true" outlineLevel="0" collapsed="false">
      <c r="A34" s="92"/>
      <c r="B34" s="87"/>
      <c r="C34" s="72"/>
      <c r="D34" s="83"/>
      <c r="E34" s="84"/>
      <c r="F34" s="101" t="str">
        <f aca="false">IFERROR(CHOOSE(D34,25,18,15,12,10,8,6,4,2,1)+(E34=1),"")</f>
        <v/>
      </c>
      <c r="G34" s="76"/>
      <c r="H34" s="65"/>
      <c r="I34" s="65"/>
      <c r="J34" s="65"/>
      <c r="K34" s="65"/>
      <c r="L34" s="65"/>
      <c r="M34" s="65"/>
      <c r="N34" s="65"/>
    </row>
    <row r="35" customFormat="false" ht="15.9" hidden="false" customHeight="true" outlineLevel="0" collapsed="false"/>
  </sheetData>
  <mergeCells count="27">
    <mergeCell ref="A1:N2"/>
    <mergeCell ref="B3:B4"/>
    <mergeCell ref="C3:C4"/>
    <mergeCell ref="D3:D4"/>
    <mergeCell ref="E3:E4"/>
    <mergeCell ref="F3:F4"/>
    <mergeCell ref="H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5:D34">
    <cfRule type="expression" priority="2" aboveAverage="0" equalAverage="0" bottom="0" percent="0" rank="0" text="" dxfId="48">
      <formula>D5=5</formula>
    </cfRule>
    <cfRule type="expression" priority="3" aboveAverage="0" equalAverage="0" bottom="0" percent="0" rank="0" text="" dxfId="49">
      <formula>D5=4</formula>
    </cfRule>
    <cfRule type="expression" priority="4" aboveAverage="0" equalAverage="0" bottom="0" percent="0" rank="0" text="" dxfId="50">
      <formula>D5=3</formula>
    </cfRule>
  </conditionalFormatting>
  <conditionalFormatting sqref="J5:J14">
    <cfRule type="expression" priority="5" aboveAverage="0" equalAverage="0" bottom="0" percent="0" rank="0" text="" dxfId="51">
      <formula>J5=5</formula>
    </cfRule>
    <cfRule type="expression" priority="6" aboveAverage="0" equalAverage="0" bottom="0" percent="0" rank="0" text="" dxfId="52">
      <formula>J5=4</formula>
    </cfRule>
    <cfRule type="expression" priority="7" aboveAverage="0" equalAverage="0" bottom="0" percent="0" rank="0" text="" dxfId="53">
      <formula>J5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9:20:11Z</dcterms:created>
  <dc:creator>PAPA</dc:creator>
  <dc:description/>
  <dc:language>en-US</dc:language>
  <cp:lastModifiedBy>ANDOLFI</cp:lastModifiedBy>
  <cp:lastPrinted>2019-08-09T10:56:58Z</cp:lastPrinted>
  <dcterms:modified xsi:type="dcterms:W3CDTF">2019-08-15T09:41:25Z</dcterms:modified>
  <cp:revision>0</cp:revision>
  <dc:subject/>
  <dc:title/>
</cp:coreProperties>
</file>