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aine 1" sheetId="1" state="visible" r:id="rId2"/>
    <sheet name="Semaine 2" sheetId="2" state="visible" r:id="rId3"/>
    <sheet name="Semain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5">
  <si>
    <t xml:space="preserve">Nom d'équipe</t>
  </si>
  <si>
    <t xml:space="preserve">Total des Pt. Semaine précedente</t>
  </si>
  <si>
    <t xml:space="preserve">Rang</t>
  </si>
  <si>
    <t xml:space="preserve">Partie 1</t>
  </si>
  <si>
    <t xml:space="preserve">Point</t>
  </si>
  <si>
    <t xml:space="preserve">Pt Peter</t>
  </si>
  <si>
    <t xml:space="preserve">Partie 2</t>
  </si>
  <si>
    <t xml:space="preserve">Partie 3</t>
  </si>
  <si>
    <t xml:space="preserve">Triple précedent</t>
  </si>
  <si>
    <t xml:space="preserve">Total 3 parties</t>
  </si>
  <si>
    <t xml:space="preserve">Total triple</t>
  </si>
  <si>
    <t xml:space="preserve">Pt Cummulé</t>
  </si>
  <si>
    <t xml:space="preserve">Pt en                   main</t>
  </si>
  <si>
    <t xml:space="preserve">Total des Pt</t>
  </si>
  <si>
    <t xml:space="preserve">R. D</t>
  </si>
  <si>
    <t xml:space="preserve">C. R</t>
  </si>
  <si>
    <t xml:space="preserve">R. Descot</t>
  </si>
  <si>
    <t xml:space="preserve">Y. S</t>
  </si>
  <si>
    <t xml:space="preserve"> R. F</t>
  </si>
  <si>
    <t xml:space="preserve">A. D</t>
  </si>
  <si>
    <t xml:space="preserve">G. B</t>
  </si>
  <si>
    <t xml:space="preserve">G. Bin</t>
  </si>
  <si>
    <t xml:space="preserve">T. R</t>
  </si>
  <si>
    <t xml:space="preserve">B. C</t>
  </si>
  <si>
    <t xml:space="preserve">G.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28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false" outlineLevel="0" max="13" min="13" style="0" width="14.99"/>
    <col collapsed="false" customWidth="true" hidden="false" outlineLevel="0" max="14" min="14" style="0" width="10.56"/>
    <col collapsed="false" customWidth="true" hidden="false" outlineLevel="0" max="16" min="15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</cols>
  <sheetData>
    <row r="1" customFormat="false" ht="98.2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5" t="s">
        <v>4</v>
      </c>
      <c r="I1" s="4" t="s">
        <v>5</v>
      </c>
      <c r="J1" s="1" t="s">
        <v>7</v>
      </c>
      <c r="K1" s="3" t="s">
        <v>4</v>
      </c>
      <c r="L1" s="4" t="s">
        <v>5</v>
      </c>
      <c r="M1" s="6" t="s">
        <v>8</v>
      </c>
      <c r="N1" s="7" t="s">
        <v>9</v>
      </c>
      <c r="O1" s="7" t="s">
        <v>10</v>
      </c>
      <c r="P1" s="7" t="s">
        <v>4</v>
      </c>
      <c r="Q1" s="4" t="s">
        <v>5</v>
      </c>
      <c r="R1" s="8" t="s">
        <v>11</v>
      </c>
      <c r="S1" s="9" t="s">
        <v>12</v>
      </c>
      <c r="T1" s="2" t="s">
        <v>13</v>
      </c>
      <c r="U1" s="10" t="s">
        <v>2</v>
      </c>
    </row>
    <row r="2" customFormat="false" ht="57.75" hidden="false" customHeight="true" outlineLevel="0" collapsed="false">
      <c r="A2" s="11" t="s">
        <v>14</v>
      </c>
      <c r="B2" s="12"/>
      <c r="C2" s="13"/>
      <c r="D2" s="14" t="n">
        <v>2000</v>
      </c>
      <c r="E2" s="15" t="n">
        <f aca="false">RANK($D2,$D$2:$D$13,1)</f>
        <v>12</v>
      </c>
      <c r="F2" s="16" t="n">
        <f aca="false">RANK(D2,D$2:D$68,1)+(COUNT(D$2:D$68)+1-RANK(D2,D$2:D$68,0)-RANK(D2,D$2:D$68,1))/2</f>
        <v>12</v>
      </c>
      <c r="G2" s="11" t="n">
        <v>1041</v>
      </c>
      <c r="H2" s="17" t="n">
        <f aca="false">RANK($G2,$G$2:$G$13,1)</f>
        <v>5</v>
      </c>
      <c r="I2" s="16" t="n">
        <f aca="false">RANK(G2,G$2:G$68,1)+(COUNT(G$2:G$68)+1-RANK(G2,G$2:G$68,0)-RANK(G2,G$2:G$68,1))/2</f>
        <v>5</v>
      </c>
      <c r="J2" s="14" t="n">
        <v>1024</v>
      </c>
      <c r="K2" s="15" t="n">
        <f aca="false">RANK($J2,$J$2:$J$13,1)</f>
        <v>6</v>
      </c>
      <c r="L2" s="16" t="n">
        <f aca="false">RANK(J2,J$2:J$68,1)+(COUNT(J$2:J$68)+1-RANK(J2,J$2:J$68,0)-RANK(J2,J$2:J$68,1))/2</f>
        <v>7</v>
      </c>
      <c r="M2" s="18"/>
      <c r="N2" s="19" t="n">
        <f aca="false">SUM(D2+G2+J2)</f>
        <v>4065</v>
      </c>
      <c r="O2" s="19" t="n">
        <f aca="false">M2+N2</f>
        <v>4065</v>
      </c>
      <c r="P2" s="19" t="n">
        <f aca="false">RANK($N2,$N$2:$N$13,1)</f>
        <v>12</v>
      </c>
      <c r="Q2" s="20" t="n">
        <f aca="false">RANK(J2,J$2:J$68,1)+(COUNT(J$2:J$68)+1-RANK(J2,J$2:J$68,0)-RANK(J2,J$2:J$68,1))/2</f>
        <v>7</v>
      </c>
      <c r="R2" s="14" t="n">
        <f aca="false">SUM(Q2,P2,L2,K2,I2,H2,F2,E2)</f>
        <v>66</v>
      </c>
      <c r="S2" s="21"/>
      <c r="T2" s="22" t="n">
        <f aca="false">R2+B2</f>
        <v>66</v>
      </c>
      <c r="U2" s="23" t="n">
        <f aca="false">RANK($T2,$T$2:$T$13,)</f>
        <v>2</v>
      </c>
    </row>
    <row r="3" customFormat="false" ht="57.75" hidden="false" customHeight="true" outlineLevel="0" collapsed="false">
      <c r="A3" s="24" t="s">
        <v>15</v>
      </c>
      <c r="B3" s="25"/>
      <c r="C3" s="13"/>
      <c r="D3" s="24" t="n">
        <v>983</v>
      </c>
      <c r="E3" s="15" t="n">
        <f aca="false">RANK($D3,$D$2:$D$13,1)</f>
        <v>6</v>
      </c>
      <c r="F3" s="16" t="n">
        <f aca="false">RANK(D3,D$2:D$68,1)+(COUNT(D$2:D$68)+1-RANK(D3,D$2:D$68,0)-RANK(D3,D$2:D$68,1))/2</f>
        <v>6</v>
      </c>
      <c r="G3" s="24" t="n">
        <v>1168</v>
      </c>
      <c r="H3" s="26" t="n">
        <f aca="false">RANK($G3,$G$2:$G$13,1)</f>
        <v>11</v>
      </c>
      <c r="I3" s="16" t="n">
        <f aca="false">RANK(G3,G$2:G$68,1)+(COUNT(G$2:G$68)+1-RANK(G3,G$2:G$68,0)-RANK(G3,G$2:G$68,1))/2</f>
        <v>11</v>
      </c>
      <c r="J3" s="24" t="n">
        <v>1163</v>
      </c>
      <c r="K3" s="15" t="n">
        <f aca="false">RANK($J3,$J$2:$J$13,1)</f>
        <v>12</v>
      </c>
      <c r="L3" s="16" t="n">
        <f aca="false">RANK(J3,J$2:J$68,1)+(COUNT(J$2:J$68)+1-RANK(J3,J$2:J$68,0)-RANK(J3,J$2:J$68,1))/2</f>
        <v>12</v>
      </c>
      <c r="M3" s="27"/>
      <c r="N3" s="28" t="n">
        <f aca="false">SUM(D3+G3+J3)</f>
        <v>3314</v>
      </c>
      <c r="O3" s="28" t="n">
        <f aca="false">M3+N3</f>
        <v>3314</v>
      </c>
      <c r="P3" s="28" t="n">
        <f aca="false">RANK($N3,$N$2:$N$13,1)</f>
        <v>11</v>
      </c>
      <c r="Q3" s="29" t="n">
        <f aca="false">RANK(J3,J$2:J$68,1)+(COUNT(J$2:J$68)+1-RANK(J3,J$2:J$68,0)-RANK(J3,J$2:J$68,1))/2</f>
        <v>12</v>
      </c>
      <c r="R3" s="14" t="n">
        <f aca="false">SUM(Q3,P3,L3,K3,I3,H3,F3,E3)</f>
        <v>81</v>
      </c>
      <c r="S3" s="21"/>
      <c r="T3" s="22" t="n">
        <f aca="false">R3+B3</f>
        <v>81</v>
      </c>
      <c r="U3" s="30" t="n">
        <f aca="false">RANK($T3,$T$2:$T$13,)</f>
        <v>1</v>
      </c>
    </row>
    <row r="4" customFormat="false" ht="57.75" hidden="false" customHeight="true" outlineLevel="0" collapsed="false">
      <c r="A4" s="24" t="s">
        <v>16</v>
      </c>
      <c r="B4" s="25"/>
      <c r="C4" s="13"/>
      <c r="D4" s="24" t="n">
        <v>962</v>
      </c>
      <c r="E4" s="15" t="n">
        <f aca="false">RANK($D4,$D$2:$D$13,1)</f>
        <v>5</v>
      </c>
      <c r="F4" s="16" t="n">
        <f aca="false">RANK(D4,D$2:D$68,1)+(COUNT(D$2:D$68)+1-RANK(D4,D$2:D$68,0)-RANK(D4,D$2:D$68,1))/2</f>
        <v>5</v>
      </c>
      <c r="G4" s="24" t="n">
        <v>1145</v>
      </c>
      <c r="H4" s="26" t="n">
        <f aca="false">RANK($G4,$G$2:$G$13,1)</f>
        <v>10</v>
      </c>
      <c r="I4" s="16" t="n">
        <f aca="false">RANK(G4,G$2:G$68,1)+(COUNT(G$2:G$68)+1-RANK(G4,G$2:G$68,0)-RANK(G4,G$2:G$68,1))/2</f>
        <v>10</v>
      </c>
      <c r="J4" s="24" t="n">
        <v>1024</v>
      </c>
      <c r="K4" s="15" t="n">
        <f aca="false">RANK($J4,$J$2:$J$13,1)</f>
        <v>6</v>
      </c>
      <c r="L4" s="16" t="n">
        <f aca="false">RANK(J4,J$2:J$68,1)+(COUNT(J$2:J$68)+1-RANK(J4,J$2:J$68,0)-RANK(J4,J$2:J$68,1))/2</f>
        <v>7</v>
      </c>
      <c r="M4" s="27"/>
      <c r="N4" s="28" t="n">
        <f aca="false">SUM(D4+G4+J4)</f>
        <v>3131</v>
      </c>
      <c r="O4" s="28" t="n">
        <f aca="false">M4+N4</f>
        <v>3131</v>
      </c>
      <c r="P4" s="28" t="n">
        <f aca="false">RANK($N4,$N$2:$N$13,1)</f>
        <v>7</v>
      </c>
      <c r="Q4" s="29" t="n">
        <f aca="false">RANK(J4,J$2:J$68,1)+(COUNT(J$2:J$68)+1-RANK(J4,J$2:J$68,0)-RANK(J4,J$2:J$68,1))/2</f>
        <v>7</v>
      </c>
      <c r="R4" s="14" t="n">
        <f aca="false">SUM(Q4,P4,L4,K4,I4,H4,F4,E4)</f>
        <v>57</v>
      </c>
      <c r="S4" s="21"/>
      <c r="T4" s="22" t="n">
        <f aca="false">R4+B4</f>
        <v>57</v>
      </c>
      <c r="U4" s="30" t="n">
        <f aca="false">RANK($T4,$T$2:$T$13,)</f>
        <v>6</v>
      </c>
    </row>
    <row r="5" customFormat="false" ht="57.75" hidden="false" customHeight="true" outlineLevel="0" collapsed="false">
      <c r="A5" s="24" t="s">
        <v>17</v>
      </c>
      <c r="B5" s="25"/>
      <c r="C5" s="13"/>
      <c r="D5" s="24" t="n">
        <v>884</v>
      </c>
      <c r="E5" s="15" t="n">
        <f aca="false">RANK($D5,$D$2:$D$13,1)</f>
        <v>2</v>
      </c>
      <c r="F5" s="16" t="n">
        <f aca="false">RANK(D5,D$2:D$68,1)+(COUNT(D$2:D$68)+1-RANK(D5,D$2:D$68,0)-RANK(D5,D$2:D$68,1))/2</f>
        <v>2</v>
      </c>
      <c r="G5" s="24" t="n">
        <v>1320</v>
      </c>
      <c r="H5" s="26" t="n">
        <f aca="false">RANK($G5,$G$2:$G$13,1)</f>
        <v>12</v>
      </c>
      <c r="I5" s="16" t="n">
        <f aca="false">RANK(G5,G$2:G$68,1)+(COUNT(G$2:G$68)+1-RANK(G5,G$2:G$68,0)-RANK(G5,G$2:G$68,1))/2</f>
        <v>12</v>
      </c>
      <c r="J5" s="24" t="n">
        <v>953</v>
      </c>
      <c r="K5" s="15" t="n">
        <f aca="false">RANK($J5,$J$2:$J$13,1)</f>
        <v>3</v>
      </c>
      <c r="L5" s="16" t="n">
        <f aca="false">RANK(J5,J$2:J$68,1)+(COUNT(J$2:J$68)+1-RANK(J5,J$2:J$68,0)-RANK(J5,J$2:J$68,1))/2</f>
        <v>3.5</v>
      </c>
      <c r="M5" s="27"/>
      <c r="N5" s="28" t="n">
        <f aca="false">SUM(D5+G5+J5)</f>
        <v>3157</v>
      </c>
      <c r="O5" s="28" t="n">
        <f aca="false">M5+N5</f>
        <v>3157</v>
      </c>
      <c r="P5" s="28" t="n">
        <f aca="false">RANK($N5,$N$2:$N$13,1)</f>
        <v>10</v>
      </c>
      <c r="Q5" s="29" t="n">
        <f aca="false">RANK(J5,J$2:J$68,1)+(COUNT(J$2:J$68)+1-RANK(J5,J$2:J$68,0)-RANK(J5,J$2:J$68,1))/2</f>
        <v>3.5</v>
      </c>
      <c r="R5" s="14" t="n">
        <f aca="false">SUM(Q5,P5,L5,K5,I5,H5,F5,E5)</f>
        <v>48</v>
      </c>
      <c r="S5" s="21"/>
      <c r="T5" s="22" t="n">
        <f aca="false">R5+B5</f>
        <v>48</v>
      </c>
      <c r="U5" s="30" t="n">
        <f aca="false">RANK($T5,$T$2:$T$13,)</f>
        <v>8</v>
      </c>
    </row>
    <row r="6" customFormat="false" ht="57.75" hidden="false" customHeight="true" outlineLevel="0" collapsed="false">
      <c r="A6" s="24" t="s">
        <v>18</v>
      </c>
      <c r="B6" s="25"/>
      <c r="C6" s="13"/>
      <c r="D6" s="24" t="n">
        <v>947</v>
      </c>
      <c r="E6" s="15" t="n">
        <f aca="false">RANK($D6,$D$2:$D$13,1)</f>
        <v>4</v>
      </c>
      <c r="F6" s="16" t="n">
        <f aca="false">RANK(D6,D$2:D$68,1)+(COUNT(D$2:D$68)+1-RANK(D6,D$2:D$68,0)-RANK(D6,D$2:D$68,1))/2</f>
        <v>4</v>
      </c>
      <c r="G6" s="24" t="n">
        <v>946</v>
      </c>
      <c r="H6" s="26" t="n">
        <f aca="false">RANK($G6,$G$2:$G$13,1)</f>
        <v>3</v>
      </c>
      <c r="I6" s="16" t="n">
        <f aca="false">RANK(G6,G$2:G$68,1)+(COUNT(G$2:G$68)+1-RANK(G6,G$2:G$68,0)-RANK(G6,G$2:G$68,1))/2</f>
        <v>3</v>
      </c>
      <c r="J6" s="24" t="n">
        <v>953</v>
      </c>
      <c r="K6" s="15" t="n">
        <f aca="false">RANK($J6,$J$2:$J$13,1)</f>
        <v>3</v>
      </c>
      <c r="L6" s="16" t="n">
        <f aca="false">RANK(J6,J$2:J$68,1)+(COUNT(J$2:J$68)+1-RANK(J6,J$2:J$68,0)-RANK(J6,J$2:J$68,1))/2</f>
        <v>3.5</v>
      </c>
      <c r="M6" s="27"/>
      <c r="N6" s="28" t="n">
        <f aca="false">SUM(D6+G6+J6)</f>
        <v>2846</v>
      </c>
      <c r="O6" s="28" t="n">
        <f aca="false">M6+N6</f>
        <v>2846</v>
      </c>
      <c r="P6" s="28" t="n">
        <f aca="false">RANK($N6,$N$2:$N$13,1)</f>
        <v>1</v>
      </c>
      <c r="Q6" s="29" t="n">
        <f aca="false">RANK(J6,J$2:J$68,1)+(COUNT(J$2:J$68)+1-RANK(J6,J$2:J$68,0)-RANK(J6,J$2:J$68,1))/2</f>
        <v>3.5</v>
      </c>
      <c r="R6" s="14" t="n">
        <f aca="false">SUM(Q6,P6,L6,K6,I6,H6,F6,E6)</f>
        <v>25</v>
      </c>
      <c r="S6" s="21"/>
      <c r="T6" s="22" t="n">
        <f aca="false">R6+B6</f>
        <v>25</v>
      </c>
      <c r="U6" s="30" t="n">
        <f aca="false">RANK($T6,$T$2:$T$13,)</f>
        <v>12</v>
      </c>
    </row>
    <row r="7" customFormat="false" ht="57.75" hidden="false" customHeight="true" outlineLevel="0" collapsed="false">
      <c r="A7" s="24" t="s">
        <v>19</v>
      </c>
      <c r="B7" s="25"/>
      <c r="C7" s="13"/>
      <c r="D7" s="24" t="n">
        <v>902</v>
      </c>
      <c r="E7" s="15" t="n">
        <f aca="false">RANK($D7,$D$2:$D$13,1)</f>
        <v>3</v>
      </c>
      <c r="F7" s="16" t="n">
        <f aca="false">RANK(D7,D$2:D$68,1)+(COUNT(D$2:D$68)+1-RANK(D7,D$2:D$68,0)-RANK(D7,D$2:D$68,1))/2</f>
        <v>3</v>
      </c>
      <c r="G7" s="24" t="n">
        <v>934</v>
      </c>
      <c r="H7" s="26" t="n">
        <f aca="false">RANK($G7,$G$2:$G$13,1)</f>
        <v>2</v>
      </c>
      <c r="I7" s="16" t="n">
        <f aca="false">RANK(G7,G$2:G$68,1)+(COUNT(G$2:G$68)+1-RANK(G7,G$2:G$68,0)-RANK(G7,G$2:G$68,1))/2</f>
        <v>2</v>
      </c>
      <c r="J7" s="24" t="n">
        <v>1091</v>
      </c>
      <c r="K7" s="15" t="n">
        <f aca="false">RANK($J7,$J$2:$J$13,1)</f>
        <v>10</v>
      </c>
      <c r="L7" s="16" t="n">
        <f aca="false">RANK(J7,J$2:J$68,1)+(COUNT(J$2:J$68)+1-RANK(J7,J$2:J$68,0)-RANK(J7,J$2:J$68,1))/2</f>
        <v>10</v>
      </c>
      <c r="M7" s="27"/>
      <c r="N7" s="28" t="n">
        <f aca="false">SUM(D7+G7+J7)</f>
        <v>2927</v>
      </c>
      <c r="O7" s="28" t="n">
        <f aca="false">M7+N7</f>
        <v>2927</v>
      </c>
      <c r="P7" s="28" t="n">
        <f aca="false">RANK($N7,$N$2:$N$13,1)</f>
        <v>3</v>
      </c>
      <c r="Q7" s="29" t="n">
        <f aca="false">RANK(J7,J$2:J$68,1)+(COUNT(J$2:J$68)+1-RANK(J7,J$2:J$68,0)-RANK(J7,J$2:J$68,1))/2</f>
        <v>10</v>
      </c>
      <c r="R7" s="14" t="n">
        <f aca="false">SUM(Q7,P7,L7,K7,I7,H7,F7,E7)</f>
        <v>43</v>
      </c>
      <c r="S7" s="21"/>
      <c r="T7" s="22" t="n">
        <f aca="false">R7+B7</f>
        <v>43</v>
      </c>
      <c r="U7" s="30" t="n">
        <f aca="false">RANK($T7,$T$2:$T$13,)</f>
        <v>9</v>
      </c>
    </row>
    <row r="8" customFormat="false" ht="57.75" hidden="false" customHeight="true" outlineLevel="0" collapsed="false">
      <c r="A8" s="24" t="s">
        <v>20</v>
      </c>
      <c r="B8" s="25"/>
      <c r="C8" s="13"/>
      <c r="D8" s="24" t="n">
        <v>1093</v>
      </c>
      <c r="E8" s="15" t="n">
        <f aca="false">RANK($D8,$D$2:$D$13,1)</f>
        <v>10</v>
      </c>
      <c r="F8" s="16" t="n">
        <f aca="false">RANK(D8,D$2:D$68,1)+(COUNT(D$2:D$68)+1-RANK(D8,D$2:D$68,0)-RANK(D8,D$2:D$68,1))/2</f>
        <v>10</v>
      </c>
      <c r="G8" s="24" t="n">
        <v>929</v>
      </c>
      <c r="H8" s="26" t="n">
        <f aca="false">RANK($G8,$G$2:$G$13,1)</f>
        <v>1</v>
      </c>
      <c r="I8" s="16" t="n">
        <f aca="false">RANK(G8,G$2:G$68,1)+(COUNT(G$2:G$68)+1-RANK(G8,G$2:G$68,0)-RANK(G8,G$2:G$68,1))/2</f>
        <v>1</v>
      </c>
      <c r="J8" s="24" t="n">
        <v>872</v>
      </c>
      <c r="K8" s="15" t="n">
        <f aca="false">RANK($J8,$J$2:$J$13,1)</f>
        <v>1</v>
      </c>
      <c r="L8" s="16" t="n">
        <f aca="false">RANK(J8,J$2:J$68,1)+(COUNT(J$2:J$68)+1-RANK(J8,J$2:J$68,0)-RANK(J8,J$2:J$68,1))/2</f>
        <v>1</v>
      </c>
      <c r="M8" s="27"/>
      <c r="N8" s="28" t="n">
        <f aca="false">SUM(D8+G8+J8)</f>
        <v>2894</v>
      </c>
      <c r="O8" s="28" t="n">
        <f aca="false">M8+N8</f>
        <v>2894</v>
      </c>
      <c r="P8" s="28" t="n">
        <f aca="false">RANK($N8,$N$2:$N$13,1)</f>
        <v>2</v>
      </c>
      <c r="Q8" s="29" t="n">
        <f aca="false">RANK(J8,J$2:J$68,1)+(COUNT(J$2:J$68)+1-RANK(J8,J$2:J$68,0)-RANK(J8,J$2:J$68,1))/2</f>
        <v>1</v>
      </c>
      <c r="R8" s="14" t="n">
        <f aca="false">SUM(Q8,P8,L8,K8,I8,H8,F8,E8)</f>
        <v>27</v>
      </c>
      <c r="S8" s="21"/>
      <c r="T8" s="22" t="n">
        <f aca="false">R8+B8</f>
        <v>27</v>
      </c>
      <c r="U8" s="30" t="n">
        <f aca="false">RANK($T8,$T$2:$T$13,)</f>
        <v>11</v>
      </c>
    </row>
    <row r="9" customFormat="false" ht="57.75" hidden="false" customHeight="true" outlineLevel="0" collapsed="false">
      <c r="A9" s="24" t="s">
        <v>21</v>
      </c>
      <c r="B9" s="25"/>
      <c r="C9" s="13"/>
      <c r="D9" s="24" t="n">
        <v>1096</v>
      </c>
      <c r="E9" s="15" t="n">
        <f aca="false">RANK($D9,$D$2:$D$13,1)</f>
        <v>11</v>
      </c>
      <c r="F9" s="16" t="n">
        <f aca="false">RANK(D9,D$2:D$68,1)+(COUNT(D$2:D$68)+1-RANK(D9,D$2:D$68,0)-RANK(D9,D$2:D$68,1))/2</f>
        <v>11</v>
      </c>
      <c r="G9" s="24" t="n">
        <v>967</v>
      </c>
      <c r="H9" s="26" t="n">
        <f aca="false">RANK($G9,$G$2:$G$13,1)</f>
        <v>4</v>
      </c>
      <c r="I9" s="16" t="n">
        <f aca="false">RANK(G9,G$2:G$68,1)+(COUNT(G$2:G$68)+1-RANK(G9,G$2:G$68,0)-RANK(G9,G$2:G$68,1))/2</f>
        <v>4</v>
      </c>
      <c r="J9" s="24" t="n">
        <v>986</v>
      </c>
      <c r="K9" s="15" t="n">
        <f aca="false">RANK($J9,$J$2:$J$13,1)</f>
        <v>5</v>
      </c>
      <c r="L9" s="16" t="n">
        <f aca="false">RANK(J9,J$2:J$68,1)+(COUNT(J$2:J$68)+1-RANK(J9,J$2:J$68,0)-RANK(J9,J$2:J$68,1))/2</f>
        <v>5</v>
      </c>
      <c r="M9" s="27"/>
      <c r="N9" s="28" t="n">
        <f aca="false">SUM(D9+G9+J9)</f>
        <v>3049</v>
      </c>
      <c r="O9" s="28" t="n">
        <f aca="false">M9+N9</f>
        <v>3049</v>
      </c>
      <c r="P9" s="28" t="n">
        <f aca="false">RANK($N9,$N$2:$N$13,1)</f>
        <v>5</v>
      </c>
      <c r="Q9" s="29" t="n">
        <f aca="false">RANK(J9,J$2:J$68,1)+(COUNT(J$2:J$68)+1-RANK(J9,J$2:J$68,0)-RANK(J9,J$2:J$68,1))/2</f>
        <v>5</v>
      </c>
      <c r="R9" s="14" t="n">
        <f aca="false">SUM(Q9,P9,L9,K9,I9,H9,F9,E9)</f>
        <v>50</v>
      </c>
      <c r="S9" s="21"/>
      <c r="T9" s="22" t="n">
        <f aca="false">R9+B9</f>
        <v>50</v>
      </c>
      <c r="U9" s="30" t="n">
        <f aca="false">RANK($T9,$T$2:$T$13,)</f>
        <v>7</v>
      </c>
    </row>
    <row r="10" customFormat="false" ht="57.75" hidden="false" customHeight="true" outlineLevel="0" collapsed="false">
      <c r="A10" s="24" t="s">
        <v>20</v>
      </c>
      <c r="B10" s="25"/>
      <c r="C10" s="13"/>
      <c r="D10" s="24" t="n">
        <v>832</v>
      </c>
      <c r="E10" s="15" t="n">
        <f aca="false">RANK($D10,$D$2:$D$13,1)</f>
        <v>1</v>
      </c>
      <c r="F10" s="16" t="n">
        <f aca="false">RANK(D10,D$2:D$68,1)+(COUNT(D$2:D$68)+1-RANK(D10,D$2:D$68,0)-RANK(D10,D$2:D$68,1))/2</f>
        <v>1</v>
      </c>
      <c r="G10" s="24" t="n">
        <v>1114</v>
      </c>
      <c r="H10" s="26" t="n">
        <f aca="false">RANK($G10,$G$2:$G$13,1)</f>
        <v>9</v>
      </c>
      <c r="I10" s="16" t="n">
        <f aca="false">RANK(G10,G$2:G$68,1)+(COUNT(G$2:G$68)+1-RANK(G10,G$2:G$68,0)-RANK(G10,G$2:G$68,1))/2</f>
        <v>9</v>
      </c>
      <c r="J10" s="24" t="n">
        <v>1142</v>
      </c>
      <c r="K10" s="15" t="n">
        <f aca="false">RANK($J10,$J$2:$J$13,1)</f>
        <v>11</v>
      </c>
      <c r="L10" s="16" t="n">
        <f aca="false">RANK(J10,J$2:J$68,1)+(COUNT(J$2:J$68)+1-RANK(J10,J$2:J$68,0)-RANK(J10,J$2:J$68,1))/2</f>
        <v>11</v>
      </c>
      <c r="M10" s="27"/>
      <c r="N10" s="28" t="n">
        <f aca="false">SUM(D10+G10+J10)</f>
        <v>3088</v>
      </c>
      <c r="O10" s="28" t="n">
        <f aca="false">M10+N10</f>
        <v>3088</v>
      </c>
      <c r="P10" s="28" t="n">
        <f aca="false">RANK($N10,$N$2:$N$13,1)</f>
        <v>6</v>
      </c>
      <c r="Q10" s="29" t="n">
        <f aca="false">RANK(J10,J$2:J$68,1)+(COUNT(J$2:J$68)+1-RANK(J10,J$2:J$68,0)-RANK(J10,J$2:J$68,1))/2</f>
        <v>11</v>
      </c>
      <c r="R10" s="14" t="n">
        <f aca="false">SUM(Q10,P10,L10,K10,I10,H10,F10,E10)</f>
        <v>59</v>
      </c>
      <c r="S10" s="21"/>
      <c r="T10" s="22" t="n">
        <f aca="false">R10+B10</f>
        <v>59</v>
      </c>
      <c r="U10" s="30" t="n">
        <f aca="false">RANK($T10,$T$2:$T$13,)</f>
        <v>4</v>
      </c>
    </row>
    <row r="11" customFormat="false" ht="57.75" hidden="false" customHeight="true" outlineLevel="0" collapsed="false">
      <c r="A11" s="24" t="s">
        <v>22</v>
      </c>
      <c r="B11" s="25"/>
      <c r="C11" s="13"/>
      <c r="D11" s="24" t="n">
        <v>1034</v>
      </c>
      <c r="E11" s="15" t="n">
        <f aca="false">RANK($D11,$D$2:$D$13,1)</f>
        <v>8</v>
      </c>
      <c r="F11" s="16" t="n">
        <f aca="false">RANK(D11,D$2:D$68,1)+(COUNT(D$2:D$68)+1-RANK(D11,D$2:D$68,0)-RANK(D11,D$2:D$68,1))/2</f>
        <v>8</v>
      </c>
      <c r="G11" s="24" t="n">
        <v>1052</v>
      </c>
      <c r="H11" s="26" t="n">
        <f aca="false">RANK($G11,$G$2:$G$13,1)</f>
        <v>6</v>
      </c>
      <c r="I11" s="16" t="n">
        <f aca="false">RANK(G11,G$2:G$68,1)+(COUNT(G$2:G$68)+1-RANK(G11,G$2:G$68,0)-RANK(G11,G$2:G$68,1))/2</f>
        <v>6</v>
      </c>
      <c r="J11" s="24" t="n">
        <v>1054</v>
      </c>
      <c r="K11" s="15" t="n">
        <f aca="false">RANK($J11,$J$2:$J$13,1)</f>
        <v>9</v>
      </c>
      <c r="L11" s="16" t="n">
        <f aca="false">RANK(J11,J$2:J$68,1)+(COUNT(J$2:J$68)+1-RANK(J11,J$2:J$68,0)-RANK(J11,J$2:J$68,1))/2</f>
        <v>9</v>
      </c>
      <c r="M11" s="27"/>
      <c r="N11" s="28" t="n">
        <f aca="false">SUM(D11+G11+J11)</f>
        <v>3140</v>
      </c>
      <c r="O11" s="28" t="n">
        <f aca="false">M11+N11</f>
        <v>3140</v>
      </c>
      <c r="P11" s="28" t="n">
        <f aca="false">RANK($N11,$N$2:$N$13,1)</f>
        <v>8</v>
      </c>
      <c r="Q11" s="29" t="n">
        <f aca="false">RANK(J11,J$2:J$68,1)+(COUNT(J$2:J$68)+1-RANK(J11,J$2:J$68,0)-RANK(J11,J$2:J$68,1))/2</f>
        <v>9</v>
      </c>
      <c r="R11" s="14" t="n">
        <f aca="false">SUM(Q11,P11,L11,K11,I11,H11,F11,E11)</f>
        <v>63</v>
      </c>
      <c r="S11" s="21"/>
      <c r="T11" s="22" t="n">
        <f aca="false">R11+B11</f>
        <v>63</v>
      </c>
      <c r="U11" s="30" t="n">
        <f aca="false">RANK($T11,$T$2:$T$13,)</f>
        <v>3</v>
      </c>
    </row>
    <row r="12" customFormat="false" ht="57.75" hidden="false" customHeight="true" outlineLevel="0" collapsed="false">
      <c r="A12" s="24" t="s">
        <v>23</v>
      </c>
      <c r="B12" s="25"/>
      <c r="C12" s="13"/>
      <c r="D12" s="24" t="n">
        <v>1071</v>
      </c>
      <c r="E12" s="15" t="n">
        <f aca="false">RANK($D12,$D$2:$D$13,1)</f>
        <v>9</v>
      </c>
      <c r="F12" s="16" t="n">
        <f aca="false">RANK(D12,D$2:D$68,1)+(COUNT(D$2:D$68)+1-RANK(D12,D$2:D$68,0)-RANK(D12,D$2:D$68,1))/2</f>
        <v>9</v>
      </c>
      <c r="G12" s="24" t="n">
        <v>1060</v>
      </c>
      <c r="H12" s="26" t="n">
        <f aca="false">RANK($G12,$G$2:$G$13,1)</f>
        <v>7</v>
      </c>
      <c r="I12" s="16" t="n">
        <f aca="false">RANK(G12,G$2:G$68,1)+(COUNT(G$2:G$68)+1-RANK(G12,G$2:G$68,0)-RANK(G12,G$2:G$68,1))/2</f>
        <v>7</v>
      </c>
      <c r="J12" s="24" t="n">
        <v>876</v>
      </c>
      <c r="K12" s="15" t="n">
        <f aca="false">RANK($J12,$J$2:$J$13,1)</f>
        <v>2</v>
      </c>
      <c r="L12" s="16" t="n">
        <f aca="false">RANK(J12,J$2:J$68,1)+(COUNT(J$2:J$68)+1-RANK(J12,J$2:J$68,0)-RANK(J12,J$2:J$68,1))/2</f>
        <v>2</v>
      </c>
      <c r="M12" s="27"/>
      <c r="N12" s="28" t="n">
        <f aca="false">SUM(D12+G12+J12)</f>
        <v>3007</v>
      </c>
      <c r="O12" s="28" t="n">
        <f aca="false">M12+N12</f>
        <v>3007</v>
      </c>
      <c r="P12" s="28" t="n">
        <f aca="false">RANK($N12,$N$2:$N$13,1)</f>
        <v>4</v>
      </c>
      <c r="Q12" s="29" t="n">
        <f aca="false">RANK(J12,J$2:J$68,1)+(COUNT(J$2:J$68)+1-RANK(J12,J$2:J$68,0)-RANK(J12,J$2:J$68,1))/2</f>
        <v>2</v>
      </c>
      <c r="R12" s="14" t="n">
        <f aca="false">SUM(Q12,P12,L12,K12,I12,H12,F12,E12)</f>
        <v>42</v>
      </c>
      <c r="S12" s="21"/>
      <c r="T12" s="22" t="n">
        <f aca="false">R12+B12</f>
        <v>42</v>
      </c>
      <c r="U12" s="30" t="n">
        <f aca="false">RANK($T12,$T$2:$T$13,)</f>
        <v>10</v>
      </c>
    </row>
    <row r="13" customFormat="false" ht="57.75" hidden="false" customHeight="true" outlineLevel="0" collapsed="false">
      <c r="A13" s="31" t="s">
        <v>24</v>
      </c>
      <c r="B13" s="32"/>
      <c r="C13" s="33"/>
      <c r="D13" s="31" t="n">
        <v>1032</v>
      </c>
      <c r="E13" s="34" t="n">
        <f aca="false">RANK($D13,$D$2:$D$13,1)</f>
        <v>7</v>
      </c>
      <c r="F13" s="35" t="n">
        <f aca="false">RANK(D13,D$2:D$68,1)+(COUNT(D$2:D$68)+1-RANK(D13,D$2:D$68,0)-RANK(D13,D$2:D$68,1))/2</f>
        <v>7</v>
      </c>
      <c r="G13" s="31" t="n">
        <v>1097</v>
      </c>
      <c r="H13" s="34" t="n">
        <f aca="false">RANK($G13,$G$2:$G$13,1)</f>
        <v>8</v>
      </c>
      <c r="I13" s="35" t="n">
        <f aca="false">RANK(G13,G$2:G$68,1)+(COUNT(G$2:G$68)+1-RANK(G13,G$2:G$68,0)-RANK(G13,G$2:G$68,1))/2</f>
        <v>8</v>
      </c>
      <c r="J13" s="31" t="n">
        <v>1024</v>
      </c>
      <c r="K13" s="34" t="n">
        <f aca="false">RANK($J13,$J$2:$J$13,1)</f>
        <v>6</v>
      </c>
      <c r="L13" s="35" t="n">
        <f aca="false">RANK(J13,J$2:J$68,1)+(COUNT(J$2:J$68)+1-RANK(J13,J$2:J$68,0)-RANK(J13,J$2:J$68,1))/2</f>
        <v>7</v>
      </c>
      <c r="M13" s="36"/>
      <c r="N13" s="37" t="n">
        <f aca="false">SUM(D13+G13+J13)</f>
        <v>3153</v>
      </c>
      <c r="O13" s="37" t="n">
        <f aca="false">M13+N13</f>
        <v>3153</v>
      </c>
      <c r="P13" s="37" t="n">
        <f aca="false">RANK($N13,$N$2:$N$13,1)</f>
        <v>9</v>
      </c>
      <c r="Q13" s="38" t="n">
        <f aca="false">RANK(J13,J$2:J$68,1)+(COUNT(J$2:J$68)+1-RANK(J13,J$2:J$68,0)-RANK(J13,J$2:J$68,1))/2</f>
        <v>7</v>
      </c>
      <c r="R13" s="31" t="n">
        <f aca="false">SUM(Q13,P13,L13,K13,I13,H13,F13,E13)</f>
        <v>59</v>
      </c>
      <c r="S13" s="39"/>
      <c r="T13" s="40" t="n">
        <f aca="false">R13+B13</f>
        <v>59</v>
      </c>
      <c r="U13" s="41" t="n">
        <f aca="false">RANK($T13,$T$2:$T$13,)</f>
        <v>4</v>
      </c>
    </row>
    <row r="14" customFormat="false" ht="15.75" hidden="false" customHeight="false" outlineLevel="0" collapsed="false">
      <c r="A14" s="42"/>
      <c r="B14" s="43"/>
      <c r="G14" s="44"/>
      <c r="I14" s="45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</row>
  </sheetData>
  <printOptions headings="false" gridLines="false" gridLinesSet="true" horizontalCentered="false" verticalCentered="false"/>
  <pageMargins left="0.4125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42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false" outlineLevel="0" max="13" min="13" style="0" width="14.99"/>
    <col collapsed="false" customWidth="true" hidden="false" outlineLevel="0" max="14" min="14" style="0" width="10.56"/>
    <col collapsed="false" customWidth="true" hidden="false" outlineLevel="0" max="16" min="15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</cols>
  <sheetData>
    <row r="1" customFormat="false" ht="99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5" t="s">
        <v>4</v>
      </c>
      <c r="I1" s="4" t="s">
        <v>5</v>
      </c>
      <c r="J1" s="1" t="s">
        <v>7</v>
      </c>
      <c r="K1" s="3" t="s">
        <v>4</v>
      </c>
      <c r="L1" s="4" t="s">
        <v>5</v>
      </c>
      <c r="M1" s="6" t="s">
        <v>8</v>
      </c>
      <c r="N1" s="7" t="s">
        <v>9</v>
      </c>
      <c r="O1" s="7" t="s">
        <v>10</v>
      </c>
      <c r="P1" s="7" t="s">
        <v>4</v>
      </c>
      <c r="Q1" s="4" t="s">
        <v>5</v>
      </c>
      <c r="R1" s="8" t="s">
        <v>11</v>
      </c>
      <c r="S1" s="9" t="s">
        <v>12</v>
      </c>
      <c r="T1" s="2" t="s">
        <v>13</v>
      </c>
      <c r="U1" s="10" t="s">
        <v>2</v>
      </c>
    </row>
    <row r="2" customFormat="false" ht="57.75" hidden="false" customHeight="true" outlineLevel="0" collapsed="false">
      <c r="A2" s="11" t="s">
        <v>14</v>
      </c>
      <c r="B2" s="12" t="n">
        <f aca="false">'Semaine 1'!T2</f>
        <v>66</v>
      </c>
      <c r="C2" s="13" t="n">
        <v>1</v>
      </c>
      <c r="D2" s="14" t="n">
        <v>1094</v>
      </c>
      <c r="E2" s="15" t="n">
        <f aca="false">RANK($D2,$D$2:$D$13,1)</f>
        <v>10</v>
      </c>
      <c r="F2" s="16" t="n">
        <f aca="false">RANK(D2,D$2:D$68,1)+(COUNT(D$2:D$68)+1-RANK(D2,D$2:D$68,0)-RANK(D2,D$2:D$68,1))/2</f>
        <v>10.5</v>
      </c>
      <c r="G2" s="11" t="n">
        <v>1041</v>
      </c>
      <c r="H2" s="17" t="n">
        <f aca="false">RANK($G2,$G$2:$G$13,1)</f>
        <v>5</v>
      </c>
      <c r="I2" s="16" t="n">
        <f aca="false">RANK(G2,G$2:G$68,1)+(COUNT(G$2:G$68)+1-RANK(G2,G$2:G$68,0)-RANK(G2,G$2:G$68,1))/2</f>
        <v>5</v>
      </c>
      <c r="J2" s="14" t="n">
        <v>1024</v>
      </c>
      <c r="K2" s="15" t="n">
        <f aca="false">RANK($J2,$J$2:$J$13,1)</f>
        <v>6</v>
      </c>
      <c r="L2" s="16" t="n">
        <f aca="false">RANK(J2,J$2:J$68,1)+(COUNT(J$2:J$68)+1-RANK(J2,J$2:J$68,0)-RANK(J2,J$2:J$68,1))/2</f>
        <v>7</v>
      </c>
      <c r="M2" s="47" t="n">
        <f aca="false">'Semaine 1'!O2</f>
        <v>4065</v>
      </c>
      <c r="N2" s="48" t="n">
        <f aca="false">SUM(D2+G2+J2)</f>
        <v>3159</v>
      </c>
      <c r="O2" s="19" t="n">
        <f aca="false">M2+N2</f>
        <v>7224</v>
      </c>
      <c r="P2" s="19" t="n">
        <f aca="false">RANK($N2,$N$2:$N$13,1)</f>
        <v>10</v>
      </c>
      <c r="Q2" s="20" t="n">
        <f aca="false">RANK(J2,J$2:J$68,1)+(COUNT(J$2:J$68)+1-RANK(J2,J$2:J$68,0)-RANK(J2,J$2:J$68,1))/2</f>
        <v>7</v>
      </c>
      <c r="R2" s="14" t="n">
        <f aca="false">SUM(Q2,P2,L2,K2,I2,H2,F2,E2)</f>
        <v>60.5</v>
      </c>
      <c r="S2" s="21" t="n">
        <f aca="false">B2</f>
        <v>66</v>
      </c>
      <c r="T2" s="22" t="n">
        <f aca="false">R2+B2</f>
        <v>126.5</v>
      </c>
      <c r="U2" s="23" t="n">
        <f aca="false">RANK($T2,$T$2:$T$13,)</f>
        <v>3</v>
      </c>
    </row>
    <row r="3" customFormat="false" ht="57.75" hidden="false" customHeight="true" outlineLevel="0" collapsed="false">
      <c r="A3" s="24" t="s">
        <v>15</v>
      </c>
      <c r="B3" s="12" t="n">
        <f aca="false">'Semaine 1'!T3</f>
        <v>81</v>
      </c>
      <c r="C3" s="13" t="n">
        <v>2</v>
      </c>
      <c r="D3" s="24" t="n">
        <v>983</v>
      </c>
      <c r="E3" s="15" t="n">
        <f aca="false">RANK($D3,$D$2:$D$13,1)</f>
        <v>5</v>
      </c>
      <c r="F3" s="16" t="n">
        <f aca="false">RANK(D3,D$2:D$68,1)+(COUNT(D$2:D$68)+1-RANK(D3,D$2:D$68,0)-RANK(D3,D$2:D$68,1))/2</f>
        <v>5</v>
      </c>
      <c r="G3" s="24" t="n">
        <v>1168</v>
      </c>
      <c r="H3" s="26" t="n">
        <f aca="false">RANK($G3,$G$2:$G$13,1)</f>
        <v>11</v>
      </c>
      <c r="I3" s="16" t="n">
        <f aca="false">RANK(G3,G$2:G$68,1)+(COUNT(G$2:G$68)+1-RANK(G3,G$2:G$68,0)-RANK(G3,G$2:G$68,1))/2</f>
        <v>11</v>
      </c>
      <c r="J3" s="24" t="n">
        <v>1163</v>
      </c>
      <c r="K3" s="15" t="n">
        <f aca="false">RANK($J3,$J$2:$J$13,1)</f>
        <v>12</v>
      </c>
      <c r="L3" s="16" t="n">
        <f aca="false">RANK(J3,J$2:J$68,1)+(COUNT(J$2:J$68)+1-RANK(J3,J$2:J$68,0)-RANK(J3,J$2:J$68,1))/2</f>
        <v>12</v>
      </c>
      <c r="M3" s="49" t="n">
        <f aca="false">'Semaine 1'!O3</f>
        <v>3314</v>
      </c>
      <c r="N3" s="50" t="n">
        <f aca="false">SUM(D3+G3+J3)</f>
        <v>3314</v>
      </c>
      <c r="O3" s="28" t="n">
        <f aca="false">M3+N3</f>
        <v>6628</v>
      </c>
      <c r="P3" s="28" t="n">
        <f aca="false">RANK($N3,$N$2:$N$13,1)</f>
        <v>12</v>
      </c>
      <c r="Q3" s="29" t="n">
        <f aca="false">RANK(J3,J$2:J$68,1)+(COUNT(J$2:J$68)+1-RANK(J3,J$2:J$68,0)-RANK(J3,J$2:J$68,1))/2</f>
        <v>12</v>
      </c>
      <c r="R3" s="14" t="n">
        <f aca="false">SUM(Q3,P3,L3,K3,I3,H3,F3,E3)</f>
        <v>80</v>
      </c>
      <c r="S3" s="21" t="n">
        <f aca="false">B3</f>
        <v>81</v>
      </c>
      <c r="T3" s="22" t="n">
        <f aca="false">R3+B3</f>
        <v>161</v>
      </c>
      <c r="U3" s="30" t="n">
        <f aca="false">RANK($T3,$T$2:$T$13,)</f>
        <v>1</v>
      </c>
    </row>
    <row r="4" customFormat="false" ht="57.75" hidden="false" customHeight="true" outlineLevel="0" collapsed="false">
      <c r="A4" s="24" t="s">
        <v>16</v>
      </c>
      <c r="B4" s="12" t="n">
        <f aca="false">'Semaine 1'!T4</f>
        <v>57</v>
      </c>
      <c r="C4" s="13" t="n">
        <v>3</v>
      </c>
      <c r="D4" s="24" t="n">
        <v>1094</v>
      </c>
      <c r="E4" s="15" t="n">
        <f aca="false">RANK($D4,$D$2:$D$13,1)</f>
        <v>10</v>
      </c>
      <c r="F4" s="16" t="n">
        <f aca="false">RANK(D4,D$2:D$68,1)+(COUNT(D$2:D$68)+1-RANK(D4,D$2:D$68,0)-RANK(D4,D$2:D$68,1))/2</f>
        <v>10.5</v>
      </c>
      <c r="G4" s="24" t="n">
        <v>1145</v>
      </c>
      <c r="H4" s="26" t="n">
        <f aca="false">RANK($G4,$G$2:$G$13,1)</f>
        <v>10</v>
      </c>
      <c r="I4" s="16" t="n">
        <f aca="false">RANK(G4,G$2:G$68,1)+(COUNT(G$2:G$68)+1-RANK(G4,G$2:G$68,0)-RANK(G4,G$2:G$68,1))/2</f>
        <v>10</v>
      </c>
      <c r="J4" s="24" t="n">
        <v>1024</v>
      </c>
      <c r="K4" s="15" t="n">
        <f aca="false">RANK($J4,$J$2:$J$13,1)</f>
        <v>6</v>
      </c>
      <c r="L4" s="16" t="n">
        <f aca="false">RANK(J4,J$2:J$68,1)+(COUNT(J$2:J$68)+1-RANK(J4,J$2:J$68,0)-RANK(J4,J$2:J$68,1))/2</f>
        <v>7</v>
      </c>
      <c r="M4" s="49" t="n">
        <f aca="false">'Semaine 1'!O4</f>
        <v>3131</v>
      </c>
      <c r="N4" s="50" t="n">
        <f aca="false">SUM(D4+G4+J4)</f>
        <v>3263</v>
      </c>
      <c r="O4" s="28" t="n">
        <f aca="false">M4+N4</f>
        <v>6394</v>
      </c>
      <c r="P4" s="28" t="n">
        <f aca="false">RANK($N4,$N$2:$N$13,1)</f>
        <v>11</v>
      </c>
      <c r="Q4" s="29" t="n">
        <f aca="false">RANK(J4,J$2:J$68,1)+(COUNT(J$2:J$68)+1-RANK(J4,J$2:J$68,0)-RANK(J4,J$2:J$68,1))/2</f>
        <v>7</v>
      </c>
      <c r="R4" s="14" t="n">
        <f aca="false">SUM(Q4,P4,L4,K4,I4,H4,F4,E4)</f>
        <v>71.5</v>
      </c>
      <c r="S4" s="21" t="n">
        <f aca="false">B4</f>
        <v>57</v>
      </c>
      <c r="T4" s="22" t="n">
        <f aca="false">R4+B4</f>
        <v>128.5</v>
      </c>
      <c r="U4" s="30" t="n">
        <f aca="false">RANK($T4,$T$2:$T$13,)</f>
        <v>2</v>
      </c>
    </row>
    <row r="5" customFormat="false" ht="57.75" hidden="false" customHeight="true" outlineLevel="0" collapsed="false">
      <c r="A5" s="24" t="s">
        <v>17</v>
      </c>
      <c r="B5" s="12" t="n">
        <f aca="false">'Semaine 1'!T5</f>
        <v>48</v>
      </c>
      <c r="C5" s="13" t="n">
        <v>4</v>
      </c>
      <c r="D5" s="24" t="n">
        <v>884</v>
      </c>
      <c r="E5" s="15" t="n">
        <f aca="false">RANK($D5,$D$2:$D$13,1)</f>
        <v>2</v>
      </c>
      <c r="F5" s="16" t="n">
        <f aca="false">RANK(D5,D$2:D$68,1)+(COUNT(D$2:D$68)+1-RANK(D5,D$2:D$68,0)-RANK(D5,D$2:D$68,1))/2</f>
        <v>2</v>
      </c>
      <c r="G5" s="24" t="n">
        <v>1320</v>
      </c>
      <c r="H5" s="26" t="n">
        <f aca="false">RANK($G5,$G$2:$G$13,1)</f>
        <v>12</v>
      </c>
      <c r="I5" s="16" t="n">
        <f aca="false">RANK(G5,G$2:G$68,1)+(COUNT(G$2:G$68)+1-RANK(G5,G$2:G$68,0)-RANK(G5,G$2:G$68,1))/2</f>
        <v>12</v>
      </c>
      <c r="J5" s="24" t="n">
        <v>953</v>
      </c>
      <c r="K5" s="15" t="n">
        <f aca="false">RANK($J5,$J$2:$J$13,1)</f>
        <v>3</v>
      </c>
      <c r="L5" s="16" t="n">
        <f aca="false">RANK(J5,J$2:J$68,1)+(COUNT(J$2:J$68)+1-RANK(J5,J$2:J$68,0)-RANK(J5,J$2:J$68,1))/2</f>
        <v>3.5</v>
      </c>
      <c r="M5" s="49" t="n">
        <f aca="false">'Semaine 1'!O5</f>
        <v>3157</v>
      </c>
      <c r="N5" s="50" t="n">
        <f aca="false">SUM(D5+G5+J5)</f>
        <v>3157</v>
      </c>
      <c r="O5" s="28" t="n">
        <f aca="false">M5+N5</f>
        <v>6314</v>
      </c>
      <c r="P5" s="28" t="n">
        <f aca="false">RANK($N5,$N$2:$N$13,1)</f>
        <v>9</v>
      </c>
      <c r="Q5" s="29" t="n">
        <f aca="false">RANK(J5,J$2:J$68,1)+(COUNT(J$2:J$68)+1-RANK(J5,J$2:J$68,0)-RANK(J5,J$2:J$68,1))/2</f>
        <v>3.5</v>
      </c>
      <c r="R5" s="14" t="n">
        <f aca="false">SUM(Q5,P5,L5,K5,I5,H5,F5,E5)</f>
        <v>47</v>
      </c>
      <c r="S5" s="21" t="n">
        <f aca="false">B5</f>
        <v>48</v>
      </c>
      <c r="T5" s="22" t="n">
        <f aca="false">R5+B5</f>
        <v>95</v>
      </c>
      <c r="U5" s="30" t="n">
        <f aca="false">RANK($T5,$T$2:$T$13,)</f>
        <v>8</v>
      </c>
    </row>
    <row r="6" customFormat="false" ht="57.75" hidden="false" customHeight="true" outlineLevel="0" collapsed="false">
      <c r="A6" s="24" t="s">
        <v>18</v>
      </c>
      <c r="B6" s="12" t="n">
        <f aca="false">'Semaine 1'!T6</f>
        <v>25</v>
      </c>
      <c r="C6" s="13" t="n">
        <v>5</v>
      </c>
      <c r="D6" s="24" t="n">
        <v>947</v>
      </c>
      <c r="E6" s="15" t="n">
        <f aca="false">RANK($D6,$D$2:$D$13,1)</f>
        <v>4</v>
      </c>
      <c r="F6" s="16" t="n">
        <f aca="false">RANK(D6,D$2:D$68,1)+(COUNT(D$2:D$68)+1-RANK(D6,D$2:D$68,0)-RANK(D6,D$2:D$68,1))/2</f>
        <v>4</v>
      </c>
      <c r="G6" s="24" t="n">
        <v>946</v>
      </c>
      <c r="H6" s="26" t="n">
        <f aca="false">RANK($G6,$G$2:$G$13,1)</f>
        <v>3</v>
      </c>
      <c r="I6" s="16" t="n">
        <f aca="false">RANK(G6,G$2:G$68,1)+(COUNT(G$2:G$68)+1-RANK(G6,G$2:G$68,0)-RANK(G6,G$2:G$68,1))/2</f>
        <v>3</v>
      </c>
      <c r="J6" s="24" t="n">
        <v>953</v>
      </c>
      <c r="K6" s="15" t="n">
        <f aca="false">RANK($J6,$J$2:$J$13,1)</f>
        <v>3</v>
      </c>
      <c r="L6" s="16" t="n">
        <f aca="false">RANK(J6,J$2:J$68,1)+(COUNT(J$2:J$68)+1-RANK(J6,J$2:J$68,0)-RANK(J6,J$2:J$68,1))/2</f>
        <v>3.5</v>
      </c>
      <c r="M6" s="49" t="n">
        <f aca="false">'Semaine 1'!O6</f>
        <v>2846</v>
      </c>
      <c r="N6" s="50" t="n">
        <f aca="false">SUM(D6+G6+J6)</f>
        <v>2846</v>
      </c>
      <c r="O6" s="28" t="n">
        <f aca="false">M6+N6</f>
        <v>5692</v>
      </c>
      <c r="P6" s="28" t="n">
        <f aca="false">RANK($N6,$N$2:$N$13,1)</f>
        <v>1</v>
      </c>
      <c r="Q6" s="29" t="n">
        <f aca="false">RANK(J6,J$2:J$68,1)+(COUNT(J$2:J$68)+1-RANK(J6,J$2:J$68,0)-RANK(J6,J$2:J$68,1))/2</f>
        <v>3.5</v>
      </c>
      <c r="R6" s="14" t="n">
        <f aca="false">SUM(Q6,P6,L6,K6,I6,H6,F6,E6)</f>
        <v>25</v>
      </c>
      <c r="S6" s="21" t="n">
        <f aca="false">B6</f>
        <v>25</v>
      </c>
      <c r="T6" s="22" t="n">
        <f aca="false">R6+B6</f>
        <v>50</v>
      </c>
      <c r="U6" s="30" t="n">
        <f aca="false">RANK($T6,$T$2:$T$13,)</f>
        <v>12</v>
      </c>
    </row>
    <row r="7" customFormat="false" ht="57.75" hidden="false" customHeight="true" outlineLevel="0" collapsed="false">
      <c r="A7" s="24" t="s">
        <v>19</v>
      </c>
      <c r="B7" s="12" t="n">
        <f aca="false">'Semaine 1'!T7</f>
        <v>43</v>
      </c>
      <c r="C7" s="13" t="n">
        <v>6</v>
      </c>
      <c r="D7" s="24" t="n">
        <v>902</v>
      </c>
      <c r="E7" s="15" t="n">
        <f aca="false">RANK($D7,$D$2:$D$13,1)</f>
        <v>3</v>
      </c>
      <c r="F7" s="16" t="n">
        <f aca="false">RANK(D7,D$2:D$68,1)+(COUNT(D$2:D$68)+1-RANK(D7,D$2:D$68,0)-RANK(D7,D$2:D$68,1))/2</f>
        <v>3</v>
      </c>
      <c r="G7" s="24" t="n">
        <v>934</v>
      </c>
      <c r="H7" s="26" t="n">
        <f aca="false">RANK($G7,$G$2:$G$13,1)</f>
        <v>2</v>
      </c>
      <c r="I7" s="16" t="n">
        <f aca="false">RANK(G7,G$2:G$68,1)+(COUNT(G$2:G$68)+1-RANK(G7,G$2:G$68,0)-RANK(G7,G$2:G$68,1))/2</f>
        <v>2</v>
      </c>
      <c r="J7" s="24" t="n">
        <v>1091</v>
      </c>
      <c r="K7" s="15" t="n">
        <f aca="false">RANK($J7,$J$2:$J$13,1)</f>
        <v>10</v>
      </c>
      <c r="L7" s="16" t="n">
        <f aca="false">RANK(J7,J$2:J$68,1)+(COUNT(J$2:J$68)+1-RANK(J7,J$2:J$68,0)-RANK(J7,J$2:J$68,1))/2</f>
        <v>10</v>
      </c>
      <c r="M7" s="49" t="n">
        <f aca="false">'Semaine 1'!O7</f>
        <v>2927</v>
      </c>
      <c r="N7" s="50" t="n">
        <f aca="false">SUM(D7+G7+J7)</f>
        <v>2927</v>
      </c>
      <c r="O7" s="28" t="n">
        <f aca="false">M7+N7</f>
        <v>5854</v>
      </c>
      <c r="P7" s="28" t="n">
        <f aca="false">RANK($N7,$N$2:$N$13,1)</f>
        <v>3</v>
      </c>
      <c r="Q7" s="29" t="n">
        <f aca="false">RANK(J7,J$2:J$68,1)+(COUNT(J$2:J$68)+1-RANK(J7,J$2:J$68,0)-RANK(J7,J$2:J$68,1))/2</f>
        <v>10</v>
      </c>
      <c r="R7" s="14" t="n">
        <f aca="false">SUM(Q7,P7,L7,K7,I7,H7,F7,E7)</f>
        <v>43</v>
      </c>
      <c r="S7" s="21" t="n">
        <f aca="false">B7</f>
        <v>43</v>
      </c>
      <c r="T7" s="22" t="n">
        <f aca="false">R7+B7</f>
        <v>86</v>
      </c>
      <c r="U7" s="30" t="n">
        <f aca="false">RANK($T7,$T$2:$T$13,)</f>
        <v>9</v>
      </c>
    </row>
    <row r="8" customFormat="false" ht="57.75" hidden="false" customHeight="true" outlineLevel="0" collapsed="false">
      <c r="A8" s="24" t="s">
        <v>20</v>
      </c>
      <c r="B8" s="12" t="n">
        <f aca="false">'Semaine 1'!T8</f>
        <v>27</v>
      </c>
      <c r="C8" s="13" t="n">
        <v>7</v>
      </c>
      <c r="D8" s="24" t="n">
        <v>1093</v>
      </c>
      <c r="E8" s="15" t="n">
        <f aca="false">RANK($D8,$D$2:$D$13,1)</f>
        <v>9</v>
      </c>
      <c r="F8" s="16" t="n">
        <f aca="false">RANK(D8,D$2:D$68,1)+(COUNT(D$2:D$68)+1-RANK(D8,D$2:D$68,0)-RANK(D8,D$2:D$68,1))/2</f>
        <v>9</v>
      </c>
      <c r="G8" s="24" t="n">
        <v>929</v>
      </c>
      <c r="H8" s="26" t="n">
        <f aca="false">RANK($G8,$G$2:$G$13,1)</f>
        <v>1</v>
      </c>
      <c r="I8" s="16" t="n">
        <f aca="false">RANK(G8,G$2:G$68,1)+(COUNT(G$2:G$68)+1-RANK(G8,G$2:G$68,0)-RANK(G8,G$2:G$68,1))/2</f>
        <v>1</v>
      </c>
      <c r="J8" s="24" t="n">
        <v>872</v>
      </c>
      <c r="K8" s="15" t="n">
        <f aca="false">RANK($J8,$J$2:$J$13,1)</f>
        <v>1</v>
      </c>
      <c r="L8" s="16" t="n">
        <f aca="false">RANK(J8,J$2:J$68,1)+(COUNT(J$2:J$68)+1-RANK(J8,J$2:J$68,0)-RANK(J8,J$2:J$68,1))/2</f>
        <v>1</v>
      </c>
      <c r="M8" s="49" t="n">
        <f aca="false">'Semaine 1'!O8</f>
        <v>2894</v>
      </c>
      <c r="N8" s="50" t="n">
        <f aca="false">SUM(D8+G8+J8)</f>
        <v>2894</v>
      </c>
      <c r="O8" s="28" t="n">
        <f aca="false">M8+N8</f>
        <v>5788</v>
      </c>
      <c r="P8" s="28" t="n">
        <f aca="false">RANK($N8,$N$2:$N$13,1)</f>
        <v>2</v>
      </c>
      <c r="Q8" s="29" t="n">
        <f aca="false">RANK(J8,J$2:J$68,1)+(COUNT(J$2:J$68)+1-RANK(J8,J$2:J$68,0)-RANK(J8,J$2:J$68,1))/2</f>
        <v>1</v>
      </c>
      <c r="R8" s="14" t="n">
        <f aca="false">SUM(Q8,P8,L8,K8,I8,H8,F8,E8)</f>
        <v>25</v>
      </c>
      <c r="S8" s="21" t="n">
        <f aca="false">B8</f>
        <v>27</v>
      </c>
      <c r="T8" s="22" t="n">
        <f aca="false">R8+B8</f>
        <v>52</v>
      </c>
      <c r="U8" s="30" t="n">
        <f aca="false">RANK($T8,$T$2:$T$13,)</f>
        <v>11</v>
      </c>
    </row>
    <row r="9" customFormat="false" ht="57.75" hidden="false" customHeight="true" outlineLevel="0" collapsed="false">
      <c r="A9" s="24" t="s">
        <v>21</v>
      </c>
      <c r="B9" s="12" t="n">
        <f aca="false">'Semaine 1'!T9</f>
        <v>50</v>
      </c>
      <c r="C9" s="13" t="n">
        <v>8</v>
      </c>
      <c r="D9" s="24" t="n">
        <v>1096</v>
      </c>
      <c r="E9" s="15" t="n">
        <f aca="false">RANK($D9,$D$2:$D$13,1)</f>
        <v>12</v>
      </c>
      <c r="F9" s="16" t="n">
        <f aca="false">RANK(D9,D$2:D$68,1)+(COUNT(D$2:D$68)+1-RANK(D9,D$2:D$68,0)-RANK(D9,D$2:D$68,1))/2</f>
        <v>12</v>
      </c>
      <c r="G9" s="24" t="n">
        <v>967</v>
      </c>
      <c r="H9" s="26" t="n">
        <f aca="false">RANK($G9,$G$2:$G$13,1)</f>
        <v>4</v>
      </c>
      <c r="I9" s="16" t="n">
        <f aca="false">RANK(G9,G$2:G$68,1)+(COUNT(G$2:G$68)+1-RANK(G9,G$2:G$68,0)-RANK(G9,G$2:G$68,1))/2</f>
        <v>4</v>
      </c>
      <c r="J9" s="24" t="n">
        <v>986</v>
      </c>
      <c r="K9" s="15" t="n">
        <f aca="false">RANK($J9,$J$2:$J$13,1)</f>
        <v>5</v>
      </c>
      <c r="L9" s="16" t="n">
        <f aca="false">RANK(J9,J$2:J$68,1)+(COUNT(J$2:J$68)+1-RANK(J9,J$2:J$68,0)-RANK(J9,J$2:J$68,1))/2</f>
        <v>5</v>
      </c>
      <c r="M9" s="49" t="n">
        <f aca="false">'Semaine 1'!O9</f>
        <v>3049</v>
      </c>
      <c r="N9" s="50" t="n">
        <f aca="false">SUM(D9+G9+J9)</f>
        <v>3049</v>
      </c>
      <c r="O9" s="28" t="n">
        <f aca="false">M9+N9</f>
        <v>6098</v>
      </c>
      <c r="P9" s="28" t="n">
        <f aca="false">RANK($N9,$N$2:$N$13,1)</f>
        <v>5</v>
      </c>
      <c r="Q9" s="29" t="n">
        <f aca="false">RANK(J9,J$2:J$68,1)+(COUNT(J$2:J$68)+1-RANK(J9,J$2:J$68,0)-RANK(J9,J$2:J$68,1))/2</f>
        <v>5</v>
      </c>
      <c r="R9" s="14" t="n">
        <f aca="false">SUM(Q9,P9,L9,K9,I9,H9,F9,E9)</f>
        <v>52</v>
      </c>
      <c r="S9" s="21" t="n">
        <f aca="false">B9</f>
        <v>50</v>
      </c>
      <c r="T9" s="22" t="n">
        <f aca="false">R9+B9</f>
        <v>102</v>
      </c>
      <c r="U9" s="30" t="n">
        <f aca="false">RANK($T9,$T$2:$T$13,)</f>
        <v>7</v>
      </c>
    </row>
    <row r="10" customFormat="false" ht="57.75" hidden="false" customHeight="true" outlineLevel="0" collapsed="false">
      <c r="A10" s="24" t="s">
        <v>20</v>
      </c>
      <c r="B10" s="12" t="n">
        <f aca="false">'Semaine 1'!T10</f>
        <v>59</v>
      </c>
      <c r="C10" s="13" t="n">
        <v>9</v>
      </c>
      <c r="D10" s="24" t="n">
        <v>832</v>
      </c>
      <c r="E10" s="15" t="n">
        <f aca="false">RANK($D10,$D$2:$D$13,1)</f>
        <v>1</v>
      </c>
      <c r="F10" s="16" t="n">
        <f aca="false">RANK(D10,D$2:D$68,1)+(COUNT(D$2:D$68)+1-RANK(D10,D$2:D$68,0)-RANK(D10,D$2:D$68,1))/2</f>
        <v>1</v>
      </c>
      <c r="G10" s="24" t="n">
        <v>1114</v>
      </c>
      <c r="H10" s="26" t="n">
        <f aca="false">RANK($G10,$G$2:$G$13,1)</f>
        <v>9</v>
      </c>
      <c r="I10" s="16" t="n">
        <f aca="false">RANK(G10,G$2:G$68,1)+(COUNT(G$2:G$68)+1-RANK(G10,G$2:G$68,0)-RANK(G10,G$2:G$68,1))/2</f>
        <v>9</v>
      </c>
      <c r="J10" s="24" t="n">
        <v>1142</v>
      </c>
      <c r="K10" s="15" t="n">
        <f aca="false">RANK($J10,$J$2:$J$13,1)</f>
        <v>11</v>
      </c>
      <c r="L10" s="16" t="n">
        <f aca="false">RANK(J10,J$2:J$68,1)+(COUNT(J$2:J$68)+1-RANK(J10,J$2:J$68,0)-RANK(J10,J$2:J$68,1))/2</f>
        <v>11</v>
      </c>
      <c r="M10" s="49" t="n">
        <f aca="false">'Semaine 1'!O10</f>
        <v>3088</v>
      </c>
      <c r="N10" s="50" t="n">
        <f aca="false">SUM(D10+G10+J10)</f>
        <v>3088</v>
      </c>
      <c r="O10" s="28" t="n">
        <f aca="false">M10+N10</f>
        <v>6176</v>
      </c>
      <c r="P10" s="28" t="n">
        <f aca="false">RANK($N10,$N$2:$N$13,1)</f>
        <v>6</v>
      </c>
      <c r="Q10" s="29" t="n">
        <f aca="false">RANK(J10,J$2:J$68,1)+(COUNT(J$2:J$68)+1-RANK(J10,J$2:J$68,0)-RANK(J10,J$2:J$68,1))/2</f>
        <v>11</v>
      </c>
      <c r="R10" s="14" t="n">
        <f aca="false">SUM(Q10,P10,L10,K10,I10,H10,F10,E10)</f>
        <v>59</v>
      </c>
      <c r="S10" s="21" t="n">
        <f aca="false">B10</f>
        <v>59</v>
      </c>
      <c r="T10" s="22" t="n">
        <f aca="false">R10+B10</f>
        <v>118</v>
      </c>
      <c r="U10" s="30" t="n">
        <f aca="false">RANK($T10,$T$2:$T$13,)</f>
        <v>5</v>
      </c>
    </row>
    <row r="11" customFormat="false" ht="57.75" hidden="false" customHeight="true" outlineLevel="0" collapsed="false">
      <c r="A11" s="24" t="s">
        <v>22</v>
      </c>
      <c r="B11" s="12" t="n">
        <f aca="false">'Semaine 1'!T11</f>
        <v>63</v>
      </c>
      <c r="C11" s="13" t="n">
        <v>10</v>
      </c>
      <c r="D11" s="24" t="n">
        <v>1034</v>
      </c>
      <c r="E11" s="15" t="n">
        <f aca="false">RANK($D11,$D$2:$D$13,1)</f>
        <v>7</v>
      </c>
      <c r="F11" s="16" t="n">
        <f aca="false">RANK(D11,D$2:D$68,1)+(COUNT(D$2:D$68)+1-RANK(D11,D$2:D$68,0)-RANK(D11,D$2:D$68,1))/2</f>
        <v>7</v>
      </c>
      <c r="G11" s="24" t="n">
        <v>1052</v>
      </c>
      <c r="H11" s="26" t="n">
        <f aca="false">RANK($G11,$G$2:$G$13,1)</f>
        <v>6</v>
      </c>
      <c r="I11" s="16" t="n">
        <f aca="false">RANK(G11,G$2:G$68,1)+(COUNT(G$2:G$68)+1-RANK(G11,G$2:G$68,0)-RANK(G11,G$2:G$68,1))/2</f>
        <v>6</v>
      </c>
      <c r="J11" s="24" t="n">
        <v>1054</v>
      </c>
      <c r="K11" s="15" t="n">
        <f aca="false">RANK($J11,$J$2:$J$13,1)</f>
        <v>9</v>
      </c>
      <c r="L11" s="16" t="n">
        <f aca="false">RANK(J11,J$2:J$68,1)+(COUNT(J$2:J$68)+1-RANK(J11,J$2:J$68,0)-RANK(J11,J$2:J$68,1))/2</f>
        <v>9</v>
      </c>
      <c r="M11" s="49" t="n">
        <f aca="false">'Semaine 1'!O11</f>
        <v>3140</v>
      </c>
      <c r="N11" s="50" t="n">
        <f aca="false">SUM(D11+G11+J11)</f>
        <v>3140</v>
      </c>
      <c r="O11" s="28" t="n">
        <f aca="false">M11+N11</f>
        <v>6280</v>
      </c>
      <c r="P11" s="28" t="n">
        <f aca="false">RANK($N11,$N$2:$N$13,1)</f>
        <v>7</v>
      </c>
      <c r="Q11" s="29" t="n">
        <f aca="false">RANK(J11,J$2:J$68,1)+(COUNT(J$2:J$68)+1-RANK(J11,J$2:J$68,0)-RANK(J11,J$2:J$68,1))/2</f>
        <v>9</v>
      </c>
      <c r="R11" s="14" t="n">
        <f aca="false">SUM(Q11,P11,L11,K11,I11,H11,F11,E11)</f>
        <v>60</v>
      </c>
      <c r="S11" s="21" t="n">
        <f aca="false">B11</f>
        <v>63</v>
      </c>
      <c r="T11" s="22" t="n">
        <f aca="false">R11+B11</f>
        <v>123</v>
      </c>
      <c r="U11" s="30" t="n">
        <f aca="false">RANK($T11,$T$2:$T$13,)</f>
        <v>4</v>
      </c>
    </row>
    <row r="12" customFormat="false" ht="57.75" hidden="false" customHeight="true" outlineLevel="0" collapsed="false">
      <c r="A12" s="24" t="s">
        <v>23</v>
      </c>
      <c r="B12" s="12" t="n">
        <f aca="false">'Semaine 1'!T12</f>
        <v>42</v>
      </c>
      <c r="C12" s="13" t="n">
        <v>11</v>
      </c>
      <c r="D12" s="24" t="n">
        <v>1071</v>
      </c>
      <c r="E12" s="15" t="n">
        <f aca="false">RANK($D12,$D$2:$D$13,1)</f>
        <v>8</v>
      </c>
      <c r="F12" s="16" t="n">
        <f aca="false">RANK(D12,D$2:D$68,1)+(COUNT(D$2:D$68)+1-RANK(D12,D$2:D$68,0)-RANK(D12,D$2:D$68,1))/2</f>
        <v>8</v>
      </c>
      <c r="G12" s="24" t="n">
        <v>1060</v>
      </c>
      <c r="H12" s="26" t="n">
        <f aca="false">RANK($G12,$G$2:$G$13,1)</f>
        <v>7</v>
      </c>
      <c r="I12" s="16" t="n">
        <f aca="false">RANK(G12,G$2:G$68,1)+(COUNT(G$2:G$68)+1-RANK(G12,G$2:G$68,0)-RANK(G12,G$2:G$68,1))/2</f>
        <v>7</v>
      </c>
      <c r="J12" s="24" t="n">
        <v>876</v>
      </c>
      <c r="K12" s="15" t="n">
        <f aca="false">RANK($J12,$J$2:$J$13,1)</f>
        <v>2</v>
      </c>
      <c r="L12" s="16" t="n">
        <f aca="false">RANK(J12,J$2:J$68,1)+(COUNT(J$2:J$68)+1-RANK(J12,J$2:J$68,0)-RANK(J12,J$2:J$68,1))/2</f>
        <v>2</v>
      </c>
      <c r="M12" s="49" t="n">
        <f aca="false">'Semaine 1'!O12</f>
        <v>3007</v>
      </c>
      <c r="N12" s="50" t="n">
        <f aca="false">SUM(D12+G12+J12)</f>
        <v>3007</v>
      </c>
      <c r="O12" s="28" t="n">
        <f aca="false">M12+N12</f>
        <v>6014</v>
      </c>
      <c r="P12" s="28" t="n">
        <f aca="false">RANK($N12,$N$2:$N$13,1)</f>
        <v>4</v>
      </c>
      <c r="Q12" s="29" t="n">
        <f aca="false">RANK(J12,J$2:J$68,1)+(COUNT(J$2:J$68)+1-RANK(J12,J$2:J$68,0)-RANK(J12,J$2:J$68,1))/2</f>
        <v>2</v>
      </c>
      <c r="R12" s="14" t="n">
        <f aca="false">SUM(Q12,P12,L12,K12,I12,H12,F12,E12)</f>
        <v>40</v>
      </c>
      <c r="S12" s="21" t="n">
        <f aca="false">B12</f>
        <v>42</v>
      </c>
      <c r="T12" s="22" t="n">
        <f aca="false">R12+B12</f>
        <v>82</v>
      </c>
      <c r="U12" s="30" t="n">
        <f aca="false">RANK($T12,$T$2:$T$13,)</f>
        <v>10</v>
      </c>
    </row>
    <row r="13" customFormat="false" ht="57.75" hidden="false" customHeight="true" outlineLevel="0" collapsed="false">
      <c r="A13" s="31" t="s">
        <v>24</v>
      </c>
      <c r="B13" s="12" t="n">
        <f aca="false">'Semaine 1'!T13</f>
        <v>59</v>
      </c>
      <c r="C13" s="13" t="n">
        <v>12</v>
      </c>
      <c r="D13" s="31" t="n">
        <v>1032</v>
      </c>
      <c r="E13" s="34" t="n">
        <f aca="false">RANK($D13,$D$2:$D$13,1)</f>
        <v>6</v>
      </c>
      <c r="F13" s="35" t="n">
        <f aca="false">RANK(D13,D$2:D$68,1)+(COUNT(D$2:D$68)+1-RANK(D13,D$2:D$68,0)-RANK(D13,D$2:D$68,1))/2</f>
        <v>6</v>
      </c>
      <c r="G13" s="31" t="n">
        <v>1097</v>
      </c>
      <c r="H13" s="34" t="n">
        <f aca="false">RANK($G13,$G$2:$G$13,1)</f>
        <v>8</v>
      </c>
      <c r="I13" s="35" t="n">
        <f aca="false">RANK(G13,G$2:G$68,1)+(COUNT(G$2:G$68)+1-RANK(G13,G$2:G$68,0)-RANK(G13,G$2:G$68,1))/2</f>
        <v>8</v>
      </c>
      <c r="J13" s="31" t="n">
        <v>1024</v>
      </c>
      <c r="K13" s="34" t="n">
        <f aca="false">RANK($J13,$J$2:$J$13,1)</f>
        <v>6</v>
      </c>
      <c r="L13" s="35" t="n">
        <f aca="false">RANK(J13,J$2:J$68,1)+(COUNT(J$2:J$68)+1-RANK(J13,J$2:J$68,0)-RANK(J13,J$2:J$68,1))/2</f>
        <v>7</v>
      </c>
      <c r="M13" s="51" t="n">
        <f aca="false">'Semaine 1'!O13</f>
        <v>3153</v>
      </c>
      <c r="N13" s="52" t="n">
        <f aca="false">SUM(D13+G13+J13)</f>
        <v>3153</v>
      </c>
      <c r="O13" s="37" t="n">
        <f aca="false">M13+N13</f>
        <v>6306</v>
      </c>
      <c r="P13" s="37" t="n">
        <f aca="false">RANK($N13,$N$2:$N$13,1)</f>
        <v>8</v>
      </c>
      <c r="Q13" s="38" t="n">
        <f aca="false">RANK(J13,J$2:J$68,1)+(COUNT(J$2:J$68)+1-RANK(J13,J$2:J$68,0)-RANK(J13,J$2:J$68,1))/2</f>
        <v>7</v>
      </c>
      <c r="R13" s="31" t="n">
        <f aca="false">SUM(Q13,P13,L13,K13,I13,H13,F13,E13)</f>
        <v>56</v>
      </c>
      <c r="S13" s="34" t="n">
        <f aca="false">B13</f>
        <v>59</v>
      </c>
      <c r="T13" s="40" t="n">
        <f aca="false">R13+B13</f>
        <v>115</v>
      </c>
      <c r="U13" s="41" t="n">
        <f aca="false">RANK($T13,$T$2:$T$13,)</f>
        <v>6</v>
      </c>
    </row>
    <row r="14" customFormat="false" ht="15.75" hidden="false" customHeight="false" outlineLevel="0" collapsed="false">
      <c r="A14" s="42"/>
      <c r="B14" s="43"/>
      <c r="G14" s="44"/>
      <c r="I14" s="45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</row>
  </sheetData>
  <printOptions headings="false" gridLines="false" gridLinesSet="true" horizontalCentered="false" verticalCentered="false"/>
  <pageMargins left="0.404861111111111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42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8.99"/>
    <col collapsed="false" customWidth="true" hidden="false" outlineLevel="0" max="13" min="13" style="0" width="14.99"/>
    <col collapsed="false" customWidth="true" hidden="false" outlineLevel="0" max="14" min="14" style="0" width="10.56"/>
    <col collapsed="false" customWidth="true" hidden="false" outlineLevel="0" max="16" min="15" style="0" width="8.28"/>
    <col collapsed="false" customWidth="true" hidden="false" outlineLevel="0" max="17" min="17" style="0" width="9.14"/>
    <col collapsed="false" customWidth="true" hidden="false" outlineLevel="0" max="18" min="18" style="0" width="13.41"/>
    <col collapsed="false" customWidth="true" hidden="false" outlineLevel="0" max="19" min="19" style="0" width="9.56"/>
    <col collapsed="false" customWidth="true" hidden="false" outlineLevel="0" max="20" min="20" style="0" width="11.85"/>
    <col collapsed="false" customWidth="true" hidden="false" outlineLevel="0" max="21" min="21" style="0" width="9.14"/>
  </cols>
  <sheetData>
    <row r="1" customFormat="false" ht="99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4" t="s">
        <v>5</v>
      </c>
      <c r="G1" s="1" t="s">
        <v>6</v>
      </c>
      <c r="H1" s="5" t="s">
        <v>4</v>
      </c>
      <c r="I1" s="4" t="s">
        <v>5</v>
      </c>
      <c r="J1" s="1" t="s">
        <v>7</v>
      </c>
      <c r="K1" s="3" t="s">
        <v>4</v>
      </c>
      <c r="L1" s="4" t="s">
        <v>5</v>
      </c>
      <c r="M1" s="6" t="s">
        <v>8</v>
      </c>
      <c r="N1" s="7" t="s">
        <v>9</v>
      </c>
      <c r="O1" s="7" t="s">
        <v>10</v>
      </c>
      <c r="P1" s="7" t="s">
        <v>4</v>
      </c>
      <c r="Q1" s="4" t="s">
        <v>5</v>
      </c>
      <c r="R1" s="8" t="s">
        <v>11</v>
      </c>
      <c r="S1" s="9" t="s">
        <v>12</v>
      </c>
      <c r="T1" s="2" t="s">
        <v>13</v>
      </c>
      <c r="U1" s="10" t="s">
        <v>2</v>
      </c>
    </row>
    <row r="2" customFormat="false" ht="57.75" hidden="false" customHeight="true" outlineLevel="0" collapsed="false">
      <c r="A2" s="11" t="s">
        <v>14</v>
      </c>
      <c r="B2" s="12" t="n">
        <f aca="false">'Semaine 2'!T2</f>
        <v>126.5</v>
      </c>
      <c r="C2" s="13" t="n">
        <v>1</v>
      </c>
      <c r="D2" s="14" t="n">
        <v>1094</v>
      </c>
      <c r="E2" s="15" t="n">
        <f aca="false">RANK($D2,$D$2:$D$13,1)</f>
        <v>10</v>
      </c>
      <c r="F2" s="16" t="n">
        <f aca="false">RANK(D2,D$2:D$68,1)+(COUNT(D$2:D$68)+1-RANK(D2,D$2:D$68,0)-RANK(D2,D$2:D$68,1))/2</f>
        <v>10.5</v>
      </c>
      <c r="G2" s="11" t="n">
        <v>1041</v>
      </c>
      <c r="H2" s="17" t="n">
        <f aca="false">RANK($G2,$G$2:$G$13,1)</f>
        <v>6</v>
      </c>
      <c r="I2" s="16" t="n">
        <f aca="false">RANK(G2,G$2:G$68,1)+(COUNT(G$2:G$68)+1-RANK(G2,G$2:G$68,0)-RANK(G2,G$2:G$68,1))/2</f>
        <v>6</v>
      </c>
      <c r="J2" s="14" t="n">
        <v>1024</v>
      </c>
      <c r="K2" s="15" t="n">
        <f aca="false">RANK($J2,$J$2:$J$13,1)</f>
        <v>7</v>
      </c>
      <c r="L2" s="16" t="n">
        <f aca="false">RANK(J2,J$2:J$68,1)+(COUNT(J$2:J$68)+1-RANK(J2,J$2:J$68,0)-RANK(J2,J$2:J$68,1))/2</f>
        <v>8</v>
      </c>
      <c r="M2" s="47" t="n">
        <f aca="false">'Semaine 1'!O2</f>
        <v>4065</v>
      </c>
      <c r="N2" s="48" t="n">
        <f aca="false">SUM(D2+G2+J2)</f>
        <v>3159</v>
      </c>
      <c r="O2" s="19" t="n">
        <f aca="false">M2+N2</f>
        <v>7224</v>
      </c>
      <c r="P2" s="19" t="n">
        <f aca="false">RANK($N2,$N$2:$N$13,1)</f>
        <v>11</v>
      </c>
      <c r="Q2" s="20" t="n">
        <f aca="false">RANK(J2,J$2:J$68,1)+(COUNT(J$2:J$68)+1-RANK(J2,J$2:J$68,0)-RANK(J2,J$2:J$68,1))/2</f>
        <v>8</v>
      </c>
      <c r="R2" s="14" t="n">
        <f aca="false">SUM(Q2,P2,L2,K2,I2,H2,F2,E2)</f>
        <v>66.5</v>
      </c>
      <c r="S2" s="21" t="n">
        <f aca="false">B2</f>
        <v>126.5</v>
      </c>
      <c r="T2" s="22" t="n">
        <f aca="false">R2+B2</f>
        <v>193</v>
      </c>
      <c r="U2" s="23" t="n">
        <f aca="false">RANK($T2,$T$2:$T$13,)</f>
        <v>2</v>
      </c>
    </row>
    <row r="3" customFormat="false" ht="57.75" hidden="false" customHeight="true" outlineLevel="0" collapsed="false">
      <c r="A3" s="24" t="s">
        <v>15</v>
      </c>
      <c r="B3" s="12" t="n">
        <f aca="false">'Semaine 2'!T3</f>
        <v>161</v>
      </c>
      <c r="C3" s="13" t="n">
        <v>2</v>
      </c>
      <c r="D3" s="24" t="n">
        <v>983</v>
      </c>
      <c r="E3" s="15" t="n">
        <f aca="false">RANK($D3,$D$2:$D$13,1)</f>
        <v>5</v>
      </c>
      <c r="F3" s="16" t="n">
        <f aca="false">RANK(D3,D$2:D$68,1)+(COUNT(D$2:D$68)+1-RANK(D3,D$2:D$68,0)-RANK(D3,D$2:D$68,1))/2</f>
        <v>5</v>
      </c>
      <c r="G3" s="24" t="n">
        <v>850</v>
      </c>
      <c r="H3" s="26" t="n">
        <f aca="false">RANK($G3,$G$2:$G$13,1)</f>
        <v>1</v>
      </c>
      <c r="I3" s="16" t="n">
        <f aca="false">RANK(G3,G$2:G$68,1)+(COUNT(G$2:G$68)+1-RANK(G3,G$2:G$68,0)-RANK(G3,G$2:G$68,1))/2</f>
        <v>1</v>
      </c>
      <c r="J3" s="24" t="n">
        <v>890</v>
      </c>
      <c r="K3" s="15" t="n">
        <f aca="false">RANK($J3,$J$2:$J$13,1)</f>
        <v>3</v>
      </c>
      <c r="L3" s="16" t="n">
        <f aca="false">RANK(J3,J$2:J$68,1)+(COUNT(J$2:J$68)+1-RANK(J3,J$2:J$68,0)-RANK(J3,J$2:J$68,1))/2</f>
        <v>3</v>
      </c>
      <c r="M3" s="49" t="n">
        <f aca="false">'Semaine 1'!O3</f>
        <v>3314</v>
      </c>
      <c r="N3" s="50" t="n">
        <f aca="false">SUM(D3+G3+J3)</f>
        <v>2723</v>
      </c>
      <c r="O3" s="28" t="n">
        <f aca="false">M3+N3</f>
        <v>6037</v>
      </c>
      <c r="P3" s="28" t="n">
        <f aca="false">RANK($N3,$N$2:$N$13,1)</f>
        <v>1</v>
      </c>
      <c r="Q3" s="29" t="n">
        <f aca="false">RANK(J3,J$2:J$68,1)+(COUNT(J$2:J$68)+1-RANK(J3,J$2:J$68,0)-RANK(J3,J$2:J$68,1))/2</f>
        <v>3</v>
      </c>
      <c r="R3" s="14" t="n">
        <f aca="false">SUM(Q3,P3,L3,K3,I3,H3,F3,E3)</f>
        <v>22</v>
      </c>
      <c r="S3" s="21" t="n">
        <f aca="false">B3</f>
        <v>161</v>
      </c>
      <c r="T3" s="22" t="n">
        <f aca="false">R3+B3</f>
        <v>183</v>
      </c>
      <c r="U3" s="30" t="n">
        <f aca="false">RANK($T3,$T$2:$T$13,)</f>
        <v>4</v>
      </c>
    </row>
    <row r="4" customFormat="false" ht="57.75" hidden="false" customHeight="true" outlineLevel="0" collapsed="false">
      <c r="A4" s="24" t="s">
        <v>16</v>
      </c>
      <c r="B4" s="12" t="n">
        <f aca="false">'Semaine 2'!T4</f>
        <v>128.5</v>
      </c>
      <c r="C4" s="13" t="n">
        <v>3</v>
      </c>
      <c r="D4" s="24" t="n">
        <v>1094</v>
      </c>
      <c r="E4" s="15" t="n">
        <f aca="false">RANK($D4,$D$2:$D$13,1)</f>
        <v>10</v>
      </c>
      <c r="F4" s="16" t="n">
        <f aca="false">RANK(D4,D$2:D$68,1)+(COUNT(D$2:D$68)+1-RANK(D4,D$2:D$68,0)-RANK(D4,D$2:D$68,1))/2</f>
        <v>10.5</v>
      </c>
      <c r="G4" s="24" t="n">
        <v>1145</v>
      </c>
      <c r="H4" s="26" t="n">
        <f aca="false">RANK($G4,$G$2:$G$13,1)</f>
        <v>11</v>
      </c>
      <c r="I4" s="16" t="n">
        <f aca="false">RANK(G4,G$2:G$68,1)+(COUNT(G$2:G$68)+1-RANK(G4,G$2:G$68,0)-RANK(G4,G$2:G$68,1))/2</f>
        <v>11</v>
      </c>
      <c r="J4" s="24" t="n">
        <v>1024</v>
      </c>
      <c r="K4" s="15" t="n">
        <f aca="false">RANK($J4,$J$2:$J$13,1)</f>
        <v>7</v>
      </c>
      <c r="L4" s="16" t="n">
        <f aca="false">RANK(J4,J$2:J$68,1)+(COUNT(J$2:J$68)+1-RANK(J4,J$2:J$68,0)-RANK(J4,J$2:J$68,1))/2</f>
        <v>8</v>
      </c>
      <c r="M4" s="49" t="n">
        <f aca="false">'Semaine 1'!O4</f>
        <v>3131</v>
      </c>
      <c r="N4" s="50" t="n">
        <f aca="false">SUM(D4+G4+J4)</f>
        <v>3263</v>
      </c>
      <c r="O4" s="28" t="n">
        <f aca="false">M4+N4</f>
        <v>6394</v>
      </c>
      <c r="P4" s="28" t="n">
        <f aca="false">RANK($N4,$N$2:$N$13,1)</f>
        <v>12</v>
      </c>
      <c r="Q4" s="29" t="n">
        <f aca="false">RANK(J4,J$2:J$68,1)+(COUNT(J$2:J$68)+1-RANK(J4,J$2:J$68,0)-RANK(J4,J$2:J$68,1))/2</f>
        <v>8</v>
      </c>
      <c r="R4" s="14" t="n">
        <f aca="false">SUM(Q4,P4,L4,K4,I4,H4,F4,E4)</f>
        <v>77.5</v>
      </c>
      <c r="S4" s="21" t="n">
        <f aca="false">B4</f>
        <v>128.5</v>
      </c>
      <c r="T4" s="22" t="n">
        <f aca="false">R4+B4</f>
        <v>206</v>
      </c>
      <c r="U4" s="30" t="n">
        <f aca="false">RANK($T4,$T$2:$T$13,)</f>
        <v>1</v>
      </c>
    </row>
    <row r="5" customFormat="false" ht="57.75" hidden="false" customHeight="true" outlineLevel="0" collapsed="false">
      <c r="A5" s="24" t="s">
        <v>17</v>
      </c>
      <c r="B5" s="12" t="n">
        <f aca="false">'Semaine 2'!T5</f>
        <v>95</v>
      </c>
      <c r="C5" s="13" t="n">
        <v>4</v>
      </c>
      <c r="D5" s="24" t="n">
        <v>884</v>
      </c>
      <c r="E5" s="15" t="n">
        <f aca="false">RANK($D5,$D$2:$D$13,1)</f>
        <v>2</v>
      </c>
      <c r="F5" s="16" t="n">
        <f aca="false">RANK(D5,D$2:D$68,1)+(COUNT(D$2:D$68)+1-RANK(D5,D$2:D$68,0)-RANK(D5,D$2:D$68,1))/2</f>
        <v>2</v>
      </c>
      <c r="G5" s="24" t="n">
        <v>1320</v>
      </c>
      <c r="H5" s="26" t="n">
        <f aca="false">RANK($G5,$G$2:$G$13,1)</f>
        <v>12</v>
      </c>
      <c r="I5" s="16" t="n">
        <f aca="false">RANK(G5,G$2:G$68,1)+(COUNT(G$2:G$68)+1-RANK(G5,G$2:G$68,0)-RANK(G5,G$2:G$68,1))/2</f>
        <v>12</v>
      </c>
      <c r="J5" s="24" t="n">
        <v>953</v>
      </c>
      <c r="K5" s="15" t="n">
        <f aca="false">RANK($J5,$J$2:$J$13,1)</f>
        <v>4</v>
      </c>
      <c r="L5" s="16" t="n">
        <f aca="false">RANK(J5,J$2:J$68,1)+(COUNT(J$2:J$68)+1-RANK(J5,J$2:J$68,0)-RANK(J5,J$2:J$68,1))/2</f>
        <v>4.5</v>
      </c>
      <c r="M5" s="49" t="n">
        <f aca="false">'Semaine 1'!O5</f>
        <v>3157</v>
      </c>
      <c r="N5" s="50" t="n">
        <f aca="false">SUM(D5+G5+J5)</f>
        <v>3157</v>
      </c>
      <c r="O5" s="28" t="n">
        <f aca="false">M5+N5</f>
        <v>6314</v>
      </c>
      <c r="P5" s="28" t="n">
        <f aca="false">RANK($N5,$N$2:$N$13,1)</f>
        <v>10</v>
      </c>
      <c r="Q5" s="29" t="n">
        <f aca="false">RANK(J5,J$2:J$68,1)+(COUNT(J$2:J$68)+1-RANK(J5,J$2:J$68,0)-RANK(J5,J$2:J$68,1))/2</f>
        <v>4.5</v>
      </c>
      <c r="R5" s="14" t="n">
        <f aca="false">SUM(Q5,P5,L5,K5,I5,H5,F5,E5)</f>
        <v>51</v>
      </c>
      <c r="S5" s="21" t="n">
        <f aca="false">B5</f>
        <v>95</v>
      </c>
      <c r="T5" s="22" t="n">
        <f aca="false">R5+B5</f>
        <v>146</v>
      </c>
      <c r="U5" s="30" t="n">
        <f aca="false">RANK($T5,$T$2:$T$13,)</f>
        <v>8</v>
      </c>
    </row>
    <row r="6" customFormat="false" ht="57.75" hidden="false" customHeight="true" outlineLevel="0" collapsed="false">
      <c r="A6" s="24" t="s">
        <v>18</v>
      </c>
      <c r="B6" s="12" t="n">
        <f aca="false">'Semaine 2'!T6</f>
        <v>50</v>
      </c>
      <c r="C6" s="13" t="n">
        <v>5</v>
      </c>
      <c r="D6" s="24" t="n">
        <v>947</v>
      </c>
      <c r="E6" s="15" t="n">
        <f aca="false">RANK($D6,$D$2:$D$13,1)</f>
        <v>4</v>
      </c>
      <c r="F6" s="16" t="n">
        <f aca="false">RANK(D6,D$2:D$68,1)+(COUNT(D$2:D$68)+1-RANK(D6,D$2:D$68,0)-RANK(D6,D$2:D$68,1))/2</f>
        <v>4</v>
      </c>
      <c r="G6" s="24" t="n">
        <v>946</v>
      </c>
      <c r="H6" s="26" t="n">
        <f aca="false">RANK($G6,$G$2:$G$13,1)</f>
        <v>4</v>
      </c>
      <c r="I6" s="16" t="n">
        <f aca="false">RANK(G6,G$2:G$68,1)+(COUNT(G$2:G$68)+1-RANK(G6,G$2:G$68,0)-RANK(G6,G$2:G$68,1))/2</f>
        <v>4</v>
      </c>
      <c r="J6" s="24" t="n">
        <v>953</v>
      </c>
      <c r="K6" s="15" t="n">
        <f aca="false">RANK($J6,$J$2:$J$13,1)</f>
        <v>4</v>
      </c>
      <c r="L6" s="16" t="n">
        <f aca="false">RANK(J6,J$2:J$68,1)+(COUNT(J$2:J$68)+1-RANK(J6,J$2:J$68,0)-RANK(J6,J$2:J$68,1))/2</f>
        <v>4.5</v>
      </c>
      <c r="M6" s="49" t="n">
        <f aca="false">'Semaine 1'!O6</f>
        <v>2846</v>
      </c>
      <c r="N6" s="50" t="n">
        <f aca="false">SUM(D6+G6+J6)</f>
        <v>2846</v>
      </c>
      <c r="O6" s="28" t="n">
        <f aca="false">M6+N6</f>
        <v>5692</v>
      </c>
      <c r="P6" s="28" t="n">
        <f aca="false">RANK($N6,$N$2:$N$13,1)</f>
        <v>2</v>
      </c>
      <c r="Q6" s="29" t="n">
        <f aca="false">RANK(J6,J$2:J$68,1)+(COUNT(J$2:J$68)+1-RANK(J6,J$2:J$68,0)-RANK(J6,J$2:J$68,1))/2</f>
        <v>4.5</v>
      </c>
      <c r="R6" s="14" t="n">
        <f aca="false">SUM(Q6,P6,L6,K6,I6,H6,F6,E6)</f>
        <v>31</v>
      </c>
      <c r="S6" s="21" t="n">
        <f aca="false">B6</f>
        <v>50</v>
      </c>
      <c r="T6" s="22" t="n">
        <f aca="false">R6+B6</f>
        <v>81</v>
      </c>
      <c r="U6" s="30" t="n">
        <f aca="false">RANK($T6,$T$2:$T$13,)</f>
        <v>11</v>
      </c>
    </row>
    <row r="7" customFormat="false" ht="57.75" hidden="false" customHeight="true" outlineLevel="0" collapsed="false">
      <c r="A7" s="24" t="s">
        <v>19</v>
      </c>
      <c r="B7" s="12" t="n">
        <f aca="false">'Semaine 2'!T7</f>
        <v>86</v>
      </c>
      <c r="C7" s="13" t="n">
        <v>6</v>
      </c>
      <c r="D7" s="24" t="n">
        <v>902</v>
      </c>
      <c r="E7" s="15" t="n">
        <f aca="false">RANK($D7,$D$2:$D$13,1)</f>
        <v>3</v>
      </c>
      <c r="F7" s="16" t="n">
        <f aca="false">RANK(D7,D$2:D$68,1)+(COUNT(D$2:D$68)+1-RANK(D7,D$2:D$68,0)-RANK(D7,D$2:D$68,1))/2</f>
        <v>3</v>
      </c>
      <c r="G7" s="24" t="n">
        <v>934</v>
      </c>
      <c r="H7" s="26" t="n">
        <f aca="false">RANK($G7,$G$2:$G$13,1)</f>
        <v>3</v>
      </c>
      <c r="I7" s="16" t="n">
        <f aca="false">RANK(G7,G$2:G$68,1)+(COUNT(G$2:G$68)+1-RANK(G7,G$2:G$68,0)-RANK(G7,G$2:G$68,1))/2</f>
        <v>3</v>
      </c>
      <c r="J7" s="24" t="n">
        <v>1091</v>
      </c>
      <c r="K7" s="15" t="n">
        <f aca="false">RANK($J7,$J$2:$J$13,1)</f>
        <v>11</v>
      </c>
      <c r="L7" s="16" t="n">
        <f aca="false">RANK(J7,J$2:J$68,1)+(COUNT(J$2:J$68)+1-RANK(J7,J$2:J$68,0)-RANK(J7,J$2:J$68,1))/2</f>
        <v>11</v>
      </c>
      <c r="M7" s="49" t="n">
        <f aca="false">'Semaine 1'!O7</f>
        <v>2927</v>
      </c>
      <c r="N7" s="50" t="n">
        <f aca="false">SUM(D7+G7+J7)</f>
        <v>2927</v>
      </c>
      <c r="O7" s="28" t="n">
        <f aca="false">M7+N7</f>
        <v>5854</v>
      </c>
      <c r="P7" s="28" t="n">
        <f aca="false">RANK($N7,$N$2:$N$13,1)</f>
        <v>4</v>
      </c>
      <c r="Q7" s="29" t="n">
        <f aca="false">RANK(J7,J$2:J$68,1)+(COUNT(J$2:J$68)+1-RANK(J7,J$2:J$68,0)-RANK(J7,J$2:J$68,1))/2</f>
        <v>11</v>
      </c>
      <c r="R7" s="14" t="n">
        <f aca="false">SUM(Q7,P7,L7,K7,I7,H7,F7,E7)</f>
        <v>49</v>
      </c>
      <c r="S7" s="21" t="n">
        <f aca="false">B7</f>
        <v>86</v>
      </c>
      <c r="T7" s="22" t="n">
        <f aca="false">R7+B7</f>
        <v>135</v>
      </c>
      <c r="U7" s="30" t="n">
        <f aca="false">RANK($T7,$T$2:$T$13,)</f>
        <v>9</v>
      </c>
    </row>
    <row r="8" customFormat="false" ht="57.75" hidden="false" customHeight="true" outlineLevel="0" collapsed="false">
      <c r="A8" s="24" t="s">
        <v>20</v>
      </c>
      <c r="B8" s="12" t="n">
        <f aca="false">'Semaine 2'!T8</f>
        <v>52</v>
      </c>
      <c r="C8" s="13" t="n">
        <v>7</v>
      </c>
      <c r="D8" s="24" t="n">
        <v>1093</v>
      </c>
      <c r="E8" s="15" t="n">
        <f aca="false">RANK($D8,$D$2:$D$13,1)</f>
        <v>9</v>
      </c>
      <c r="F8" s="16" t="n">
        <f aca="false">RANK(D8,D$2:D$68,1)+(COUNT(D$2:D$68)+1-RANK(D8,D$2:D$68,0)-RANK(D8,D$2:D$68,1))/2</f>
        <v>9</v>
      </c>
      <c r="G8" s="24" t="n">
        <v>929</v>
      </c>
      <c r="H8" s="26" t="n">
        <f aca="false">RANK($G8,$G$2:$G$13,1)</f>
        <v>2</v>
      </c>
      <c r="I8" s="16" t="n">
        <f aca="false">RANK(G8,G$2:G$68,1)+(COUNT(G$2:G$68)+1-RANK(G8,G$2:G$68,0)-RANK(G8,G$2:G$68,1))/2</f>
        <v>2</v>
      </c>
      <c r="J8" s="24" t="n">
        <v>872</v>
      </c>
      <c r="K8" s="15" t="n">
        <f aca="false">RANK($J8,$J$2:$J$13,1)</f>
        <v>1</v>
      </c>
      <c r="L8" s="16" t="n">
        <f aca="false">RANK(J8,J$2:J$68,1)+(COUNT(J$2:J$68)+1-RANK(J8,J$2:J$68,0)-RANK(J8,J$2:J$68,1))/2</f>
        <v>1</v>
      </c>
      <c r="M8" s="49" t="n">
        <f aca="false">'Semaine 1'!O8</f>
        <v>2894</v>
      </c>
      <c r="N8" s="50" t="n">
        <f aca="false">SUM(D8+G8+J8)</f>
        <v>2894</v>
      </c>
      <c r="O8" s="28" t="n">
        <f aca="false">M8+N8</f>
        <v>5788</v>
      </c>
      <c r="P8" s="28" t="n">
        <f aca="false">RANK($N8,$N$2:$N$13,1)</f>
        <v>3</v>
      </c>
      <c r="Q8" s="29" t="n">
        <f aca="false">RANK(J8,J$2:J$68,1)+(COUNT(J$2:J$68)+1-RANK(J8,J$2:J$68,0)-RANK(J8,J$2:J$68,1))/2</f>
        <v>1</v>
      </c>
      <c r="R8" s="14" t="n">
        <f aca="false">SUM(Q8,P8,L8,K8,I8,H8,F8,E8)</f>
        <v>28</v>
      </c>
      <c r="S8" s="21" t="n">
        <f aca="false">B8</f>
        <v>52</v>
      </c>
      <c r="T8" s="22" t="n">
        <f aca="false">R8+B8</f>
        <v>80</v>
      </c>
      <c r="U8" s="30" t="n">
        <f aca="false">RANK($T8,$T$2:$T$13,)</f>
        <v>12</v>
      </c>
    </row>
    <row r="9" customFormat="false" ht="57.75" hidden="false" customHeight="true" outlineLevel="0" collapsed="false">
      <c r="A9" s="24" t="s">
        <v>21</v>
      </c>
      <c r="B9" s="12" t="n">
        <f aca="false">'Semaine 2'!T9</f>
        <v>102</v>
      </c>
      <c r="C9" s="13" t="n">
        <v>8</v>
      </c>
      <c r="D9" s="24" t="n">
        <v>1096</v>
      </c>
      <c r="E9" s="15" t="n">
        <f aca="false">RANK($D9,$D$2:$D$13,1)</f>
        <v>12</v>
      </c>
      <c r="F9" s="16" t="n">
        <f aca="false">RANK(D9,D$2:D$68,1)+(COUNT(D$2:D$68)+1-RANK(D9,D$2:D$68,0)-RANK(D9,D$2:D$68,1))/2</f>
        <v>12</v>
      </c>
      <c r="G9" s="24" t="n">
        <v>967</v>
      </c>
      <c r="H9" s="26" t="n">
        <f aca="false">RANK($G9,$G$2:$G$13,1)</f>
        <v>5</v>
      </c>
      <c r="I9" s="16" t="n">
        <f aca="false">RANK(G9,G$2:G$68,1)+(COUNT(G$2:G$68)+1-RANK(G9,G$2:G$68,0)-RANK(G9,G$2:G$68,1))/2</f>
        <v>5</v>
      </c>
      <c r="J9" s="24" t="n">
        <v>986</v>
      </c>
      <c r="K9" s="15" t="n">
        <f aca="false">RANK($J9,$J$2:$J$13,1)</f>
        <v>6</v>
      </c>
      <c r="L9" s="16" t="n">
        <f aca="false">RANK(J9,J$2:J$68,1)+(COUNT(J$2:J$68)+1-RANK(J9,J$2:J$68,0)-RANK(J9,J$2:J$68,1))/2</f>
        <v>6</v>
      </c>
      <c r="M9" s="49" t="n">
        <f aca="false">'Semaine 1'!O9</f>
        <v>3049</v>
      </c>
      <c r="N9" s="50" t="n">
        <f aca="false">SUM(D9+G9+J9)</f>
        <v>3049</v>
      </c>
      <c r="O9" s="28" t="n">
        <f aca="false">M9+N9</f>
        <v>6098</v>
      </c>
      <c r="P9" s="28" t="n">
        <f aca="false">RANK($N9,$N$2:$N$13,1)</f>
        <v>6</v>
      </c>
      <c r="Q9" s="29" t="n">
        <f aca="false">RANK(J9,J$2:J$68,1)+(COUNT(J$2:J$68)+1-RANK(J9,J$2:J$68,0)-RANK(J9,J$2:J$68,1))/2</f>
        <v>6</v>
      </c>
      <c r="R9" s="14" t="n">
        <f aca="false">SUM(Q9,P9,L9,K9,I9,H9,F9,E9)</f>
        <v>58</v>
      </c>
      <c r="S9" s="21" t="n">
        <f aca="false">B9</f>
        <v>102</v>
      </c>
      <c r="T9" s="22" t="n">
        <f aca="false">R9+B9</f>
        <v>160</v>
      </c>
      <c r="U9" s="30" t="n">
        <f aca="false">RANK($T9,$T$2:$T$13,)</f>
        <v>7</v>
      </c>
    </row>
    <row r="10" customFormat="false" ht="57.75" hidden="false" customHeight="true" outlineLevel="0" collapsed="false">
      <c r="A10" s="24" t="s">
        <v>20</v>
      </c>
      <c r="B10" s="12" t="n">
        <f aca="false">'Semaine 2'!T10</f>
        <v>118</v>
      </c>
      <c r="C10" s="13" t="n">
        <v>9</v>
      </c>
      <c r="D10" s="24" t="n">
        <v>832</v>
      </c>
      <c r="E10" s="15" t="n">
        <f aca="false">RANK($D10,$D$2:$D$13,1)</f>
        <v>1</v>
      </c>
      <c r="F10" s="16" t="n">
        <f aca="false">RANK(D10,D$2:D$68,1)+(COUNT(D$2:D$68)+1-RANK(D10,D$2:D$68,0)-RANK(D10,D$2:D$68,1))/2</f>
        <v>1</v>
      </c>
      <c r="G10" s="24" t="n">
        <v>1114</v>
      </c>
      <c r="H10" s="26" t="n">
        <f aca="false">RANK($G10,$G$2:$G$13,1)</f>
        <v>10</v>
      </c>
      <c r="I10" s="16" t="n">
        <f aca="false">RANK(G10,G$2:G$68,1)+(COUNT(G$2:G$68)+1-RANK(G10,G$2:G$68,0)-RANK(G10,G$2:G$68,1))/2</f>
        <v>10</v>
      </c>
      <c r="J10" s="24" t="n">
        <v>1142</v>
      </c>
      <c r="K10" s="15" t="n">
        <f aca="false">RANK($J10,$J$2:$J$13,1)</f>
        <v>12</v>
      </c>
      <c r="L10" s="16" t="n">
        <f aca="false">RANK(J10,J$2:J$68,1)+(COUNT(J$2:J$68)+1-RANK(J10,J$2:J$68,0)-RANK(J10,J$2:J$68,1))/2</f>
        <v>12</v>
      </c>
      <c r="M10" s="49" t="n">
        <f aca="false">'Semaine 1'!O10</f>
        <v>3088</v>
      </c>
      <c r="N10" s="50" t="n">
        <f aca="false">SUM(D10+G10+J10)</f>
        <v>3088</v>
      </c>
      <c r="O10" s="28" t="n">
        <f aca="false">M10+N10</f>
        <v>6176</v>
      </c>
      <c r="P10" s="28" t="n">
        <f aca="false">RANK($N10,$N$2:$N$13,1)</f>
        <v>7</v>
      </c>
      <c r="Q10" s="29" t="n">
        <f aca="false">RANK(J10,J$2:J$68,1)+(COUNT(J$2:J$68)+1-RANK(J10,J$2:J$68,0)-RANK(J10,J$2:J$68,1))/2</f>
        <v>12</v>
      </c>
      <c r="R10" s="14" t="n">
        <f aca="false">SUM(Q10,P10,L10,K10,I10,H10,F10,E10)</f>
        <v>65</v>
      </c>
      <c r="S10" s="21" t="n">
        <f aca="false">B10</f>
        <v>118</v>
      </c>
      <c r="T10" s="22" t="n">
        <f aca="false">R10+B10</f>
        <v>183</v>
      </c>
      <c r="U10" s="30" t="n">
        <f aca="false">RANK($T10,$T$2:$T$13,)</f>
        <v>4</v>
      </c>
    </row>
    <row r="11" customFormat="false" ht="57.75" hidden="false" customHeight="true" outlineLevel="0" collapsed="false">
      <c r="A11" s="24" t="s">
        <v>22</v>
      </c>
      <c r="B11" s="12" t="n">
        <f aca="false">'Semaine 2'!T11</f>
        <v>123</v>
      </c>
      <c r="C11" s="13" t="n">
        <v>10</v>
      </c>
      <c r="D11" s="24" t="n">
        <v>1034</v>
      </c>
      <c r="E11" s="15" t="n">
        <f aca="false">RANK($D11,$D$2:$D$13,1)</f>
        <v>7</v>
      </c>
      <c r="F11" s="16" t="n">
        <f aca="false">RANK(D11,D$2:D$68,1)+(COUNT(D$2:D$68)+1-RANK(D11,D$2:D$68,0)-RANK(D11,D$2:D$68,1))/2</f>
        <v>7</v>
      </c>
      <c r="G11" s="24" t="n">
        <v>1052</v>
      </c>
      <c r="H11" s="26" t="n">
        <f aca="false">RANK($G11,$G$2:$G$13,1)</f>
        <v>7</v>
      </c>
      <c r="I11" s="16" t="n">
        <f aca="false">RANK(G11,G$2:G$68,1)+(COUNT(G$2:G$68)+1-RANK(G11,G$2:G$68,0)-RANK(G11,G$2:G$68,1))/2</f>
        <v>7</v>
      </c>
      <c r="J11" s="24" t="n">
        <v>1054</v>
      </c>
      <c r="K11" s="15" t="n">
        <f aca="false">RANK($J11,$J$2:$J$13,1)</f>
        <v>10</v>
      </c>
      <c r="L11" s="16" t="n">
        <f aca="false">RANK(J11,J$2:J$68,1)+(COUNT(J$2:J$68)+1-RANK(J11,J$2:J$68,0)-RANK(J11,J$2:J$68,1))/2</f>
        <v>10</v>
      </c>
      <c r="M11" s="49" t="n">
        <f aca="false">'Semaine 1'!O11</f>
        <v>3140</v>
      </c>
      <c r="N11" s="50" t="n">
        <f aca="false">SUM(D11+G11+J11)</f>
        <v>3140</v>
      </c>
      <c r="O11" s="28" t="n">
        <f aca="false">M11+N11</f>
        <v>6280</v>
      </c>
      <c r="P11" s="28" t="n">
        <f aca="false">RANK($N11,$N$2:$N$13,1)</f>
        <v>8</v>
      </c>
      <c r="Q11" s="29" t="n">
        <f aca="false">RANK(J11,J$2:J$68,1)+(COUNT(J$2:J$68)+1-RANK(J11,J$2:J$68,0)-RANK(J11,J$2:J$68,1))/2</f>
        <v>10</v>
      </c>
      <c r="R11" s="14" t="n">
        <f aca="false">SUM(Q11,P11,L11,K11,I11,H11,F11,E11)</f>
        <v>66</v>
      </c>
      <c r="S11" s="21" t="n">
        <f aca="false">B11</f>
        <v>123</v>
      </c>
      <c r="T11" s="22" t="n">
        <f aca="false">R11+B11</f>
        <v>189</v>
      </c>
      <c r="U11" s="30" t="n">
        <f aca="false">RANK($T11,$T$2:$T$13,)</f>
        <v>3</v>
      </c>
    </row>
    <row r="12" customFormat="false" ht="57.75" hidden="false" customHeight="true" outlineLevel="0" collapsed="false">
      <c r="A12" s="24" t="s">
        <v>23</v>
      </c>
      <c r="B12" s="12" t="n">
        <f aca="false">'Semaine 2'!T12</f>
        <v>82</v>
      </c>
      <c r="C12" s="13" t="n">
        <v>11</v>
      </c>
      <c r="D12" s="24" t="n">
        <v>1071</v>
      </c>
      <c r="E12" s="15" t="n">
        <f aca="false">RANK($D12,$D$2:$D$13,1)</f>
        <v>8</v>
      </c>
      <c r="F12" s="16" t="n">
        <f aca="false">RANK(D12,D$2:D$68,1)+(COUNT(D$2:D$68)+1-RANK(D12,D$2:D$68,0)-RANK(D12,D$2:D$68,1))/2</f>
        <v>8</v>
      </c>
      <c r="G12" s="24" t="n">
        <v>1060</v>
      </c>
      <c r="H12" s="26" t="n">
        <f aca="false">RANK($G12,$G$2:$G$13,1)</f>
        <v>8</v>
      </c>
      <c r="I12" s="16" t="n">
        <f aca="false">RANK(G12,G$2:G$68,1)+(COUNT(G$2:G$68)+1-RANK(G12,G$2:G$68,0)-RANK(G12,G$2:G$68,1))/2</f>
        <v>8</v>
      </c>
      <c r="J12" s="24" t="n">
        <v>876</v>
      </c>
      <c r="K12" s="15" t="n">
        <f aca="false">RANK($J12,$J$2:$J$13,1)</f>
        <v>2</v>
      </c>
      <c r="L12" s="16" t="n">
        <f aca="false">RANK(J12,J$2:J$68,1)+(COUNT(J$2:J$68)+1-RANK(J12,J$2:J$68,0)-RANK(J12,J$2:J$68,1))/2</f>
        <v>2</v>
      </c>
      <c r="M12" s="49" t="n">
        <f aca="false">'Semaine 1'!O12</f>
        <v>3007</v>
      </c>
      <c r="N12" s="50" t="n">
        <f aca="false">SUM(D12+G12+J12)</f>
        <v>3007</v>
      </c>
      <c r="O12" s="28" t="n">
        <f aca="false">M12+N12</f>
        <v>6014</v>
      </c>
      <c r="P12" s="28" t="n">
        <f aca="false">RANK($N12,$N$2:$N$13,1)</f>
        <v>5</v>
      </c>
      <c r="Q12" s="29" t="n">
        <f aca="false">RANK(J12,J$2:J$68,1)+(COUNT(J$2:J$68)+1-RANK(J12,J$2:J$68,0)-RANK(J12,J$2:J$68,1))/2</f>
        <v>2</v>
      </c>
      <c r="R12" s="14" t="n">
        <f aca="false">SUM(Q12,P12,L12,K12,I12,H12,F12,E12)</f>
        <v>43</v>
      </c>
      <c r="S12" s="21" t="n">
        <f aca="false">B12</f>
        <v>82</v>
      </c>
      <c r="T12" s="22" t="n">
        <f aca="false">R12+B12</f>
        <v>125</v>
      </c>
      <c r="U12" s="30" t="n">
        <f aca="false">RANK($T12,$T$2:$T$13,)</f>
        <v>10</v>
      </c>
    </row>
    <row r="13" customFormat="false" ht="57.75" hidden="false" customHeight="true" outlineLevel="0" collapsed="false">
      <c r="A13" s="31" t="s">
        <v>24</v>
      </c>
      <c r="B13" s="12" t="n">
        <f aca="false">'Semaine 2'!T13</f>
        <v>115</v>
      </c>
      <c r="C13" s="33" t="n">
        <v>12</v>
      </c>
      <c r="D13" s="31" t="n">
        <v>1032</v>
      </c>
      <c r="E13" s="34" t="n">
        <f aca="false">RANK($D13,$D$2:$D$13,1)</f>
        <v>6</v>
      </c>
      <c r="F13" s="35" t="n">
        <f aca="false">RANK(D13,D$2:D$68,1)+(COUNT(D$2:D$68)+1-RANK(D13,D$2:D$68,0)-RANK(D13,D$2:D$68,1))/2</f>
        <v>6</v>
      </c>
      <c r="G13" s="31" t="n">
        <v>1097</v>
      </c>
      <c r="H13" s="34" t="n">
        <f aca="false">RANK($G13,$G$2:$G$13,1)</f>
        <v>9</v>
      </c>
      <c r="I13" s="35" t="n">
        <f aca="false">RANK(G13,G$2:G$68,1)+(COUNT(G$2:G$68)+1-RANK(G13,G$2:G$68,0)-RANK(G13,G$2:G$68,1))/2</f>
        <v>9</v>
      </c>
      <c r="J13" s="31" t="n">
        <v>1024</v>
      </c>
      <c r="K13" s="34" t="n">
        <f aca="false">RANK($J13,$J$2:$J$13,1)</f>
        <v>7</v>
      </c>
      <c r="L13" s="35" t="n">
        <f aca="false">RANK(J13,J$2:J$68,1)+(COUNT(J$2:J$68)+1-RANK(J13,J$2:J$68,0)-RANK(J13,J$2:J$68,1))/2</f>
        <v>8</v>
      </c>
      <c r="M13" s="51" t="n">
        <f aca="false">'Semaine 1'!O13</f>
        <v>3153</v>
      </c>
      <c r="N13" s="52" t="n">
        <f aca="false">SUM(D13+G13+J13)</f>
        <v>3153</v>
      </c>
      <c r="O13" s="37" t="n">
        <f aca="false">M13+N13</f>
        <v>6306</v>
      </c>
      <c r="P13" s="37" t="n">
        <f aca="false">RANK($N13,$N$2:$N$13,1)</f>
        <v>9</v>
      </c>
      <c r="Q13" s="38" t="n">
        <f aca="false">RANK(J13,J$2:J$68,1)+(COUNT(J$2:J$68)+1-RANK(J13,J$2:J$68,0)-RANK(J13,J$2:J$68,1))/2</f>
        <v>8</v>
      </c>
      <c r="R13" s="31" t="n">
        <f aca="false">SUM(Q13,P13,L13,K13,I13,H13,F13,E13)</f>
        <v>62</v>
      </c>
      <c r="S13" s="34" t="n">
        <f aca="false">B13</f>
        <v>115</v>
      </c>
      <c r="T13" s="40" t="n">
        <f aca="false">R13+B13</f>
        <v>177</v>
      </c>
      <c r="U13" s="41" t="n">
        <f aca="false">RANK($T13,$T$2:$T$13,)</f>
        <v>6</v>
      </c>
    </row>
    <row r="14" customFormat="false" ht="15.75" hidden="false" customHeight="false" outlineLevel="0" collapsed="false">
      <c r="A14" s="42"/>
      <c r="B14" s="43"/>
      <c r="G14" s="44"/>
      <c r="I14" s="45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</row>
  </sheetData>
  <printOptions headings="false" gridLines="false" gridLinesSet="true" horizontalCentered="false" verticalCentered="false"/>
  <pageMargins left="0.404861111111111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22:29:49Z</dcterms:created>
  <dc:creator>C</dc:creator>
  <dc:description/>
  <dc:language>en-US</dc:language>
  <cp:lastModifiedBy>C</cp:lastModifiedBy>
  <cp:lastPrinted>2019-07-08T17:22:24Z</cp:lastPrinted>
  <dcterms:modified xsi:type="dcterms:W3CDTF">2019-07-08T18:37:11Z</dcterms:modified>
  <cp:revision>0</cp:revision>
  <dc:subject/>
  <dc:title/>
</cp:coreProperties>
</file>