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ing base" sheetId="1" state="visible" r:id="rId2"/>
    <sheet name="Feuil1" sheetId="2" state="visible" r:id="rId3"/>
  </sheets>
  <definedNames>
    <definedName function="false" hidden="false" localSheetId="0" name="_xlnm.Print_Area" vbProcedure="false">'listing base'!$A$1:$C$324</definedName>
    <definedName function="false" hidden="false" name="AGENETS" vbProcedure="false">'listing base'!$J$2:$J$17</definedName>
    <definedName function="false" hidden="false" name="AIME_CESAIRE" vbProcedure="false">'listing base'!$N$2:$N$17</definedName>
    <definedName function="false" hidden="false" name="ALAIN_FOURNIER" vbProcedure="false">'listing base'!$N$22:$N$37</definedName>
    <definedName function="false" hidden="false" name="ALPHONSE_BRAUD" vbProcedure="false">'listing base'!$J$22:$J$37</definedName>
    <definedName function="false" hidden="false" name="AMPERE" vbProcedure="false">'listing base'!$J$42:$J$61</definedName>
    <definedName function="false" hidden="false" name="ANATOLE_DE_MONZIE" vbProcedure="false">'listing base'!$N$42:$N$61</definedName>
    <definedName function="false" hidden="false" name="ANDRE_LERMITE" vbProcedure="false">'listing base'!$N$62:$N$81</definedName>
    <definedName function="false" hidden="false" name="ANGE_GUEPIN" vbProcedure="false">'listing base'!$J$62:$J$81</definedName>
    <definedName function="false" hidden="false" name="BARBERIE" vbProcedure="false">'listing base'!$J$82:$J$101</definedName>
    <definedName function="false" hidden="false" name="BATIGNOLLES" vbProcedure="false">'listing base'!$N$82:$N$101</definedName>
    <definedName function="false" hidden="false" name="BAUT" vbProcedure="false">'listing base'!$N$102:$N$121</definedName>
    <definedName function="false" hidden="false" name="BEAUJOIRE" vbProcedure="false">'listing base'!$J$102:$J$121</definedName>
    <definedName function="false" hidden="false" name="BOCCAGE" vbProcedure="false">'listing base'!$J$122:$J$141</definedName>
    <definedName function="false" hidden="false" name="BOTTIERE" vbProcedure="false">'listing base'!$N$122:$N$141</definedName>
    <definedName function="false" hidden="false" name="CAMILLE_CLAUDEL" vbProcedure="false">'listing base'!$N$142:$N$161</definedName>
    <definedName function="false" hidden="false" name="CHAMPENOIS" vbProcedure="false">'listing base'!$J$142:$J$161</definedName>
    <definedName function="false" hidden="false" name="CHARLES_LEBOURG" vbProcedure="false">'listing base'!$J$162:$J$181</definedName>
    <definedName function="false" hidden="false" name="CHATAIGNIERS" vbProcedure="false">'listing base'!$N$162:$N$181</definedName>
    <definedName function="false" hidden="false" name="CHAUVINIERE" vbProcedure="false">'listing base'!$N$182:$N$201</definedName>
    <definedName function="false" hidden="false" name="CHENE_D_ARON" vbProcedure="false">'listing base'!$J$182:$J$201</definedName>
    <definedName function="false" hidden="false" name="CONTRIE" vbProcedure="false">'listing base'!$J$202:$J$221</definedName>
    <definedName function="false" hidden="false" name="COTE_D_OR" vbProcedure="false">'listing base'!$N$202:$N$221</definedName>
    <definedName function="false" hidden="false" name="COUDRAY" vbProcedure="false">'listing base'!$N$222:$N$241</definedName>
    <definedName function="false" hidden="false" name="DERVALLIERES_CHEZINE" vbProcedure="false">'listing base'!$J$222:$J$241</definedName>
    <definedName function="false" hidden="false" name="DIWAN" vbProcedure="false">'listing base'!$J$242:$J$261</definedName>
    <definedName function="false" hidden="false" name="DOCTEUR_TEILLAIS" vbProcedure="false">'listing base'!$J$262:$J$281</definedName>
    <definedName function="false" hidden="false" name="EMILE_PEHANT" vbProcedure="false">'listing base'!$N$242:$N$261</definedName>
    <definedName function="false" hidden="false" name="FELLONNEAU" vbProcedure="false">'listing base'!$N$262:$N$281</definedName>
    <definedName function="false" hidden="false" name="FONTENY" vbProcedure="false">'listing base'!$J$282:$J$301</definedName>
    <definedName function="false" hidden="false" name="FRANCOISE_DOLTO" vbProcedure="false">'listing base'!$J$302:$J$321</definedName>
    <definedName function="false" hidden="false" name="FRANCOIS_DALLET" vbProcedure="false">'listing base'!$N$282:$N$301</definedName>
    <definedName function="false" hidden="false" name="FRATERNITE" vbProcedure="false">'listing base'!$N$302:$N$321</definedName>
    <definedName function="false" hidden="false" name="FREDUREAU" vbProcedure="false">'listing base'!$J$322:$J$341</definedName>
    <definedName function="false" hidden="false" name="GARENNES" vbProcedure="false">'listing base'!$N$322:$N$341</definedName>
    <definedName function="false" hidden="false" name="GASTON_SERPETTE" vbProcedure="false">'listing base'!$J$342:$J$361</definedName>
    <definedName function="false" hidden="false" name="GAY_LUSSAC" vbProcedure="false">'listing base'!$N$342:$N$361</definedName>
    <definedName function="false" hidden="false" name="GEORGES_BRASSENS" vbProcedure="false">'listing base'!$N$362:$N$381</definedName>
    <definedName function="false" hidden="false" name="GEORGES_LAFONT" vbProcedure="false">'listing base'!$J$382:$J$401</definedName>
    <definedName function="false" hidden="false" name="GEORGE_SAND" vbProcedure="false">'listing base'!$J$362:$J$381</definedName>
    <definedName function="false" hidden="false" name="GRAND_CARCOUET" vbProcedure="false">'listing base'!$N$382:$N$401</definedName>
    <definedName function="false" hidden="false" name="GUSTAVE_ROCH" vbProcedure="false">'listing base'!$J$402:$J$421</definedName>
    <definedName function="false" hidden="false" name="HAROUYS" vbProcedure="false">'listing base'!$N$402:$N$421</definedName>
    <definedName function="false" hidden="false" name="HENRI_BERGSON" vbProcedure="false">'listing base'!$J$422:$J$441</definedName>
    <definedName function="false" hidden="false" name="JACQUES_PREVERT" vbProcedure="false">'listing base'!$N$422:$N$441</definedName>
    <definedName function="false" hidden="false" name="JACQUES_TATI" vbProcedure="false">'listing base'!$J$442:$J$461</definedName>
    <definedName function="false" hidden="false" name="JEAN_JAURES" vbProcedure="false">'listing base'!$N$442:$N$461</definedName>
    <definedName function="false" hidden="false" name="JEAN_MOULIN" vbProcedure="false">'listing base'!$J$462:$J$481</definedName>
    <definedName function="false" hidden="false" name="JEAN_ZAY" vbProcedure="false">'listing base'!$N$462:$N$481</definedName>
    <definedName function="false" hidden="false" name="JONELIERE" vbProcedure="false">'listing base'!$J$482:$J$501</definedName>
    <definedName function="false" hidden="false" name="JOSEPH_BLANCHART" vbProcedure="false">'listing base'!$N$482:$N$501</definedName>
    <definedName function="false" hidden="false" name="JULIEN_GRACQ" vbProcedure="false">'listing base'!$J$502:$J$521</definedName>
    <definedName function="false" hidden="false" name="LAMORICIERE" vbProcedure="false">'listing base'!$N$502:$N$521</definedName>
    <definedName function="false" hidden="false" name="LEDRU_ROLLIN" vbProcedure="false">'listing base'!$J$522:$J$541</definedName>
    <definedName function="false" hidden="false" name="LEON_BLUM" vbProcedure="false">'listing base'!$N$522:$N$541</definedName>
    <definedName function="false" hidden="false" name="LEON_SAY" vbProcedure="false">'listing base'!$J$542:$J$560</definedName>
    <definedName function="false" hidden="false" name="LINOT" vbProcedure="false">'listing base'!$N$542:$N$561</definedName>
    <definedName function="false" hidden="false" name="LONGCHAMP" vbProcedure="false">'listing base'!$J$562:$J$581</definedName>
    <definedName function="false" hidden="false" name="LOUISE_MICHEL" vbProcedure="false">'listing base'!$N$582:$N$601</definedName>
    <definedName function="false" hidden="false" name="LOUIS_GUIOTTON" vbProcedure="false">'listing base'!$N$562:$N$581</definedName>
    <definedName function="false" hidden="false" name="LOUIS_PERGAUD" vbProcedure="false">'listing base'!$J$582:$J$601</definedName>
    <definedName function="false" hidden="false" name="LUCIE_AUBRAC" vbProcedure="false">'listing base'!$J$602:$J$621</definedName>
    <definedName function="false" hidden="false" name="MAISDON_PAJOT" vbProcedure="false">'listing base'!$N$602:$N$621</definedName>
    <definedName function="false" hidden="false" name="MAISON_NEUVE" vbProcedure="false">'listing base'!$J$622:$J$641</definedName>
    <definedName function="false" hidden="false" name="MARSAUDERIES" vbProcedure="false">'listing base'!$N$622:$N$641</definedName>
    <definedName function="false" hidden="false" name="MAURICE_MACE" vbProcedure="false">'listing base'!$J$642:$J$663</definedName>
    <definedName function="false" hidden="false" name="MOLIERE" vbProcedure="false">'listing base'!$N$642:$N$663</definedName>
    <definedName function="false" hidden="false" name="MULOTIERE" vbProcedure="false">'listing base'!$J$664:$J$683</definedName>
    <definedName function="false" hidden="false" name="MUTUALITE" vbProcedure="false">'listing base'!$N$664:$N$683</definedName>
    <definedName function="false" hidden="false" name="NOIRE" vbProcedure="false">'listing base'!$J$684:$J$703</definedName>
    <definedName function="false" hidden="false" name="PAULINE_KERGOMARD" vbProcedure="false">'listing base'!$J$704:$J$723</definedName>
    <definedName function="false" hidden="false" name="PAUL_GAUGUIN" vbProcedure="false">'listing base'!$N$684:$N$703</definedName>
    <definedName function="false" hidden="false" name="PLANTES" vbProcedure="false">'listing base'!$N$704:$N$723</definedName>
    <definedName function="false" hidden="false" name="PLESSIS_CELLIER" vbProcedure="false">'listing base'!$J$724:$J$743</definedName>
    <definedName function="false" hidden="false" name="PORT_BOYER" vbProcedure="false">'listing base'!$N$724:$N$743</definedName>
    <definedName function="false" hidden="false" name="REFORMES" vbProcedure="false">'listing base'!$J$744:$J$763</definedName>
    <definedName function="false" hidden="false" name="SARAH_BERNHARDT" vbProcedure="false">'listing base'!$N$744:$N$763</definedName>
    <definedName function="false" hidden="false" name="STALINGRAD" vbProcedure="false">'listing base'!$J$764:$J$783</definedName>
    <definedName function="false" hidden="false" name="SULLY" vbProcedure="false">'listing base'!$N$764:$N$783</definedName>
    <definedName function="false" hidden="false" name="URBAIN_LEVERRIER" vbProcedure="false">'listing base'!$J$784:$J$803</definedName>
    <definedName function="false" hidden="false" name="VILLA_MARIA" vbProcedure="false">'listing base'!$N$784:$N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811">
  <si>
    <t xml:space="preserve">septembre</t>
  </si>
  <si>
    <t xml:space="preserve">AGENETS </t>
  </si>
  <si>
    <t xml:space="preserve">18:40/12:40</t>
  </si>
  <si>
    <t xml:space="preserve">AGENETS</t>
  </si>
  <si>
    <t xml:space="preserve">BEILLEVAIRE_Eleonore</t>
  </si>
  <si>
    <t xml:space="preserve">AIME_CESAIRE</t>
  </si>
  <si>
    <t xml:space="preserve">alliouet_Anissa</t>
  </si>
  <si>
    <t xml:space="preserve">D</t>
  </si>
  <si>
    <t xml:space="preserve">AIME_CESAIRE </t>
  </si>
  <si>
    <t xml:space="preserve">18:40/12:45</t>
  </si>
  <si>
    <t xml:space="preserve">CHAPEAU_Marie</t>
  </si>
  <si>
    <t xml:space="preserve">KAGAN_Jéremie</t>
  </si>
  <si>
    <t xml:space="preserve">L</t>
  </si>
  <si>
    <t xml:space="preserve">ALAIN_FOURNIER </t>
  </si>
  <si>
    <t xml:space="preserve">18:40/12:30</t>
  </si>
  <si>
    <t xml:space="preserve">CHARRON_Francine</t>
  </si>
  <si>
    <t xml:space="preserve">LE_MER_sylvie</t>
  </si>
  <si>
    <t xml:space="preserve">M</t>
  </si>
  <si>
    <t xml:space="preserve">ALPHONSE_BRAUD</t>
  </si>
  <si>
    <t xml:space="preserve">18:40/12:35</t>
  </si>
  <si>
    <t xml:space="preserve">DECHAUX_Annabelle</t>
  </si>
  <si>
    <t xml:space="preserve">REMY_Aodrenell</t>
  </si>
  <si>
    <t xml:space="preserve">AMPERE</t>
  </si>
  <si>
    <t xml:space="preserve">FEYDEAU_Bénédicte</t>
  </si>
  <si>
    <t xml:space="preserve">ROCHE_Emeline</t>
  </si>
  <si>
    <t xml:space="preserve">J</t>
  </si>
  <si>
    <t xml:space="preserve">ANATOLE_DE_MONZIE</t>
  </si>
  <si>
    <t xml:space="preserve">ROUXEL_Jimmy</t>
  </si>
  <si>
    <t xml:space="preserve">TERMEAU_Eloise</t>
  </si>
  <si>
    <t xml:space="preserve">V</t>
  </si>
  <si>
    <t xml:space="preserve">ANDRE_LERMITE</t>
  </si>
  <si>
    <t xml:space="preserve">SACHY_Marie-Nativité</t>
  </si>
  <si>
    <t xml:space="preserve">AUDRAIN_Clément</t>
  </si>
  <si>
    <t xml:space="preserve">S</t>
  </si>
  <si>
    <t xml:space="preserve">ANGE_GUEPIN</t>
  </si>
  <si>
    <t xml:space="preserve">BLANDY_Claudine</t>
  </si>
  <si>
    <t xml:space="preserve">DANCHIN_Amélie</t>
  </si>
  <si>
    <t xml:space="preserve">BARBERIE</t>
  </si>
  <si>
    <t xml:space="preserve">DJABALI_Farid</t>
  </si>
  <si>
    <t xml:space="preserve">MUKANKURANGA_Marie-Chantal</t>
  </si>
  <si>
    <t xml:space="preserve">BATIGNOLLES</t>
  </si>
  <si>
    <t xml:space="preserve">18:45/12:45</t>
  </si>
  <si>
    <t xml:space="preserve">FELIPE_Esther</t>
  </si>
  <si>
    <t xml:space="preserve">NAURAIS_Delphine</t>
  </si>
  <si>
    <t xml:space="preserve">BAUT</t>
  </si>
  <si>
    <t xml:space="preserve">HERVOUET_Noémie</t>
  </si>
  <si>
    <t xml:space="preserve">VINCENT_Sandrine</t>
  </si>
  <si>
    <t xml:space="preserve">BEAUJOIRE</t>
  </si>
  <si>
    <t xml:space="preserve">18:45/12:30</t>
  </si>
  <si>
    <t xml:space="preserve">JOLIVOT_Judith</t>
  </si>
  <si>
    <t xml:space="preserve">BOCCAGE</t>
  </si>
  <si>
    <t xml:space="preserve">LE_FLEM_Amélie</t>
  </si>
  <si>
    <t xml:space="preserve">BOTTIERE</t>
  </si>
  <si>
    <t xml:space="preserve">PITON_Déborah</t>
  </si>
  <si>
    <t xml:space="preserve">CAMILLE_CLAUDEL</t>
  </si>
  <si>
    <t xml:space="preserve">RAMIREZ_Roberto</t>
  </si>
  <si>
    <t xml:space="preserve">CHAMPENOIS</t>
  </si>
  <si>
    <t xml:space="preserve">TELLIER_Samson</t>
  </si>
  <si>
    <t xml:space="preserve">CHARLES_LEBOURG</t>
  </si>
  <si>
    <t xml:space="preserve">CHATAIGNIERS</t>
  </si>
  <si>
    <t xml:space="preserve">CHAUVINIERE</t>
  </si>
  <si>
    <t xml:space="preserve">18:45/12:40</t>
  </si>
  <si>
    <t xml:space="preserve">CHENE_D_ARON</t>
  </si>
  <si>
    <t xml:space="preserve">CONTRIE</t>
  </si>
  <si>
    <t xml:space="preserve">CHAUVIN_Kelly</t>
  </si>
  <si>
    <t xml:space="preserve">ALAIN_FOURNIER</t>
  </si>
  <si>
    <t xml:space="preserve">BAZIN_Louis-Marie</t>
  </si>
  <si>
    <t xml:space="preserve">COTE_D_OR</t>
  </si>
  <si>
    <t xml:space="preserve">GAILLARD_Gladys</t>
  </si>
  <si>
    <t xml:space="preserve">BEN_BRAHIM_Alyssa</t>
  </si>
  <si>
    <t xml:space="preserve">COUDRAY</t>
  </si>
  <si>
    <t xml:space="preserve">LE_FORT_Marie-Laure</t>
  </si>
  <si>
    <t xml:space="preserve">GAUTIER_Julie</t>
  </si>
  <si>
    <t xml:space="preserve">DERVALLIERES_CHEZINE</t>
  </si>
  <si>
    <t xml:space="preserve">MORVANT_Florence</t>
  </si>
  <si>
    <t xml:space="preserve">MADI_Adhouiron</t>
  </si>
  <si>
    <t xml:space="preserve">DOCTEUR_TEILLAIS</t>
  </si>
  <si>
    <t xml:space="preserve">BONTEMS_Justine</t>
  </si>
  <si>
    <t xml:space="preserve">MOUCHAYAD_Hajar</t>
  </si>
  <si>
    <t xml:space="preserve">EMILE_PEHANT</t>
  </si>
  <si>
    <t xml:space="preserve">CREQUER_Hugo</t>
  </si>
  <si>
    <t xml:space="preserve">NOURRY_Cyrille</t>
  </si>
  <si>
    <t xml:space="preserve">FELLONNEAU</t>
  </si>
  <si>
    <t xml:space="preserve">MAILLARD_Léa</t>
  </si>
  <si>
    <t xml:space="preserve">FONTENY</t>
  </si>
  <si>
    <t xml:space="preserve">FRANCOIS_DALLET</t>
  </si>
  <si>
    <t xml:space="preserve">FRANCOISE_DOLTO</t>
  </si>
  <si>
    <t xml:space="preserve">18:45/12:35</t>
  </si>
  <si>
    <t xml:space="preserve">FRATERNITE</t>
  </si>
  <si>
    <t xml:space="preserve">FREDUREAU</t>
  </si>
  <si>
    <t xml:space="preserve">octobre</t>
  </si>
  <si>
    <t xml:space="preserve">GARENNES</t>
  </si>
  <si>
    <t xml:space="preserve">GASTON_SERPETTE</t>
  </si>
  <si>
    <t xml:space="preserve">GAY_LUSSAC</t>
  </si>
  <si>
    <t xml:space="preserve">GEORGES_BRASSENS</t>
  </si>
  <si>
    <t xml:space="preserve">GEORGES_SAND</t>
  </si>
  <si>
    <t xml:space="preserve">GEROGES_LAFONT</t>
  </si>
  <si>
    <t xml:space="preserve">GRAND_CARCOUET</t>
  </si>
  <si>
    <t xml:space="preserve">DIWAN</t>
  </si>
  <si>
    <t xml:space="preserve">GUSTAVE_ROCH</t>
  </si>
  <si>
    <t xml:space="preserve">HAY_Maelenn</t>
  </si>
  <si>
    <t xml:space="preserve">GRIMAUD_Anais</t>
  </si>
  <si>
    <t xml:space="preserve">HAROUYS</t>
  </si>
  <si>
    <t xml:space="preserve">HUBERT_Louise</t>
  </si>
  <si>
    <t xml:space="preserve">LOHEAC_Julien</t>
  </si>
  <si>
    <t xml:space="preserve">HENRI_BERGSON</t>
  </si>
  <si>
    <t xml:space="preserve">MONIOT_Mélissa</t>
  </si>
  <si>
    <t xml:space="preserve">MATIGNON_Christophe</t>
  </si>
  <si>
    <t xml:space="preserve">JACQUES_PREVERT</t>
  </si>
  <si>
    <t xml:space="preserve">RANNOU_Rachel</t>
  </si>
  <si>
    <t xml:space="preserve">PINSON_Léna</t>
  </si>
  <si>
    <t xml:space="preserve">JACQUES_TATI</t>
  </si>
  <si>
    <t xml:space="preserve">BERTHY_Sophie</t>
  </si>
  <si>
    <t xml:space="preserve">VAYER_Louise</t>
  </si>
  <si>
    <t xml:space="preserve">JEAN_JAURES</t>
  </si>
  <si>
    <t xml:space="preserve">GUILLON-LEMASNE_Jérôme</t>
  </si>
  <si>
    <t xml:space="preserve">JEAN_MOULIN</t>
  </si>
  <si>
    <t xml:space="preserve">KEITA_Hadja</t>
  </si>
  <si>
    <t xml:space="preserve">JEAN_ZAY</t>
  </si>
  <si>
    <t xml:space="preserve">LE_GUERN_Yann</t>
  </si>
  <si>
    <t xml:space="preserve">JONELIERE</t>
  </si>
  <si>
    <t xml:space="preserve">LE_PLENIER_Benoit</t>
  </si>
  <si>
    <t xml:space="preserve">JOSEPH_BLANCHART</t>
  </si>
  <si>
    <t xml:space="preserve">PAUL_Samuel</t>
  </si>
  <si>
    <t xml:space="preserve">JULIEN_GRACQ</t>
  </si>
  <si>
    <t xml:space="preserve">PITON_Amélie</t>
  </si>
  <si>
    <t xml:space="preserve">LAMORICIERE</t>
  </si>
  <si>
    <t xml:space="preserve">WERDMULLER_Axelle</t>
  </si>
  <si>
    <t xml:space="preserve">LEDRU_ROLLIN</t>
  </si>
  <si>
    <t xml:space="preserve">LEON_BLUM</t>
  </si>
  <si>
    <t xml:space="preserve">LEON_SAY</t>
  </si>
  <si>
    <t xml:space="preserve">LINOT</t>
  </si>
  <si>
    <t xml:space="preserve">LONGCHAMP</t>
  </si>
  <si>
    <t xml:space="preserve">LOUIS_GUIOTTON</t>
  </si>
  <si>
    <t xml:space="preserve">LOUIS_PERGAUD</t>
  </si>
  <si>
    <t xml:space="preserve">LOUISE_MICHEL</t>
  </si>
  <si>
    <t xml:space="preserve">LUCIE_AUBRAC</t>
  </si>
  <si>
    <t xml:space="preserve">BERNARD_Doriane</t>
  </si>
  <si>
    <t xml:space="preserve">BOUYSSET_Adèle</t>
  </si>
  <si>
    <t xml:space="preserve">MAISDON_PAJOT</t>
  </si>
  <si>
    <t xml:space="preserve">DUFORT_DOUSSELIN_Francoise</t>
  </si>
  <si>
    <t xml:space="preserve">DALIBARD_Maxime</t>
  </si>
  <si>
    <t xml:space="preserve">MAISON_NEUVE</t>
  </si>
  <si>
    <t xml:space="preserve">FORTE_PIZZARO_MAYOR_Isabelle</t>
  </si>
  <si>
    <t xml:space="preserve">DRONIOU_Stérédenn</t>
  </si>
  <si>
    <t xml:space="preserve">MARSAUDERIES</t>
  </si>
  <si>
    <t xml:space="preserve">GIBET_Madeleine</t>
  </si>
  <si>
    <t xml:space="preserve">L_ERMITTE_Pierre_Jean</t>
  </si>
  <si>
    <t xml:space="preserve">MAURICE_MACE</t>
  </si>
  <si>
    <t xml:space="preserve">LAMARCHE_Marine</t>
  </si>
  <si>
    <t xml:space="preserve">nov</t>
  </si>
  <si>
    <t xml:space="preserve">MOLIERE</t>
  </si>
  <si>
    <t xml:space="preserve">PRIMAULT_Camille</t>
  </si>
  <si>
    <t xml:space="preserve">MULOTIERE</t>
  </si>
  <si>
    <t xml:space="preserve">ROQUE_Chloé</t>
  </si>
  <si>
    <t xml:space="preserve">MUTUALITE</t>
  </si>
  <si>
    <t xml:space="preserve">PAULINE_KERGOMARD</t>
  </si>
  <si>
    <t xml:space="preserve">PLANTES</t>
  </si>
  <si>
    <t xml:space="preserve">PLESSIS_CELLIER</t>
  </si>
  <si>
    <t xml:space="preserve">PAUL_GAUGUIN</t>
  </si>
  <si>
    <t xml:space="preserve">PORT_BOYER</t>
  </si>
  <si>
    <t xml:space="preserve">REFORMES_</t>
  </si>
  <si>
    <t xml:space="preserve">RUE_NOIRE</t>
  </si>
  <si>
    <t xml:space="preserve">SARAH_BERNHARDT</t>
  </si>
  <si>
    <t xml:space="preserve">STALINGRAD</t>
  </si>
  <si>
    <t xml:space="preserve">SULLY</t>
  </si>
  <si>
    <t xml:space="preserve">18:40/12:50</t>
  </si>
  <si>
    <t xml:space="preserve">URBAIN_LEVERRIER</t>
  </si>
  <si>
    <t xml:space="preserve">VILLA_MARIA</t>
  </si>
  <si>
    <t xml:space="preserve">BENSENNAA_Isabelle</t>
  </si>
  <si>
    <t xml:space="preserve">CREPEL_Pauline</t>
  </si>
  <si>
    <t xml:space="preserve">PELISSIER_Sylvie</t>
  </si>
  <si>
    <t xml:space="preserve">GASSAMA_Bafode</t>
  </si>
  <si>
    <t xml:space="preserve">PERRET_Christophe</t>
  </si>
  <si>
    <t xml:space="preserve">LE_NEUE_Jimmy</t>
  </si>
  <si>
    <t xml:space="preserve">THERET_Nadine</t>
  </si>
  <si>
    <t xml:space="preserve">ATHIMON_Philippe</t>
  </si>
  <si>
    <t xml:space="preserve">CHEVALARIA_Benoit</t>
  </si>
  <si>
    <t xml:space="preserve">KADJI_POLA_Souad</t>
  </si>
  <si>
    <t xml:space="preserve">LEWIGO_Caroline</t>
  </si>
  <si>
    <t xml:space="preserve">decembre</t>
  </si>
  <si>
    <t xml:space="preserve">ABDELKHALEQ_Nadia</t>
  </si>
  <si>
    <t xml:space="preserve">AMISSI_Gaëtan</t>
  </si>
  <si>
    <t xml:space="preserve">BARBEAU_Emilie</t>
  </si>
  <si>
    <t xml:space="preserve">DELAMOTTE_Pauline</t>
  </si>
  <si>
    <t xml:space="preserve">LIYE_GOYER_Arys</t>
  </si>
  <si>
    <t xml:space="preserve">LEDUC_Ladislas</t>
  </si>
  <si>
    <t xml:space="preserve">MUSSARD_Frédéric</t>
  </si>
  <si>
    <t xml:space="preserve">BESSAC_Lesly</t>
  </si>
  <si>
    <t xml:space="preserve">PONCEAU_Juliana</t>
  </si>
  <si>
    <t xml:space="preserve">BODIN_Melissa</t>
  </si>
  <si>
    <t xml:space="preserve">VITRAC_Laetitia</t>
  </si>
  <si>
    <t xml:space="preserve">CHASTENET_Georges</t>
  </si>
  <si>
    <t xml:space="preserve">BABONNEAU_Soizic</t>
  </si>
  <si>
    <t xml:space="preserve">CUYPERS_Maxime</t>
  </si>
  <si>
    <t xml:space="preserve">DIEUDONNÉ_Sylvie</t>
  </si>
  <si>
    <t xml:space="preserve">RENAUD_Chloé</t>
  </si>
  <si>
    <t xml:space="preserve">FALLICA_Brigitte</t>
  </si>
  <si>
    <t xml:space="preserve">CAILLE_Maxime</t>
  </si>
  <si>
    <t xml:space="preserve">GRESSUS-NALLAPANE_Trysha</t>
  </si>
  <si>
    <t xml:space="preserve">COLLET_Guillaume</t>
  </si>
  <si>
    <t xml:space="preserve">PUYSILLOUX_Anne-Charlotte</t>
  </si>
  <si>
    <t xml:space="preserve">DESPOIX_Léa</t>
  </si>
  <si>
    <t xml:space="preserve">RENOUX_Melvin</t>
  </si>
  <si>
    <t xml:space="preserve">GILBERT_Sandra</t>
  </si>
  <si>
    <t xml:space="preserve">BORDAGE_Alice</t>
  </si>
  <si>
    <t xml:space="preserve">GUINEL_Vincent</t>
  </si>
  <si>
    <t xml:space="preserve">HOYET_Mélanie</t>
  </si>
  <si>
    <t xml:space="preserve">LUCAS_Charlotte</t>
  </si>
  <si>
    <t xml:space="preserve">LEBRETON_Nathalie</t>
  </si>
  <si>
    <t xml:space="preserve">HERVE_Marie</t>
  </si>
  <si>
    <t xml:space="preserve">MAHE_Enora</t>
  </si>
  <si>
    <t xml:space="preserve">KALLAOS_Roxane</t>
  </si>
  <si>
    <t xml:space="preserve">MOUKETOU_MOUKETOU_Marylène</t>
  </si>
  <si>
    <t xml:space="preserve">LEPETIT_Gaëlle</t>
  </si>
  <si>
    <t xml:space="preserve">MOISAN_Julie</t>
  </si>
  <si>
    <t xml:space="preserve">janvier</t>
  </si>
  <si>
    <t xml:space="preserve">Paola_Paola</t>
  </si>
  <si>
    <t xml:space="preserve">RICHARD_Grégoire</t>
  </si>
  <si>
    <t xml:space="preserve">SAINT_CAST_Andréa</t>
  </si>
  <si>
    <t xml:space="preserve">CARLOTTI_Lolita</t>
  </si>
  <si>
    <t xml:space="preserve">BEAUMARCHAIS_Isabelle</t>
  </si>
  <si>
    <t xml:space="preserve">COGE_Gérald</t>
  </si>
  <si>
    <t xml:space="preserve">ROUIDI_Mériem</t>
  </si>
  <si>
    <t xml:space="preserve">CRASSOUS_Kévin</t>
  </si>
  <si>
    <t xml:space="preserve">DAVID_Stéphane</t>
  </si>
  <si>
    <t xml:space="preserve">BIANCHI_Solène</t>
  </si>
  <si>
    <t xml:space="preserve">BAYLE_Céline</t>
  </si>
  <si>
    <t xml:space="preserve">BOULLAIS_Aude</t>
  </si>
  <si>
    <t xml:space="preserve">DAVODEAU_Adèle</t>
  </si>
  <si>
    <t xml:space="preserve">CHARNAL_Mélanie</t>
  </si>
  <si>
    <t xml:space="preserve">DIBANGMOU_Anna</t>
  </si>
  <si>
    <t xml:space="preserve">fevrier</t>
  </si>
  <si>
    <t xml:space="preserve">TROEDEC_Morgan</t>
  </si>
  <si>
    <t xml:space="preserve">FRAIN_Jeremy</t>
  </si>
  <si>
    <t xml:space="preserve">CHAUVET_Caroline</t>
  </si>
  <si>
    <t xml:space="preserve">GOBILLIARD_Déborah</t>
  </si>
  <si>
    <t xml:space="preserve">GOASGUEN_Jean-Christophe</t>
  </si>
  <si>
    <t xml:space="preserve">NULIAC_Matthieu</t>
  </si>
  <si>
    <t xml:space="preserve">HAGIMONT_Justine</t>
  </si>
  <si>
    <t xml:space="preserve">TOKO_PUKU_Edwige</t>
  </si>
  <si>
    <t xml:space="preserve">LEMOINE_Kévin</t>
  </si>
  <si>
    <t xml:space="preserve">VILLARD_Clément</t>
  </si>
  <si>
    <t xml:space="preserve">BARON_Melany</t>
  </si>
  <si>
    <t xml:space="preserve">BROCHEC_Claire</t>
  </si>
  <si>
    <t xml:space="preserve">MARMAR_MEKKIA</t>
  </si>
  <si>
    <t xml:space="preserve">SAVARIN_Fanny</t>
  </si>
  <si>
    <t xml:space="preserve">BIHAN_annabelle</t>
  </si>
  <si>
    <t xml:space="preserve">ABBAS_Michma</t>
  </si>
  <si>
    <t xml:space="preserve">BUKULIN_Boris</t>
  </si>
  <si>
    <t xml:space="preserve">DEMEYERE_Mylène</t>
  </si>
  <si>
    <t xml:space="preserve">CHENE_Julien</t>
  </si>
  <si>
    <t xml:space="preserve">GREGOIRE_Vianney</t>
  </si>
  <si>
    <t xml:space="preserve">FRUSTOC_Tristan</t>
  </si>
  <si>
    <t xml:space="preserve">GURTNER_Marie-Louise</t>
  </si>
  <si>
    <t xml:space="preserve">LEMEUNIER_Maria</t>
  </si>
  <si>
    <t xml:space="preserve">MAGGIA_Joanne</t>
  </si>
  <si>
    <t xml:space="preserve">MAURAISIN_William</t>
  </si>
  <si>
    <t xml:space="preserve">PAIN_Corentin</t>
  </si>
  <si>
    <t xml:space="preserve">MOREAU_Leila</t>
  </si>
  <si>
    <t xml:space="preserve">BERNAZ_Fanny</t>
  </si>
  <si>
    <t xml:space="preserve">NASRI_Housseyn</t>
  </si>
  <si>
    <t xml:space="preserve">ETRILLARD_Lucile</t>
  </si>
  <si>
    <t xml:space="preserve">RAZILLARD_Sophie</t>
  </si>
  <si>
    <t xml:space="preserve">LE_NOUVEAU_Soizig</t>
  </si>
  <si>
    <t xml:space="preserve">JUGIEAU_Thomas</t>
  </si>
  <si>
    <t xml:space="preserve">TONINI_Luisa</t>
  </si>
  <si>
    <t xml:space="preserve">LE_BOT_Magali</t>
  </si>
  <si>
    <t xml:space="preserve">MAUSSION_Lesly</t>
  </si>
  <si>
    <t xml:space="preserve">PAVY_Victoria</t>
  </si>
  <si>
    <t xml:space="preserve">mars</t>
  </si>
  <si>
    <t xml:space="preserve">GADEBOIS_Julie</t>
  </si>
  <si>
    <t xml:space="preserve">GOUDE_Florine</t>
  </si>
  <si>
    <t xml:space="preserve">SECHE_Muriel</t>
  </si>
  <si>
    <t xml:space="preserve">OLIVARD_Chantal</t>
  </si>
  <si>
    <t xml:space="preserve">SEU_Tia_Sabine</t>
  </si>
  <si>
    <t xml:space="preserve">BARRE_Julie</t>
  </si>
  <si>
    <t xml:space="preserve">COQUILLAUD_SALOMON_Camille</t>
  </si>
  <si>
    <t xml:space="preserve">Julien_Yasmina</t>
  </si>
  <si>
    <t xml:space="preserve">MAFFRAY_Charlotte</t>
  </si>
  <si>
    <t xml:space="preserve">MARCHETTI_Clément</t>
  </si>
  <si>
    <t xml:space="preserve">VIAUD_Florent</t>
  </si>
  <si>
    <t xml:space="preserve">CHERISTIN_Bernaldo</t>
  </si>
  <si>
    <t xml:space="preserve">CHARBONNEAU_Clément</t>
  </si>
  <si>
    <t xml:space="preserve">GUILCHER_Laurie-Anne</t>
  </si>
  <si>
    <t xml:space="preserve">DAL_Alexandre</t>
  </si>
  <si>
    <t xml:space="preserve">JULIEN_Clarina</t>
  </si>
  <si>
    <t xml:space="preserve">EVANNO_Valentine</t>
  </si>
  <si>
    <t xml:space="preserve">BEAUSEJOUR_Myriam</t>
  </si>
  <si>
    <t xml:space="preserve">GOEB_Bérangère</t>
  </si>
  <si>
    <t xml:space="preserve">GILARDIN_Florie</t>
  </si>
  <si>
    <t xml:space="preserve">JULLIOT_Emilie</t>
  </si>
  <si>
    <t xml:space="preserve">GREGOIRE_Clément</t>
  </si>
  <si>
    <t xml:space="preserve">LATAYE_Guenievre</t>
  </si>
  <si>
    <t xml:space="preserve">SILBERMANN_Cindy</t>
  </si>
  <si>
    <t xml:space="preserve">avril</t>
  </si>
  <si>
    <t xml:space="preserve">HEBERT_Maigann</t>
  </si>
  <si>
    <t xml:space="preserve">HUET_Margot</t>
  </si>
  <si>
    <t xml:space="preserve">LEGRAND_Morgane</t>
  </si>
  <si>
    <t xml:space="preserve">NOURRY_Marie-Noëlla</t>
  </si>
  <si>
    <t xml:space="preserve">TOSSER_Yun</t>
  </si>
  <si>
    <t xml:space="preserve">ARSTAND_Anais</t>
  </si>
  <si>
    <t xml:space="preserve">BIDAUD_Soazig</t>
  </si>
  <si>
    <t xml:space="preserve">LEFEVRE_Emmanuelle</t>
  </si>
  <si>
    <t xml:space="preserve">BRUN_Jennifer</t>
  </si>
  <si>
    <t xml:space="preserve">BUTZBACH_Boris</t>
  </si>
  <si>
    <t xml:space="preserve">CASTAGNE_Marianne</t>
  </si>
  <si>
    <t xml:space="preserve">HENGE_Pauline</t>
  </si>
  <si>
    <t xml:space="preserve">LUNEAU_Maxime</t>
  </si>
  <si>
    <t xml:space="preserve">MOSSER_Charlotte</t>
  </si>
  <si>
    <t xml:space="preserve">PITHON_Guillaume</t>
  </si>
  <si>
    <t xml:space="preserve">TISSANDIE_Steeven</t>
  </si>
  <si>
    <t xml:space="preserve">WAGNER_Joanna</t>
  </si>
  <si>
    <t xml:space="preserve">WOYCIECHOWSKI_Valentin</t>
  </si>
  <si>
    <t xml:space="preserve">BONHOMME_Aurélie</t>
  </si>
  <si>
    <t xml:space="preserve">KLEFIZE_Nicolas</t>
  </si>
  <si>
    <t xml:space="preserve">LURTON_Peggy</t>
  </si>
  <si>
    <t xml:space="preserve">NIANGUI_Arlette_Félicia</t>
  </si>
  <si>
    <t xml:space="preserve">mai</t>
  </si>
  <si>
    <t xml:space="preserve">CONIL_Guillaume</t>
  </si>
  <si>
    <t xml:space="preserve">ANDRE_Thibault</t>
  </si>
  <si>
    <t xml:space="preserve">CURABE_Perrine</t>
  </si>
  <si>
    <t xml:space="preserve">ARNAUD_Françoise</t>
  </si>
  <si>
    <t xml:space="preserve">FAIVRE_Brian</t>
  </si>
  <si>
    <t xml:space="preserve">CHENU_Thomas</t>
  </si>
  <si>
    <t xml:space="preserve">GERARD_Delphine</t>
  </si>
  <si>
    <t xml:space="preserve">FOUANON_Arthur</t>
  </si>
  <si>
    <t xml:space="preserve">LANDREAU_Farah</t>
  </si>
  <si>
    <t xml:space="preserve">FUMAT_Baptiste</t>
  </si>
  <si>
    <t xml:space="preserve">LAPLANCHE_Julie</t>
  </si>
  <si>
    <t xml:space="preserve">MACON_Cyrille</t>
  </si>
  <si>
    <t xml:space="preserve">ROQUET_Julie</t>
  </si>
  <si>
    <t xml:space="preserve">PISELLI_Thibaut</t>
  </si>
  <si>
    <t xml:space="preserve">VANIZETTE_Sophie</t>
  </si>
  <si>
    <t xml:space="preserve">BEGAUD_Ingrid</t>
  </si>
  <si>
    <t xml:space="preserve">BEQUET_Sophie</t>
  </si>
  <si>
    <t xml:space="preserve">GOBILLIARD_Jessica</t>
  </si>
  <si>
    <t xml:space="preserve">HULOT_Justin</t>
  </si>
  <si>
    <t xml:space="preserve">LE_THIMONIER_Carmen</t>
  </si>
  <si>
    <t xml:space="preserve">BOURGEAIS_Gaelle</t>
  </si>
  <si>
    <t xml:space="preserve">BLANCHARD_Mireille</t>
  </si>
  <si>
    <t xml:space="preserve">DJABALI_Saïda</t>
  </si>
  <si>
    <t xml:space="preserve">FAVENNEC_Marine</t>
  </si>
  <si>
    <t xml:space="preserve">DOUILLARD_LEFEVRE_Marc</t>
  </si>
  <si>
    <t xml:space="preserve">JAMETTE_Laure</t>
  </si>
  <si>
    <t xml:space="preserve">DRONNEAU_Marlène</t>
  </si>
  <si>
    <t xml:space="preserve">LAMOUR_Laetitia</t>
  </si>
  <si>
    <t xml:space="preserve">MOREAU_Delphine</t>
  </si>
  <si>
    <t xml:space="preserve">LE_HUITOUZE_Pauline</t>
  </si>
  <si>
    <t xml:space="preserve">PENNY_Anne-Claire</t>
  </si>
  <si>
    <t xml:space="preserve">PAVLATOVA_Lucie</t>
  </si>
  <si>
    <t xml:space="preserve">THOMAS_Stéphanie</t>
  </si>
  <si>
    <t xml:space="preserve">juin</t>
  </si>
  <si>
    <t xml:space="preserve">AVRILLAUD_Maryvonne</t>
  </si>
  <si>
    <t xml:space="preserve">AÏT_AÏSSI_Juba</t>
  </si>
  <si>
    <t xml:space="preserve">LE_TORREC_Melissa</t>
  </si>
  <si>
    <t xml:space="preserve">ALBO_Swann</t>
  </si>
  <si>
    <t xml:space="preserve">SOW_Elisabeth</t>
  </si>
  <si>
    <t xml:space="preserve">AVARGUEZ_Alizé</t>
  </si>
  <si>
    <t xml:space="preserve">VERGEZ_Kimberley</t>
  </si>
  <si>
    <t xml:space="preserve">CASSIAU_Yvon</t>
  </si>
  <si>
    <t xml:space="preserve">BAMOUSSA_Zaina</t>
  </si>
  <si>
    <t xml:space="preserve">COMPARAT_Clara</t>
  </si>
  <si>
    <t xml:space="preserve">GUILBAUD_Xavier</t>
  </si>
  <si>
    <t xml:space="preserve">FLAMEN_D'ASSIGNY_Julie</t>
  </si>
  <si>
    <t xml:space="preserve">KACHI_Saloua</t>
  </si>
  <si>
    <t xml:space="preserve">HOURDEBAIGT_Thibaud</t>
  </si>
  <si>
    <t xml:space="preserve">LE_GOFF_Lucie</t>
  </si>
  <si>
    <t xml:space="preserve">Le_GOASTER_Veronique</t>
  </si>
  <si>
    <t xml:space="preserve">LE_MAPIHAN_Luc</t>
  </si>
  <si>
    <t xml:space="preserve">PROUST_Aurélie</t>
  </si>
  <si>
    <t xml:space="preserve">SARRAZIN_Marion</t>
  </si>
  <si>
    <t xml:space="preserve">MANSUY_Basile</t>
  </si>
  <si>
    <t xml:space="preserve">BERTRAND_Juliette</t>
  </si>
  <si>
    <t xml:space="preserve">ROUQUETTE_Krystell</t>
  </si>
  <si>
    <t xml:space="preserve">BUDREVICIUTE_Vaida</t>
  </si>
  <si>
    <t xml:space="preserve">SAUNIER_Nina</t>
  </si>
  <si>
    <t xml:space="preserve">FONTY_Joanna</t>
  </si>
  <si>
    <t xml:space="preserve">SCHAACK_Nadia</t>
  </si>
  <si>
    <t xml:space="preserve">GANDON_Benjamin</t>
  </si>
  <si>
    <t xml:space="preserve">GOUT_Naïs</t>
  </si>
  <si>
    <t xml:space="preserve">COMBES_Marine</t>
  </si>
  <si>
    <t xml:space="preserve">AUBIN_Caroline</t>
  </si>
  <si>
    <t xml:space="preserve">GRANGIER_Nina</t>
  </si>
  <si>
    <t xml:space="preserve">CHABOUHANE_Siti_Rati</t>
  </si>
  <si>
    <t xml:space="preserve">HATTON_Matthieu</t>
  </si>
  <si>
    <t xml:space="preserve">CHAPOTOT_Laurent</t>
  </si>
  <si>
    <t xml:space="preserve">MANSOUR_Ebtissem</t>
  </si>
  <si>
    <t xml:space="preserve">LEHOUX_Enora</t>
  </si>
  <si>
    <t xml:space="preserve">ORAIN_Corinne</t>
  </si>
  <si>
    <t xml:space="preserve">LOUVET_Shane</t>
  </si>
  <si>
    <t xml:space="preserve">PINCEMY_Stéphanie</t>
  </si>
  <si>
    <t xml:space="preserve">MINKOUA_ASSOUANG_Rose</t>
  </si>
  <si>
    <t xml:space="preserve">SAINT_MARTIN_François</t>
  </si>
  <si>
    <t xml:space="preserve">OLIVIER_Pascal</t>
  </si>
  <si>
    <t xml:space="preserve">SCHIEBER_Gael</t>
  </si>
  <si>
    <t xml:space="preserve">PANCHENKO_Lyubov</t>
  </si>
  <si>
    <t xml:space="preserve">TASSIN_Sébastien</t>
  </si>
  <si>
    <t xml:space="preserve">BEAUPLET_Baptiste</t>
  </si>
  <si>
    <t xml:space="preserve">BONNEMAIN_Yvelise</t>
  </si>
  <si>
    <t xml:space="preserve">SAINLEZ_Manon</t>
  </si>
  <si>
    <t xml:space="preserve">GEORGE_SAND</t>
  </si>
  <si>
    <t xml:space="preserve">BENSRIR_Yasmina</t>
  </si>
  <si>
    <t xml:space="preserve">CHEVOLLEAU_Fabienne</t>
  </si>
  <si>
    <t xml:space="preserve">BERNICOT_Marielle</t>
  </si>
  <si>
    <t xml:space="preserve">LAJARGE_Céline</t>
  </si>
  <si>
    <t xml:space="preserve">BOURGUIGNEAU_Nadine</t>
  </si>
  <si>
    <t xml:space="preserve">PELLE_Clément</t>
  </si>
  <si>
    <t xml:space="preserve">SAURIER_Camille</t>
  </si>
  <si>
    <t xml:space="preserve">GEORGES_LAFONT</t>
  </si>
  <si>
    <t xml:space="preserve">COCHERIL_Vanessa</t>
  </si>
  <si>
    <t xml:space="preserve">GUENET_Mariya</t>
  </si>
  <si>
    <t xml:space="preserve">MAYENS_Daphné</t>
  </si>
  <si>
    <t xml:space="preserve">LE_BIHAN_Laora</t>
  </si>
  <si>
    <t xml:space="preserve">NEGRE_Emilie</t>
  </si>
  <si>
    <t xml:space="preserve">TOURE_Karidjata</t>
  </si>
  <si>
    <t xml:space="preserve">RIGOULOT_Anne</t>
  </si>
  <si>
    <t xml:space="preserve">CAILLABET_Mathilde</t>
  </si>
  <si>
    <t xml:space="preserve">MEGAOUI_Laureen</t>
  </si>
  <si>
    <t xml:space="preserve">NAUD_Joan</t>
  </si>
  <si>
    <t xml:space="preserve">SIGNOLES_Nathanaël</t>
  </si>
  <si>
    <t xml:space="preserve">ARNAUD_SIMON_Fanny</t>
  </si>
  <si>
    <t xml:space="preserve">BERTRAND_Delphine</t>
  </si>
  <si>
    <t xml:space="preserve">AUGEREAU_Yvon</t>
  </si>
  <si>
    <t xml:space="preserve">BOUTAUD_Emmanuel</t>
  </si>
  <si>
    <t xml:space="preserve">MAHE_Sophie</t>
  </si>
  <si>
    <t xml:space="preserve">CLEMENT_Alizéa</t>
  </si>
  <si>
    <t xml:space="preserve">MASLE_Catherine</t>
  </si>
  <si>
    <t xml:space="preserve">DUCOIN_Severine</t>
  </si>
  <si>
    <t xml:space="preserve">MEIGNEN_Léa</t>
  </si>
  <si>
    <t xml:space="preserve">FAGES_Paul</t>
  </si>
  <si>
    <t xml:space="preserve">POUPLARD_Christine</t>
  </si>
  <si>
    <t xml:space="preserve">KHICHANE_Halima</t>
  </si>
  <si>
    <t xml:space="preserve">URIEN_Sullivan</t>
  </si>
  <si>
    <t xml:space="preserve">RICHARD_Maxime</t>
  </si>
  <si>
    <t xml:space="preserve">BIBAL_Léa</t>
  </si>
  <si>
    <t xml:space="preserve">BOUDON_Frédérique</t>
  </si>
  <si>
    <t xml:space="preserve">DELAUGE_Maité</t>
  </si>
  <si>
    <t xml:space="preserve">THOMAS_Pauline</t>
  </si>
  <si>
    <t xml:space="preserve">BARAT_Gwenaelle</t>
  </si>
  <si>
    <t xml:space="preserve">BARGAS_Audrey</t>
  </si>
  <si>
    <t xml:space="preserve">BRUN_Delphine</t>
  </si>
  <si>
    <t xml:space="preserve">KYALWE_Mitikamba</t>
  </si>
  <si>
    <t xml:space="preserve">CHEVALLEREAU_Noémie</t>
  </si>
  <si>
    <t xml:space="preserve">RIDET_Alix</t>
  </si>
  <si>
    <t xml:space="preserve">MALEK_Samira</t>
  </si>
  <si>
    <t xml:space="preserve">BENNANI_Amina</t>
  </si>
  <si>
    <t xml:space="preserve">RASSINOUX_Joshua</t>
  </si>
  <si>
    <t xml:space="preserve">HADDAN_Inès</t>
  </si>
  <si>
    <t xml:space="preserve">SANGUINETTI_Christelle</t>
  </si>
  <si>
    <t xml:space="preserve">PAVOINE_JACQUIER_Clara</t>
  </si>
  <si>
    <t xml:space="preserve">YOUCEF_Mokrane</t>
  </si>
  <si>
    <t xml:space="preserve">GALBRUN_Samantha</t>
  </si>
  <si>
    <t xml:space="preserve">GAUDOU_Florence</t>
  </si>
  <si>
    <t xml:space="preserve">MANCHE_Nathalie</t>
  </si>
  <si>
    <t xml:space="preserve">FOUCHER_Sandrine</t>
  </si>
  <si>
    <t xml:space="preserve">BODIVIT_Cassandre</t>
  </si>
  <si>
    <t xml:space="preserve">GICQUEL_Dorothée</t>
  </si>
  <si>
    <t xml:space="preserve">DURAND_DALLIBERT_Luna</t>
  </si>
  <si>
    <t xml:space="preserve">HOCINI_Horia</t>
  </si>
  <si>
    <t xml:space="preserve">LE_MANCHEC_Nancy</t>
  </si>
  <si>
    <t xml:space="preserve">LECLERE_Valérie</t>
  </si>
  <si>
    <t xml:space="preserve">PAJON_Aurore</t>
  </si>
  <si>
    <t xml:space="preserve">BOSSCARES_Axelle</t>
  </si>
  <si>
    <t xml:space="preserve">RIVAL_Suzanne</t>
  </si>
  <si>
    <t xml:space="preserve">DUMONT_Mathis</t>
  </si>
  <si>
    <t xml:space="preserve">FOURRE_Marie-France</t>
  </si>
  <si>
    <t xml:space="preserve">GONTHIER_Ludivine</t>
  </si>
  <si>
    <t xml:space="preserve">GOYER_Lory</t>
  </si>
  <si>
    <t xml:space="preserve">ROBIN-MOLINARI_Mahalia</t>
  </si>
  <si>
    <t xml:space="preserve">THIEBAUT_Yannick</t>
  </si>
  <si>
    <t xml:space="preserve">ZAMMEL_Noura</t>
  </si>
  <si>
    <t xml:space="preserve">COQUARD_Thibaut</t>
  </si>
  <si>
    <t xml:space="preserve">AHMED_Yasmina</t>
  </si>
  <si>
    <t xml:space="preserve">DANET_Charles_Antoine</t>
  </si>
  <si>
    <t xml:space="preserve">KIEFFER_Gaetan</t>
  </si>
  <si>
    <t xml:space="preserve">DRAOUI_Issam</t>
  </si>
  <si>
    <t xml:space="preserve">LAPALU_Paloma</t>
  </si>
  <si>
    <t xml:space="preserve">ESPINOZA_Sara</t>
  </si>
  <si>
    <t xml:space="preserve">MARTIAL_Solène</t>
  </si>
  <si>
    <t xml:space="preserve">GAREL_Hélène</t>
  </si>
  <si>
    <t xml:space="preserve">LE_DUS_Karinne</t>
  </si>
  <si>
    <t xml:space="preserve">LIXFE_Tracy</t>
  </si>
  <si>
    <t xml:space="preserve">BLEGNOUA_Elodie</t>
  </si>
  <si>
    <t xml:space="preserve">BOUCARD_Marie</t>
  </si>
  <si>
    <t xml:space="preserve">HUCHET_Laure</t>
  </si>
  <si>
    <t xml:space="preserve">BOUYAHIA_Amira</t>
  </si>
  <si>
    <t xml:space="preserve">DESCHIENS_camille</t>
  </si>
  <si>
    <t xml:space="preserve">DUFOURG_Floriane</t>
  </si>
  <si>
    <t xml:space="preserve">VAN_ACHTE_Emmanuelle</t>
  </si>
  <si>
    <t xml:space="preserve">BARRET_Audrey</t>
  </si>
  <si>
    <t xml:space="preserve">BOSSARD_Amandine</t>
  </si>
  <si>
    <t xml:space="preserve">COURBET_Nelly</t>
  </si>
  <si>
    <t xml:space="preserve">CARVIGANT_Cedric</t>
  </si>
  <si>
    <t xml:space="preserve">PRODHOMME_Imré</t>
  </si>
  <si>
    <t xml:space="preserve">PEDERIVA_Charlotte</t>
  </si>
  <si>
    <t xml:space="preserve">BENNANI_Sonya</t>
  </si>
  <si>
    <t xml:space="preserve">ROBINET_Alice</t>
  </si>
  <si>
    <t xml:space="preserve">BOCQUEL_Elodie</t>
  </si>
  <si>
    <t xml:space="preserve">BORRAS_Philippe</t>
  </si>
  <si>
    <t xml:space="preserve">BOURASSEAU_Sophie</t>
  </si>
  <si>
    <t xml:space="preserve">GIRARD_Alizée</t>
  </si>
  <si>
    <t xml:space="preserve">MANGIN_Thomas</t>
  </si>
  <si>
    <t xml:space="preserve">AUBOIN_Océane</t>
  </si>
  <si>
    <t xml:space="preserve">BOUVIER_Chrystèle</t>
  </si>
  <si>
    <t xml:space="preserve">BATAILLE_Olivier</t>
  </si>
  <si>
    <t xml:space="preserve">FOUCAULT_Nadège</t>
  </si>
  <si>
    <t xml:space="preserve">BOUCHER_Hélène</t>
  </si>
  <si>
    <t xml:space="preserve">GUERIN_Bertille</t>
  </si>
  <si>
    <t xml:space="preserve">DANJOU_Ludovic</t>
  </si>
  <si>
    <t xml:space="preserve">LEBACQ_Mercedes_Daiana</t>
  </si>
  <si>
    <t xml:space="preserve">DINAOUI_Aïcha</t>
  </si>
  <si>
    <t xml:space="preserve">LECHAPLAIS_Suzy</t>
  </si>
  <si>
    <t xml:space="preserve">LAMPERIERE_Franck</t>
  </si>
  <si>
    <t xml:space="preserve">RASSINIER_Gwendoline</t>
  </si>
  <si>
    <t xml:space="preserve">LEPINE_Servane</t>
  </si>
  <si>
    <t xml:space="preserve">STEYER_Antonin</t>
  </si>
  <si>
    <t xml:space="preserve">MARCERE_Sylvain</t>
  </si>
  <si>
    <t xml:space="preserve">RANTIN_Kevin</t>
  </si>
  <si>
    <t xml:space="preserve">BOURAHLA_Myriam</t>
  </si>
  <si>
    <t xml:space="preserve">CAYUELA_Jeremie</t>
  </si>
  <si>
    <t xml:space="preserve">LE_QUELLEC_Marie</t>
  </si>
  <si>
    <t xml:space="preserve">MASSON_Julie</t>
  </si>
  <si>
    <t xml:space="preserve">MOREAU_Noelline</t>
  </si>
  <si>
    <t xml:space="preserve">NGO_VAN_CHI_Audrey</t>
  </si>
  <si>
    <t xml:space="preserve">OBRETIN_Noémie</t>
  </si>
  <si>
    <t xml:space="preserve">POUDRAY_Charline</t>
  </si>
  <si>
    <t xml:space="preserve">TESSON_Natacha</t>
  </si>
  <si>
    <t xml:space="preserve">BOUCHEREAU_Cindy</t>
  </si>
  <si>
    <t xml:space="preserve">ANDRE_Marjorie</t>
  </si>
  <si>
    <t xml:space="preserve">Brabant_Marine</t>
  </si>
  <si>
    <t xml:space="preserve">BALLATOUR_Martin</t>
  </si>
  <si>
    <t xml:space="preserve">CHEVALIER_Didier</t>
  </si>
  <si>
    <t xml:space="preserve">CARADEC_Charlie</t>
  </si>
  <si>
    <t xml:space="preserve">COGNARD_Justine</t>
  </si>
  <si>
    <t xml:space="preserve">CIBIEN_Emilie</t>
  </si>
  <si>
    <t xml:space="preserve">FERREYRA_Samantha</t>
  </si>
  <si>
    <t xml:space="preserve">DROUET_Naomi</t>
  </si>
  <si>
    <t xml:space="preserve">GAGNAIRE_Kelly</t>
  </si>
  <si>
    <t xml:space="preserve">FOUCAUD_Mylène</t>
  </si>
  <si>
    <t xml:space="preserve">MARTIN_Céline</t>
  </si>
  <si>
    <t xml:space="preserve">HENRY_Brice</t>
  </si>
  <si>
    <t xml:space="preserve">MOUREAU_Hélène</t>
  </si>
  <si>
    <t xml:space="preserve">KASSOUS_Benjamin</t>
  </si>
  <si>
    <t xml:space="preserve">PUREN_Daniel</t>
  </si>
  <si>
    <t xml:space="preserve">RUBIO_Celia</t>
  </si>
  <si>
    <t xml:space="preserve">SAKAYO_Yves</t>
  </si>
  <si>
    <t xml:space="preserve">TEIGNE_Anne</t>
  </si>
  <si>
    <t xml:space="preserve">BACHELIER_Yann</t>
  </si>
  <si>
    <t xml:space="preserve">COSSIC_Enola</t>
  </si>
  <si>
    <t xml:space="preserve">CHARTREU_Julien</t>
  </si>
  <si>
    <t xml:space="preserve">ETIE_Benjamin</t>
  </si>
  <si>
    <t xml:space="preserve">ROUAULT_Jérémy</t>
  </si>
  <si>
    <t xml:space="preserve">FAGUER_MARTIN_Alys</t>
  </si>
  <si>
    <t xml:space="preserve">SAN_MIGUEL_Juliana</t>
  </si>
  <si>
    <t xml:space="preserve">GUEVEL_Louise</t>
  </si>
  <si>
    <t xml:space="preserve">SIMON_Thibault</t>
  </si>
  <si>
    <t xml:space="preserve">LANCIEN_Annaig</t>
  </si>
  <si>
    <t xml:space="preserve">TROCHET_Agnès</t>
  </si>
  <si>
    <t xml:space="preserve">LE_GOFF_Chloé</t>
  </si>
  <si>
    <t xml:space="preserve">HENDRICK_Manon</t>
  </si>
  <si>
    <t xml:space="preserve">MIGNERET_Emilie</t>
  </si>
  <si>
    <t xml:space="preserve">LETAERON_Julie</t>
  </si>
  <si>
    <t xml:space="preserve">TALARD_Claire</t>
  </si>
  <si>
    <t xml:space="preserve">MENAGE_Marie</t>
  </si>
  <si>
    <t xml:space="preserve">BIHAN_Valérie</t>
  </si>
  <si>
    <t xml:space="preserve">MOLSEN_Catherine</t>
  </si>
  <si>
    <t xml:space="preserve">DURAND_Véronique</t>
  </si>
  <si>
    <t xml:space="preserve">TERRIEN_Gabriel</t>
  </si>
  <si>
    <t xml:space="preserve">JOUSSE_Mathilde</t>
  </si>
  <si>
    <t xml:space="preserve">LORENCES_Rebecca</t>
  </si>
  <si>
    <t xml:space="preserve">AUDRIN_Anais</t>
  </si>
  <si>
    <t xml:space="preserve">BOUJNA_Aicha</t>
  </si>
  <si>
    <t xml:space="preserve">BOURSICOT_Nadine</t>
  </si>
  <si>
    <t xml:space="preserve">GAUDUCHON_Frédérique</t>
  </si>
  <si>
    <t xml:space="preserve">EVIN_Ludivine</t>
  </si>
  <si>
    <t xml:space="preserve">STRAUB_Delphine</t>
  </si>
  <si>
    <t xml:space="preserve">ATHIMON_Laetitia</t>
  </si>
  <si>
    <t xml:space="preserve">ZNAIDI_Hadria</t>
  </si>
  <si>
    <t xml:space="preserve">BERTHOME_Cédric</t>
  </si>
  <si>
    <t xml:space="preserve">BEZIAU_Lucie</t>
  </si>
  <si>
    <t xml:space="preserve">BRODIN_Nicolas</t>
  </si>
  <si>
    <t xml:space="preserve">GIRAUDEAU_Marguerite</t>
  </si>
  <si>
    <t xml:space="preserve">LIVIS_Pierre</t>
  </si>
  <si>
    <t xml:space="preserve">MEZGRANE_SEDRATI_Souad</t>
  </si>
  <si>
    <t xml:space="preserve">PORTEJOIE_Yana</t>
  </si>
  <si>
    <t xml:space="preserve">ALIRA_Alidou</t>
  </si>
  <si>
    <t xml:space="preserve">BOUKAKA_MILONGO_Géraldine</t>
  </si>
  <si>
    <t xml:space="preserve">AUCHE_Yoann</t>
  </si>
  <si>
    <t xml:space="preserve">CABON_Virginie</t>
  </si>
  <si>
    <t xml:space="preserve">BREGEON_Anaelle</t>
  </si>
  <si>
    <t xml:space="preserve">CAMARENA_Julien</t>
  </si>
  <si>
    <t xml:space="preserve">BREUILLE_Valentine</t>
  </si>
  <si>
    <t xml:space="preserve">EVORA_DOS_REIS_Maria</t>
  </si>
  <si>
    <t xml:space="preserve">BROUTE_Laure</t>
  </si>
  <si>
    <t xml:space="preserve">PENEAU_Cécile</t>
  </si>
  <si>
    <t xml:space="preserve">GASTER_Noa</t>
  </si>
  <si>
    <t xml:space="preserve">PIMENOFF_Kevin</t>
  </si>
  <si>
    <t xml:space="preserve">GHEDIRI_Insaf</t>
  </si>
  <si>
    <t xml:space="preserve">RINCON_Marie_France</t>
  </si>
  <si>
    <t xml:space="preserve">GOUZOU_Patricia</t>
  </si>
  <si>
    <t xml:space="preserve">AUDRAIN_Samuel</t>
  </si>
  <si>
    <t xml:space="preserve">TABUR_Lancelot</t>
  </si>
  <si>
    <t xml:space="preserve">DAUCHIN_Axel</t>
  </si>
  <si>
    <t xml:space="preserve">BERKTEL_N-Bilge</t>
  </si>
  <si>
    <t xml:space="preserve">KOWALSKI_FlORIEN</t>
  </si>
  <si>
    <t xml:space="preserve">BOURIEZ_Sandy</t>
  </si>
  <si>
    <t xml:space="preserve">MARY_Bleuenn</t>
  </si>
  <si>
    <t xml:space="preserve">LANTERI_Léna</t>
  </si>
  <si>
    <t xml:space="preserve">ROQUET_Catherine</t>
  </si>
  <si>
    <t xml:space="preserve">Tirefort_Lea</t>
  </si>
  <si>
    <t xml:space="preserve">AUROUSSEAU_Pauline</t>
  </si>
  <si>
    <t xml:space="preserve">BELLEC_Nicolas</t>
  </si>
  <si>
    <t xml:space="preserve">CALVET_Sophie</t>
  </si>
  <si>
    <t xml:space="preserve">CANAC_Valérie</t>
  </si>
  <si>
    <t xml:space="preserve">CAMARA_Rahma</t>
  </si>
  <si>
    <t xml:space="preserve">CHOPIN_Sabrina</t>
  </si>
  <si>
    <t xml:space="preserve">COTON_Stéphane</t>
  </si>
  <si>
    <t xml:space="preserve">COUSSEAU_Aurélie</t>
  </si>
  <si>
    <t xml:space="preserve">DAS_Pauline</t>
  </si>
  <si>
    <t xml:space="preserve">DUMONT_Emilie</t>
  </si>
  <si>
    <t xml:space="preserve">SIGOIGNET_Catherine</t>
  </si>
  <si>
    <t xml:space="preserve">DUTEIL_Lenaïg</t>
  </si>
  <si>
    <t xml:space="preserve">BOUTHENET_Cécile</t>
  </si>
  <si>
    <t xml:space="preserve">ITOUA_Babylonia</t>
  </si>
  <si>
    <t xml:space="preserve">METCALFE_Claudine</t>
  </si>
  <si>
    <t xml:space="preserve">TIFRA_Maelle</t>
  </si>
  <si>
    <t xml:space="preserve">JAMES_Laureen</t>
  </si>
  <si>
    <t xml:space="preserve">CHEVALIER_Léa</t>
  </si>
  <si>
    <t xml:space="preserve">JANKE_Marina</t>
  </si>
  <si>
    <t xml:space="preserve">CHEVREL_Sarah</t>
  </si>
  <si>
    <t xml:space="preserve">LECUYER_Virginie</t>
  </si>
  <si>
    <t xml:space="preserve">FICHER_Gina</t>
  </si>
  <si>
    <t xml:space="preserve">DERRIEN_Blandine</t>
  </si>
  <si>
    <t xml:space="preserve">FOURNIER_Célia</t>
  </si>
  <si>
    <t xml:space="preserve">GUIGNON_SANDIT_Monique</t>
  </si>
  <si>
    <t xml:space="preserve">JOUSSET-GABAIN-BILAN_Clotilde</t>
  </si>
  <si>
    <t xml:space="preserve">MARTINEZ_François</t>
  </si>
  <si>
    <t xml:space="preserve">LE_GALLO_Edernez</t>
  </si>
  <si>
    <t xml:space="preserve">PAQUE_Sila</t>
  </si>
  <si>
    <t xml:space="preserve">SEIGNARD_Wilhelm</t>
  </si>
  <si>
    <t xml:space="preserve">TARNIER_Julien</t>
  </si>
  <si>
    <t xml:space="preserve">THERET_Damien</t>
  </si>
  <si>
    <t xml:space="preserve">ALLAIRE_Kévin</t>
  </si>
  <si>
    <t xml:space="preserve">BOSSARD_Sandra</t>
  </si>
  <si>
    <t xml:space="preserve">DOUILLARD_Elsa</t>
  </si>
  <si>
    <t xml:space="preserve">FORTUNE_Kévin</t>
  </si>
  <si>
    <t xml:space="preserve">JONARD_Isabelle</t>
  </si>
  <si>
    <t xml:space="preserve">LAURENT_Audrey</t>
  </si>
  <si>
    <t xml:space="preserve">MAGNIER_Audrey</t>
  </si>
  <si>
    <t xml:space="preserve">ANDRE_Albane</t>
  </si>
  <si>
    <t xml:space="preserve">DOUILLARD_Marc_Hadrien</t>
  </si>
  <si>
    <t xml:space="preserve">JEANNOT-BRUNO_Pauline</t>
  </si>
  <si>
    <t xml:space="preserve">FAUVEL_Lucile</t>
  </si>
  <si>
    <t xml:space="preserve">LE_QUELLEC_Camille</t>
  </si>
  <si>
    <t xml:space="preserve">FORESTIER_Charlotte</t>
  </si>
  <si>
    <t xml:space="preserve">LE_ROUX_Sabrina</t>
  </si>
  <si>
    <t xml:space="preserve">HARDY_Estelle</t>
  </si>
  <si>
    <t xml:space="preserve">MAIRESSE_Yael</t>
  </si>
  <si>
    <t xml:space="preserve">MERAND_Lucie</t>
  </si>
  <si>
    <t xml:space="preserve">MICHELET_Alicia</t>
  </si>
  <si>
    <t xml:space="preserve">NOEL_Maël</t>
  </si>
  <si>
    <t xml:space="preserve">ARCHEREAU_Tiphaine</t>
  </si>
  <si>
    <t xml:space="preserve">BEN_HAROUN_Nicolas</t>
  </si>
  <si>
    <t xml:space="preserve">BERNARD-CUISINIER_Olivier</t>
  </si>
  <si>
    <t xml:space="preserve">CAODURO_Aurélia</t>
  </si>
  <si>
    <t xml:space="preserve">connault_Marthe_Mireille</t>
  </si>
  <si>
    <t xml:space="preserve">EMION_Alexa</t>
  </si>
  <si>
    <t xml:space="preserve">GUILLOUX_Laury</t>
  </si>
  <si>
    <t xml:space="preserve">LAURENCON_Mélanie</t>
  </si>
  <si>
    <t xml:space="preserve">MERRIEN_Marina</t>
  </si>
  <si>
    <t xml:space="preserve">NICOLI_Alexis</t>
  </si>
  <si>
    <t xml:space="preserve">PROJEAN_Valentin</t>
  </si>
  <si>
    <t xml:space="preserve">AGNAOUE_Chadia</t>
  </si>
  <si>
    <t xml:space="preserve">FROMION_Garance</t>
  </si>
  <si>
    <t xml:space="preserve">HILAIRE_Sunil</t>
  </si>
  <si>
    <t xml:space="preserve">MARTIN_Clement</t>
  </si>
  <si>
    <t xml:space="preserve">PASQUIER_Anne_Claire</t>
  </si>
  <si>
    <t xml:space="preserve">COPE_Jennifer</t>
  </si>
  <si>
    <t xml:space="preserve">BARRANGER_Sandrine</t>
  </si>
  <si>
    <t xml:space="preserve">FILLOUX_Audrey</t>
  </si>
  <si>
    <t xml:space="preserve">BEAUGE_Stéphanie</t>
  </si>
  <si>
    <t xml:space="preserve">KONTY_Sidy</t>
  </si>
  <si>
    <t xml:space="preserve">BOURSICOT_Jenna</t>
  </si>
  <si>
    <t xml:space="preserve">L'HOSTIS_Mélanie</t>
  </si>
  <si>
    <t xml:space="preserve">CHAZE_Brigitte</t>
  </si>
  <si>
    <t xml:space="preserve">Sagnier_Claire</t>
  </si>
  <si>
    <t xml:space="preserve">GIRAULD_Floriane</t>
  </si>
  <si>
    <t xml:space="preserve">GODBILLON_Marion</t>
  </si>
  <si>
    <t xml:space="preserve">HERVE_Anaïs</t>
  </si>
  <si>
    <t xml:space="preserve">LADOUE_Claire</t>
  </si>
  <si>
    <t xml:space="preserve">MAINGUET_Gaël</t>
  </si>
  <si>
    <t xml:space="preserve">PANEL-LABOURY_Clementine</t>
  </si>
  <si>
    <t xml:space="preserve">QUESNEY_Julie</t>
  </si>
  <si>
    <t xml:space="preserve">NOIRE</t>
  </si>
  <si>
    <t xml:space="preserve">AMAR_Gael</t>
  </si>
  <si>
    <t xml:space="preserve">BENICHOU_Yasmina</t>
  </si>
  <si>
    <t xml:space="preserve">BARAULT_Lydia</t>
  </si>
  <si>
    <t xml:space="preserve">BOINAHEDJA_Fakihidine</t>
  </si>
  <si>
    <t xml:space="preserve">DAGUILLON_Dominique</t>
  </si>
  <si>
    <t xml:space="preserve">BOURAHLA_Wahiba</t>
  </si>
  <si>
    <t xml:space="preserve">LAFOND_Aymerick</t>
  </si>
  <si>
    <t xml:space="preserve">AVRIL_Pauline</t>
  </si>
  <si>
    <t xml:space="preserve">DAMPURE_Quentin</t>
  </si>
  <si>
    <t xml:space="preserve">CASSEREAU_Vincent</t>
  </si>
  <si>
    <t xml:space="preserve">MAGISTRIS_Louise</t>
  </si>
  <si>
    <t xml:space="preserve">GUINCHE_Alicia</t>
  </si>
  <si>
    <t xml:space="preserve">MORON_Justine</t>
  </si>
  <si>
    <t xml:space="preserve">TRICOT_Danaletchmee</t>
  </si>
  <si>
    <t xml:space="preserve">PAQUEREAU_Etienne</t>
  </si>
  <si>
    <t xml:space="preserve">RABREAU_Antoine</t>
  </si>
  <si>
    <t xml:space="preserve">ASATRYAN_Lucie</t>
  </si>
  <si>
    <t xml:space="preserve">BOULAND_Fabienne</t>
  </si>
  <si>
    <t xml:space="preserve">BOUCENNA_Vanessa</t>
  </si>
  <si>
    <t xml:space="preserve">CALME_Charlotte</t>
  </si>
  <si>
    <t xml:space="preserve">DAMOUR_Virginie</t>
  </si>
  <si>
    <t xml:space="preserve">DUMAS_Dimitri</t>
  </si>
  <si>
    <t xml:space="preserve">GAUDIN_Maimouna</t>
  </si>
  <si>
    <t xml:space="preserve">GAILLARD_Virginie</t>
  </si>
  <si>
    <t xml:space="preserve">GUITTOT_Lilia</t>
  </si>
  <si>
    <t xml:space="preserve">HEBERT_Celine</t>
  </si>
  <si>
    <t xml:space="preserve">JAMES_Aurélie</t>
  </si>
  <si>
    <t xml:space="preserve">HERBERT_Celine</t>
  </si>
  <si>
    <t xml:space="preserve">PREVILLE_Camille</t>
  </si>
  <si>
    <t xml:space="preserve">JAUFFRINEAU_Nicolas</t>
  </si>
  <si>
    <t xml:space="preserve">RICHARD_Anne</t>
  </si>
  <si>
    <t xml:space="preserve">KEBE_Aziz</t>
  </si>
  <si>
    <t xml:space="preserve">AUNEAU_Véronique</t>
  </si>
  <si>
    <t xml:space="preserve">RICHARD_Maryannick</t>
  </si>
  <si>
    <t xml:space="preserve">ALLEAUME_Pierre</t>
  </si>
  <si>
    <t xml:space="preserve">BAPTISTA_SOARES_Alison</t>
  </si>
  <si>
    <t xml:space="preserve">Heissler_Alexia</t>
  </si>
  <si>
    <t xml:space="preserve">COINE_Carole</t>
  </si>
  <si>
    <t xml:space="preserve">LE_LUHERN_Adeline</t>
  </si>
  <si>
    <t xml:space="preserve">LOPEZ_Florian</t>
  </si>
  <si>
    <t xml:space="preserve">ROBERT_Lise-Marie</t>
  </si>
  <si>
    <t xml:space="preserve">MAAREF_Mona</t>
  </si>
  <si>
    <t xml:space="preserve">LE_VALEGANT_Sylvie</t>
  </si>
  <si>
    <t xml:space="preserve">PAUGAM_Aurélien</t>
  </si>
  <si>
    <t xml:space="preserve">MOKRANE_Fadila</t>
  </si>
  <si>
    <t xml:space="preserve">BOULAHCEN_Fatima</t>
  </si>
  <si>
    <t xml:space="preserve">VERGER_Flora</t>
  </si>
  <si>
    <t xml:space="preserve">COUSIN_Sophie</t>
  </si>
  <si>
    <t xml:space="preserve">ROBERT_Auriane</t>
  </si>
  <si>
    <t xml:space="preserve">ROSIER_Pascale</t>
  </si>
  <si>
    <t xml:space="preserve">REFORMES</t>
  </si>
  <si>
    <t xml:space="preserve">KERZERHO_Glannon</t>
  </si>
  <si>
    <t xml:space="preserve">ALLANO_Aurélie</t>
  </si>
  <si>
    <t xml:space="preserve">LE_DIGOL_Nolwenn</t>
  </si>
  <si>
    <t xml:space="preserve">BIESSE_Houda</t>
  </si>
  <si>
    <t xml:space="preserve">PHANSIRI_Clément</t>
  </si>
  <si>
    <t xml:space="preserve">BLANDIN_Isabelle</t>
  </si>
  <si>
    <t xml:space="preserve">KIBUANDA-HUMEAU_Marion</t>
  </si>
  <si>
    <t xml:space="preserve">CAESAR-FOUTI_Esther</t>
  </si>
  <si>
    <t xml:space="preserve">LATIMIER_Sarah</t>
  </si>
  <si>
    <t xml:space="preserve">CAILLAUD_Maud</t>
  </si>
  <si>
    <t xml:space="preserve">NAUDET_Karine</t>
  </si>
  <si>
    <t xml:space="preserve">FOURNAISE_Emma</t>
  </si>
  <si>
    <t xml:space="preserve">MAURAS_Stéphanie</t>
  </si>
  <si>
    <t xml:space="preserve">ALAMY_David</t>
  </si>
  <si>
    <t xml:space="preserve">AUDO_Romain</t>
  </si>
  <si>
    <t xml:space="preserve">BARRE_Louis</t>
  </si>
  <si>
    <t xml:space="preserve">BILLON_Quentin</t>
  </si>
  <si>
    <t xml:space="preserve">FILLON_Clotilde</t>
  </si>
  <si>
    <t xml:space="preserve">DECOURTIAS_David</t>
  </si>
  <si>
    <t xml:space="preserve">GIRARD_Stéphane</t>
  </si>
  <si>
    <t xml:space="preserve">GONCALVES_Eden</t>
  </si>
  <si>
    <t xml:space="preserve">LECLERC_Sylvie</t>
  </si>
  <si>
    <t xml:space="preserve">HUET_Bénédicte</t>
  </si>
  <si>
    <t xml:space="preserve">LEGER_Julie</t>
  </si>
  <si>
    <t xml:space="preserve">LAURORE_Gabrielle</t>
  </si>
  <si>
    <t xml:space="preserve">SYLVA_Pierrette</t>
  </si>
  <si>
    <t xml:space="preserve">MANCEAU_Simon</t>
  </si>
  <si>
    <t xml:space="preserve">BATARD_annabelle</t>
  </si>
  <si>
    <t xml:space="preserve">MATHE_Tatiana</t>
  </si>
  <si>
    <t xml:space="preserve">DUFORT_Oriane</t>
  </si>
  <si>
    <t xml:space="preserve">PELLOIS_Françoise</t>
  </si>
  <si>
    <t xml:space="preserve">FREUCHET_Odile</t>
  </si>
  <si>
    <t xml:space="preserve">CHAUVIN_Jérôme</t>
  </si>
  <si>
    <t xml:space="preserve">GERGAUD_Valérie</t>
  </si>
  <si>
    <t xml:space="preserve">DUCHAMP_Grégory</t>
  </si>
  <si>
    <t xml:space="preserve">HERVIAUX_Mélanie</t>
  </si>
  <si>
    <t xml:space="preserve">GUEYE_Ornella</t>
  </si>
  <si>
    <t xml:space="preserve">LEBRIN_Frédérique</t>
  </si>
  <si>
    <t xml:space="preserve">LAMY_Anaïs</t>
  </si>
  <si>
    <t xml:space="preserve">SIMONYAN_Armine</t>
  </si>
  <si>
    <t xml:space="preserve">LAURENT_Stéphane</t>
  </si>
  <si>
    <t xml:space="preserve">TAUPIN_Charlotte</t>
  </si>
  <si>
    <t xml:space="preserve">LE_BRAS_Marie</t>
  </si>
  <si>
    <t xml:space="preserve">MAZE_celine</t>
  </si>
  <si>
    <t xml:space="preserve">AVRILA_Sandra</t>
  </si>
  <si>
    <t xml:space="preserve">BENETEAU_Nina</t>
  </si>
  <si>
    <t xml:space="preserve">RICCA_BARTOLI_Emilie</t>
  </si>
  <si>
    <t xml:space="preserve">CHALONO_Sandrine</t>
  </si>
  <si>
    <t xml:space="preserve">GRIVEAU_Léonie</t>
  </si>
  <si>
    <t xml:space="preserve">CHATELLIER_Delphine</t>
  </si>
  <si>
    <t xml:space="preserve">KULA_Zenzo</t>
  </si>
  <si>
    <t xml:space="preserve">GARNIER_Guillaume</t>
  </si>
  <si>
    <t xml:space="preserve">MARDEYA_Laetitia</t>
  </si>
  <si>
    <t xml:space="preserve">SAVINA_Romane</t>
  </si>
  <si>
    <t xml:space="preserve">GRANGE_Fabien</t>
  </si>
  <si>
    <t xml:space="preserve">MARTIN'S_Margaux</t>
  </si>
  <si>
    <t xml:space="preserve">VIAUD_Christophe</t>
  </si>
  <si>
    <t xml:space="preserve">coordos perm</t>
  </si>
  <si>
    <t xml:space="preserve">ecoles</t>
  </si>
  <si>
    <t xml:space="preserve">anim 1</t>
  </si>
  <si>
    <t xml:space="preserve">anim 2</t>
  </si>
  <si>
    <t xml:space="preserve">heures debut</t>
  </si>
  <si>
    <t xml:space="preserve">heures fin</t>
  </si>
  <si>
    <t xml:space="preserve">difference</t>
  </si>
  <si>
    <t xml:space="preserve">en cts d'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mm\-yy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8BBFF"/>
        <bgColor rgb="FF99CCFF"/>
      </patternFill>
    </fill>
    <fill>
      <patternFill patternType="solid">
        <fgColor rgb="FFE8E8FF"/>
        <bgColor rgb="FFFFFFFF"/>
      </patternFill>
    </fill>
    <fill>
      <patternFill patternType="solid">
        <fgColor rgb="FF98FB98"/>
        <bgColor rgb="FFCCFFFF"/>
      </patternFill>
    </fill>
    <fill>
      <patternFill patternType="solid">
        <fgColor rgb="FF99CCFF"/>
        <bgColor rgb="FF88BB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BBFF"/>
      <rgbColor rgb="FF993366"/>
      <rgbColor rgb="FFFFFFCC"/>
      <rgbColor rgb="FFE8E8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8FB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783" activeCellId="0" sqref="O783"/>
    </sheetView>
  </sheetViews>
  <sheetFormatPr defaultColWidth="8.875" defaultRowHeight="13.8" zeroHeight="false" outlineLevelRow="0" outlineLevelCol="0"/>
  <cols>
    <col collapsed="false" customWidth="true" hidden="false" outlineLevel="0" max="3" min="1" style="1" width="9.1"/>
    <col collapsed="false" customWidth="false" hidden="false" outlineLevel="0" max="4" min="4" style="1" width="8.87"/>
    <col collapsed="false" customWidth="true" hidden="false" outlineLevel="0" max="5" min="5" style="1" width="26.43"/>
    <col collapsed="false" customWidth="true" hidden="false" outlineLevel="0" max="6" min="6" style="1" width="11.55"/>
    <col collapsed="false" customWidth="false" hidden="false" outlineLevel="0" max="7" min="7" style="1" width="8.87"/>
    <col collapsed="false" customWidth="true" hidden="false" outlineLevel="0" max="8" min="8" style="2" width="17.76"/>
    <col collapsed="false" customWidth="true" hidden="false" outlineLevel="0" max="9" min="9" style="2" width="2.99"/>
    <col collapsed="false" customWidth="true" hidden="false" outlineLevel="0" max="10" min="10" style="2" width="28.21"/>
    <col collapsed="false" customWidth="true" hidden="false" outlineLevel="0" max="11" min="11" style="1" width="2.99"/>
    <col collapsed="false" customWidth="true" hidden="false" outlineLevel="0" max="12" min="12" style="2" width="18.43"/>
    <col collapsed="false" customWidth="true" hidden="false" outlineLevel="0" max="13" min="13" style="2" width="3.21"/>
    <col collapsed="false" customWidth="true" hidden="false" outlineLevel="0" max="14" min="14" style="2" width="22.43"/>
    <col collapsed="false" customWidth="false" hidden="false" outlineLevel="0" max="257" min="15" style="1" width="8.87"/>
  </cols>
  <sheetData>
    <row r="1" customFormat="false" ht="13.8" hidden="false" customHeight="false" outlineLevel="0" collapsed="false">
      <c r="A1" s="3"/>
      <c r="B1" s="3"/>
      <c r="C1" s="3"/>
      <c r="G1" s="4"/>
    </row>
    <row r="2" customFormat="false" ht="27.6" hidden="false" customHeight="false" outlineLevel="0" collapsed="false">
      <c r="A2" s="3" t="s">
        <v>0</v>
      </c>
      <c r="B2" s="3"/>
      <c r="C2" s="3"/>
      <c r="E2" s="5" t="s">
        <v>1</v>
      </c>
      <c r="F2" s="6" t="s">
        <v>2</v>
      </c>
      <c r="H2" s="7" t="s">
        <v>3</v>
      </c>
      <c r="I2" s="8" t="n">
        <v>1</v>
      </c>
      <c r="J2" s="7" t="s">
        <v>4</v>
      </c>
      <c r="L2" s="7" t="s">
        <v>5</v>
      </c>
      <c r="M2" s="7" t="n">
        <v>1</v>
      </c>
      <c r="N2" s="7" t="s">
        <v>6</v>
      </c>
    </row>
    <row r="3" customFormat="false" ht="13.8" hidden="false" customHeight="false" outlineLevel="0" collapsed="false">
      <c r="A3" s="9"/>
      <c r="B3" s="10" t="s">
        <v>7</v>
      </c>
      <c r="C3" s="10" t="n">
        <v>1</v>
      </c>
      <c r="E3" s="11" t="s">
        <v>8</v>
      </c>
      <c r="F3" s="6" t="s">
        <v>9</v>
      </c>
      <c r="H3" s="7"/>
      <c r="I3" s="7" t="n">
        <v>2</v>
      </c>
      <c r="J3" s="7" t="s">
        <v>10</v>
      </c>
      <c r="L3" s="7"/>
      <c r="M3" s="7" t="n">
        <v>2</v>
      </c>
      <c r="N3" s="7" t="s">
        <v>11</v>
      </c>
    </row>
    <row r="4" customFormat="false" ht="13.8" hidden="false" customHeight="false" outlineLevel="0" collapsed="false">
      <c r="A4" s="9" t="n">
        <v>36</v>
      </c>
      <c r="B4" s="9" t="s">
        <v>12</v>
      </c>
      <c r="C4" s="9" t="n">
        <v>2</v>
      </c>
      <c r="E4" s="5" t="s">
        <v>13</v>
      </c>
      <c r="F4" s="6" t="s">
        <v>14</v>
      </c>
      <c r="H4" s="7"/>
      <c r="I4" s="7" t="n">
        <v>3</v>
      </c>
      <c r="J4" s="7" t="s">
        <v>15</v>
      </c>
      <c r="L4" s="7"/>
      <c r="M4" s="7" t="n">
        <v>3</v>
      </c>
      <c r="N4" s="7" t="s">
        <v>16</v>
      </c>
    </row>
    <row r="5" customFormat="false" ht="13.8" hidden="false" customHeight="false" outlineLevel="0" collapsed="false">
      <c r="A5" s="9"/>
      <c r="B5" s="9" t="s">
        <v>17</v>
      </c>
      <c r="C5" s="9" t="n">
        <v>3</v>
      </c>
      <c r="E5" s="11" t="s">
        <v>18</v>
      </c>
      <c r="F5" s="6" t="s">
        <v>19</v>
      </c>
      <c r="H5" s="7"/>
      <c r="I5" s="7" t="n">
        <v>4</v>
      </c>
      <c r="J5" s="7" t="s">
        <v>20</v>
      </c>
      <c r="L5" s="7"/>
      <c r="M5" s="7" t="n">
        <v>4</v>
      </c>
      <c r="N5" s="7" t="s">
        <v>21</v>
      </c>
    </row>
    <row r="6" customFormat="false" ht="13.8" hidden="false" customHeight="false" outlineLevel="0" collapsed="false">
      <c r="A6" s="9"/>
      <c r="B6" s="9" t="s">
        <v>17</v>
      </c>
      <c r="C6" s="9" t="n">
        <v>4</v>
      </c>
      <c r="E6" s="5" t="s">
        <v>22</v>
      </c>
      <c r="F6" s="6" t="s">
        <v>14</v>
      </c>
      <c r="H6" s="7"/>
      <c r="I6" s="7" t="n">
        <v>5</v>
      </c>
      <c r="J6" s="7" t="s">
        <v>23</v>
      </c>
      <c r="L6" s="7"/>
      <c r="M6" s="7" t="n">
        <v>5</v>
      </c>
      <c r="N6" s="7" t="s">
        <v>24</v>
      </c>
    </row>
    <row r="7" customFormat="false" ht="13.8" hidden="false" customHeight="false" outlineLevel="0" collapsed="false">
      <c r="A7" s="9"/>
      <c r="B7" s="9" t="s">
        <v>25</v>
      </c>
      <c r="C7" s="9" t="n">
        <v>5</v>
      </c>
      <c r="E7" s="11" t="s">
        <v>26</v>
      </c>
      <c r="F7" s="6" t="s">
        <v>2</v>
      </c>
      <c r="H7" s="7"/>
      <c r="I7" s="7" t="n">
        <v>6</v>
      </c>
      <c r="J7" s="7" t="s">
        <v>27</v>
      </c>
      <c r="L7" s="7"/>
      <c r="M7" s="7" t="n">
        <v>6</v>
      </c>
      <c r="N7" s="7" t="s">
        <v>28</v>
      </c>
    </row>
    <row r="8" customFormat="false" ht="13.8" hidden="false" customHeight="false" outlineLevel="0" collapsed="false">
      <c r="A8" s="9"/>
      <c r="B8" s="9" t="s">
        <v>29</v>
      </c>
      <c r="C8" s="9" t="n">
        <v>6</v>
      </c>
      <c r="E8" s="5" t="s">
        <v>30</v>
      </c>
      <c r="F8" s="6" t="s">
        <v>14</v>
      </c>
      <c r="H8" s="7"/>
      <c r="I8" s="7" t="n">
        <v>7</v>
      </c>
      <c r="J8" s="7" t="s">
        <v>31</v>
      </c>
      <c r="L8" s="7"/>
      <c r="M8" s="7" t="n">
        <v>7</v>
      </c>
      <c r="N8" s="7" t="s">
        <v>32</v>
      </c>
    </row>
    <row r="9" customFormat="false" ht="13.8" hidden="false" customHeight="false" outlineLevel="0" collapsed="false">
      <c r="A9" s="9"/>
      <c r="B9" s="12" t="s">
        <v>33</v>
      </c>
      <c r="C9" s="12" t="n">
        <v>7</v>
      </c>
      <c r="E9" s="11" t="s">
        <v>34</v>
      </c>
      <c r="F9" s="6" t="s">
        <v>14</v>
      </c>
      <c r="H9" s="7"/>
      <c r="I9" s="7" t="n">
        <v>8</v>
      </c>
      <c r="J9" s="7" t="s">
        <v>35</v>
      </c>
      <c r="L9" s="7"/>
      <c r="M9" s="7" t="n">
        <v>8</v>
      </c>
      <c r="N9" s="7" t="s">
        <v>36</v>
      </c>
    </row>
    <row r="10" customFormat="false" ht="27.6" hidden="false" customHeight="false" outlineLevel="0" collapsed="false">
      <c r="A10" s="9"/>
      <c r="B10" s="10" t="s">
        <v>7</v>
      </c>
      <c r="C10" s="10" t="n">
        <v>8</v>
      </c>
      <c r="E10" s="5" t="s">
        <v>37</v>
      </c>
      <c r="F10" s="6" t="s">
        <v>14</v>
      </c>
      <c r="H10" s="7"/>
      <c r="I10" s="7" t="n">
        <v>9</v>
      </c>
      <c r="J10" s="7" t="s">
        <v>38</v>
      </c>
      <c r="L10" s="7"/>
      <c r="M10" s="7" t="n">
        <v>9</v>
      </c>
      <c r="N10" s="7" t="s">
        <v>39</v>
      </c>
    </row>
    <row r="11" customFormat="false" ht="13.8" hidden="false" customHeight="false" outlineLevel="0" collapsed="false">
      <c r="A11" s="9" t="n">
        <v>37</v>
      </c>
      <c r="B11" s="9" t="s">
        <v>12</v>
      </c>
      <c r="C11" s="9" t="n">
        <v>9</v>
      </c>
      <c r="E11" s="11" t="s">
        <v>40</v>
      </c>
      <c r="F11" s="6" t="s">
        <v>41</v>
      </c>
      <c r="H11" s="7"/>
      <c r="I11" s="7" t="n">
        <v>10</v>
      </c>
      <c r="J11" s="7" t="s">
        <v>42</v>
      </c>
      <c r="L11" s="7"/>
      <c r="M11" s="7" t="n">
        <v>10</v>
      </c>
      <c r="N11" s="7" t="s">
        <v>43</v>
      </c>
    </row>
    <row r="12" customFormat="false" ht="13.8" hidden="false" customHeight="false" outlineLevel="0" collapsed="false">
      <c r="A12" s="9"/>
      <c r="B12" s="9" t="s">
        <v>17</v>
      </c>
      <c r="C12" s="9" t="n">
        <v>10</v>
      </c>
      <c r="E12" s="5" t="s">
        <v>44</v>
      </c>
      <c r="F12" s="6" t="s">
        <v>2</v>
      </c>
      <c r="H12" s="7"/>
      <c r="I12" s="7" t="n">
        <v>11</v>
      </c>
      <c r="J12" s="7" t="s">
        <v>45</v>
      </c>
      <c r="L12" s="7"/>
      <c r="M12" s="7" t="n">
        <v>11</v>
      </c>
      <c r="N12" s="7" t="s">
        <v>46</v>
      </c>
    </row>
    <row r="13" customFormat="false" ht="13.8" hidden="false" customHeight="false" outlineLevel="0" collapsed="false">
      <c r="A13" s="9"/>
      <c r="B13" s="9" t="s">
        <v>17</v>
      </c>
      <c r="C13" s="9" t="n">
        <v>11</v>
      </c>
      <c r="E13" s="11" t="s">
        <v>47</v>
      </c>
      <c r="F13" s="6" t="s">
        <v>48</v>
      </c>
      <c r="H13" s="7"/>
      <c r="I13" s="7" t="n">
        <v>12</v>
      </c>
      <c r="J13" s="7" t="s">
        <v>49</v>
      </c>
      <c r="L13" s="7"/>
      <c r="M13" s="7" t="n">
        <v>12</v>
      </c>
      <c r="N13" s="7"/>
    </row>
    <row r="14" customFormat="false" ht="13.8" hidden="false" customHeight="false" outlineLevel="0" collapsed="false">
      <c r="A14" s="9"/>
      <c r="B14" s="9" t="s">
        <v>25</v>
      </c>
      <c r="C14" s="9" t="n">
        <v>12</v>
      </c>
      <c r="E14" s="5" t="s">
        <v>50</v>
      </c>
      <c r="F14" s="6" t="s">
        <v>14</v>
      </c>
      <c r="H14" s="7"/>
      <c r="I14" s="7" t="n">
        <v>13</v>
      </c>
      <c r="J14" s="7" t="s">
        <v>51</v>
      </c>
      <c r="L14" s="7"/>
      <c r="M14" s="7" t="n">
        <v>13</v>
      </c>
      <c r="N14" s="7"/>
    </row>
    <row r="15" customFormat="false" ht="13.8" hidden="false" customHeight="false" outlineLevel="0" collapsed="false">
      <c r="A15" s="9"/>
      <c r="B15" s="9" t="s">
        <v>29</v>
      </c>
      <c r="C15" s="9" t="n">
        <v>13</v>
      </c>
      <c r="E15" s="11" t="s">
        <v>52</v>
      </c>
      <c r="F15" s="6" t="s">
        <v>14</v>
      </c>
      <c r="H15" s="7"/>
      <c r="I15" s="7" t="n">
        <v>14</v>
      </c>
      <c r="J15" s="7" t="s">
        <v>53</v>
      </c>
      <c r="L15" s="7"/>
      <c r="M15" s="7" t="n">
        <v>14</v>
      </c>
      <c r="N15" s="7"/>
    </row>
    <row r="16" customFormat="false" ht="13.8" hidden="false" customHeight="false" outlineLevel="0" collapsed="false">
      <c r="A16" s="9"/>
      <c r="B16" s="12" t="s">
        <v>33</v>
      </c>
      <c r="C16" s="12" t="n">
        <v>14</v>
      </c>
      <c r="E16" s="5" t="s">
        <v>54</v>
      </c>
      <c r="F16" s="6" t="s">
        <v>19</v>
      </c>
      <c r="H16" s="7"/>
      <c r="I16" s="7" t="n">
        <v>15</v>
      </c>
      <c r="J16" s="7" t="s">
        <v>55</v>
      </c>
      <c r="L16" s="7"/>
      <c r="M16" s="7" t="n">
        <v>15</v>
      </c>
      <c r="N16" s="7"/>
    </row>
    <row r="17" customFormat="false" ht="13.8" hidden="false" customHeight="false" outlineLevel="0" collapsed="false">
      <c r="A17" s="9"/>
      <c r="B17" s="10" t="s">
        <v>7</v>
      </c>
      <c r="C17" s="10" t="n">
        <v>15</v>
      </c>
      <c r="E17" s="11" t="s">
        <v>56</v>
      </c>
      <c r="F17" s="6" t="s">
        <v>2</v>
      </c>
      <c r="H17" s="7"/>
      <c r="I17" s="7" t="n">
        <v>16</v>
      </c>
      <c r="J17" s="7" t="s">
        <v>57</v>
      </c>
      <c r="L17" s="7"/>
      <c r="M17" s="7" t="n">
        <v>16</v>
      </c>
      <c r="N17" s="7"/>
    </row>
    <row r="18" customFormat="false" ht="13.8" hidden="false" customHeight="false" outlineLevel="0" collapsed="false">
      <c r="A18" s="9" t="n">
        <v>38</v>
      </c>
      <c r="B18" s="9" t="s">
        <v>12</v>
      </c>
      <c r="C18" s="9" t="n">
        <v>16</v>
      </c>
      <c r="E18" s="5" t="s">
        <v>58</v>
      </c>
      <c r="F18" s="6" t="s">
        <v>14</v>
      </c>
      <c r="H18" s="7"/>
      <c r="I18" s="7"/>
      <c r="J18" s="7"/>
      <c r="L18" s="7"/>
      <c r="M18" s="7"/>
      <c r="N18" s="7"/>
    </row>
    <row r="19" customFormat="false" ht="13.8" hidden="false" customHeight="false" outlineLevel="0" collapsed="false">
      <c r="A19" s="9"/>
      <c r="B19" s="9" t="s">
        <v>17</v>
      </c>
      <c r="C19" s="9" t="n">
        <v>17</v>
      </c>
      <c r="E19" s="11" t="s">
        <v>59</v>
      </c>
      <c r="F19" s="6" t="s">
        <v>14</v>
      </c>
      <c r="H19" s="7"/>
      <c r="I19" s="7"/>
      <c r="J19" s="7"/>
      <c r="L19" s="7"/>
      <c r="M19" s="7"/>
      <c r="N19" s="7"/>
    </row>
    <row r="20" customFormat="false" ht="13.8" hidden="false" customHeight="false" outlineLevel="0" collapsed="false">
      <c r="A20" s="9"/>
      <c r="B20" s="9" t="s">
        <v>17</v>
      </c>
      <c r="C20" s="9" t="n">
        <v>18</v>
      </c>
      <c r="E20" s="5" t="s">
        <v>60</v>
      </c>
      <c r="F20" s="6" t="s">
        <v>61</v>
      </c>
      <c r="H20" s="7"/>
      <c r="I20" s="7"/>
      <c r="J20" s="7"/>
      <c r="L20" s="7"/>
      <c r="M20" s="7"/>
      <c r="N20" s="7"/>
    </row>
    <row r="21" customFormat="false" ht="13.8" hidden="false" customHeight="false" outlineLevel="0" collapsed="false">
      <c r="A21" s="9"/>
      <c r="B21" s="9" t="s">
        <v>25</v>
      </c>
      <c r="C21" s="9" t="n">
        <v>19</v>
      </c>
      <c r="E21" s="11" t="s">
        <v>62</v>
      </c>
      <c r="F21" s="6" t="s">
        <v>2</v>
      </c>
      <c r="H21" s="7"/>
      <c r="I21" s="7"/>
      <c r="J21" s="7"/>
      <c r="L21" s="7"/>
      <c r="M21" s="7"/>
      <c r="N21" s="7"/>
    </row>
    <row r="22" customFormat="false" ht="13.8" hidden="false" customHeight="false" outlineLevel="0" collapsed="false">
      <c r="A22" s="9"/>
      <c r="B22" s="9" t="s">
        <v>29</v>
      </c>
      <c r="C22" s="9" t="n">
        <v>20</v>
      </c>
      <c r="E22" s="5" t="s">
        <v>63</v>
      </c>
      <c r="F22" s="6" t="s">
        <v>2</v>
      </c>
      <c r="H22" s="7" t="s">
        <v>18</v>
      </c>
      <c r="I22" s="7" t="n">
        <v>1</v>
      </c>
      <c r="J22" s="7" t="s">
        <v>64</v>
      </c>
      <c r="L22" s="7" t="s">
        <v>65</v>
      </c>
      <c r="M22" s="7" t="n">
        <v>1</v>
      </c>
      <c r="N22" s="7" t="s">
        <v>66</v>
      </c>
    </row>
    <row r="23" customFormat="false" ht="13.8" hidden="false" customHeight="false" outlineLevel="0" collapsed="false">
      <c r="A23" s="9"/>
      <c r="B23" s="12" t="s">
        <v>33</v>
      </c>
      <c r="C23" s="12" t="n">
        <v>21</v>
      </c>
      <c r="E23" s="11" t="s">
        <v>67</v>
      </c>
      <c r="F23" s="6" t="s">
        <v>9</v>
      </c>
      <c r="H23" s="7"/>
      <c r="I23" s="7" t="n">
        <v>2</v>
      </c>
      <c r="J23" s="7" t="s">
        <v>68</v>
      </c>
      <c r="L23" s="7"/>
      <c r="M23" s="7" t="n">
        <v>2</v>
      </c>
      <c r="N23" s="7" t="s">
        <v>69</v>
      </c>
    </row>
    <row r="24" customFormat="false" ht="13.8" hidden="false" customHeight="false" outlineLevel="0" collapsed="false">
      <c r="A24" s="9"/>
      <c r="B24" s="10" t="s">
        <v>7</v>
      </c>
      <c r="C24" s="10" t="n">
        <v>22</v>
      </c>
      <c r="E24" s="5" t="s">
        <v>70</v>
      </c>
      <c r="F24" s="6" t="s">
        <v>9</v>
      </c>
      <c r="H24" s="7"/>
      <c r="I24" s="7" t="n">
        <v>3</v>
      </c>
      <c r="J24" s="7" t="s">
        <v>71</v>
      </c>
      <c r="L24" s="7"/>
      <c r="M24" s="7" t="n">
        <v>3</v>
      </c>
      <c r="N24" s="7" t="s">
        <v>72</v>
      </c>
    </row>
    <row r="25" customFormat="false" ht="13.8" hidden="false" customHeight="false" outlineLevel="0" collapsed="false">
      <c r="A25" s="9" t="n">
        <v>39</v>
      </c>
      <c r="B25" s="9" t="s">
        <v>12</v>
      </c>
      <c r="C25" s="9" t="n">
        <v>23</v>
      </c>
      <c r="E25" s="11" t="s">
        <v>73</v>
      </c>
      <c r="F25" s="6" t="s">
        <v>2</v>
      </c>
      <c r="H25" s="7"/>
      <c r="I25" s="7" t="n">
        <v>4</v>
      </c>
      <c r="J25" s="7" t="s">
        <v>74</v>
      </c>
      <c r="L25" s="7"/>
      <c r="M25" s="7" t="n">
        <v>4</v>
      </c>
      <c r="N25" s="7" t="s">
        <v>75</v>
      </c>
    </row>
    <row r="26" customFormat="false" ht="13.8" hidden="false" customHeight="false" outlineLevel="0" collapsed="false">
      <c r="A26" s="9"/>
      <c r="B26" s="9" t="s">
        <v>17</v>
      </c>
      <c r="C26" s="9" t="n">
        <v>24</v>
      </c>
      <c r="E26" s="5" t="s">
        <v>76</v>
      </c>
      <c r="F26" s="6" t="s">
        <v>41</v>
      </c>
      <c r="H26" s="7"/>
      <c r="I26" s="7" t="n">
        <v>5</v>
      </c>
      <c r="J26" s="7" t="s">
        <v>77</v>
      </c>
      <c r="L26" s="7"/>
      <c r="M26" s="7" t="n">
        <v>5</v>
      </c>
      <c r="N26" s="7" t="s">
        <v>78</v>
      </c>
    </row>
    <row r="27" customFormat="false" ht="13.8" hidden="false" customHeight="false" outlineLevel="0" collapsed="false">
      <c r="A27" s="9"/>
      <c r="B27" s="9" t="s">
        <v>17</v>
      </c>
      <c r="C27" s="9" t="n">
        <v>25</v>
      </c>
      <c r="E27" s="11" t="s">
        <v>79</v>
      </c>
      <c r="F27" s="6" t="s">
        <v>9</v>
      </c>
      <c r="H27" s="7"/>
      <c r="I27" s="7" t="n">
        <v>6</v>
      </c>
      <c r="J27" s="7" t="s">
        <v>80</v>
      </c>
      <c r="L27" s="7"/>
      <c r="M27" s="7" t="n">
        <v>6</v>
      </c>
      <c r="N27" s="7" t="s">
        <v>81</v>
      </c>
    </row>
    <row r="28" customFormat="false" ht="13.8" hidden="false" customHeight="false" outlineLevel="0" collapsed="false">
      <c r="A28" s="9"/>
      <c r="B28" s="9" t="s">
        <v>25</v>
      </c>
      <c r="C28" s="9" t="n">
        <v>26</v>
      </c>
      <c r="E28" s="5" t="s">
        <v>82</v>
      </c>
      <c r="F28" s="6" t="s">
        <v>9</v>
      </c>
      <c r="H28" s="7"/>
      <c r="I28" s="7" t="n">
        <v>7</v>
      </c>
      <c r="J28" s="7" t="s">
        <v>83</v>
      </c>
      <c r="M28" s="2" t="n">
        <v>7</v>
      </c>
    </row>
    <row r="29" customFormat="false" ht="13.8" hidden="false" customHeight="false" outlineLevel="0" collapsed="false">
      <c r="A29" s="9"/>
      <c r="B29" s="9" t="s">
        <v>29</v>
      </c>
      <c r="C29" s="9" t="n">
        <v>27</v>
      </c>
      <c r="E29" s="11" t="s">
        <v>84</v>
      </c>
      <c r="F29" s="6" t="s">
        <v>14</v>
      </c>
      <c r="H29" s="7"/>
      <c r="I29" s="7" t="n">
        <v>8</v>
      </c>
      <c r="J29" s="7"/>
      <c r="M29" s="2" t="n">
        <v>8</v>
      </c>
    </row>
    <row r="30" customFormat="false" ht="13.8" hidden="false" customHeight="false" outlineLevel="0" collapsed="false">
      <c r="A30" s="9"/>
      <c r="B30" s="12" t="s">
        <v>33</v>
      </c>
      <c r="C30" s="12" t="n">
        <v>28</v>
      </c>
      <c r="E30" s="5" t="s">
        <v>85</v>
      </c>
      <c r="F30" s="6" t="s">
        <v>41</v>
      </c>
      <c r="H30" s="7"/>
      <c r="I30" s="7" t="n">
        <v>9</v>
      </c>
      <c r="J30" s="7"/>
      <c r="M30" s="2" t="n">
        <v>9</v>
      </c>
    </row>
    <row r="31" customFormat="false" ht="13.8" hidden="false" customHeight="false" outlineLevel="0" collapsed="false">
      <c r="A31" s="9"/>
      <c r="B31" s="10" t="s">
        <v>7</v>
      </c>
      <c r="C31" s="10" t="n">
        <v>29</v>
      </c>
      <c r="E31" s="11" t="s">
        <v>86</v>
      </c>
      <c r="F31" s="6" t="s">
        <v>87</v>
      </c>
      <c r="H31" s="7"/>
      <c r="I31" s="7" t="n">
        <v>10</v>
      </c>
      <c r="J31" s="7"/>
      <c r="M31" s="2" t="n">
        <v>10</v>
      </c>
    </row>
    <row r="32" customFormat="false" ht="13.8" hidden="false" customHeight="false" outlineLevel="0" collapsed="false">
      <c r="A32" s="9" t="n">
        <v>40</v>
      </c>
      <c r="B32" s="9" t="s">
        <v>12</v>
      </c>
      <c r="C32" s="9" t="n">
        <v>30</v>
      </c>
      <c r="E32" s="5" t="s">
        <v>88</v>
      </c>
      <c r="F32" s="6" t="s">
        <v>48</v>
      </c>
      <c r="H32" s="7"/>
      <c r="I32" s="7" t="n">
        <v>11</v>
      </c>
      <c r="J32" s="7"/>
      <c r="M32" s="2" t="n">
        <v>11</v>
      </c>
    </row>
    <row r="33" customFormat="false" ht="13.8" hidden="false" customHeight="false" outlineLevel="0" collapsed="false">
      <c r="A33" s="3"/>
      <c r="B33" s="3"/>
      <c r="C33" s="3"/>
      <c r="E33" s="11" t="s">
        <v>89</v>
      </c>
      <c r="F33" s="6" t="s">
        <v>14</v>
      </c>
      <c r="H33" s="7"/>
      <c r="I33" s="7" t="n">
        <v>12</v>
      </c>
      <c r="J33" s="7"/>
      <c r="M33" s="2" t="n">
        <v>12</v>
      </c>
    </row>
    <row r="34" customFormat="false" ht="13.8" hidden="false" customHeight="false" outlineLevel="0" collapsed="false">
      <c r="A34" s="3" t="s">
        <v>90</v>
      </c>
      <c r="B34" s="3"/>
      <c r="C34" s="3"/>
      <c r="E34" s="5" t="s">
        <v>91</v>
      </c>
      <c r="F34" s="6" t="s">
        <v>2</v>
      </c>
      <c r="H34" s="7"/>
      <c r="I34" s="7" t="n">
        <v>13</v>
      </c>
      <c r="J34" s="7"/>
      <c r="M34" s="2" t="n">
        <v>13</v>
      </c>
    </row>
    <row r="35" customFormat="false" ht="13.8" hidden="false" customHeight="false" outlineLevel="0" collapsed="false">
      <c r="A35" s="9"/>
      <c r="B35" s="9" t="s">
        <v>17</v>
      </c>
      <c r="C35" s="9" t="n">
        <v>1</v>
      </c>
      <c r="E35" s="11" t="s">
        <v>92</v>
      </c>
      <c r="F35" s="6" t="s">
        <v>41</v>
      </c>
      <c r="H35" s="7"/>
      <c r="I35" s="7" t="n">
        <v>14</v>
      </c>
      <c r="J35" s="7"/>
      <c r="M35" s="2" t="n">
        <v>14</v>
      </c>
    </row>
    <row r="36" customFormat="false" ht="13.8" hidden="false" customHeight="false" outlineLevel="0" collapsed="false">
      <c r="A36" s="9"/>
      <c r="B36" s="9" t="s">
        <v>17</v>
      </c>
      <c r="C36" s="9" t="n">
        <v>2</v>
      </c>
      <c r="E36" s="5" t="s">
        <v>93</v>
      </c>
      <c r="F36" s="6" t="s">
        <v>14</v>
      </c>
      <c r="H36" s="7"/>
      <c r="I36" s="7" t="n">
        <v>15</v>
      </c>
      <c r="J36" s="7"/>
      <c r="M36" s="2" t="n">
        <v>15</v>
      </c>
    </row>
    <row r="37" customFormat="false" ht="13.8" hidden="false" customHeight="false" outlineLevel="0" collapsed="false">
      <c r="A37" s="9"/>
      <c r="B37" s="9" t="s">
        <v>25</v>
      </c>
      <c r="C37" s="9" t="n">
        <v>3</v>
      </c>
      <c r="E37" s="11" t="s">
        <v>94</v>
      </c>
      <c r="F37" s="6" t="s">
        <v>2</v>
      </c>
      <c r="H37" s="7"/>
      <c r="I37" s="7" t="n">
        <v>16</v>
      </c>
      <c r="J37" s="7"/>
      <c r="M37" s="2" t="n">
        <v>16</v>
      </c>
    </row>
    <row r="38" customFormat="false" ht="13.8" hidden="false" customHeight="false" outlineLevel="0" collapsed="false">
      <c r="A38" s="9"/>
      <c r="B38" s="9" t="s">
        <v>29</v>
      </c>
      <c r="C38" s="9" t="n">
        <v>4</v>
      </c>
      <c r="E38" s="5" t="s">
        <v>95</v>
      </c>
      <c r="F38" s="6" t="s">
        <v>41</v>
      </c>
      <c r="H38" s="7"/>
      <c r="I38" s="7"/>
      <c r="J38" s="7"/>
    </row>
    <row r="39" customFormat="false" ht="13.8" hidden="false" customHeight="false" outlineLevel="0" collapsed="false">
      <c r="A39" s="9"/>
      <c r="B39" s="12" t="s">
        <v>33</v>
      </c>
      <c r="C39" s="12" t="n">
        <v>5</v>
      </c>
      <c r="E39" s="11" t="s">
        <v>96</v>
      </c>
      <c r="F39" s="6" t="s">
        <v>41</v>
      </c>
      <c r="H39" s="7"/>
      <c r="I39" s="7"/>
      <c r="J39" s="7"/>
    </row>
    <row r="40" customFormat="false" ht="13.8" hidden="false" customHeight="false" outlineLevel="0" collapsed="false">
      <c r="A40" s="9"/>
      <c r="B40" s="10" t="s">
        <v>7</v>
      </c>
      <c r="C40" s="10" t="n">
        <v>6</v>
      </c>
      <c r="E40" s="5" t="s">
        <v>97</v>
      </c>
      <c r="F40" s="6" t="s">
        <v>9</v>
      </c>
      <c r="H40" s="7"/>
      <c r="I40" s="7"/>
      <c r="J40" s="7"/>
    </row>
    <row r="41" customFormat="false" ht="13.8" hidden="false" customHeight="false" outlineLevel="0" collapsed="false">
      <c r="A41" s="9" t="n">
        <v>41</v>
      </c>
      <c r="B41" s="9" t="s">
        <v>12</v>
      </c>
      <c r="C41" s="9" t="n">
        <v>7</v>
      </c>
      <c r="E41" s="11" t="s">
        <v>98</v>
      </c>
      <c r="F41" s="6"/>
      <c r="H41" s="7"/>
      <c r="I41" s="7"/>
      <c r="J41" s="7"/>
    </row>
    <row r="42" customFormat="false" ht="13.8" hidden="false" customHeight="false" outlineLevel="0" collapsed="false">
      <c r="A42" s="9"/>
      <c r="B42" s="9" t="s">
        <v>17</v>
      </c>
      <c r="C42" s="9" t="n">
        <v>8</v>
      </c>
      <c r="E42" s="5" t="s">
        <v>99</v>
      </c>
      <c r="F42" s="6" t="s">
        <v>9</v>
      </c>
      <c r="H42" s="7" t="s">
        <v>22</v>
      </c>
      <c r="I42" s="7" t="n">
        <v>1</v>
      </c>
      <c r="J42" s="7" t="s">
        <v>100</v>
      </c>
      <c r="L42" s="7" t="s">
        <v>26</v>
      </c>
      <c r="M42" s="7" t="n">
        <v>1</v>
      </c>
      <c r="N42" s="7" t="s">
        <v>101</v>
      </c>
    </row>
    <row r="43" customFormat="false" ht="13.8" hidden="false" customHeight="false" outlineLevel="0" collapsed="false">
      <c r="A43" s="9"/>
      <c r="B43" s="9" t="s">
        <v>17</v>
      </c>
      <c r="C43" s="9" t="n">
        <v>9</v>
      </c>
      <c r="E43" s="11" t="s">
        <v>102</v>
      </c>
      <c r="F43" s="6" t="s">
        <v>2</v>
      </c>
      <c r="H43" s="7"/>
      <c r="I43" s="7" t="n">
        <v>2</v>
      </c>
      <c r="J43" s="7" t="s">
        <v>103</v>
      </c>
      <c r="L43" s="7"/>
      <c r="M43" s="7" t="n">
        <v>2</v>
      </c>
      <c r="N43" s="7" t="s">
        <v>104</v>
      </c>
    </row>
    <row r="44" customFormat="false" ht="13.8" hidden="false" customHeight="false" outlineLevel="0" collapsed="false">
      <c r="A44" s="9"/>
      <c r="B44" s="9" t="s">
        <v>25</v>
      </c>
      <c r="C44" s="9" t="n">
        <v>10</v>
      </c>
      <c r="E44" s="5" t="s">
        <v>105</v>
      </c>
      <c r="F44" s="6" t="s">
        <v>14</v>
      </c>
      <c r="H44" s="7"/>
      <c r="I44" s="7" t="n">
        <v>3</v>
      </c>
      <c r="J44" s="7" t="s">
        <v>106</v>
      </c>
      <c r="L44" s="7"/>
      <c r="M44" s="7" t="n">
        <v>3</v>
      </c>
      <c r="N44" s="7" t="s">
        <v>107</v>
      </c>
    </row>
    <row r="45" customFormat="false" ht="13.8" hidden="false" customHeight="false" outlineLevel="0" collapsed="false">
      <c r="A45" s="9"/>
      <c r="B45" s="9" t="s">
        <v>29</v>
      </c>
      <c r="C45" s="9" t="n">
        <v>11</v>
      </c>
      <c r="E45" s="11" t="s">
        <v>108</v>
      </c>
      <c r="F45" s="6" t="s">
        <v>9</v>
      </c>
      <c r="H45" s="7"/>
      <c r="I45" s="7" t="n">
        <v>4</v>
      </c>
      <c r="J45" s="7" t="s">
        <v>109</v>
      </c>
      <c r="L45" s="7"/>
      <c r="M45" s="7" t="n">
        <v>4</v>
      </c>
      <c r="N45" s="7" t="s">
        <v>110</v>
      </c>
    </row>
    <row r="46" customFormat="false" ht="13.8" hidden="false" customHeight="false" outlineLevel="0" collapsed="false">
      <c r="A46" s="9"/>
      <c r="B46" s="12" t="s">
        <v>33</v>
      </c>
      <c r="C46" s="12" t="n">
        <v>12</v>
      </c>
      <c r="E46" s="5" t="s">
        <v>111</v>
      </c>
      <c r="F46" s="6" t="s">
        <v>9</v>
      </c>
      <c r="H46" s="7"/>
      <c r="I46" s="7" t="n">
        <v>5</v>
      </c>
      <c r="J46" s="7" t="s">
        <v>112</v>
      </c>
      <c r="L46" s="7"/>
      <c r="M46" s="7" t="n">
        <v>5</v>
      </c>
      <c r="N46" s="7" t="s">
        <v>113</v>
      </c>
    </row>
    <row r="47" customFormat="false" ht="13.8" hidden="false" customHeight="false" outlineLevel="0" collapsed="false">
      <c r="A47" s="9"/>
      <c r="B47" s="10" t="s">
        <v>7</v>
      </c>
      <c r="C47" s="10" t="n">
        <v>13</v>
      </c>
      <c r="E47" s="11" t="s">
        <v>114</v>
      </c>
      <c r="F47" s="6" t="s">
        <v>41</v>
      </c>
      <c r="H47" s="7"/>
      <c r="I47" s="7" t="n">
        <v>6</v>
      </c>
      <c r="J47" s="7" t="s">
        <v>115</v>
      </c>
      <c r="M47" s="2" t="n">
        <v>6</v>
      </c>
    </row>
    <row r="48" customFormat="false" ht="13.8" hidden="false" customHeight="false" outlineLevel="0" collapsed="false">
      <c r="A48" s="9" t="n">
        <v>42</v>
      </c>
      <c r="B48" s="9" t="s">
        <v>12</v>
      </c>
      <c r="C48" s="9" t="n">
        <v>14</v>
      </c>
      <c r="E48" s="5" t="s">
        <v>116</v>
      </c>
      <c r="F48" s="6" t="s">
        <v>14</v>
      </c>
      <c r="H48" s="7"/>
      <c r="I48" s="7" t="n">
        <v>7</v>
      </c>
      <c r="J48" s="7" t="s">
        <v>117</v>
      </c>
      <c r="M48" s="2" t="n">
        <v>7</v>
      </c>
    </row>
    <row r="49" customFormat="false" ht="13.8" hidden="false" customHeight="false" outlineLevel="0" collapsed="false">
      <c r="A49" s="9"/>
      <c r="B49" s="9" t="s">
        <v>17</v>
      </c>
      <c r="C49" s="9" t="n">
        <v>15</v>
      </c>
      <c r="E49" s="11" t="s">
        <v>118</v>
      </c>
      <c r="F49" s="6" t="s">
        <v>14</v>
      </c>
      <c r="H49" s="7"/>
      <c r="I49" s="7" t="n">
        <v>8</v>
      </c>
      <c r="J49" s="7" t="s">
        <v>119</v>
      </c>
      <c r="M49" s="2" t="n">
        <v>8</v>
      </c>
    </row>
    <row r="50" customFormat="false" ht="13.8" hidden="false" customHeight="false" outlineLevel="0" collapsed="false">
      <c r="A50" s="9"/>
      <c r="B50" s="9" t="s">
        <v>17</v>
      </c>
      <c r="C50" s="9" t="n">
        <v>16</v>
      </c>
      <c r="E50" s="5" t="s">
        <v>120</v>
      </c>
      <c r="F50" s="6" t="s">
        <v>14</v>
      </c>
      <c r="H50" s="7"/>
      <c r="I50" s="7" t="n">
        <v>9</v>
      </c>
      <c r="J50" s="7" t="s">
        <v>121</v>
      </c>
      <c r="M50" s="2" t="n">
        <v>9</v>
      </c>
    </row>
    <row r="51" customFormat="false" ht="13.8" hidden="false" customHeight="false" outlineLevel="0" collapsed="false">
      <c r="A51" s="9"/>
      <c r="B51" s="9" t="s">
        <v>25</v>
      </c>
      <c r="C51" s="9" t="n">
        <v>17</v>
      </c>
      <c r="E51" s="11" t="s">
        <v>122</v>
      </c>
      <c r="F51" s="6" t="s">
        <v>14</v>
      </c>
      <c r="H51" s="7"/>
      <c r="I51" s="7" t="n">
        <v>10</v>
      </c>
      <c r="J51" s="7" t="s">
        <v>123</v>
      </c>
      <c r="M51" s="2" t="n">
        <v>10</v>
      </c>
    </row>
    <row r="52" customFormat="false" ht="13.8" hidden="false" customHeight="false" outlineLevel="0" collapsed="false">
      <c r="A52" s="9"/>
      <c r="B52" s="9" t="s">
        <v>29</v>
      </c>
      <c r="C52" s="9" t="n">
        <v>18</v>
      </c>
      <c r="E52" s="5" t="s">
        <v>124</v>
      </c>
      <c r="F52" s="6" t="s">
        <v>41</v>
      </c>
      <c r="H52" s="7"/>
      <c r="I52" s="7" t="n">
        <v>11</v>
      </c>
      <c r="J52" s="7" t="s">
        <v>125</v>
      </c>
      <c r="M52" s="2" t="n">
        <v>11</v>
      </c>
    </row>
    <row r="53" customFormat="false" ht="13.8" hidden="false" customHeight="false" outlineLevel="0" collapsed="false">
      <c r="A53" s="9"/>
      <c r="B53" s="12" t="s">
        <v>33</v>
      </c>
      <c r="C53" s="12" t="n">
        <v>19</v>
      </c>
      <c r="E53" s="11" t="s">
        <v>126</v>
      </c>
      <c r="F53" s="6" t="s">
        <v>14</v>
      </c>
      <c r="H53" s="7"/>
      <c r="I53" s="7" t="n">
        <v>12</v>
      </c>
      <c r="J53" s="7" t="s">
        <v>127</v>
      </c>
      <c r="M53" s="2" t="n">
        <v>12</v>
      </c>
    </row>
    <row r="54" customFormat="false" ht="13.8" hidden="false" customHeight="false" outlineLevel="0" collapsed="false">
      <c r="A54" s="9"/>
      <c r="B54" s="10" t="s">
        <v>7</v>
      </c>
      <c r="C54" s="10" t="n">
        <v>20</v>
      </c>
      <c r="E54" s="5" t="s">
        <v>128</v>
      </c>
      <c r="F54" s="6" t="s">
        <v>87</v>
      </c>
      <c r="H54" s="7"/>
      <c r="I54" s="7" t="n">
        <v>13</v>
      </c>
      <c r="J54" s="7"/>
      <c r="M54" s="2" t="n">
        <v>13</v>
      </c>
    </row>
    <row r="55" customFormat="false" ht="13.8" hidden="false" customHeight="false" outlineLevel="0" collapsed="false">
      <c r="A55" s="9" t="n">
        <v>43</v>
      </c>
      <c r="B55" s="9" t="s">
        <v>12</v>
      </c>
      <c r="C55" s="9" t="n">
        <v>21</v>
      </c>
      <c r="E55" s="11" t="s">
        <v>129</v>
      </c>
      <c r="F55" s="6" t="s">
        <v>14</v>
      </c>
      <c r="H55" s="7"/>
      <c r="I55" s="7" t="n">
        <v>14</v>
      </c>
      <c r="J55" s="7"/>
      <c r="M55" s="2" t="n">
        <v>14</v>
      </c>
    </row>
    <row r="56" customFormat="false" ht="13.8" hidden="false" customHeight="false" outlineLevel="0" collapsed="false">
      <c r="A56" s="9"/>
      <c r="B56" s="9" t="s">
        <v>17</v>
      </c>
      <c r="C56" s="9" t="n">
        <v>22</v>
      </c>
      <c r="E56" s="5" t="s">
        <v>130</v>
      </c>
      <c r="F56" s="6" t="s">
        <v>9</v>
      </c>
      <c r="H56" s="7"/>
      <c r="I56" s="7" t="n">
        <v>15</v>
      </c>
      <c r="J56" s="7"/>
      <c r="M56" s="2" t="n">
        <v>15</v>
      </c>
    </row>
    <row r="57" customFormat="false" ht="13.8" hidden="false" customHeight="false" outlineLevel="0" collapsed="false">
      <c r="A57" s="9"/>
      <c r="B57" s="9" t="s">
        <v>17</v>
      </c>
      <c r="C57" s="9" t="n">
        <v>23</v>
      </c>
      <c r="E57" s="11" t="s">
        <v>131</v>
      </c>
      <c r="F57" s="6" t="s">
        <v>87</v>
      </c>
      <c r="H57" s="7"/>
      <c r="I57" s="7" t="n">
        <v>16</v>
      </c>
      <c r="J57" s="7"/>
      <c r="M57" s="2" t="n">
        <v>16</v>
      </c>
    </row>
    <row r="58" customFormat="false" ht="13.8" hidden="false" customHeight="false" outlineLevel="0" collapsed="false">
      <c r="A58" s="9"/>
      <c r="B58" s="9" t="s">
        <v>25</v>
      </c>
      <c r="C58" s="9" t="n">
        <v>24</v>
      </c>
      <c r="E58" s="5" t="s">
        <v>132</v>
      </c>
      <c r="F58" s="6" t="s">
        <v>14</v>
      </c>
      <c r="H58" s="7"/>
      <c r="I58" s="7"/>
      <c r="J58" s="7"/>
    </row>
    <row r="59" customFormat="false" ht="13.8" hidden="false" customHeight="false" outlineLevel="0" collapsed="false">
      <c r="A59" s="9"/>
      <c r="B59" s="9" t="s">
        <v>29</v>
      </c>
      <c r="C59" s="9" t="n">
        <v>25</v>
      </c>
      <c r="E59" s="11" t="s">
        <v>133</v>
      </c>
      <c r="F59" s="6" t="s">
        <v>2</v>
      </c>
      <c r="H59" s="7"/>
      <c r="I59" s="7"/>
      <c r="J59" s="7"/>
    </row>
    <row r="60" customFormat="false" ht="13.8" hidden="false" customHeight="false" outlineLevel="0" collapsed="false">
      <c r="A60" s="9"/>
      <c r="B60" s="12" t="s">
        <v>33</v>
      </c>
      <c r="C60" s="12" t="n">
        <v>26</v>
      </c>
      <c r="E60" s="5" t="s">
        <v>134</v>
      </c>
      <c r="F60" s="6" t="s">
        <v>2</v>
      </c>
      <c r="H60" s="7"/>
      <c r="I60" s="7"/>
      <c r="J60" s="7"/>
    </row>
    <row r="61" customFormat="false" ht="13.8" hidden="false" customHeight="false" outlineLevel="0" collapsed="false">
      <c r="A61" s="9"/>
      <c r="B61" s="10" t="s">
        <v>7</v>
      </c>
      <c r="C61" s="10" t="n">
        <v>27</v>
      </c>
      <c r="E61" s="11" t="s">
        <v>135</v>
      </c>
      <c r="F61" s="6" t="s">
        <v>2</v>
      </c>
      <c r="H61" s="7"/>
      <c r="I61" s="7"/>
      <c r="J61" s="7"/>
    </row>
    <row r="62" customFormat="false" ht="13.8" hidden="false" customHeight="false" outlineLevel="0" collapsed="false">
      <c r="A62" s="9" t="n">
        <v>44</v>
      </c>
      <c r="B62" s="9" t="s">
        <v>12</v>
      </c>
      <c r="C62" s="9" t="n">
        <v>28</v>
      </c>
      <c r="E62" s="5" t="s">
        <v>136</v>
      </c>
      <c r="F62" s="6" t="s">
        <v>48</v>
      </c>
      <c r="H62" s="7" t="s">
        <v>34</v>
      </c>
      <c r="I62" s="7" t="n">
        <v>1</v>
      </c>
      <c r="J62" s="7" t="s">
        <v>137</v>
      </c>
      <c r="L62" s="7" t="s">
        <v>30</v>
      </c>
      <c r="M62" s="7" t="n">
        <v>1</v>
      </c>
      <c r="N62" s="7" t="s">
        <v>138</v>
      </c>
    </row>
    <row r="63" customFormat="false" ht="13.8" hidden="false" customHeight="false" outlineLevel="0" collapsed="false">
      <c r="A63" s="9"/>
      <c r="B63" s="9" t="s">
        <v>17</v>
      </c>
      <c r="C63" s="9" t="n">
        <v>29</v>
      </c>
      <c r="E63" s="11" t="s">
        <v>139</v>
      </c>
      <c r="F63" s="6" t="s">
        <v>14</v>
      </c>
      <c r="H63" s="7"/>
      <c r="I63" s="7" t="n">
        <v>2</v>
      </c>
      <c r="J63" s="7" t="s">
        <v>140</v>
      </c>
      <c r="L63" s="7"/>
      <c r="M63" s="7" t="n">
        <v>2</v>
      </c>
      <c r="N63" s="7" t="s">
        <v>141</v>
      </c>
    </row>
    <row r="64" customFormat="false" ht="13.8" hidden="false" customHeight="false" outlineLevel="0" collapsed="false">
      <c r="A64" s="9"/>
      <c r="B64" s="9" t="s">
        <v>17</v>
      </c>
      <c r="C64" s="9" t="n">
        <v>30</v>
      </c>
      <c r="E64" s="5" t="s">
        <v>142</v>
      </c>
      <c r="F64" s="6" t="s">
        <v>2</v>
      </c>
      <c r="H64" s="7"/>
      <c r="I64" s="7" t="n">
        <v>3</v>
      </c>
      <c r="J64" s="7" t="s">
        <v>143</v>
      </c>
      <c r="L64" s="7"/>
      <c r="M64" s="7" t="n">
        <v>3</v>
      </c>
      <c r="N64" s="7" t="s">
        <v>144</v>
      </c>
    </row>
    <row r="65" customFormat="false" ht="13.8" hidden="false" customHeight="false" outlineLevel="0" collapsed="false">
      <c r="A65" s="9"/>
      <c r="B65" s="9" t="s">
        <v>25</v>
      </c>
      <c r="C65" s="9" t="n">
        <v>31</v>
      </c>
      <c r="E65" s="11" t="s">
        <v>145</v>
      </c>
      <c r="F65" s="6" t="s">
        <v>48</v>
      </c>
      <c r="H65" s="7"/>
      <c r="I65" s="7" t="n">
        <v>4</v>
      </c>
      <c r="J65" s="7" t="s">
        <v>146</v>
      </c>
      <c r="L65" s="7"/>
      <c r="M65" s="7" t="n">
        <v>4</v>
      </c>
      <c r="N65" s="7" t="s">
        <v>147</v>
      </c>
    </row>
    <row r="66" customFormat="false" ht="13.8" hidden="false" customHeight="false" outlineLevel="0" collapsed="false">
      <c r="A66" s="3"/>
      <c r="B66" s="3"/>
      <c r="C66" s="3"/>
      <c r="E66" s="5" t="s">
        <v>148</v>
      </c>
      <c r="F66" s="6" t="s">
        <v>14</v>
      </c>
      <c r="H66" s="7"/>
      <c r="I66" s="7" t="n">
        <v>5</v>
      </c>
      <c r="J66" s="7"/>
      <c r="L66" s="7"/>
      <c r="M66" s="7" t="n">
        <v>5</v>
      </c>
      <c r="N66" s="7" t="s">
        <v>149</v>
      </c>
    </row>
    <row r="67" customFormat="false" ht="13.8" hidden="false" customHeight="false" outlineLevel="0" collapsed="false">
      <c r="A67" s="3" t="s">
        <v>150</v>
      </c>
      <c r="B67" s="3"/>
      <c r="C67" s="3"/>
      <c r="E67" s="11" t="s">
        <v>151</v>
      </c>
      <c r="F67" s="6" t="s">
        <v>14</v>
      </c>
      <c r="H67" s="7"/>
      <c r="I67" s="7" t="n">
        <v>6</v>
      </c>
      <c r="J67" s="7"/>
      <c r="L67" s="7"/>
      <c r="M67" s="7" t="n">
        <v>6</v>
      </c>
      <c r="N67" s="7" t="s">
        <v>152</v>
      </c>
    </row>
    <row r="68" customFormat="false" ht="13.8" hidden="false" customHeight="false" outlineLevel="0" collapsed="false">
      <c r="A68" s="9"/>
      <c r="B68" s="13" t="s">
        <v>29</v>
      </c>
      <c r="C68" s="13" t="n">
        <v>1</v>
      </c>
      <c r="E68" s="5" t="s">
        <v>153</v>
      </c>
      <c r="F68" s="6" t="s">
        <v>14</v>
      </c>
      <c r="H68" s="7"/>
      <c r="I68" s="7" t="n">
        <v>7</v>
      </c>
      <c r="J68" s="7"/>
      <c r="L68" s="7"/>
      <c r="M68" s="7" t="n">
        <v>7</v>
      </c>
      <c r="N68" s="7" t="s">
        <v>154</v>
      </c>
    </row>
    <row r="69" customFormat="false" ht="13.8" hidden="false" customHeight="false" outlineLevel="0" collapsed="false">
      <c r="A69" s="9"/>
      <c r="B69" s="12" t="s">
        <v>33</v>
      </c>
      <c r="C69" s="12" t="n">
        <v>2</v>
      </c>
      <c r="E69" s="11" t="s">
        <v>155</v>
      </c>
      <c r="F69" s="6" t="s">
        <v>14</v>
      </c>
      <c r="H69" s="7"/>
      <c r="I69" s="7" t="n">
        <v>8</v>
      </c>
      <c r="J69" s="7"/>
      <c r="M69" s="2" t="n">
        <v>8</v>
      </c>
    </row>
    <row r="70" customFormat="false" ht="13.8" hidden="false" customHeight="false" outlineLevel="0" collapsed="false">
      <c r="A70" s="9"/>
      <c r="B70" s="10" t="s">
        <v>7</v>
      </c>
      <c r="C70" s="10" t="n">
        <v>3</v>
      </c>
      <c r="E70" s="5" t="s">
        <v>156</v>
      </c>
      <c r="F70" s="6" t="s">
        <v>48</v>
      </c>
      <c r="H70" s="7"/>
      <c r="I70" s="7" t="n">
        <v>9</v>
      </c>
      <c r="J70" s="7"/>
      <c r="M70" s="2" t="n">
        <v>9</v>
      </c>
    </row>
    <row r="71" customFormat="false" ht="13.8" hidden="false" customHeight="false" outlineLevel="0" collapsed="false">
      <c r="A71" s="9" t="n">
        <v>45</v>
      </c>
      <c r="B71" s="9" t="s">
        <v>12</v>
      </c>
      <c r="C71" s="9" t="n">
        <v>4</v>
      </c>
      <c r="E71" s="11" t="s">
        <v>157</v>
      </c>
      <c r="F71" s="6" t="s">
        <v>2</v>
      </c>
      <c r="H71" s="7"/>
      <c r="I71" s="7" t="n">
        <v>10</v>
      </c>
      <c r="J71" s="7"/>
      <c r="M71" s="2" t="n">
        <v>10</v>
      </c>
    </row>
    <row r="72" customFormat="false" ht="13.8" hidden="false" customHeight="false" outlineLevel="0" collapsed="false">
      <c r="A72" s="9"/>
      <c r="B72" s="9" t="s">
        <v>17</v>
      </c>
      <c r="C72" s="9" t="n">
        <v>5</v>
      </c>
      <c r="E72" s="5" t="s">
        <v>158</v>
      </c>
      <c r="F72" s="6" t="s">
        <v>48</v>
      </c>
      <c r="H72" s="7"/>
      <c r="I72" s="7" t="n">
        <v>11</v>
      </c>
      <c r="J72" s="7"/>
      <c r="M72" s="2" t="n">
        <v>11</v>
      </c>
    </row>
    <row r="73" customFormat="false" ht="13.8" hidden="false" customHeight="false" outlineLevel="0" collapsed="false">
      <c r="A73" s="9"/>
      <c r="B73" s="9" t="s">
        <v>17</v>
      </c>
      <c r="C73" s="9" t="n">
        <v>6</v>
      </c>
      <c r="E73" s="11" t="s">
        <v>159</v>
      </c>
      <c r="F73" s="6" t="s">
        <v>14</v>
      </c>
      <c r="H73" s="7"/>
      <c r="I73" s="7" t="n">
        <v>12</v>
      </c>
      <c r="J73" s="7"/>
      <c r="M73" s="2" t="n">
        <v>12</v>
      </c>
    </row>
    <row r="74" customFormat="false" ht="13.8" hidden="false" customHeight="false" outlineLevel="0" collapsed="false">
      <c r="A74" s="9"/>
      <c r="B74" s="9" t="s">
        <v>25</v>
      </c>
      <c r="C74" s="9" t="n">
        <v>7</v>
      </c>
      <c r="E74" s="5" t="s">
        <v>160</v>
      </c>
      <c r="F74" s="6" t="s">
        <v>48</v>
      </c>
      <c r="H74" s="7"/>
      <c r="I74" s="7" t="n">
        <v>13</v>
      </c>
      <c r="J74" s="7"/>
      <c r="M74" s="2" t="n">
        <v>13</v>
      </c>
    </row>
    <row r="75" customFormat="false" ht="13.8" hidden="false" customHeight="false" outlineLevel="0" collapsed="false">
      <c r="A75" s="9"/>
      <c r="B75" s="9" t="s">
        <v>29</v>
      </c>
      <c r="C75" s="9" t="n">
        <v>8</v>
      </c>
      <c r="E75" s="11" t="s">
        <v>161</v>
      </c>
      <c r="F75" s="6" t="s">
        <v>41</v>
      </c>
      <c r="H75" s="7"/>
      <c r="I75" s="7" t="n">
        <v>14</v>
      </c>
      <c r="J75" s="7"/>
      <c r="M75" s="2" t="n">
        <v>14</v>
      </c>
    </row>
    <row r="76" customFormat="false" ht="13.8" hidden="false" customHeight="false" outlineLevel="0" collapsed="false">
      <c r="A76" s="9"/>
      <c r="B76" s="12" t="s">
        <v>33</v>
      </c>
      <c r="C76" s="12" t="n">
        <v>9</v>
      </c>
      <c r="E76" s="5" t="s">
        <v>162</v>
      </c>
      <c r="F76" s="6" t="s">
        <v>9</v>
      </c>
      <c r="H76" s="7"/>
      <c r="I76" s="7" t="n">
        <v>15</v>
      </c>
      <c r="J76" s="7"/>
      <c r="M76" s="2" t="n">
        <v>15</v>
      </c>
    </row>
    <row r="77" customFormat="false" ht="13.8" hidden="false" customHeight="false" outlineLevel="0" collapsed="false">
      <c r="A77" s="9"/>
      <c r="B77" s="10" t="s">
        <v>7</v>
      </c>
      <c r="C77" s="10" t="n">
        <v>10</v>
      </c>
      <c r="E77" s="11" t="s">
        <v>163</v>
      </c>
      <c r="F77" s="6" t="s">
        <v>48</v>
      </c>
      <c r="H77" s="7"/>
      <c r="I77" s="7" t="n">
        <v>16</v>
      </c>
      <c r="J77" s="7"/>
      <c r="M77" s="2" t="n">
        <v>16</v>
      </c>
    </row>
    <row r="78" customFormat="false" ht="13.8" hidden="false" customHeight="false" outlineLevel="0" collapsed="false">
      <c r="A78" s="9" t="n">
        <v>46</v>
      </c>
      <c r="B78" s="13" t="s">
        <v>12</v>
      </c>
      <c r="C78" s="13" t="n">
        <v>11</v>
      </c>
      <c r="E78" s="5" t="s">
        <v>164</v>
      </c>
      <c r="F78" s="6" t="s">
        <v>61</v>
      </c>
      <c r="H78" s="7"/>
      <c r="I78" s="7"/>
      <c r="J78" s="7"/>
    </row>
    <row r="79" customFormat="false" ht="13.8" hidden="false" customHeight="false" outlineLevel="0" collapsed="false">
      <c r="A79" s="9"/>
      <c r="B79" s="9" t="s">
        <v>17</v>
      </c>
      <c r="C79" s="9" t="n">
        <v>12</v>
      </c>
      <c r="E79" s="11" t="s">
        <v>165</v>
      </c>
      <c r="F79" s="6" t="s">
        <v>166</v>
      </c>
      <c r="H79" s="7"/>
      <c r="I79" s="7"/>
      <c r="J79" s="7"/>
    </row>
    <row r="80" customFormat="false" ht="13.8" hidden="false" customHeight="false" outlineLevel="0" collapsed="false">
      <c r="A80" s="9"/>
      <c r="B80" s="9" t="s">
        <v>17</v>
      </c>
      <c r="C80" s="9" t="n">
        <v>13</v>
      </c>
      <c r="E80" s="5" t="s">
        <v>167</v>
      </c>
      <c r="F80" s="6" t="s">
        <v>14</v>
      </c>
      <c r="H80" s="7"/>
      <c r="I80" s="7"/>
      <c r="J80" s="7"/>
    </row>
    <row r="81" customFormat="false" ht="13.8" hidden="false" customHeight="false" outlineLevel="0" collapsed="false">
      <c r="A81" s="9"/>
      <c r="B81" s="9" t="s">
        <v>25</v>
      </c>
      <c r="C81" s="9" t="n">
        <v>14</v>
      </c>
      <c r="E81" s="11" t="s">
        <v>168</v>
      </c>
      <c r="F81" s="6" t="s">
        <v>9</v>
      </c>
      <c r="H81" s="7"/>
      <c r="I81" s="7"/>
      <c r="J81" s="7"/>
    </row>
    <row r="82" customFormat="false" ht="13.8" hidden="false" customHeight="false" outlineLevel="0" collapsed="false">
      <c r="A82" s="9"/>
      <c r="B82" s="9" t="s">
        <v>29</v>
      </c>
      <c r="C82" s="9" t="n">
        <v>15</v>
      </c>
      <c r="H82" s="7" t="s">
        <v>37</v>
      </c>
      <c r="I82" s="7" t="n">
        <v>1</v>
      </c>
      <c r="J82" s="7" t="s">
        <v>169</v>
      </c>
      <c r="L82" s="7" t="s">
        <v>40</v>
      </c>
      <c r="M82" s="7" t="n">
        <v>1</v>
      </c>
      <c r="N82" s="7" t="s">
        <v>170</v>
      </c>
    </row>
    <row r="83" customFormat="false" ht="13.8" hidden="false" customHeight="false" outlineLevel="0" collapsed="false">
      <c r="A83" s="9"/>
      <c r="B83" s="12" t="s">
        <v>33</v>
      </c>
      <c r="C83" s="12" t="n">
        <v>16</v>
      </c>
      <c r="H83" s="7"/>
      <c r="I83" s="7" t="n">
        <v>2</v>
      </c>
      <c r="J83" s="7" t="s">
        <v>171</v>
      </c>
      <c r="L83" s="7"/>
      <c r="M83" s="7" t="n">
        <v>2</v>
      </c>
      <c r="N83" s="7" t="s">
        <v>172</v>
      </c>
    </row>
    <row r="84" customFormat="false" ht="13.8" hidden="false" customHeight="false" outlineLevel="0" collapsed="false">
      <c r="A84" s="9"/>
      <c r="B84" s="10" t="s">
        <v>7</v>
      </c>
      <c r="C84" s="10" t="n">
        <v>17</v>
      </c>
      <c r="H84" s="7"/>
      <c r="I84" s="7" t="n">
        <v>3</v>
      </c>
      <c r="J84" s="7" t="s">
        <v>173</v>
      </c>
      <c r="L84" s="7"/>
      <c r="M84" s="7" t="n">
        <v>3</v>
      </c>
      <c r="N84" s="7" t="s">
        <v>174</v>
      </c>
    </row>
    <row r="85" customFormat="false" ht="13.8" hidden="false" customHeight="false" outlineLevel="0" collapsed="false">
      <c r="A85" s="9" t="n">
        <v>47</v>
      </c>
      <c r="B85" s="9" t="s">
        <v>12</v>
      </c>
      <c r="C85" s="9" t="n">
        <v>18</v>
      </c>
      <c r="H85" s="7"/>
      <c r="I85" s="7" t="n">
        <v>4</v>
      </c>
      <c r="J85" s="7"/>
      <c r="L85" s="7"/>
      <c r="M85" s="7" t="n">
        <v>4</v>
      </c>
      <c r="N85" s="7" t="s">
        <v>175</v>
      </c>
    </row>
    <row r="86" customFormat="false" ht="13.8" hidden="false" customHeight="false" outlineLevel="0" collapsed="false">
      <c r="A86" s="9"/>
      <c r="B86" s="9" t="s">
        <v>17</v>
      </c>
      <c r="C86" s="9" t="n">
        <v>19</v>
      </c>
      <c r="H86" s="7"/>
      <c r="I86" s="7" t="n">
        <v>5</v>
      </c>
      <c r="J86" s="7"/>
      <c r="L86" s="7"/>
      <c r="M86" s="7" t="n">
        <v>5</v>
      </c>
      <c r="N86" s="7" t="s">
        <v>176</v>
      </c>
    </row>
    <row r="87" customFormat="false" ht="13.8" hidden="false" customHeight="false" outlineLevel="0" collapsed="false">
      <c r="A87" s="9"/>
      <c r="B87" s="9" t="s">
        <v>17</v>
      </c>
      <c r="C87" s="9" t="n">
        <v>20</v>
      </c>
      <c r="H87" s="7"/>
      <c r="I87" s="7" t="n">
        <v>6</v>
      </c>
      <c r="J87" s="7"/>
      <c r="L87" s="7"/>
      <c r="M87" s="7" t="n">
        <v>6</v>
      </c>
      <c r="N87" s="7" t="s">
        <v>177</v>
      </c>
    </row>
    <row r="88" customFormat="false" ht="13.8" hidden="false" customHeight="false" outlineLevel="0" collapsed="false">
      <c r="A88" s="9"/>
      <c r="B88" s="9" t="s">
        <v>25</v>
      </c>
      <c r="C88" s="9" t="n">
        <v>21</v>
      </c>
      <c r="H88" s="7"/>
      <c r="I88" s="7" t="n">
        <v>7</v>
      </c>
      <c r="J88" s="7"/>
      <c r="L88" s="7"/>
      <c r="M88" s="7" t="n">
        <v>7</v>
      </c>
      <c r="N88" s="7" t="s">
        <v>178</v>
      </c>
    </row>
    <row r="89" customFormat="false" ht="13.8" hidden="false" customHeight="false" outlineLevel="0" collapsed="false">
      <c r="A89" s="9"/>
      <c r="B89" s="9" t="s">
        <v>29</v>
      </c>
      <c r="C89" s="9" t="n">
        <v>22</v>
      </c>
      <c r="H89" s="7"/>
      <c r="I89" s="7" t="n">
        <v>8</v>
      </c>
      <c r="J89" s="7"/>
      <c r="L89" s="7"/>
      <c r="M89" s="7" t="n">
        <v>8</v>
      </c>
      <c r="N89" s="7" t="s">
        <v>179</v>
      </c>
    </row>
    <row r="90" customFormat="false" ht="13.8" hidden="false" customHeight="false" outlineLevel="0" collapsed="false">
      <c r="A90" s="9"/>
      <c r="B90" s="12" t="s">
        <v>33</v>
      </c>
      <c r="C90" s="12" t="n">
        <v>23</v>
      </c>
      <c r="H90" s="7"/>
      <c r="I90" s="7" t="n">
        <v>9</v>
      </c>
      <c r="J90" s="7"/>
      <c r="M90" s="7" t="n">
        <v>9</v>
      </c>
    </row>
    <row r="91" customFormat="false" ht="13.8" hidden="false" customHeight="false" outlineLevel="0" collapsed="false">
      <c r="A91" s="9"/>
      <c r="B91" s="10" t="s">
        <v>7</v>
      </c>
      <c r="C91" s="10" t="n">
        <v>24</v>
      </c>
      <c r="H91" s="7"/>
      <c r="I91" s="7" t="n">
        <v>10</v>
      </c>
      <c r="J91" s="7"/>
      <c r="M91" s="7" t="n">
        <v>10</v>
      </c>
    </row>
    <row r="92" customFormat="false" ht="13.8" hidden="false" customHeight="false" outlineLevel="0" collapsed="false">
      <c r="A92" s="9" t="n">
        <v>48</v>
      </c>
      <c r="B92" s="9" t="s">
        <v>12</v>
      </c>
      <c r="C92" s="9" t="n">
        <v>25</v>
      </c>
      <c r="H92" s="7"/>
      <c r="I92" s="7" t="n">
        <v>11</v>
      </c>
      <c r="J92" s="7"/>
      <c r="M92" s="7" t="n">
        <v>11</v>
      </c>
    </row>
    <row r="93" customFormat="false" ht="13.8" hidden="false" customHeight="false" outlineLevel="0" collapsed="false">
      <c r="A93" s="9"/>
      <c r="B93" s="9" t="s">
        <v>17</v>
      </c>
      <c r="C93" s="9" t="n">
        <v>26</v>
      </c>
      <c r="H93" s="7"/>
      <c r="I93" s="7" t="n">
        <v>12</v>
      </c>
      <c r="J93" s="7"/>
      <c r="M93" s="7" t="n">
        <v>12</v>
      </c>
    </row>
    <row r="94" customFormat="false" ht="13.8" hidden="false" customHeight="false" outlineLevel="0" collapsed="false">
      <c r="A94" s="9"/>
      <c r="B94" s="9" t="s">
        <v>17</v>
      </c>
      <c r="C94" s="9" t="n">
        <v>27</v>
      </c>
      <c r="H94" s="7"/>
      <c r="I94" s="7" t="n">
        <v>13</v>
      </c>
      <c r="J94" s="7"/>
      <c r="M94" s="7" t="n">
        <v>13</v>
      </c>
    </row>
    <row r="95" customFormat="false" ht="13.8" hidden="false" customHeight="false" outlineLevel="0" collapsed="false">
      <c r="A95" s="9"/>
      <c r="B95" s="9" t="s">
        <v>25</v>
      </c>
      <c r="C95" s="9" t="n">
        <v>28</v>
      </c>
      <c r="H95" s="7"/>
      <c r="I95" s="7" t="n">
        <v>14</v>
      </c>
      <c r="J95" s="7"/>
      <c r="M95" s="7" t="n">
        <v>14</v>
      </c>
    </row>
    <row r="96" customFormat="false" ht="13.8" hidden="false" customHeight="false" outlineLevel="0" collapsed="false">
      <c r="A96" s="9"/>
      <c r="B96" s="9" t="s">
        <v>29</v>
      </c>
      <c r="C96" s="9" t="n">
        <v>29</v>
      </c>
      <c r="H96" s="7"/>
      <c r="I96" s="7" t="n">
        <v>15</v>
      </c>
      <c r="J96" s="7"/>
      <c r="M96" s="7" t="n">
        <v>15</v>
      </c>
    </row>
    <row r="97" customFormat="false" ht="13.8" hidden="false" customHeight="false" outlineLevel="0" collapsed="false">
      <c r="A97" s="9"/>
      <c r="B97" s="12" t="s">
        <v>33</v>
      </c>
      <c r="C97" s="12" t="n">
        <v>30</v>
      </c>
      <c r="H97" s="7"/>
      <c r="I97" s="7" t="n">
        <v>16</v>
      </c>
      <c r="J97" s="7"/>
      <c r="M97" s="7" t="n">
        <v>16</v>
      </c>
    </row>
    <row r="98" customFormat="false" ht="13.8" hidden="false" customHeight="false" outlineLevel="0" collapsed="false">
      <c r="A98" s="3"/>
      <c r="B98" s="3"/>
      <c r="C98" s="3"/>
      <c r="H98" s="7"/>
      <c r="I98" s="7"/>
      <c r="J98" s="7"/>
      <c r="M98" s="7"/>
    </row>
    <row r="99" customFormat="false" ht="13.8" hidden="false" customHeight="false" outlineLevel="0" collapsed="false">
      <c r="A99" s="3" t="s">
        <v>180</v>
      </c>
      <c r="B99" s="3"/>
      <c r="C99" s="3"/>
      <c r="H99" s="7"/>
      <c r="I99" s="7"/>
      <c r="J99" s="7"/>
      <c r="M99" s="7"/>
    </row>
    <row r="100" customFormat="false" ht="13.8" hidden="false" customHeight="false" outlineLevel="0" collapsed="false">
      <c r="A100" s="9"/>
      <c r="B100" s="10" t="s">
        <v>7</v>
      </c>
      <c r="C100" s="10" t="n">
        <v>1</v>
      </c>
      <c r="H100" s="7"/>
      <c r="I100" s="7"/>
      <c r="J100" s="7"/>
      <c r="M100" s="7"/>
    </row>
    <row r="101" customFormat="false" ht="13.8" hidden="false" customHeight="false" outlineLevel="0" collapsed="false">
      <c r="A101" s="9" t="n">
        <v>49</v>
      </c>
      <c r="B101" s="9" t="s">
        <v>12</v>
      </c>
      <c r="C101" s="9" t="n">
        <v>2</v>
      </c>
      <c r="H101" s="7"/>
      <c r="I101" s="7"/>
      <c r="J101" s="7"/>
      <c r="M101" s="7"/>
    </row>
    <row r="102" customFormat="false" ht="13.8" hidden="false" customHeight="false" outlineLevel="0" collapsed="false">
      <c r="A102" s="9"/>
      <c r="B102" s="9" t="s">
        <v>17</v>
      </c>
      <c r="C102" s="9" t="n">
        <v>3</v>
      </c>
      <c r="H102" s="7" t="s">
        <v>47</v>
      </c>
      <c r="I102" s="7" t="n">
        <v>1</v>
      </c>
      <c r="J102" s="7" t="s">
        <v>181</v>
      </c>
      <c r="L102" s="7" t="s">
        <v>44</v>
      </c>
      <c r="M102" s="7" t="n">
        <v>1</v>
      </c>
      <c r="N102" s="7" t="s">
        <v>182</v>
      </c>
    </row>
    <row r="103" customFormat="false" ht="13.8" hidden="false" customHeight="false" outlineLevel="0" collapsed="false">
      <c r="A103" s="9"/>
      <c r="B103" s="9" t="s">
        <v>17</v>
      </c>
      <c r="C103" s="9" t="n">
        <v>4</v>
      </c>
      <c r="H103" s="7"/>
      <c r="I103" s="7" t="n">
        <v>2</v>
      </c>
      <c r="J103" s="7" t="s">
        <v>183</v>
      </c>
      <c r="L103" s="7"/>
      <c r="M103" s="7" t="n">
        <v>2</v>
      </c>
      <c r="N103" s="7" t="s">
        <v>184</v>
      </c>
    </row>
    <row r="104" customFormat="false" ht="13.8" hidden="false" customHeight="false" outlineLevel="0" collapsed="false">
      <c r="A104" s="9"/>
      <c r="B104" s="9" t="s">
        <v>25</v>
      </c>
      <c r="C104" s="9" t="n">
        <v>5</v>
      </c>
      <c r="H104" s="7"/>
      <c r="I104" s="7" t="n">
        <v>3</v>
      </c>
      <c r="J104" s="7" t="s">
        <v>185</v>
      </c>
      <c r="L104" s="7"/>
      <c r="M104" s="7" t="n">
        <v>3</v>
      </c>
      <c r="N104" s="7" t="s">
        <v>186</v>
      </c>
    </row>
    <row r="105" customFormat="false" ht="13.8" hidden="false" customHeight="false" outlineLevel="0" collapsed="false">
      <c r="A105" s="9"/>
      <c r="B105" s="9" t="s">
        <v>29</v>
      </c>
      <c r="C105" s="9" t="n">
        <v>6</v>
      </c>
      <c r="H105" s="7"/>
      <c r="I105" s="7" t="n">
        <v>4</v>
      </c>
      <c r="J105" s="7" t="s">
        <v>187</v>
      </c>
      <c r="L105" s="7"/>
      <c r="M105" s="7" t="n">
        <v>4</v>
      </c>
      <c r="N105" s="7" t="s">
        <v>188</v>
      </c>
    </row>
    <row r="106" customFormat="false" ht="13.8" hidden="false" customHeight="false" outlineLevel="0" collapsed="false">
      <c r="A106" s="9"/>
      <c r="B106" s="12" t="s">
        <v>33</v>
      </c>
      <c r="C106" s="12" t="n">
        <v>7</v>
      </c>
      <c r="H106" s="7"/>
      <c r="I106" s="7" t="n">
        <v>5</v>
      </c>
      <c r="J106" s="7" t="s">
        <v>189</v>
      </c>
      <c r="L106" s="7"/>
      <c r="M106" s="7" t="n">
        <v>5</v>
      </c>
      <c r="N106" s="7" t="s">
        <v>190</v>
      </c>
    </row>
    <row r="107" customFormat="false" ht="13.8" hidden="false" customHeight="false" outlineLevel="0" collapsed="false">
      <c r="A107" s="9"/>
      <c r="B107" s="10" t="s">
        <v>7</v>
      </c>
      <c r="C107" s="10" t="n">
        <v>8</v>
      </c>
      <c r="H107" s="7"/>
      <c r="I107" s="7" t="n">
        <v>6</v>
      </c>
      <c r="J107" s="7" t="s">
        <v>191</v>
      </c>
      <c r="L107" s="7"/>
      <c r="M107" s="7" t="n">
        <v>6</v>
      </c>
      <c r="N107" s="7" t="s">
        <v>192</v>
      </c>
    </row>
    <row r="108" customFormat="false" ht="13.8" hidden="false" customHeight="false" outlineLevel="0" collapsed="false">
      <c r="A108" s="9" t="n">
        <v>50</v>
      </c>
      <c r="B108" s="9" t="s">
        <v>12</v>
      </c>
      <c r="C108" s="9" t="n">
        <v>9</v>
      </c>
      <c r="H108" s="7"/>
      <c r="I108" s="7" t="n">
        <v>7</v>
      </c>
      <c r="J108" s="7" t="s">
        <v>193</v>
      </c>
      <c r="L108" s="7"/>
      <c r="M108" s="7" t="n">
        <v>7</v>
      </c>
      <c r="N108" s="7" t="s">
        <v>194</v>
      </c>
    </row>
    <row r="109" customFormat="false" ht="13.8" hidden="false" customHeight="false" outlineLevel="0" collapsed="false">
      <c r="A109" s="9"/>
      <c r="B109" s="9" t="s">
        <v>17</v>
      </c>
      <c r="C109" s="9" t="n">
        <v>10</v>
      </c>
      <c r="H109" s="7"/>
      <c r="I109" s="7" t="n">
        <v>8</v>
      </c>
      <c r="J109" s="7" t="s">
        <v>195</v>
      </c>
      <c r="L109" s="7"/>
      <c r="M109" s="7" t="n">
        <v>8</v>
      </c>
      <c r="N109" s="7" t="s">
        <v>196</v>
      </c>
    </row>
    <row r="110" customFormat="false" ht="13.8" hidden="false" customHeight="false" outlineLevel="0" collapsed="false">
      <c r="A110" s="9"/>
      <c r="B110" s="9" t="s">
        <v>17</v>
      </c>
      <c r="C110" s="9" t="n">
        <v>11</v>
      </c>
      <c r="H110" s="7"/>
      <c r="I110" s="7" t="n">
        <v>9</v>
      </c>
      <c r="J110" s="7" t="s">
        <v>197</v>
      </c>
      <c r="M110" s="7" t="n">
        <v>9</v>
      </c>
    </row>
    <row r="111" customFormat="false" ht="13.8" hidden="false" customHeight="false" outlineLevel="0" collapsed="false">
      <c r="A111" s="9"/>
      <c r="B111" s="9" t="s">
        <v>25</v>
      </c>
      <c r="C111" s="9" t="n">
        <v>12</v>
      </c>
      <c r="H111" s="7"/>
      <c r="I111" s="7" t="n">
        <v>10</v>
      </c>
      <c r="J111" s="7"/>
      <c r="M111" s="7" t="n">
        <v>10</v>
      </c>
    </row>
    <row r="112" customFormat="false" ht="13.8" hidden="false" customHeight="false" outlineLevel="0" collapsed="false">
      <c r="A112" s="9"/>
      <c r="B112" s="9" t="s">
        <v>29</v>
      </c>
      <c r="C112" s="9" t="n">
        <v>13</v>
      </c>
      <c r="H112" s="7"/>
      <c r="I112" s="7" t="n">
        <v>11</v>
      </c>
      <c r="J112" s="7"/>
      <c r="M112" s="7" t="n">
        <v>11</v>
      </c>
    </row>
    <row r="113" customFormat="false" ht="13.8" hidden="false" customHeight="false" outlineLevel="0" collapsed="false">
      <c r="A113" s="9"/>
      <c r="B113" s="12" t="s">
        <v>33</v>
      </c>
      <c r="C113" s="12" t="n">
        <v>14</v>
      </c>
      <c r="H113" s="7"/>
      <c r="I113" s="7" t="n">
        <v>12</v>
      </c>
      <c r="J113" s="7"/>
      <c r="M113" s="7" t="n">
        <v>12</v>
      </c>
    </row>
    <row r="114" customFormat="false" ht="13.8" hidden="false" customHeight="false" outlineLevel="0" collapsed="false">
      <c r="A114" s="9"/>
      <c r="B114" s="10" t="s">
        <v>7</v>
      </c>
      <c r="C114" s="10" t="n">
        <v>15</v>
      </c>
      <c r="H114" s="7"/>
      <c r="I114" s="7" t="n">
        <v>13</v>
      </c>
      <c r="J114" s="7"/>
      <c r="M114" s="7" t="n">
        <v>13</v>
      </c>
    </row>
    <row r="115" customFormat="false" ht="13.8" hidden="false" customHeight="false" outlineLevel="0" collapsed="false">
      <c r="A115" s="9" t="n">
        <v>51</v>
      </c>
      <c r="B115" s="9" t="s">
        <v>12</v>
      </c>
      <c r="C115" s="9" t="n">
        <v>16</v>
      </c>
      <c r="H115" s="7"/>
      <c r="I115" s="7" t="n">
        <v>14</v>
      </c>
      <c r="J115" s="7"/>
      <c r="M115" s="7" t="n">
        <v>14</v>
      </c>
    </row>
    <row r="116" customFormat="false" ht="13.8" hidden="false" customHeight="false" outlineLevel="0" collapsed="false">
      <c r="A116" s="9"/>
      <c r="B116" s="9" t="s">
        <v>17</v>
      </c>
      <c r="C116" s="9" t="n">
        <v>17</v>
      </c>
      <c r="H116" s="7"/>
      <c r="I116" s="7" t="n">
        <v>15</v>
      </c>
      <c r="J116" s="7"/>
      <c r="M116" s="7" t="n">
        <v>15</v>
      </c>
    </row>
    <row r="117" customFormat="false" ht="13.8" hidden="false" customHeight="false" outlineLevel="0" collapsed="false">
      <c r="A117" s="9"/>
      <c r="B117" s="9" t="s">
        <v>17</v>
      </c>
      <c r="C117" s="9" t="n">
        <v>18</v>
      </c>
      <c r="H117" s="7"/>
      <c r="I117" s="7" t="n">
        <v>16</v>
      </c>
      <c r="J117" s="7"/>
      <c r="M117" s="7" t="n">
        <v>16</v>
      </c>
    </row>
    <row r="118" customFormat="false" ht="13.8" hidden="false" customHeight="false" outlineLevel="0" collapsed="false">
      <c r="A118" s="9"/>
      <c r="B118" s="9" t="s">
        <v>25</v>
      </c>
      <c r="C118" s="9" t="n">
        <v>19</v>
      </c>
      <c r="H118" s="7"/>
      <c r="I118" s="7"/>
      <c r="J118" s="7"/>
      <c r="M118" s="7"/>
    </row>
    <row r="119" customFormat="false" ht="13.8" hidden="false" customHeight="false" outlineLevel="0" collapsed="false">
      <c r="A119" s="9"/>
      <c r="B119" s="9" t="s">
        <v>29</v>
      </c>
      <c r="C119" s="9" t="n">
        <v>20</v>
      </c>
      <c r="H119" s="7"/>
      <c r="I119" s="7"/>
      <c r="J119" s="7"/>
      <c r="M119" s="7"/>
    </row>
    <row r="120" customFormat="false" ht="13.8" hidden="false" customHeight="false" outlineLevel="0" collapsed="false">
      <c r="A120" s="9"/>
      <c r="B120" s="12" t="s">
        <v>33</v>
      </c>
      <c r="C120" s="12" t="n">
        <v>21</v>
      </c>
      <c r="H120" s="7"/>
      <c r="I120" s="7"/>
      <c r="J120" s="7"/>
      <c r="M120" s="7"/>
    </row>
    <row r="121" customFormat="false" ht="13.8" hidden="false" customHeight="false" outlineLevel="0" collapsed="false">
      <c r="A121" s="9"/>
      <c r="B121" s="10" t="s">
        <v>7</v>
      </c>
      <c r="C121" s="10" t="n">
        <v>22</v>
      </c>
      <c r="H121" s="7"/>
      <c r="I121" s="7"/>
      <c r="J121" s="7"/>
      <c r="M121" s="7"/>
    </row>
    <row r="122" customFormat="false" ht="27.6" hidden="false" customHeight="false" outlineLevel="0" collapsed="false">
      <c r="A122" s="9" t="n">
        <v>52</v>
      </c>
      <c r="B122" s="9" t="s">
        <v>12</v>
      </c>
      <c r="C122" s="9" t="n">
        <v>23</v>
      </c>
      <c r="H122" s="7" t="s">
        <v>50</v>
      </c>
      <c r="I122" s="7" t="n">
        <v>1</v>
      </c>
      <c r="J122" s="7" t="s">
        <v>198</v>
      </c>
      <c r="L122" s="7" t="s">
        <v>52</v>
      </c>
      <c r="M122" s="7" t="n">
        <v>1</v>
      </c>
      <c r="N122" s="7" t="s">
        <v>199</v>
      </c>
    </row>
    <row r="123" customFormat="false" ht="27.6" hidden="false" customHeight="false" outlineLevel="0" collapsed="false">
      <c r="A123" s="9"/>
      <c r="B123" s="9" t="s">
        <v>17</v>
      </c>
      <c r="C123" s="9" t="n">
        <v>24</v>
      </c>
      <c r="H123" s="7"/>
      <c r="I123" s="7" t="n">
        <v>2</v>
      </c>
      <c r="J123" s="7" t="s">
        <v>200</v>
      </c>
      <c r="L123" s="7"/>
      <c r="M123" s="7" t="n">
        <v>2</v>
      </c>
      <c r="N123" s="7" t="s">
        <v>201</v>
      </c>
    </row>
    <row r="124" customFormat="false" ht="13.8" hidden="false" customHeight="false" outlineLevel="0" collapsed="false">
      <c r="A124" s="9"/>
      <c r="B124" s="13" t="s">
        <v>17</v>
      </c>
      <c r="C124" s="13" t="n">
        <v>25</v>
      </c>
      <c r="H124" s="7"/>
      <c r="I124" s="7" t="n">
        <v>3</v>
      </c>
      <c r="J124" s="7" t="s">
        <v>202</v>
      </c>
      <c r="L124" s="7"/>
      <c r="M124" s="7" t="n">
        <v>3</v>
      </c>
      <c r="N124" s="7" t="s">
        <v>203</v>
      </c>
    </row>
    <row r="125" customFormat="false" ht="13.8" hidden="false" customHeight="false" outlineLevel="0" collapsed="false">
      <c r="A125" s="9"/>
      <c r="B125" s="9" t="s">
        <v>25</v>
      </c>
      <c r="C125" s="9" t="n">
        <v>26</v>
      </c>
      <c r="H125" s="7"/>
      <c r="I125" s="7" t="n">
        <v>4</v>
      </c>
      <c r="J125" s="7" t="s">
        <v>204</v>
      </c>
      <c r="L125" s="7"/>
      <c r="M125" s="7" t="n">
        <v>4</v>
      </c>
      <c r="N125" s="7" t="s">
        <v>205</v>
      </c>
    </row>
    <row r="126" customFormat="false" ht="13.8" hidden="false" customHeight="false" outlineLevel="0" collapsed="false">
      <c r="A126" s="9"/>
      <c r="B126" s="9" t="s">
        <v>29</v>
      </c>
      <c r="C126" s="9" t="n">
        <v>27</v>
      </c>
      <c r="H126" s="7"/>
      <c r="I126" s="7" t="n">
        <v>5</v>
      </c>
      <c r="J126" s="7" t="s">
        <v>206</v>
      </c>
      <c r="L126" s="7"/>
      <c r="M126" s="7" t="n">
        <v>5</v>
      </c>
      <c r="N126" s="7" t="s">
        <v>207</v>
      </c>
    </row>
    <row r="127" customFormat="false" ht="13.8" hidden="false" customHeight="false" outlineLevel="0" collapsed="false">
      <c r="A127" s="9"/>
      <c r="B127" s="12" t="s">
        <v>33</v>
      </c>
      <c r="C127" s="12" t="n">
        <v>28</v>
      </c>
      <c r="H127" s="7"/>
      <c r="I127" s="7" t="n">
        <v>6</v>
      </c>
      <c r="J127" s="7" t="s">
        <v>208</v>
      </c>
      <c r="L127" s="7"/>
      <c r="M127" s="7" t="n">
        <v>6</v>
      </c>
      <c r="N127" s="7" t="s">
        <v>209</v>
      </c>
    </row>
    <row r="128" customFormat="false" ht="13.8" hidden="false" customHeight="false" outlineLevel="0" collapsed="false">
      <c r="A128" s="9"/>
      <c r="B128" s="10" t="s">
        <v>7</v>
      </c>
      <c r="C128" s="10" t="n">
        <v>29</v>
      </c>
      <c r="H128" s="7"/>
      <c r="I128" s="7" t="n">
        <v>7</v>
      </c>
      <c r="J128" s="7" t="s">
        <v>210</v>
      </c>
      <c r="L128" s="7"/>
      <c r="M128" s="7" t="n">
        <v>7</v>
      </c>
      <c r="N128" s="7" t="s">
        <v>211</v>
      </c>
    </row>
    <row r="129" customFormat="false" ht="27.6" hidden="false" customHeight="false" outlineLevel="0" collapsed="false">
      <c r="A129" s="9" t="n">
        <v>1</v>
      </c>
      <c r="B129" s="9" t="s">
        <v>12</v>
      </c>
      <c r="C129" s="9" t="n">
        <v>30</v>
      </c>
      <c r="H129" s="7"/>
      <c r="I129" s="7" t="n">
        <v>8</v>
      </c>
      <c r="J129" s="7" t="s">
        <v>212</v>
      </c>
      <c r="L129" s="7"/>
      <c r="M129" s="7" t="n">
        <v>8</v>
      </c>
      <c r="N129" s="7" t="s">
        <v>213</v>
      </c>
    </row>
    <row r="130" customFormat="false" ht="13.8" hidden="false" customHeight="false" outlineLevel="0" collapsed="false">
      <c r="A130" s="9"/>
      <c r="B130" s="9" t="s">
        <v>17</v>
      </c>
      <c r="C130" s="9" t="n">
        <v>31</v>
      </c>
      <c r="H130" s="7"/>
      <c r="I130" s="7" t="n">
        <v>9</v>
      </c>
      <c r="J130" s="7" t="s">
        <v>214</v>
      </c>
      <c r="M130" s="2" t="n">
        <v>9</v>
      </c>
    </row>
    <row r="131" customFormat="false" ht="13.8" hidden="false" customHeight="false" outlineLevel="0" collapsed="false">
      <c r="A131" s="3"/>
      <c r="B131" s="3"/>
      <c r="C131" s="3"/>
      <c r="H131" s="7"/>
      <c r="I131" s="7" t="n">
        <v>10</v>
      </c>
      <c r="J131" s="7" t="s">
        <v>215</v>
      </c>
      <c r="M131" s="2" t="n">
        <v>10</v>
      </c>
    </row>
    <row r="132" customFormat="false" ht="13.8" hidden="false" customHeight="false" outlineLevel="0" collapsed="false">
      <c r="A132" s="3" t="s">
        <v>216</v>
      </c>
      <c r="B132" s="3"/>
      <c r="C132" s="3"/>
      <c r="H132" s="7"/>
      <c r="I132" s="7" t="n">
        <v>11</v>
      </c>
      <c r="J132" s="7" t="s">
        <v>217</v>
      </c>
      <c r="M132" s="2" t="n">
        <v>11</v>
      </c>
    </row>
    <row r="133" customFormat="false" ht="13.8" hidden="false" customHeight="false" outlineLevel="0" collapsed="false">
      <c r="A133" s="9"/>
      <c r="B133" s="13" t="s">
        <v>17</v>
      </c>
      <c r="C133" s="13" t="n">
        <v>1</v>
      </c>
      <c r="H133" s="7"/>
      <c r="I133" s="7" t="n">
        <v>12</v>
      </c>
      <c r="J133" s="7" t="s">
        <v>218</v>
      </c>
      <c r="M133" s="2" t="n">
        <v>12</v>
      </c>
    </row>
    <row r="134" customFormat="false" ht="13.8" hidden="false" customHeight="false" outlineLevel="0" collapsed="false">
      <c r="A134" s="9"/>
      <c r="B134" s="9" t="s">
        <v>25</v>
      </c>
      <c r="C134" s="9" t="n">
        <v>2</v>
      </c>
      <c r="H134" s="7"/>
      <c r="I134" s="7" t="n">
        <v>13</v>
      </c>
      <c r="J134" s="7" t="s">
        <v>219</v>
      </c>
      <c r="M134" s="2" t="n">
        <v>13</v>
      </c>
    </row>
    <row r="135" customFormat="false" ht="13.8" hidden="false" customHeight="false" outlineLevel="0" collapsed="false">
      <c r="A135" s="9"/>
      <c r="B135" s="9" t="s">
        <v>29</v>
      </c>
      <c r="C135" s="9" t="n">
        <v>3</v>
      </c>
      <c r="H135" s="7"/>
      <c r="I135" s="7" t="n">
        <v>14</v>
      </c>
      <c r="J135" s="7"/>
      <c r="M135" s="2" t="n">
        <v>14</v>
      </c>
    </row>
    <row r="136" customFormat="false" ht="13.8" hidden="false" customHeight="false" outlineLevel="0" collapsed="false">
      <c r="A136" s="9"/>
      <c r="B136" s="12" t="s">
        <v>33</v>
      </c>
      <c r="C136" s="12" t="n">
        <v>4</v>
      </c>
      <c r="H136" s="7"/>
      <c r="I136" s="7" t="n">
        <v>15</v>
      </c>
      <c r="J136" s="7"/>
      <c r="M136" s="2" t="n">
        <v>15</v>
      </c>
    </row>
    <row r="137" customFormat="false" ht="13.8" hidden="false" customHeight="false" outlineLevel="0" collapsed="false">
      <c r="A137" s="9"/>
      <c r="B137" s="10" t="s">
        <v>7</v>
      </c>
      <c r="C137" s="10" t="n">
        <v>5</v>
      </c>
      <c r="H137" s="7"/>
      <c r="I137" s="7" t="n">
        <v>16</v>
      </c>
      <c r="J137" s="7"/>
      <c r="M137" s="2" t="n">
        <v>16</v>
      </c>
    </row>
    <row r="138" customFormat="false" ht="13.8" hidden="false" customHeight="false" outlineLevel="0" collapsed="false">
      <c r="A138" s="9" t="n">
        <v>2</v>
      </c>
      <c r="B138" s="9" t="s">
        <v>12</v>
      </c>
      <c r="C138" s="9" t="n">
        <v>6</v>
      </c>
      <c r="H138" s="7"/>
      <c r="I138" s="7"/>
      <c r="J138" s="7"/>
    </row>
    <row r="139" customFormat="false" ht="13.8" hidden="false" customHeight="false" outlineLevel="0" collapsed="false">
      <c r="A139" s="9"/>
      <c r="B139" s="9" t="s">
        <v>17</v>
      </c>
      <c r="C139" s="9" t="n">
        <v>7</v>
      </c>
      <c r="H139" s="7"/>
      <c r="I139" s="7"/>
      <c r="J139" s="7"/>
    </row>
    <row r="140" customFormat="false" ht="13.8" hidden="false" customHeight="false" outlineLevel="0" collapsed="false">
      <c r="A140" s="9"/>
      <c r="B140" s="9" t="s">
        <v>17</v>
      </c>
      <c r="C140" s="9" t="n">
        <v>8</v>
      </c>
      <c r="H140" s="7"/>
      <c r="I140" s="7"/>
      <c r="J140" s="7"/>
    </row>
    <row r="141" customFormat="false" ht="13.8" hidden="false" customHeight="false" outlineLevel="0" collapsed="false">
      <c r="A141" s="9"/>
      <c r="B141" s="9" t="s">
        <v>25</v>
      </c>
      <c r="C141" s="9" t="n">
        <v>9</v>
      </c>
      <c r="H141" s="7"/>
      <c r="I141" s="7"/>
      <c r="J141" s="7"/>
    </row>
    <row r="142" customFormat="false" ht="13.8" hidden="false" customHeight="false" outlineLevel="0" collapsed="false">
      <c r="A142" s="9"/>
      <c r="B142" s="9" t="s">
        <v>29</v>
      </c>
      <c r="C142" s="9" t="n">
        <v>10</v>
      </c>
      <c r="H142" s="7" t="s">
        <v>56</v>
      </c>
      <c r="I142" s="7" t="n">
        <v>1</v>
      </c>
      <c r="J142" s="7" t="s">
        <v>220</v>
      </c>
      <c r="L142" s="7" t="s">
        <v>54</v>
      </c>
      <c r="M142" s="7" t="n">
        <v>1</v>
      </c>
      <c r="N142" s="7" t="s">
        <v>221</v>
      </c>
    </row>
    <row r="143" customFormat="false" ht="13.8" hidden="false" customHeight="false" outlineLevel="0" collapsed="false">
      <c r="A143" s="9"/>
      <c r="B143" s="12" t="s">
        <v>33</v>
      </c>
      <c r="C143" s="12" t="n">
        <v>11</v>
      </c>
      <c r="H143" s="7"/>
      <c r="I143" s="7" t="n">
        <v>2</v>
      </c>
      <c r="J143" s="7" t="s">
        <v>222</v>
      </c>
      <c r="L143" s="7"/>
      <c r="M143" s="7" t="n">
        <v>2</v>
      </c>
      <c r="N143" s="7" t="s">
        <v>223</v>
      </c>
    </row>
    <row r="144" customFormat="false" ht="13.8" hidden="false" customHeight="false" outlineLevel="0" collapsed="false">
      <c r="A144" s="9"/>
      <c r="B144" s="10" t="s">
        <v>7</v>
      </c>
      <c r="C144" s="10" t="n">
        <v>12</v>
      </c>
      <c r="H144" s="7"/>
      <c r="I144" s="7" t="n">
        <v>3</v>
      </c>
      <c r="J144" s="7" t="s">
        <v>224</v>
      </c>
      <c r="M144" s="2" t="n">
        <v>3</v>
      </c>
    </row>
    <row r="145" customFormat="false" ht="13.8" hidden="false" customHeight="false" outlineLevel="0" collapsed="false">
      <c r="A145" s="9" t="n">
        <v>3</v>
      </c>
      <c r="B145" s="9" t="s">
        <v>12</v>
      </c>
      <c r="C145" s="9" t="n">
        <v>13</v>
      </c>
      <c r="H145" s="7"/>
      <c r="I145" s="7" t="n">
        <v>4</v>
      </c>
      <c r="J145" s="7" t="s">
        <v>225</v>
      </c>
      <c r="M145" s="2" t="n">
        <v>4</v>
      </c>
    </row>
    <row r="146" customFormat="false" ht="13.8" hidden="false" customHeight="false" outlineLevel="0" collapsed="false">
      <c r="A146" s="9"/>
      <c r="B146" s="9" t="s">
        <v>17</v>
      </c>
      <c r="C146" s="9" t="n">
        <v>14</v>
      </c>
      <c r="H146" s="7"/>
      <c r="I146" s="7" t="n">
        <v>5</v>
      </c>
      <c r="J146" s="7"/>
      <c r="M146" s="2" t="n">
        <v>5</v>
      </c>
    </row>
    <row r="147" customFormat="false" ht="13.8" hidden="false" customHeight="false" outlineLevel="0" collapsed="false">
      <c r="A147" s="9"/>
      <c r="B147" s="9" t="s">
        <v>17</v>
      </c>
      <c r="C147" s="9" t="n">
        <v>15</v>
      </c>
      <c r="H147" s="7"/>
      <c r="I147" s="7" t="n">
        <v>6</v>
      </c>
      <c r="J147" s="7"/>
      <c r="M147" s="2" t="n">
        <v>6</v>
      </c>
    </row>
    <row r="148" customFormat="false" ht="13.8" hidden="false" customHeight="false" outlineLevel="0" collapsed="false">
      <c r="A148" s="9"/>
      <c r="B148" s="9" t="s">
        <v>25</v>
      </c>
      <c r="C148" s="9" t="n">
        <v>16</v>
      </c>
      <c r="H148" s="7"/>
      <c r="I148" s="7" t="n">
        <v>7</v>
      </c>
      <c r="J148" s="7"/>
      <c r="M148" s="2" t="n">
        <v>7</v>
      </c>
    </row>
    <row r="149" customFormat="false" ht="13.8" hidden="false" customHeight="false" outlineLevel="0" collapsed="false">
      <c r="A149" s="9"/>
      <c r="B149" s="9" t="s">
        <v>29</v>
      </c>
      <c r="C149" s="9" t="n">
        <v>17</v>
      </c>
      <c r="H149" s="7"/>
      <c r="I149" s="7" t="n">
        <v>8</v>
      </c>
      <c r="J149" s="7"/>
      <c r="M149" s="2" t="n">
        <v>8</v>
      </c>
    </row>
    <row r="150" customFormat="false" ht="13.8" hidden="false" customHeight="false" outlineLevel="0" collapsed="false">
      <c r="A150" s="9"/>
      <c r="B150" s="12" t="s">
        <v>33</v>
      </c>
      <c r="C150" s="12" t="n">
        <v>18</v>
      </c>
      <c r="H150" s="7"/>
      <c r="I150" s="7" t="n">
        <v>9</v>
      </c>
      <c r="J150" s="7"/>
      <c r="M150" s="2" t="n">
        <v>9</v>
      </c>
    </row>
    <row r="151" customFormat="false" ht="13.8" hidden="false" customHeight="false" outlineLevel="0" collapsed="false">
      <c r="A151" s="9"/>
      <c r="B151" s="10" t="s">
        <v>7</v>
      </c>
      <c r="C151" s="10" t="n">
        <v>19</v>
      </c>
      <c r="H151" s="7"/>
      <c r="I151" s="7" t="n">
        <v>10</v>
      </c>
      <c r="J151" s="7"/>
      <c r="M151" s="2" t="n">
        <v>10</v>
      </c>
    </row>
    <row r="152" customFormat="false" ht="13.8" hidden="false" customHeight="false" outlineLevel="0" collapsed="false">
      <c r="A152" s="9" t="n">
        <v>4</v>
      </c>
      <c r="B152" s="9" t="s">
        <v>12</v>
      </c>
      <c r="C152" s="9" t="n">
        <v>20</v>
      </c>
      <c r="H152" s="7"/>
      <c r="I152" s="7" t="n">
        <v>11</v>
      </c>
      <c r="J152" s="7"/>
      <c r="M152" s="2" t="n">
        <v>11</v>
      </c>
    </row>
    <row r="153" customFormat="false" ht="13.8" hidden="false" customHeight="false" outlineLevel="0" collapsed="false">
      <c r="A153" s="9"/>
      <c r="B153" s="9" t="s">
        <v>17</v>
      </c>
      <c r="C153" s="9" t="n">
        <v>21</v>
      </c>
      <c r="H153" s="7"/>
      <c r="I153" s="7" t="n">
        <v>12</v>
      </c>
      <c r="J153" s="7"/>
      <c r="M153" s="2" t="n">
        <v>12</v>
      </c>
    </row>
    <row r="154" customFormat="false" ht="13.8" hidden="false" customHeight="false" outlineLevel="0" collapsed="false">
      <c r="A154" s="9"/>
      <c r="B154" s="9" t="s">
        <v>17</v>
      </c>
      <c r="C154" s="9" t="n">
        <v>22</v>
      </c>
      <c r="H154" s="7"/>
      <c r="I154" s="7" t="n">
        <v>13</v>
      </c>
      <c r="J154" s="7"/>
      <c r="M154" s="2" t="n">
        <v>13</v>
      </c>
    </row>
    <row r="155" customFormat="false" ht="13.8" hidden="false" customHeight="false" outlineLevel="0" collapsed="false">
      <c r="A155" s="9"/>
      <c r="B155" s="9" t="s">
        <v>25</v>
      </c>
      <c r="C155" s="9" t="n">
        <v>23</v>
      </c>
      <c r="H155" s="7"/>
      <c r="I155" s="7" t="n">
        <v>14</v>
      </c>
      <c r="J155" s="7"/>
      <c r="M155" s="2" t="n">
        <v>14</v>
      </c>
    </row>
    <row r="156" customFormat="false" ht="13.8" hidden="false" customHeight="false" outlineLevel="0" collapsed="false">
      <c r="A156" s="9"/>
      <c r="B156" s="9" t="s">
        <v>29</v>
      </c>
      <c r="C156" s="9" t="n">
        <v>24</v>
      </c>
      <c r="H156" s="7"/>
      <c r="I156" s="7" t="n">
        <v>15</v>
      </c>
      <c r="J156" s="7"/>
      <c r="M156" s="2" t="n">
        <v>15</v>
      </c>
    </row>
    <row r="157" customFormat="false" ht="13.8" hidden="false" customHeight="false" outlineLevel="0" collapsed="false">
      <c r="A157" s="9"/>
      <c r="B157" s="12" t="s">
        <v>33</v>
      </c>
      <c r="C157" s="12" t="n">
        <v>25</v>
      </c>
      <c r="H157" s="7"/>
      <c r="I157" s="7" t="n">
        <v>16</v>
      </c>
      <c r="J157" s="7"/>
      <c r="M157" s="2" t="n">
        <v>16</v>
      </c>
    </row>
    <row r="158" customFormat="false" ht="13.8" hidden="false" customHeight="false" outlineLevel="0" collapsed="false">
      <c r="A158" s="9"/>
      <c r="B158" s="10" t="s">
        <v>7</v>
      </c>
      <c r="C158" s="10" t="n">
        <v>26</v>
      </c>
      <c r="H158" s="7"/>
      <c r="I158" s="7"/>
      <c r="J158" s="7"/>
    </row>
    <row r="159" customFormat="false" ht="13.8" hidden="false" customHeight="false" outlineLevel="0" collapsed="false">
      <c r="A159" s="9" t="n">
        <v>5</v>
      </c>
      <c r="B159" s="9" t="s">
        <v>12</v>
      </c>
      <c r="C159" s="9" t="n">
        <v>27</v>
      </c>
      <c r="H159" s="7"/>
      <c r="I159" s="7"/>
      <c r="J159" s="7"/>
    </row>
    <row r="160" customFormat="false" ht="13.8" hidden="false" customHeight="false" outlineLevel="0" collapsed="false">
      <c r="A160" s="9"/>
      <c r="B160" s="9" t="s">
        <v>17</v>
      </c>
      <c r="C160" s="9" t="n">
        <v>28</v>
      </c>
      <c r="H160" s="7"/>
      <c r="I160" s="7"/>
      <c r="J160" s="7"/>
    </row>
    <row r="161" customFormat="false" ht="13.8" hidden="false" customHeight="false" outlineLevel="0" collapsed="false">
      <c r="A161" s="9"/>
      <c r="B161" s="9" t="s">
        <v>17</v>
      </c>
      <c r="C161" s="9" t="n">
        <v>29</v>
      </c>
      <c r="H161" s="7"/>
      <c r="I161" s="7"/>
      <c r="J161" s="7"/>
    </row>
    <row r="162" customFormat="false" ht="13.8" hidden="false" customHeight="false" outlineLevel="0" collapsed="false">
      <c r="A162" s="9"/>
      <c r="B162" s="9" t="s">
        <v>25</v>
      </c>
      <c r="C162" s="9" t="n">
        <v>30</v>
      </c>
      <c r="H162" s="7" t="s">
        <v>58</v>
      </c>
      <c r="I162" s="7" t="n">
        <v>1</v>
      </c>
      <c r="J162" s="7" t="s">
        <v>226</v>
      </c>
      <c r="L162" s="7" t="s">
        <v>59</v>
      </c>
      <c r="M162" s="7" t="n">
        <v>1</v>
      </c>
      <c r="N162" s="7" t="s">
        <v>227</v>
      </c>
    </row>
    <row r="163" customFormat="false" ht="13.8" hidden="false" customHeight="false" outlineLevel="0" collapsed="false">
      <c r="A163" s="9"/>
      <c r="B163" s="9" t="s">
        <v>29</v>
      </c>
      <c r="C163" s="9" t="n">
        <v>31</v>
      </c>
      <c r="H163" s="7"/>
      <c r="I163" s="7" t="n">
        <v>2</v>
      </c>
      <c r="J163" s="7" t="s">
        <v>228</v>
      </c>
      <c r="L163" s="7"/>
      <c r="M163" s="7" t="n">
        <v>2</v>
      </c>
      <c r="N163" s="7" t="s">
        <v>229</v>
      </c>
    </row>
    <row r="164" customFormat="false" ht="13.8" hidden="false" customHeight="false" outlineLevel="0" collapsed="false">
      <c r="A164" s="3"/>
      <c r="B164" s="3"/>
      <c r="C164" s="3"/>
      <c r="H164" s="7"/>
      <c r="I164" s="2" t="n">
        <v>3</v>
      </c>
      <c r="J164" s="7" t="s">
        <v>230</v>
      </c>
      <c r="L164" s="7"/>
      <c r="M164" s="7" t="n">
        <v>3</v>
      </c>
      <c r="N164" s="7" t="s">
        <v>231</v>
      </c>
    </row>
    <row r="165" customFormat="false" ht="13.8" hidden="false" customHeight="false" outlineLevel="0" collapsed="false">
      <c r="A165" s="3" t="s">
        <v>232</v>
      </c>
      <c r="B165" s="3"/>
      <c r="C165" s="3"/>
      <c r="H165" s="7"/>
      <c r="I165" s="2" t="n">
        <v>4</v>
      </c>
      <c r="J165" s="7" t="s">
        <v>233</v>
      </c>
      <c r="L165" s="7"/>
      <c r="M165" s="7" t="n">
        <v>4</v>
      </c>
      <c r="N165" s="7" t="s">
        <v>234</v>
      </c>
    </row>
    <row r="166" customFormat="false" ht="13.8" hidden="false" customHeight="false" outlineLevel="0" collapsed="false">
      <c r="A166" s="9"/>
      <c r="B166" s="12" t="s">
        <v>33</v>
      </c>
      <c r="C166" s="12" t="n">
        <v>1</v>
      </c>
      <c r="H166" s="7"/>
      <c r="I166" s="2" t="n">
        <v>5</v>
      </c>
      <c r="J166" s="7" t="s">
        <v>235</v>
      </c>
      <c r="L166" s="7"/>
      <c r="M166" s="7" t="n">
        <v>5</v>
      </c>
      <c r="N166" s="7" t="s">
        <v>236</v>
      </c>
    </row>
    <row r="167" customFormat="false" ht="13.8" hidden="false" customHeight="false" outlineLevel="0" collapsed="false">
      <c r="A167" s="9"/>
      <c r="B167" s="10" t="s">
        <v>7</v>
      </c>
      <c r="C167" s="10" t="n">
        <v>2</v>
      </c>
      <c r="H167" s="7"/>
      <c r="I167" s="2" t="n">
        <v>6</v>
      </c>
      <c r="J167" s="7" t="s">
        <v>237</v>
      </c>
      <c r="L167" s="7"/>
      <c r="M167" s="7" t="n">
        <v>6</v>
      </c>
      <c r="N167" s="7" t="s">
        <v>238</v>
      </c>
    </row>
    <row r="168" customFormat="false" ht="13.8" hidden="false" customHeight="false" outlineLevel="0" collapsed="false">
      <c r="A168" s="9" t="n">
        <v>6</v>
      </c>
      <c r="B168" s="9" t="s">
        <v>12</v>
      </c>
      <c r="C168" s="9" t="n">
        <v>3</v>
      </c>
      <c r="H168" s="7"/>
      <c r="I168" s="2" t="n">
        <v>7</v>
      </c>
      <c r="J168" s="7" t="s">
        <v>239</v>
      </c>
      <c r="L168" s="7"/>
      <c r="M168" s="7" t="n">
        <v>7</v>
      </c>
      <c r="N168" s="7" t="s">
        <v>240</v>
      </c>
    </row>
    <row r="169" customFormat="false" ht="13.8" hidden="false" customHeight="false" outlineLevel="0" collapsed="false">
      <c r="A169" s="9"/>
      <c r="B169" s="9" t="s">
        <v>17</v>
      </c>
      <c r="C169" s="9" t="n">
        <v>4</v>
      </c>
      <c r="H169" s="7"/>
      <c r="I169" s="2" t="n">
        <v>8</v>
      </c>
      <c r="J169" s="7" t="s">
        <v>241</v>
      </c>
      <c r="L169" s="7"/>
      <c r="M169" s="7" t="n">
        <v>8</v>
      </c>
      <c r="N169" s="7" t="s">
        <v>242</v>
      </c>
    </row>
    <row r="170" customFormat="false" ht="13.8" hidden="false" customHeight="false" outlineLevel="0" collapsed="false">
      <c r="A170" s="9"/>
      <c r="B170" s="9" t="s">
        <v>17</v>
      </c>
      <c r="C170" s="9" t="n">
        <v>5</v>
      </c>
      <c r="H170" s="7"/>
      <c r="I170" s="2" t="n">
        <v>9</v>
      </c>
      <c r="J170" s="7"/>
      <c r="L170" s="7"/>
      <c r="M170" s="7" t="n">
        <v>9</v>
      </c>
      <c r="N170" s="7" t="s">
        <v>243</v>
      </c>
    </row>
    <row r="171" customFormat="false" ht="13.8" hidden="false" customHeight="false" outlineLevel="0" collapsed="false">
      <c r="A171" s="9"/>
      <c r="B171" s="9" t="s">
        <v>25</v>
      </c>
      <c r="C171" s="9" t="n">
        <v>6</v>
      </c>
      <c r="H171" s="7"/>
      <c r="I171" s="2" t="n">
        <v>10</v>
      </c>
      <c r="J171" s="7"/>
      <c r="L171" s="7"/>
      <c r="M171" s="7" t="n">
        <v>10</v>
      </c>
      <c r="N171" s="7" t="s">
        <v>244</v>
      </c>
    </row>
    <row r="172" customFormat="false" ht="13.8" hidden="false" customHeight="false" outlineLevel="0" collapsed="false">
      <c r="A172" s="9"/>
      <c r="B172" s="9" t="s">
        <v>29</v>
      </c>
      <c r="C172" s="9" t="n">
        <v>7</v>
      </c>
      <c r="H172" s="7"/>
      <c r="I172" s="2" t="n">
        <v>11</v>
      </c>
      <c r="J172" s="7"/>
      <c r="L172" s="7"/>
      <c r="M172" s="7" t="n">
        <v>11</v>
      </c>
      <c r="N172" s="7" t="s">
        <v>245</v>
      </c>
    </row>
    <row r="173" customFormat="false" ht="13.8" hidden="false" customHeight="false" outlineLevel="0" collapsed="false">
      <c r="A173" s="9"/>
      <c r="B173" s="12" t="s">
        <v>33</v>
      </c>
      <c r="C173" s="12" t="n">
        <v>8</v>
      </c>
      <c r="H173" s="7"/>
      <c r="I173" s="2" t="n">
        <v>12</v>
      </c>
      <c r="J173" s="7"/>
      <c r="L173" s="7"/>
      <c r="M173" s="7" t="n">
        <v>12</v>
      </c>
      <c r="N173" s="7" t="s">
        <v>246</v>
      </c>
    </row>
    <row r="174" customFormat="false" ht="13.8" hidden="false" customHeight="false" outlineLevel="0" collapsed="false">
      <c r="A174" s="9"/>
      <c r="B174" s="10" t="s">
        <v>7</v>
      </c>
      <c r="C174" s="10" t="n">
        <v>9</v>
      </c>
      <c r="H174" s="7"/>
      <c r="I174" s="2" t="n">
        <v>13</v>
      </c>
      <c r="J174" s="7"/>
      <c r="M174" s="7" t="n">
        <v>13</v>
      </c>
    </row>
    <row r="175" customFormat="false" ht="13.8" hidden="false" customHeight="false" outlineLevel="0" collapsed="false">
      <c r="A175" s="9" t="n">
        <v>7</v>
      </c>
      <c r="B175" s="9" t="s">
        <v>12</v>
      </c>
      <c r="C175" s="9" t="n">
        <v>10</v>
      </c>
      <c r="H175" s="7"/>
      <c r="I175" s="2" t="n">
        <v>14</v>
      </c>
      <c r="J175" s="7"/>
      <c r="M175" s="7" t="n">
        <v>14</v>
      </c>
    </row>
    <row r="176" customFormat="false" ht="13.8" hidden="false" customHeight="false" outlineLevel="0" collapsed="false">
      <c r="A176" s="9"/>
      <c r="B176" s="9" t="s">
        <v>17</v>
      </c>
      <c r="C176" s="9" t="n">
        <v>11</v>
      </c>
      <c r="H176" s="7"/>
      <c r="I176" s="2" t="n">
        <v>15</v>
      </c>
      <c r="J176" s="7"/>
      <c r="M176" s="7" t="n">
        <v>15</v>
      </c>
    </row>
    <row r="177" customFormat="false" ht="13.8" hidden="false" customHeight="false" outlineLevel="0" collapsed="false">
      <c r="A177" s="9"/>
      <c r="B177" s="9" t="s">
        <v>17</v>
      </c>
      <c r="C177" s="9" t="n">
        <v>12</v>
      </c>
      <c r="H177" s="7"/>
      <c r="I177" s="2" t="n">
        <v>16</v>
      </c>
      <c r="J177" s="7"/>
      <c r="M177" s="7" t="n">
        <v>16</v>
      </c>
    </row>
    <row r="178" customFormat="false" ht="13.8" hidden="false" customHeight="false" outlineLevel="0" collapsed="false">
      <c r="A178" s="9"/>
      <c r="B178" s="9" t="s">
        <v>25</v>
      </c>
      <c r="C178" s="9" t="n">
        <v>13</v>
      </c>
      <c r="H178" s="7"/>
      <c r="J178" s="7"/>
      <c r="M178" s="7"/>
    </row>
    <row r="179" customFormat="false" ht="13.8" hidden="false" customHeight="false" outlineLevel="0" collapsed="false">
      <c r="A179" s="9"/>
      <c r="B179" s="9" t="s">
        <v>29</v>
      </c>
      <c r="C179" s="9" t="n">
        <v>14</v>
      </c>
      <c r="H179" s="7"/>
      <c r="J179" s="7"/>
      <c r="M179" s="7"/>
    </row>
    <row r="180" customFormat="false" ht="13.8" hidden="false" customHeight="false" outlineLevel="0" collapsed="false">
      <c r="A180" s="9"/>
      <c r="B180" s="12" t="s">
        <v>33</v>
      </c>
      <c r="C180" s="12" t="n">
        <v>15</v>
      </c>
      <c r="H180" s="7"/>
      <c r="J180" s="7"/>
      <c r="M180" s="7"/>
    </row>
    <row r="181" customFormat="false" ht="13.8" hidden="false" customHeight="false" outlineLevel="0" collapsed="false">
      <c r="A181" s="9"/>
      <c r="B181" s="10" t="s">
        <v>7</v>
      </c>
      <c r="C181" s="10" t="n">
        <v>16</v>
      </c>
      <c r="H181" s="7"/>
      <c r="J181" s="7"/>
      <c r="M181" s="7"/>
    </row>
    <row r="182" customFormat="false" ht="13.8" hidden="false" customHeight="false" outlineLevel="0" collapsed="false">
      <c r="A182" s="9" t="n">
        <v>8</v>
      </c>
      <c r="B182" s="9" t="s">
        <v>12</v>
      </c>
      <c r="C182" s="9" t="n">
        <v>17</v>
      </c>
      <c r="H182" s="7" t="s">
        <v>62</v>
      </c>
      <c r="I182" s="7"/>
      <c r="J182" s="7" t="s">
        <v>247</v>
      </c>
      <c r="L182" s="7" t="s">
        <v>60</v>
      </c>
      <c r="M182" s="7" t="n">
        <v>1</v>
      </c>
      <c r="N182" s="7" t="s">
        <v>248</v>
      </c>
    </row>
    <row r="183" customFormat="false" ht="13.8" hidden="false" customHeight="false" outlineLevel="0" collapsed="false">
      <c r="A183" s="9"/>
      <c r="B183" s="9" t="s">
        <v>17</v>
      </c>
      <c r="C183" s="9" t="n">
        <v>18</v>
      </c>
      <c r="H183" s="7"/>
      <c r="I183" s="7"/>
      <c r="J183" s="7" t="s">
        <v>249</v>
      </c>
      <c r="L183" s="7"/>
      <c r="M183" s="7" t="n">
        <v>2</v>
      </c>
      <c r="N183" s="7" t="s">
        <v>250</v>
      </c>
    </row>
    <row r="184" customFormat="false" ht="13.8" hidden="false" customHeight="false" outlineLevel="0" collapsed="false">
      <c r="A184" s="9"/>
      <c r="B184" s="9" t="s">
        <v>17</v>
      </c>
      <c r="C184" s="9" t="n">
        <v>19</v>
      </c>
      <c r="H184" s="7"/>
      <c r="I184" s="7"/>
      <c r="J184" s="7" t="s">
        <v>251</v>
      </c>
      <c r="L184" s="7"/>
      <c r="M184" s="7" t="n">
        <v>3</v>
      </c>
      <c r="N184" s="7" t="s">
        <v>252</v>
      </c>
    </row>
    <row r="185" customFormat="false" ht="13.8" hidden="false" customHeight="false" outlineLevel="0" collapsed="false">
      <c r="A185" s="9"/>
      <c r="B185" s="9" t="s">
        <v>25</v>
      </c>
      <c r="C185" s="9" t="n">
        <v>20</v>
      </c>
      <c r="H185" s="7"/>
      <c r="I185" s="7"/>
      <c r="J185" s="7" t="s">
        <v>253</v>
      </c>
      <c r="L185" s="7"/>
      <c r="M185" s="7" t="n">
        <v>4</v>
      </c>
      <c r="N185" s="7" t="s">
        <v>254</v>
      </c>
    </row>
    <row r="186" customFormat="false" ht="13.8" hidden="false" customHeight="false" outlineLevel="0" collapsed="false">
      <c r="A186" s="9"/>
      <c r="B186" s="9" t="s">
        <v>29</v>
      </c>
      <c r="C186" s="9" t="n">
        <v>21</v>
      </c>
      <c r="H186" s="7"/>
      <c r="I186" s="7"/>
      <c r="J186" s="7" t="s">
        <v>255</v>
      </c>
      <c r="L186" s="7"/>
      <c r="M186" s="7" t="n">
        <v>5</v>
      </c>
      <c r="N186" s="7" t="s">
        <v>256</v>
      </c>
    </row>
    <row r="187" customFormat="false" ht="13.8" hidden="false" customHeight="false" outlineLevel="0" collapsed="false">
      <c r="A187" s="9"/>
      <c r="B187" s="12" t="s">
        <v>33</v>
      </c>
      <c r="C187" s="12" t="n">
        <v>22</v>
      </c>
      <c r="H187" s="7"/>
      <c r="I187" s="7"/>
      <c r="J187" s="7" t="s">
        <v>257</v>
      </c>
      <c r="L187" s="7"/>
      <c r="M187" s="7" t="n">
        <v>6</v>
      </c>
      <c r="N187" s="7" t="s">
        <v>258</v>
      </c>
    </row>
    <row r="188" customFormat="false" ht="13.8" hidden="false" customHeight="false" outlineLevel="0" collapsed="false">
      <c r="A188" s="9"/>
      <c r="B188" s="10" t="s">
        <v>7</v>
      </c>
      <c r="C188" s="10" t="n">
        <v>23</v>
      </c>
      <c r="H188" s="7"/>
      <c r="I188" s="7"/>
      <c r="J188" s="7" t="s">
        <v>259</v>
      </c>
      <c r="L188" s="7"/>
      <c r="M188" s="7" t="n">
        <v>7</v>
      </c>
      <c r="N188" s="7" t="s">
        <v>260</v>
      </c>
    </row>
    <row r="189" customFormat="false" ht="13.8" hidden="false" customHeight="false" outlineLevel="0" collapsed="false">
      <c r="A189" s="9" t="n">
        <v>9</v>
      </c>
      <c r="B189" s="9" t="s">
        <v>12</v>
      </c>
      <c r="C189" s="9" t="n">
        <v>24</v>
      </c>
      <c r="H189" s="7"/>
      <c r="I189" s="7"/>
      <c r="J189" s="7" t="s">
        <v>261</v>
      </c>
      <c r="L189" s="7"/>
      <c r="M189" s="7" t="n">
        <v>8</v>
      </c>
      <c r="N189" s="7" t="s">
        <v>262</v>
      </c>
    </row>
    <row r="190" customFormat="false" ht="13.8" hidden="false" customHeight="false" outlineLevel="0" collapsed="false">
      <c r="A190" s="9"/>
      <c r="B190" s="9" t="s">
        <v>17</v>
      </c>
      <c r="C190" s="9" t="n">
        <v>25</v>
      </c>
      <c r="H190" s="7"/>
      <c r="I190" s="7"/>
      <c r="J190" s="7" t="s">
        <v>263</v>
      </c>
      <c r="L190" s="7"/>
      <c r="M190" s="7" t="n">
        <v>9</v>
      </c>
      <c r="N190" s="7" t="s">
        <v>264</v>
      </c>
    </row>
    <row r="191" customFormat="false" ht="13.8" hidden="false" customHeight="false" outlineLevel="0" collapsed="false">
      <c r="A191" s="9"/>
      <c r="B191" s="9" t="s">
        <v>17</v>
      </c>
      <c r="C191" s="9" t="n">
        <v>26</v>
      </c>
      <c r="H191" s="7"/>
      <c r="I191" s="7"/>
      <c r="J191" s="7" t="s">
        <v>265</v>
      </c>
      <c r="L191" s="7"/>
      <c r="M191" s="7" t="n">
        <v>10</v>
      </c>
      <c r="N191" s="7" t="s">
        <v>266</v>
      </c>
    </row>
    <row r="192" customFormat="false" ht="13.8" hidden="false" customHeight="false" outlineLevel="0" collapsed="false">
      <c r="A192" s="9"/>
      <c r="B192" s="9" t="s">
        <v>25</v>
      </c>
      <c r="C192" s="9" t="n">
        <v>27</v>
      </c>
      <c r="H192" s="7"/>
      <c r="I192" s="7"/>
      <c r="J192" s="7" t="s">
        <v>267</v>
      </c>
      <c r="M192" s="7" t="n">
        <v>11</v>
      </c>
    </row>
    <row r="193" customFormat="false" ht="13.8" hidden="false" customHeight="false" outlineLevel="0" collapsed="false">
      <c r="A193" s="9"/>
      <c r="B193" s="9" t="s">
        <v>29</v>
      </c>
      <c r="C193" s="9" t="n">
        <v>28</v>
      </c>
      <c r="H193" s="7"/>
      <c r="I193" s="7"/>
      <c r="J193" s="7" t="s">
        <v>268</v>
      </c>
      <c r="M193" s="7" t="n">
        <v>12</v>
      </c>
    </row>
    <row r="194" customFormat="false" ht="13.8" hidden="false" customHeight="false" outlineLevel="0" collapsed="false">
      <c r="A194" s="9"/>
      <c r="B194" s="12" t="s">
        <v>33</v>
      </c>
      <c r="C194" s="12" t="n">
        <v>29</v>
      </c>
      <c r="H194" s="7"/>
      <c r="I194" s="7"/>
      <c r="J194" s="7" t="s">
        <v>269</v>
      </c>
      <c r="M194" s="7" t="n">
        <v>13</v>
      </c>
    </row>
    <row r="195" customFormat="false" ht="13.8" hidden="false" customHeight="false" outlineLevel="0" collapsed="false">
      <c r="A195" s="3"/>
      <c r="B195" s="3"/>
      <c r="C195" s="3"/>
      <c r="H195" s="7"/>
      <c r="I195" s="7"/>
      <c r="J195" s="7"/>
      <c r="M195" s="7" t="n">
        <v>14</v>
      </c>
    </row>
    <row r="196" customFormat="false" ht="13.8" hidden="false" customHeight="false" outlineLevel="0" collapsed="false">
      <c r="A196" s="3" t="s">
        <v>270</v>
      </c>
      <c r="B196" s="3"/>
      <c r="C196" s="3"/>
      <c r="H196" s="7"/>
      <c r="I196" s="7"/>
      <c r="J196" s="7"/>
      <c r="M196" s="7" t="n">
        <v>15</v>
      </c>
    </row>
    <row r="197" customFormat="false" ht="13.8" hidden="false" customHeight="false" outlineLevel="0" collapsed="false">
      <c r="A197" s="9"/>
      <c r="B197" s="10" t="s">
        <v>7</v>
      </c>
      <c r="C197" s="10" t="n">
        <v>1</v>
      </c>
      <c r="H197" s="7"/>
      <c r="I197" s="7"/>
      <c r="J197" s="7"/>
      <c r="M197" s="7" t="n">
        <v>16</v>
      </c>
    </row>
    <row r="198" customFormat="false" ht="13.8" hidden="false" customHeight="false" outlineLevel="0" collapsed="false">
      <c r="A198" s="9" t="n">
        <v>10</v>
      </c>
      <c r="B198" s="9" t="s">
        <v>12</v>
      </c>
      <c r="C198" s="9" t="n">
        <v>2</v>
      </c>
      <c r="H198" s="7"/>
      <c r="I198" s="7"/>
      <c r="J198" s="7"/>
      <c r="M198" s="7"/>
    </row>
    <row r="199" customFormat="false" ht="13.8" hidden="false" customHeight="false" outlineLevel="0" collapsed="false">
      <c r="A199" s="9"/>
      <c r="B199" s="9" t="s">
        <v>17</v>
      </c>
      <c r="C199" s="9" t="n">
        <v>3</v>
      </c>
      <c r="H199" s="7"/>
      <c r="I199" s="7"/>
      <c r="J199" s="7"/>
      <c r="M199" s="7"/>
    </row>
    <row r="200" customFormat="false" ht="13.8" hidden="false" customHeight="false" outlineLevel="0" collapsed="false">
      <c r="A200" s="9"/>
      <c r="B200" s="9" t="s">
        <v>17</v>
      </c>
      <c r="C200" s="9" t="n">
        <v>4</v>
      </c>
      <c r="H200" s="7"/>
      <c r="I200" s="7"/>
      <c r="J200" s="7"/>
      <c r="M200" s="7"/>
    </row>
    <row r="201" customFormat="false" ht="13.8" hidden="false" customHeight="false" outlineLevel="0" collapsed="false">
      <c r="A201" s="9"/>
      <c r="B201" s="9" t="s">
        <v>25</v>
      </c>
      <c r="C201" s="9" t="n">
        <v>5</v>
      </c>
      <c r="H201" s="7"/>
      <c r="I201" s="7"/>
      <c r="J201" s="7"/>
      <c r="M201" s="7"/>
    </row>
    <row r="202" customFormat="false" ht="13.8" hidden="false" customHeight="false" outlineLevel="0" collapsed="false">
      <c r="A202" s="9"/>
      <c r="B202" s="9" t="s">
        <v>29</v>
      </c>
      <c r="C202" s="9" t="n">
        <v>6</v>
      </c>
      <c r="H202" s="7" t="s">
        <v>63</v>
      </c>
      <c r="I202" s="7" t="n">
        <v>1</v>
      </c>
      <c r="J202" s="7" t="s">
        <v>271</v>
      </c>
      <c r="L202" s="7" t="s">
        <v>67</v>
      </c>
      <c r="M202" s="7" t="n">
        <v>1</v>
      </c>
      <c r="N202" s="7" t="s">
        <v>272</v>
      </c>
    </row>
    <row r="203" customFormat="false" ht="13.8" hidden="false" customHeight="false" outlineLevel="0" collapsed="false">
      <c r="A203" s="9"/>
      <c r="B203" s="12" t="s">
        <v>33</v>
      </c>
      <c r="C203" s="12" t="n">
        <v>7</v>
      </c>
      <c r="H203" s="7"/>
      <c r="I203" s="7" t="n">
        <v>2</v>
      </c>
      <c r="J203" s="7" t="s">
        <v>273</v>
      </c>
      <c r="L203" s="7"/>
      <c r="M203" s="7" t="n">
        <v>2</v>
      </c>
      <c r="N203" s="7" t="s">
        <v>274</v>
      </c>
    </row>
    <row r="204" customFormat="false" ht="13.8" hidden="false" customHeight="false" outlineLevel="0" collapsed="false">
      <c r="A204" s="9"/>
      <c r="B204" s="10" t="s">
        <v>7</v>
      </c>
      <c r="C204" s="10" t="n">
        <v>8</v>
      </c>
      <c r="H204" s="7"/>
      <c r="I204" s="7" t="n">
        <v>3</v>
      </c>
      <c r="J204" s="7" t="s">
        <v>275</v>
      </c>
      <c r="M204" s="7" t="n">
        <v>3</v>
      </c>
    </row>
    <row r="205" customFormat="false" ht="13.8" hidden="false" customHeight="false" outlineLevel="0" collapsed="false">
      <c r="A205" s="9" t="n">
        <v>11</v>
      </c>
      <c r="B205" s="9" t="s">
        <v>12</v>
      </c>
      <c r="C205" s="9" t="n">
        <v>9</v>
      </c>
      <c r="H205" s="7"/>
      <c r="I205" s="7" t="n">
        <v>4</v>
      </c>
      <c r="J205" s="7" t="s">
        <v>276</v>
      </c>
      <c r="M205" s="7" t="n">
        <v>4</v>
      </c>
    </row>
    <row r="206" customFormat="false" ht="13.8" hidden="false" customHeight="false" outlineLevel="0" collapsed="false">
      <c r="A206" s="9"/>
      <c r="B206" s="9" t="s">
        <v>17</v>
      </c>
      <c r="C206" s="9" t="n">
        <v>10</v>
      </c>
      <c r="H206" s="7"/>
      <c r="I206" s="7" t="n">
        <v>5</v>
      </c>
      <c r="J206" s="7" t="s">
        <v>277</v>
      </c>
      <c r="M206" s="7" t="n">
        <v>5</v>
      </c>
    </row>
    <row r="207" customFormat="false" ht="13.8" hidden="false" customHeight="false" outlineLevel="0" collapsed="false">
      <c r="A207" s="9"/>
      <c r="B207" s="9" t="s">
        <v>17</v>
      </c>
      <c r="C207" s="9" t="n">
        <v>11</v>
      </c>
      <c r="H207" s="7"/>
      <c r="I207" s="7" t="n">
        <v>6</v>
      </c>
      <c r="J207" s="7" t="s">
        <v>278</v>
      </c>
      <c r="M207" s="7" t="n">
        <v>6</v>
      </c>
    </row>
    <row r="208" customFormat="false" ht="13.8" hidden="false" customHeight="false" outlineLevel="0" collapsed="false">
      <c r="A208" s="9"/>
      <c r="B208" s="9" t="s">
        <v>25</v>
      </c>
      <c r="C208" s="9" t="n">
        <v>12</v>
      </c>
      <c r="H208" s="7"/>
      <c r="I208" s="7" t="n">
        <v>7</v>
      </c>
      <c r="J208" s="7" t="s">
        <v>279</v>
      </c>
      <c r="M208" s="7" t="n">
        <v>7</v>
      </c>
    </row>
    <row r="209" customFormat="false" ht="13.8" hidden="false" customHeight="false" outlineLevel="0" collapsed="false">
      <c r="A209" s="9"/>
      <c r="B209" s="9" t="s">
        <v>29</v>
      </c>
      <c r="C209" s="9" t="n">
        <v>13</v>
      </c>
      <c r="H209" s="7"/>
      <c r="I209" s="7" t="n">
        <v>8</v>
      </c>
      <c r="J209" s="7" t="s">
        <v>280</v>
      </c>
      <c r="M209" s="7" t="n">
        <v>8</v>
      </c>
    </row>
    <row r="210" customFormat="false" ht="13.8" hidden="false" customHeight="false" outlineLevel="0" collapsed="false">
      <c r="A210" s="9"/>
      <c r="B210" s="12" t="s">
        <v>33</v>
      </c>
      <c r="C210" s="12" t="n">
        <v>14</v>
      </c>
      <c r="H210" s="7"/>
      <c r="I210" s="7" t="n">
        <v>9</v>
      </c>
      <c r="J210" s="7" t="s">
        <v>281</v>
      </c>
      <c r="M210" s="7" t="n">
        <v>9</v>
      </c>
    </row>
    <row r="211" customFormat="false" ht="13.8" hidden="false" customHeight="false" outlineLevel="0" collapsed="false">
      <c r="A211" s="9"/>
      <c r="B211" s="10" t="s">
        <v>7</v>
      </c>
      <c r="C211" s="10" t="n">
        <v>15</v>
      </c>
      <c r="H211" s="7"/>
      <c r="I211" s="7" t="n">
        <v>10</v>
      </c>
      <c r="J211" s="7"/>
      <c r="M211" s="7" t="n">
        <v>10</v>
      </c>
    </row>
    <row r="212" customFormat="false" ht="13.8" hidden="false" customHeight="false" outlineLevel="0" collapsed="false">
      <c r="A212" s="9" t="n">
        <v>12</v>
      </c>
      <c r="B212" s="9" t="s">
        <v>12</v>
      </c>
      <c r="C212" s="9" t="n">
        <v>16</v>
      </c>
      <c r="H212" s="7"/>
      <c r="I212" s="7" t="n">
        <v>11</v>
      </c>
      <c r="J212" s="7"/>
      <c r="M212" s="7" t="n">
        <v>11</v>
      </c>
    </row>
    <row r="213" customFormat="false" ht="13.8" hidden="false" customHeight="false" outlineLevel="0" collapsed="false">
      <c r="A213" s="9"/>
      <c r="B213" s="9" t="s">
        <v>17</v>
      </c>
      <c r="C213" s="9" t="n">
        <v>17</v>
      </c>
      <c r="H213" s="7"/>
      <c r="I213" s="7" t="n">
        <v>12</v>
      </c>
      <c r="J213" s="7"/>
      <c r="M213" s="7" t="n">
        <v>12</v>
      </c>
    </row>
    <row r="214" customFormat="false" ht="13.8" hidden="false" customHeight="false" outlineLevel="0" collapsed="false">
      <c r="A214" s="9"/>
      <c r="B214" s="9" t="s">
        <v>17</v>
      </c>
      <c r="C214" s="9" t="n">
        <v>18</v>
      </c>
      <c r="H214" s="7"/>
      <c r="I214" s="7" t="n">
        <v>13</v>
      </c>
      <c r="J214" s="7"/>
      <c r="M214" s="7" t="n">
        <v>13</v>
      </c>
    </row>
    <row r="215" customFormat="false" ht="13.8" hidden="false" customHeight="false" outlineLevel="0" collapsed="false">
      <c r="A215" s="9"/>
      <c r="B215" s="9" t="s">
        <v>25</v>
      </c>
      <c r="C215" s="9" t="n">
        <v>19</v>
      </c>
      <c r="H215" s="7"/>
      <c r="I215" s="7" t="n">
        <v>14</v>
      </c>
      <c r="J215" s="7"/>
      <c r="M215" s="7" t="n">
        <v>14</v>
      </c>
    </row>
    <row r="216" customFormat="false" ht="13.8" hidden="false" customHeight="false" outlineLevel="0" collapsed="false">
      <c r="A216" s="9"/>
      <c r="B216" s="9" t="s">
        <v>29</v>
      </c>
      <c r="C216" s="9" t="n">
        <v>20</v>
      </c>
      <c r="H216" s="7"/>
      <c r="I216" s="7" t="n">
        <v>15</v>
      </c>
      <c r="J216" s="7"/>
      <c r="M216" s="7" t="n">
        <v>15</v>
      </c>
    </row>
    <row r="217" customFormat="false" ht="13.8" hidden="false" customHeight="false" outlineLevel="0" collapsed="false">
      <c r="A217" s="9"/>
      <c r="B217" s="12" t="s">
        <v>33</v>
      </c>
      <c r="C217" s="12" t="n">
        <v>21</v>
      </c>
      <c r="H217" s="7"/>
      <c r="I217" s="7" t="n">
        <v>16</v>
      </c>
      <c r="J217" s="7"/>
      <c r="M217" s="7" t="n">
        <v>16</v>
      </c>
    </row>
    <row r="218" customFormat="false" ht="13.8" hidden="false" customHeight="false" outlineLevel="0" collapsed="false">
      <c r="A218" s="9"/>
      <c r="B218" s="10" t="s">
        <v>7</v>
      </c>
      <c r="C218" s="10" t="n">
        <v>22</v>
      </c>
      <c r="H218" s="7"/>
      <c r="I218" s="7"/>
      <c r="J218" s="7"/>
      <c r="M218" s="7"/>
    </row>
    <row r="219" customFormat="false" ht="13.8" hidden="false" customHeight="false" outlineLevel="0" collapsed="false">
      <c r="A219" s="9" t="n">
        <v>13</v>
      </c>
      <c r="B219" s="9" t="s">
        <v>12</v>
      </c>
      <c r="C219" s="9" t="n">
        <v>23</v>
      </c>
      <c r="H219" s="7"/>
      <c r="I219" s="7"/>
      <c r="J219" s="7"/>
      <c r="M219" s="7"/>
    </row>
    <row r="220" customFormat="false" ht="13.8" hidden="false" customHeight="false" outlineLevel="0" collapsed="false">
      <c r="A220" s="9"/>
      <c r="B220" s="9" t="s">
        <v>17</v>
      </c>
      <c r="C220" s="9" t="n">
        <v>24</v>
      </c>
      <c r="H220" s="7"/>
      <c r="I220" s="7"/>
      <c r="J220" s="7"/>
      <c r="M220" s="7"/>
    </row>
    <row r="221" customFormat="false" ht="13.8" hidden="false" customHeight="false" outlineLevel="0" collapsed="false">
      <c r="A221" s="9"/>
      <c r="B221" s="9" t="s">
        <v>17</v>
      </c>
      <c r="C221" s="9" t="n">
        <v>25</v>
      </c>
      <c r="H221" s="7"/>
      <c r="I221" s="7"/>
      <c r="J221" s="7"/>
      <c r="M221" s="7"/>
    </row>
    <row r="222" customFormat="false" ht="27.6" hidden="false" customHeight="false" outlineLevel="0" collapsed="false">
      <c r="A222" s="9"/>
      <c r="B222" s="9" t="s">
        <v>25</v>
      </c>
      <c r="C222" s="9" t="n">
        <v>26</v>
      </c>
      <c r="H222" s="7" t="s">
        <v>73</v>
      </c>
      <c r="I222" s="7" t="n">
        <v>1</v>
      </c>
      <c r="J222" s="7" t="s">
        <v>282</v>
      </c>
      <c r="L222" s="7" t="s">
        <v>70</v>
      </c>
      <c r="M222" s="7" t="n">
        <v>1</v>
      </c>
      <c r="N222" s="7" t="s">
        <v>283</v>
      </c>
    </row>
    <row r="223" customFormat="false" ht="13.8" hidden="false" customHeight="false" outlineLevel="0" collapsed="false">
      <c r="A223" s="9"/>
      <c r="B223" s="9" t="s">
        <v>29</v>
      </c>
      <c r="C223" s="9" t="n">
        <v>27</v>
      </c>
      <c r="H223" s="7"/>
      <c r="I223" s="7" t="n">
        <v>2</v>
      </c>
      <c r="J223" s="7" t="s">
        <v>284</v>
      </c>
      <c r="L223" s="7"/>
      <c r="M223" s="7" t="n">
        <v>2</v>
      </c>
      <c r="N223" s="7" t="s">
        <v>285</v>
      </c>
    </row>
    <row r="224" customFormat="false" ht="13.8" hidden="false" customHeight="false" outlineLevel="0" collapsed="false">
      <c r="A224" s="9"/>
      <c r="B224" s="12" t="s">
        <v>33</v>
      </c>
      <c r="C224" s="12" t="n">
        <v>28</v>
      </c>
      <c r="H224" s="7"/>
      <c r="I224" s="7" t="n">
        <v>3</v>
      </c>
      <c r="J224" s="7" t="s">
        <v>286</v>
      </c>
      <c r="L224" s="7"/>
      <c r="M224" s="7" t="n">
        <v>3</v>
      </c>
      <c r="N224" s="7" t="s">
        <v>287</v>
      </c>
    </row>
    <row r="225" customFormat="false" ht="13.8" hidden="false" customHeight="false" outlineLevel="0" collapsed="false">
      <c r="A225" s="9"/>
      <c r="B225" s="10" t="s">
        <v>7</v>
      </c>
      <c r="C225" s="10" t="n">
        <v>29</v>
      </c>
      <c r="H225" s="7"/>
      <c r="I225" s="7" t="n">
        <v>4</v>
      </c>
      <c r="J225" s="7" t="s">
        <v>288</v>
      </c>
      <c r="L225" s="7"/>
      <c r="M225" s="7" t="n">
        <v>4</v>
      </c>
      <c r="N225" s="7" t="s">
        <v>289</v>
      </c>
    </row>
    <row r="226" customFormat="false" ht="13.8" hidden="false" customHeight="false" outlineLevel="0" collapsed="false">
      <c r="A226" s="9" t="n">
        <v>14</v>
      </c>
      <c r="B226" s="9" t="s">
        <v>12</v>
      </c>
      <c r="C226" s="9" t="n">
        <v>30</v>
      </c>
      <c r="H226" s="7"/>
      <c r="I226" s="7" t="n">
        <v>5</v>
      </c>
      <c r="J226" s="7" t="s">
        <v>290</v>
      </c>
      <c r="L226" s="7"/>
      <c r="M226" s="7" t="n">
        <v>5</v>
      </c>
      <c r="N226" s="7" t="s">
        <v>291</v>
      </c>
    </row>
    <row r="227" customFormat="false" ht="13.8" hidden="false" customHeight="false" outlineLevel="0" collapsed="false">
      <c r="A227" s="9"/>
      <c r="B227" s="9" t="s">
        <v>17</v>
      </c>
      <c r="C227" s="9" t="n">
        <v>31</v>
      </c>
      <c r="H227" s="7"/>
      <c r="I227" s="7" t="n">
        <v>6</v>
      </c>
      <c r="J227" s="7" t="s">
        <v>292</v>
      </c>
      <c r="L227" s="7"/>
      <c r="M227" s="7" t="n">
        <v>6</v>
      </c>
      <c r="N227" s="7" t="s">
        <v>293</v>
      </c>
    </row>
    <row r="228" customFormat="false" ht="13.8" hidden="false" customHeight="false" outlineLevel="0" collapsed="false">
      <c r="A228" s="3"/>
      <c r="B228" s="3"/>
      <c r="C228" s="3"/>
      <c r="H228" s="7"/>
      <c r="I228" s="7" t="n">
        <v>7</v>
      </c>
      <c r="J228" s="7"/>
      <c r="L228" s="7"/>
      <c r="M228" s="7" t="n">
        <v>7</v>
      </c>
      <c r="N228" s="7" t="s">
        <v>294</v>
      </c>
    </row>
    <row r="229" customFormat="false" ht="13.8" hidden="false" customHeight="false" outlineLevel="0" collapsed="false">
      <c r="A229" s="3" t="s">
        <v>295</v>
      </c>
      <c r="B229" s="3"/>
      <c r="C229" s="3"/>
      <c r="H229" s="7"/>
      <c r="I229" s="7" t="n">
        <v>8</v>
      </c>
      <c r="J229" s="7"/>
      <c r="L229" s="7"/>
      <c r="M229" s="7" t="n">
        <v>8</v>
      </c>
      <c r="N229" s="7" t="s">
        <v>296</v>
      </c>
    </row>
    <row r="230" customFormat="false" ht="13.8" hidden="false" customHeight="false" outlineLevel="0" collapsed="false">
      <c r="A230" s="9"/>
      <c r="B230" s="9" t="s">
        <v>17</v>
      </c>
      <c r="C230" s="9" t="n">
        <v>1</v>
      </c>
      <c r="H230" s="7"/>
      <c r="I230" s="7" t="n">
        <v>9</v>
      </c>
      <c r="J230" s="7"/>
      <c r="L230" s="7"/>
      <c r="M230" s="7" t="n">
        <v>9</v>
      </c>
      <c r="N230" s="7" t="s">
        <v>297</v>
      </c>
    </row>
    <row r="231" customFormat="false" ht="13.8" hidden="false" customHeight="false" outlineLevel="0" collapsed="false">
      <c r="A231" s="9"/>
      <c r="B231" s="9" t="s">
        <v>25</v>
      </c>
      <c r="C231" s="9" t="n">
        <v>2</v>
      </c>
      <c r="H231" s="7"/>
      <c r="I231" s="7" t="n">
        <v>10</v>
      </c>
      <c r="J231" s="7"/>
      <c r="L231" s="7"/>
      <c r="M231" s="7" t="n">
        <v>10</v>
      </c>
      <c r="N231" s="7" t="s">
        <v>298</v>
      </c>
    </row>
    <row r="232" customFormat="false" ht="13.8" hidden="false" customHeight="false" outlineLevel="0" collapsed="false">
      <c r="A232" s="9"/>
      <c r="B232" s="9" t="s">
        <v>29</v>
      </c>
      <c r="C232" s="9" t="n">
        <v>3</v>
      </c>
      <c r="H232" s="7"/>
      <c r="I232" s="7" t="n">
        <v>11</v>
      </c>
      <c r="J232" s="7"/>
      <c r="L232" s="7"/>
      <c r="M232" s="7" t="n">
        <v>11</v>
      </c>
      <c r="N232" s="7" t="s">
        <v>299</v>
      </c>
    </row>
    <row r="233" customFormat="false" ht="13.8" hidden="false" customHeight="false" outlineLevel="0" collapsed="false">
      <c r="A233" s="9"/>
      <c r="B233" s="12" t="s">
        <v>33</v>
      </c>
      <c r="C233" s="12" t="n">
        <v>4</v>
      </c>
      <c r="H233" s="7"/>
      <c r="I233" s="7" t="n">
        <v>12</v>
      </c>
      <c r="J233" s="7"/>
      <c r="L233" s="7"/>
      <c r="M233" s="7" t="n">
        <v>12</v>
      </c>
      <c r="N233" s="7" t="s">
        <v>300</v>
      </c>
    </row>
    <row r="234" customFormat="false" ht="13.8" hidden="false" customHeight="false" outlineLevel="0" collapsed="false">
      <c r="A234" s="9"/>
      <c r="B234" s="10" t="s">
        <v>7</v>
      </c>
      <c r="C234" s="10" t="n">
        <v>5</v>
      </c>
      <c r="H234" s="7"/>
      <c r="I234" s="7" t="n">
        <v>13</v>
      </c>
      <c r="J234" s="7"/>
      <c r="M234" s="2" t="n">
        <v>13</v>
      </c>
    </row>
    <row r="235" customFormat="false" ht="13.8" hidden="false" customHeight="false" outlineLevel="0" collapsed="false">
      <c r="A235" s="9" t="n">
        <v>15</v>
      </c>
      <c r="B235" s="9" t="s">
        <v>12</v>
      </c>
      <c r="C235" s="9" t="n">
        <v>6</v>
      </c>
      <c r="H235" s="7"/>
      <c r="I235" s="7" t="n">
        <v>14</v>
      </c>
      <c r="J235" s="7"/>
      <c r="M235" s="2" t="n">
        <v>14</v>
      </c>
    </row>
    <row r="236" customFormat="false" ht="13.8" hidden="false" customHeight="false" outlineLevel="0" collapsed="false">
      <c r="A236" s="9"/>
      <c r="B236" s="9" t="s">
        <v>17</v>
      </c>
      <c r="C236" s="9" t="n">
        <v>7</v>
      </c>
      <c r="H236" s="7"/>
      <c r="I236" s="7" t="n">
        <v>15</v>
      </c>
      <c r="J236" s="7"/>
      <c r="M236" s="2" t="n">
        <v>15</v>
      </c>
    </row>
    <row r="237" customFormat="false" ht="13.8" hidden="false" customHeight="false" outlineLevel="0" collapsed="false">
      <c r="A237" s="9"/>
      <c r="B237" s="9" t="s">
        <v>17</v>
      </c>
      <c r="C237" s="9" t="n">
        <v>8</v>
      </c>
      <c r="H237" s="7"/>
      <c r="I237" s="7" t="n">
        <v>16</v>
      </c>
      <c r="J237" s="7"/>
      <c r="M237" s="2" t="n">
        <v>16</v>
      </c>
    </row>
    <row r="238" customFormat="false" ht="13.8" hidden="false" customHeight="false" outlineLevel="0" collapsed="false">
      <c r="A238" s="9"/>
      <c r="B238" s="9" t="s">
        <v>25</v>
      </c>
      <c r="C238" s="9" t="n">
        <v>9</v>
      </c>
      <c r="H238" s="7"/>
      <c r="I238" s="7"/>
      <c r="J238" s="7"/>
    </row>
    <row r="239" customFormat="false" ht="13.8" hidden="false" customHeight="false" outlineLevel="0" collapsed="false">
      <c r="A239" s="9"/>
      <c r="B239" s="9" t="s">
        <v>29</v>
      </c>
      <c r="C239" s="9" t="n">
        <v>10</v>
      </c>
      <c r="H239" s="7"/>
      <c r="I239" s="7"/>
      <c r="J239" s="7"/>
    </row>
    <row r="240" customFormat="false" ht="13.8" hidden="false" customHeight="false" outlineLevel="0" collapsed="false">
      <c r="A240" s="9"/>
      <c r="B240" s="12" t="s">
        <v>33</v>
      </c>
      <c r="C240" s="12" t="n">
        <v>11</v>
      </c>
      <c r="H240" s="7"/>
      <c r="I240" s="7"/>
      <c r="J240" s="7"/>
    </row>
    <row r="241" customFormat="false" ht="13.8" hidden="false" customHeight="false" outlineLevel="0" collapsed="false">
      <c r="A241" s="9"/>
      <c r="B241" s="13" t="s">
        <v>7</v>
      </c>
      <c r="C241" s="13" t="n">
        <v>12</v>
      </c>
      <c r="H241" s="7"/>
      <c r="I241" s="7"/>
      <c r="J241" s="7"/>
    </row>
    <row r="242" customFormat="false" ht="13.8" hidden="false" customHeight="false" outlineLevel="0" collapsed="false">
      <c r="A242" s="9" t="n">
        <v>16</v>
      </c>
      <c r="B242" s="13" t="s">
        <v>12</v>
      </c>
      <c r="C242" s="13" t="n">
        <v>13</v>
      </c>
      <c r="H242" s="7" t="s">
        <v>98</v>
      </c>
      <c r="I242" s="7" t="n">
        <v>1</v>
      </c>
      <c r="J242" s="7" t="s">
        <v>301</v>
      </c>
      <c r="L242" s="7" t="s">
        <v>79</v>
      </c>
      <c r="M242" s="7" t="n">
        <v>1</v>
      </c>
      <c r="N242" s="7" t="s">
        <v>302</v>
      </c>
    </row>
    <row r="243" customFormat="false" ht="13.8" hidden="false" customHeight="false" outlineLevel="0" collapsed="false">
      <c r="A243" s="9"/>
      <c r="B243" s="9" t="s">
        <v>17</v>
      </c>
      <c r="C243" s="9" t="n">
        <v>14</v>
      </c>
      <c r="H243" s="7"/>
      <c r="I243" s="7" t="n">
        <v>2</v>
      </c>
      <c r="J243" s="7" t="s">
        <v>303</v>
      </c>
      <c r="L243" s="7"/>
      <c r="M243" s="7" t="n">
        <v>2</v>
      </c>
      <c r="N243" s="7" t="s">
        <v>304</v>
      </c>
    </row>
    <row r="244" customFormat="false" ht="13.8" hidden="false" customHeight="false" outlineLevel="0" collapsed="false">
      <c r="A244" s="9"/>
      <c r="B244" s="9" t="s">
        <v>17</v>
      </c>
      <c r="C244" s="9" t="n">
        <v>15</v>
      </c>
      <c r="H244" s="7"/>
      <c r="I244" s="7" t="n">
        <v>3</v>
      </c>
      <c r="J244" s="7"/>
      <c r="L244" s="7"/>
      <c r="M244" s="7" t="n">
        <v>3</v>
      </c>
      <c r="N244" s="7" t="s">
        <v>305</v>
      </c>
    </row>
    <row r="245" customFormat="false" ht="13.8" hidden="false" customHeight="false" outlineLevel="0" collapsed="false">
      <c r="A245" s="9"/>
      <c r="B245" s="9" t="s">
        <v>25</v>
      </c>
      <c r="C245" s="9" t="n">
        <v>16</v>
      </c>
      <c r="H245" s="7"/>
      <c r="I245" s="7" t="n">
        <v>4</v>
      </c>
      <c r="J245" s="7"/>
      <c r="L245" s="7"/>
      <c r="M245" s="7" t="n">
        <v>4</v>
      </c>
      <c r="N245" s="7" t="s">
        <v>306</v>
      </c>
    </row>
    <row r="246" customFormat="false" ht="13.8" hidden="false" customHeight="false" outlineLevel="0" collapsed="false">
      <c r="A246" s="9"/>
      <c r="B246" s="9" t="s">
        <v>29</v>
      </c>
      <c r="C246" s="9" t="n">
        <v>17</v>
      </c>
      <c r="H246" s="7"/>
      <c r="I246" s="7" t="n">
        <v>5</v>
      </c>
      <c r="J246" s="7"/>
      <c r="L246" s="7"/>
      <c r="M246" s="7" t="n">
        <v>5</v>
      </c>
      <c r="N246" s="7" t="s">
        <v>307</v>
      </c>
    </row>
    <row r="247" customFormat="false" ht="13.8" hidden="false" customHeight="false" outlineLevel="0" collapsed="false">
      <c r="A247" s="9"/>
      <c r="B247" s="12" t="s">
        <v>33</v>
      </c>
      <c r="C247" s="12" t="n">
        <v>18</v>
      </c>
      <c r="H247" s="7"/>
      <c r="I247" s="7" t="n">
        <v>6</v>
      </c>
      <c r="J247" s="7"/>
      <c r="L247" s="7"/>
      <c r="M247" s="7" t="n">
        <v>6</v>
      </c>
      <c r="N247" s="7" t="s">
        <v>308</v>
      </c>
    </row>
    <row r="248" customFormat="false" ht="13.8" hidden="false" customHeight="false" outlineLevel="0" collapsed="false">
      <c r="A248" s="9"/>
      <c r="B248" s="10" t="s">
        <v>7</v>
      </c>
      <c r="C248" s="10" t="n">
        <v>19</v>
      </c>
      <c r="H248" s="7"/>
      <c r="I248" s="7" t="n">
        <v>7</v>
      </c>
      <c r="J248" s="7"/>
      <c r="L248" s="7"/>
      <c r="M248" s="7" t="n">
        <v>7</v>
      </c>
      <c r="N248" s="7" t="s">
        <v>309</v>
      </c>
    </row>
    <row r="249" customFormat="false" ht="13.8" hidden="false" customHeight="false" outlineLevel="0" collapsed="false">
      <c r="A249" s="9" t="n">
        <v>17</v>
      </c>
      <c r="B249" s="9" t="s">
        <v>12</v>
      </c>
      <c r="C249" s="9" t="n">
        <v>20</v>
      </c>
      <c r="H249" s="7"/>
      <c r="I249" s="7" t="n">
        <v>8</v>
      </c>
      <c r="J249" s="7"/>
      <c r="L249" s="7"/>
      <c r="M249" s="7" t="n">
        <v>8</v>
      </c>
      <c r="N249" s="7" t="s">
        <v>310</v>
      </c>
    </row>
    <row r="250" customFormat="false" ht="13.8" hidden="false" customHeight="false" outlineLevel="0" collapsed="false">
      <c r="A250" s="9"/>
      <c r="B250" s="9" t="s">
        <v>17</v>
      </c>
      <c r="C250" s="9" t="n">
        <v>21</v>
      </c>
      <c r="H250" s="7"/>
      <c r="I250" s="7" t="n">
        <v>9</v>
      </c>
      <c r="J250" s="7"/>
      <c r="L250" s="7"/>
      <c r="M250" s="7" t="n">
        <v>9</v>
      </c>
      <c r="N250" s="7" t="s">
        <v>311</v>
      </c>
    </row>
    <row r="251" customFormat="false" ht="13.8" hidden="false" customHeight="false" outlineLevel="0" collapsed="false">
      <c r="A251" s="9"/>
      <c r="B251" s="9" t="s">
        <v>17</v>
      </c>
      <c r="C251" s="9" t="n">
        <v>22</v>
      </c>
      <c r="H251" s="7"/>
      <c r="I251" s="7" t="n">
        <v>10</v>
      </c>
      <c r="J251" s="7"/>
      <c r="L251" s="7"/>
      <c r="M251" s="7" t="n">
        <v>10</v>
      </c>
      <c r="N251" s="7" t="s">
        <v>312</v>
      </c>
    </row>
    <row r="252" customFormat="false" ht="13.8" hidden="false" customHeight="false" outlineLevel="0" collapsed="false">
      <c r="A252" s="9"/>
      <c r="B252" s="9" t="s">
        <v>25</v>
      </c>
      <c r="C252" s="9" t="n">
        <v>23</v>
      </c>
      <c r="H252" s="7"/>
      <c r="I252" s="7" t="n">
        <v>11</v>
      </c>
      <c r="J252" s="7"/>
      <c r="L252" s="7"/>
      <c r="M252" s="7" t="n">
        <v>11</v>
      </c>
      <c r="N252" s="7" t="s">
        <v>313</v>
      </c>
    </row>
    <row r="253" customFormat="false" ht="13.8" hidden="false" customHeight="false" outlineLevel="0" collapsed="false">
      <c r="A253" s="9"/>
      <c r="B253" s="9" t="s">
        <v>29</v>
      </c>
      <c r="C253" s="9" t="n">
        <v>24</v>
      </c>
      <c r="H253" s="7"/>
      <c r="I253" s="7" t="n">
        <v>12</v>
      </c>
      <c r="J253" s="7"/>
      <c r="L253" s="7"/>
      <c r="M253" s="7" t="n">
        <v>12</v>
      </c>
      <c r="N253" s="7" t="s">
        <v>314</v>
      </c>
    </row>
    <row r="254" customFormat="false" ht="13.8" hidden="false" customHeight="false" outlineLevel="0" collapsed="false">
      <c r="A254" s="9"/>
      <c r="B254" s="12" t="s">
        <v>33</v>
      </c>
      <c r="C254" s="12" t="n">
        <v>25</v>
      </c>
      <c r="H254" s="7"/>
      <c r="I254" s="7" t="n">
        <v>13</v>
      </c>
      <c r="J254" s="7"/>
      <c r="L254" s="7"/>
      <c r="M254" s="7" t="n">
        <v>13</v>
      </c>
      <c r="N254" s="7" t="s">
        <v>315</v>
      </c>
    </row>
    <row r="255" customFormat="false" ht="13.8" hidden="false" customHeight="false" outlineLevel="0" collapsed="false">
      <c r="A255" s="9"/>
      <c r="B255" s="10" t="s">
        <v>7</v>
      </c>
      <c r="C255" s="10" t="n">
        <v>26</v>
      </c>
      <c r="H255" s="7"/>
      <c r="I255" s="7" t="n">
        <v>14</v>
      </c>
      <c r="J255" s="7"/>
      <c r="L255" s="7"/>
      <c r="M255" s="7" t="n">
        <v>14</v>
      </c>
      <c r="N255" s="7" t="s">
        <v>316</v>
      </c>
    </row>
    <row r="256" customFormat="false" ht="13.8" hidden="false" customHeight="false" outlineLevel="0" collapsed="false">
      <c r="A256" s="9" t="n">
        <v>18</v>
      </c>
      <c r="B256" s="9" t="s">
        <v>12</v>
      </c>
      <c r="C256" s="9" t="n">
        <v>27</v>
      </c>
      <c r="H256" s="7"/>
      <c r="I256" s="7" t="n">
        <v>15</v>
      </c>
      <c r="J256" s="7"/>
      <c r="L256" s="7"/>
      <c r="M256" s="7" t="n">
        <v>15</v>
      </c>
      <c r="N256" s="7" t="s">
        <v>317</v>
      </c>
    </row>
    <row r="257" customFormat="false" ht="13.8" hidden="false" customHeight="false" outlineLevel="0" collapsed="false">
      <c r="A257" s="9"/>
      <c r="B257" s="9" t="s">
        <v>17</v>
      </c>
      <c r="C257" s="9" t="n">
        <v>28</v>
      </c>
      <c r="H257" s="7"/>
      <c r="I257" s="7" t="n">
        <v>16</v>
      </c>
      <c r="J257" s="7"/>
      <c r="M257" s="7" t="n">
        <v>16</v>
      </c>
    </row>
    <row r="258" customFormat="false" ht="13.8" hidden="false" customHeight="false" outlineLevel="0" collapsed="false">
      <c r="A258" s="9"/>
      <c r="B258" s="9" t="s">
        <v>17</v>
      </c>
      <c r="C258" s="9" t="n">
        <v>29</v>
      </c>
      <c r="H258" s="7"/>
      <c r="I258" s="7"/>
      <c r="J258" s="7"/>
      <c r="M258" s="7"/>
    </row>
    <row r="259" customFormat="false" ht="13.8" hidden="false" customHeight="false" outlineLevel="0" collapsed="false">
      <c r="A259" s="9"/>
      <c r="B259" s="9" t="s">
        <v>25</v>
      </c>
      <c r="C259" s="9" t="n">
        <v>30</v>
      </c>
      <c r="H259" s="7"/>
      <c r="I259" s="7"/>
      <c r="J259" s="7"/>
      <c r="M259" s="7"/>
    </row>
    <row r="260" customFormat="false" ht="13.8" hidden="false" customHeight="false" outlineLevel="0" collapsed="false">
      <c r="A260" s="3"/>
      <c r="B260" s="3"/>
      <c r="C260" s="3"/>
      <c r="H260" s="7"/>
      <c r="I260" s="7"/>
      <c r="J260" s="7"/>
      <c r="M260" s="7"/>
    </row>
    <row r="261" customFormat="false" ht="13.8" hidden="false" customHeight="false" outlineLevel="0" collapsed="false">
      <c r="A261" s="3" t="s">
        <v>318</v>
      </c>
      <c r="B261" s="3"/>
      <c r="C261" s="3"/>
      <c r="H261" s="7"/>
      <c r="I261" s="7"/>
      <c r="J261" s="7"/>
      <c r="M261" s="7"/>
    </row>
    <row r="262" customFormat="false" ht="13.8" hidden="false" customHeight="false" outlineLevel="0" collapsed="false">
      <c r="A262" s="9"/>
      <c r="B262" s="13" t="s">
        <v>29</v>
      </c>
      <c r="C262" s="13" t="n">
        <v>1</v>
      </c>
      <c r="H262" s="7" t="s">
        <v>76</v>
      </c>
      <c r="I262" s="7" t="n">
        <v>1</v>
      </c>
      <c r="J262" s="7" t="s">
        <v>319</v>
      </c>
      <c r="L262" s="7" t="s">
        <v>82</v>
      </c>
      <c r="M262" s="7" t="n">
        <v>1</v>
      </c>
      <c r="N262" s="7" t="s">
        <v>320</v>
      </c>
    </row>
    <row r="263" customFormat="false" ht="13.8" hidden="false" customHeight="false" outlineLevel="0" collapsed="false">
      <c r="A263" s="9"/>
      <c r="B263" s="12" t="s">
        <v>33</v>
      </c>
      <c r="C263" s="12" t="n">
        <v>2</v>
      </c>
      <c r="H263" s="7"/>
      <c r="I263" s="7" t="n">
        <v>2</v>
      </c>
      <c r="J263" s="7" t="s">
        <v>321</v>
      </c>
      <c r="L263" s="7"/>
      <c r="M263" s="7" t="n">
        <v>2</v>
      </c>
      <c r="N263" s="7" t="s">
        <v>322</v>
      </c>
    </row>
    <row r="264" customFormat="false" ht="13.8" hidden="false" customHeight="false" outlineLevel="0" collapsed="false">
      <c r="A264" s="9"/>
      <c r="B264" s="10" t="s">
        <v>7</v>
      </c>
      <c r="C264" s="10" t="n">
        <v>3</v>
      </c>
      <c r="H264" s="7"/>
      <c r="I264" s="7" t="n">
        <v>3</v>
      </c>
      <c r="J264" s="7" t="s">
        <v>323</v>
      </c>
      <c r="L264" s="7"/>
      <c r="M264" s="7" t="n">
        <v>3</v>
      </c>
      <c r="N264" s="7" t="s">
        <v>324</v>
      </c>
    </row>
    <row r="265" customFormat="false" ht="13.8" hidden="false" customHeight="false" outlineLevel="0" collapsed="false">
      <c r="A265" s="9" t="n">
        <v>19</v>
      </c>
      <c r="B265" s="9" t="s">
        <v>12</v>
      </c>
      <c r="C265" s="9" t="n">
        <v>4</v>
      </c>
      <c r="H265" s="7"/>
      <c r="I265" s="7" t="n">
        <v>4</v>
      </c>
      <c r="J265" s="7" t="s">
        <v>325</v>
      </c>
      <c r="L265" s="7"/>
      <c r="M265" s="7" t="n">
        <v>4</v>
      </c>
      <c r="N265" s="7" t="s">
        <v>326</v>
      </c>
    </row>
    <row r="266" customFormat="false" ht="13.8" hidden="false" customHeight="false" outlineLevel="0" collapsed="false">
      <c r="A266" s="9"/>
      <c r="B266" s="9" t="s">
        <v>17</v>
      </c>
      <c r="C266" s="9" t="n">
        <v>5</v>
      </c>
      <c r="H266" s="7"/>
      <c r="I266" s="7" t="n">
        <v>5</v>
      </c>
      <c r="J266" s="7" t="s">
        <v>327</v>
      </c>
      <c r="L266" s="7"/>
      <c r="M266" s="7" t="n">
        <v>5</v>
      </c>
      <c r="N266" s="7" t="s">
        <v>328</v>
      </c>
    </row>
    <row r="267" customFormat="false" ht="13.8" hidden="false" customHeight="false" outlineLevel="0" collapsed="false">
      <c r="A267" s="9"/>
      <c r="B267" s="9" t="s">
        <v>17</v>
      </c>
      <c r="C267" s="9" t="n">
        <v>6</v>
      </c>
      <c r="H267" s="7"/>
      <c r="I267" s="7" t="n">
        <v>6</v>
      </c>
      <c r="J267" s="7" t="s">
        <v>329</v>
      </c>
      <c r="L267" s="7"/>
      <c r="M267" s="7" t="n">
        <v>6</v>
      </c>
      <c r="N267" s="7" t="s">
        <v>330</v>
      </c>
    </row>
    <row r="268" customFormat="false" ht="13.8" hidden="false" customHeight="false" outlineLevel="0" collapsed="false">
      <c r="A268" s="9"/>
      <c r="B268" s="9" t="s">
        <v>25</v>
      </c>
      <c r="C268" s="9" t="n">
        <v>7</v>
      </c>
      <c r="H268" s="7"/>
      <c r="I268" s="7" t="n">
        <v>7</v>
      </c>
      <c r="J268" s="7" t="s">
        <v>331</v>
      </c>
      <c r="L268" s="7"/>
      <c r="M268" s="7" t="n">
        <v>7</v>
      </c>
      <c r="N268" s="7" t="s">
        <v>332</v>
      </c>
    </row>
    <row r="269" customFormat="false" ht="13.8" hidden="false" customHeight="false" outlineLevel="0" collapsed="false">
      <c r="A269" s="9"/>
      <c r="B269" s="13" t="s">
        <v>29</v>
      </c>
      <c r="C269" s="13" t="n">
        <v>8</v>
      </c>
      <c r="H269" s="7"/>
      <c r="I269" s="7" t="n">
        <v>8</v>
      </c>
      <c r="J269" s="7"/>
      <c r="L269" s="7"/>
      <c r="M269" s="7" t="n">
        <v>8</v>
      </c>
      <c r="N269" s="7" t="s">
        <v>333</v>
      </c>
    </row>
    <row r="270" customFormat="false" ht="13.8" hidden="false" customHeight="false" outlineLevel="0" collapsed="false">
      <c r="A270" s="9"/>
      <c r="B270" s="12" t="s">
        <v>33</v>
      </c>
      <c r="C270" s="12" t="n">
        <v>9</v>
      </c>
      <c r="H270" s="7"/>
      <c r="I270" s="7" t="n">
        <v>9</v>
      </c>
      <c r="J270" s="7"/>
      <c r="L270" s="7"/>
      <c r="M270" s="7" t="n">
        <v>9</v>
      </c>
      <c r="N270" s="7" t="s">
        <v>334</v>
      </c>
    </row>
    <row r="271" customFormat="false" ht="13.8" hidden="false" customHeight="false" outlineLevel="0" collapsed="false">
      <c r="A271" s="9"/>
      <c r="B271" s="10" t="s">
        <v>7</v>
      </c>
      <c r="C271" s="10" t="n">
        <v>10</v>
      </c>
      <c r="H271" s="7"/>
      <c r="I271" s="7" t="n">
        <v>10</v>
      </c>
      <c r="J271" s="7"/>
      <c r="L271" s="7"/>
      <c r="M271" s="7" t="n">
        <v>10</v>
      </c>
      <c r="N271" s="7" t="s">
        <v>335</v>
      </c>
    </row>
    <row r="272" customFormat="false" ht="13.8" hidden="false" customHeight="false" outlineLevel="0" collapsed="false">
      <c r="A272" s="9" t="n">
        <v>20</v>
      </c>
      <c r="B272" s="9" t="s">
        <v>12</v>
      </c>
      <c r="C272" s="9" t="n">
        <v>11</v>
      </c>
      <c r="H272" s="7"/>
      <c r="I272" s="7" t="n">
        <v>11</v>
      </c>
      <c r="J272" s="7"/>
      <c r="L272" s="7"/>
      <c r="M272" s="7" t="n">
        <v>11</v>
      </c>
      <c r="N272" s="7" t="s">
        <v>336</v>
      </c>
    </row>
    <row r="273" customFormat="false" ht="13.8" hidden="false" customHeight="false" outlineLevel="0" collapsed="false">
      <c r="A273" s="9"/>
      <c r="B273" s="9" t="s">
        <v>17</v>
      </c>
      <c r="C273" s="9" t="n">
        <v>12</v>
      </c>
      <c r="H273" s="7"/>
      <c r="I273" s="7" t="n">
        <v>12</v>
      </c>
      <c r="J273" s="7"/>
      <c r="L273" s="7"/>
      <c r="M273" s="7" t="n">
        <v>12</v>
      </c>
      <c r="N273" s="7" t="s">
        <v>337</v>
      </c>
    </row>
    <row r="274" customFormat="false" ht="13.8" hidden="false" customHeight="false" outlineLevel="0" collapsed="false">
      <c r="A274" s="9"/>
      <c r="B274" s="9" t="s">
        <v>17</v>
      </c>
      <c r="C274" s="9" t="n">
        <v>13</v>
      </c>
      <c r="H274" s="7"/>
      <c r="I274" s="7" t="n">
        <v>13</v>
      </c>
      <c r="J274" s="7"/>
      <c r="L274" s="7"/>
      <c r="M274" s="7" t="n">
        <v>13</v>
      </c>
      <c r="N274" s="7" t="s">
        <v>338</v>
      </c>
    </row>
    <row r="275" customFormat="false" ht="13.8" hidden="false" customHeight="false" outlineLevel="0" collapsed="false">
      <c r="A275" s="9"/>
      <c r="B275" s="9" t="s">
        <v>25</v>
      </c>
      <c r="C275" s="9" t="n">
        <v>14</v>
      </c>
      <c r="H275" s="7"/>
      <c r="I275" s="7" t="n">
        <v>14</v>
      </c>
      <c r="J275" s="7"/>
      <c r="M275" s="7" t="n">
        <v>14</v>
      </c>
    </row>
    <row r="276" customFormat="false" ht="13.8" hidden="false" customHeight="false" outlineLevel="0" collapsed="false">
      <c r="A276" s="9"/>
      <c r="B276" s="9" t="s">
        <v>29</v>
      </c>
      <c r="C276" s="9" t="n">
        <v>15</v>
      </c>
      <c r="H276" s="7"/>
      <c r="I276" s="7" t="n">
        <v>15</v>
      </c>
      <c r="J276" s="7"/>
      <c r="M276" s="7" t="n">
        <v>15</v>
      </c>
    </row>
    <row r="277" customFormat="false" ht="13.8" hidden="false" customHeight="false" outlineLevel="0" collapsed="false">
      <c r="A277" s="9"/>
      <c r="B277" s="12" t="s">
        <v>33</v>
      </c>
      <c r="C277" s="12" t="n">
        <v>16</v>
      </c>
      <c r="H277" s="7"/>
      <c r="I277" s="7" t="n">
        <v>16</v>
      </c>
      <c r="J277" s="7"/>
      <c r="M277" s="7" t="n">
        <v>16</v>
      </c>
    </row>
    <row r="278" customFormat="false" ht="13.8" hidden="false" customHeight="false" outlineLevel="0" collapsed="false">
      <c r="A278" s="9"/>
      <c r="B278" s="10" t="s">
        <v>7</v>
      </c>
      <c r="C278" s="10" t="n">
        <v>17</v>
      </c>
      <c r="H278" s="7"/>
      <c r="I278" s="7"/>
      <c r="J278" s="7"/>
      <c r="M278" s="7"/>
    </row>
    <row r="279" customFormat="false" ht="13.8" hidden="false" customHeight="false" outlineLevel="0" collapsed="false">
      <c r="A279" s="9" t="n">
        <v>21</v>
      </c>
      <c r="B279" s="9" t="s">
        <v>12</v>
      </c>
      <c r="C279" s="9" t="n">
        <v>18</v>
      </c>
      <c r="H279" s="7"/>
      <c r="I279" s="7"/>
      <c r="J279" s="7"/>
      <c r="M279" s="7"/>
    </row>
    <row r="280" customFormat="false" ht="13.8" hidden="false" customHeight="false" outlineLevel="0" collapsed="false">
      <c r="A280" s="9"/>
      <c r="B280" s="9" t="s">
        <v>17</v>
      </c>
      <c r="C280" s="9" t="n">
        <v>19</v>
      </c>
      <c r="H280" s="7"/>
      <c r="I280" s="7"/>
      <c r="J280" s="7"/>
      <c r="M280" s="7"/>
    </row>
    <row r="281" customFormat="false" ht="13.8" hidden="false" customHeight="false" outlineLevel="0" collapsed="false">
      <c r="A281" s="9"/>
      <c r="B281" s="9" t="s">
        <v>17</v>
      </c>
      <c r="C281" s="9" t="n">
        <v>20</v>
      </c>
      <c r="H281" s="7"/>
      <c r="I281" s="7"/>
      <c r="J281" s="7"/>
      <c r="M281" s="7"/>
    </row>
    <row r="282" customFormat="false" ht="13.8" hidden="false" customHeight="false" outlineLevel="0" collapsed="false">
      <c r="A282" s="9"/>
      <c r="B282" s="13" t="s">
        <v>25</v>
      </c>
      <c r="C282" s="13" t="n">
        <v>21</v>
      </c>
      <c r="H282" s="7" t="s">
        <v>84</v>
      </c>
      <c r="I282" s="7" t="n">
        <v>1</v>
      </c>
      <c r="J282" s="7" t="s">
        <v>339</v>
      </c>
      <c r="L282" s="7" t="s">
        <v>85</v>
      </c>
      <c r="M282" s="7" t="n">
        <v>1</v>
      </c>
      <c r="N282" s="7" t="s">
        <v>340</v>
      </c>
    </row>
    <row r="283" customFormat="false" ht="13.8" hidden="false" customHeight="false" outlineLevel="0" collapsed="false">
      <c r="A283" s="9"/>
      <c r="B283" s="9" t="s">
        <v>29</v>
      </c>
      <c r="C283" s="9" t="n">
        <v>22</v>
      </c>
      <c r="H283" s="7"/>
      <c r="I283" s="7" t="n">
        <v>2</v>
      </c>
      <c r="J283" s="7" t="s">
        <v>341</v>
      </c>
      <c r="L283" s="7"/>
      <c r="M283" s="7" t="n">
        <v>2</v>
      </c>
      <c r="N283" s="7" t="s">
        <v>342</v>
      </c>
    </row>
    <row r="284" customFormat="false" ht="13.8" hidden="false" customHeight="false" outlineLevel="0" collapsed="false">
      <c r="A284" s="9"/>
      <c r="B284" s="12" t="s">
        <v>33</v>
      </c>
      <c r="C284" s="12" t="n">
        <v>23</v>
      </c>
      <c r="H284" s="7"/>
      <c r="I284" s="7" t="n">
        <v>3</v>
      </c>
      <c r="J284" s="7" t="s">
        <v>343</v>
      </c>
      <c r="L284" s="7"/>
      <c r="M284" s="7" t="n">
        <v>3</v>
      </c>
      <c r="N284" s="7" t="s">
        <v>344</v>
      </c>
    </row>
    <row r="285" customFormat="false" ht="13.8" hidden="false" customHeight="false" outlineLevel="0" collapsed="false">
      <c r="A285" s="9"/>
      <c r="B285" s="10" t="s">
        <v>7</v>
      </c>
      <c r="C285" s="10" t="n">
        <v>24</v>
      </c>
      <c r="H285" s="7"/>
      <c r="I285" s="7" t="n">
        <v>4</v>
      </c>
      <c r="J285" s="7" t="s">
        <v>345</v>
      </c>
      <c r="L285" s="7"/>
      <c r="M285" s="7" t="n">
        <v>4</v>
      </c>
      <c r="N285" s="7" t="s">
        <v>346</v>
      </c>
    </row>
    <row r="286" customFormat="false" ht="13.8" hidden="false" customHeight="false" outlineLevel="0" collapsed="false">
      <c r="A286" s="9" t="n">
        <v>22</v>
      </c>
      <c r="B286" s="9" t="s">
        <v>12</v>
      </c>
      <c r="C286" s="9" t="n">
        <v>25</v>
      </c>
      <c r="H286" s="7"/>
      <c r="I286" s="7" t="n">
        <v>5</v>
      </c>
      <c r="J286" s="7" t="s">
        <v>347</v>
      </c>
      <c r="L286" s="7"/>
      <c r="M286" s="7" t="n">
        <v>5</v>
      </c>
      <c r="N286" s="7" t="s">
        <v>348</v>
      </c>
    </row>
    <row r="287" customFormat="false" ht="13.8" hidden="false" customHeight="false" outlineLevel="0" collapsed="false">
      <c r="A287" s="9"/>
      <c r="B287" s="9" t="s">
        <v>17</v>
      </c>
      <c r="C287" s="9" t="n">
        <v>26</v>
      </c>
      <c r="H287" s="7"/>
      <c r="I287" s="7" t="n">
        <v>6</v>
      </c>
      <c r="J287" s="7" t="s">
        <v>349</v>
      </c>
      <c r="L287" s="7"/>
      <c r="M287" s="7" t="n">
        <v>6</v>
      </c>
      <c r="N287" s="7" t="s">
        <v>350</v>
      </c>
    </row>
    <row r="288" customFormat="false" ht="13.8" hidden="false" customHeight="false" outlineLevel="0" collapsed="false">
      <c r="A288" s="9"/>
      <c r="B288" s="9" t="s">
        <v>17</v>
      </c>
      <c r="C288" s="9" t="n">
        <v>27</v>
      </c>
      <c r="H288" s="7"/>
      <c r="I288" s="7" t="n">
        <v>7</v>
      </c>
      <c r="J288" s="7"/>
      <c r="L288" s="7"/>
      <c r="M288" s="7" t="n">
        <v>7</v>
      </c>
      <c r="N288" s="7" t="s">
        <v>351</v>
      </c>
    </row>
    <row r="289" customFormat="false" ht="13.8" hidden="false" customHeight="false" outlineLevel="0" collapsed="false">
      <c r="A289" s="9"/>
      <c r="B289" s="9" t="s">
        <v>25</v>
      </c>
      <c r="C289" s="9" t="n">
        <v>28</v>
      </c>
      <c r="H289" s="7"/>
      <c r="I289" s="7" t="n">
        <v>8</v>
      </c>
      <c r="J289" s="7"/>
      <c r="M289" s="7" t="n">
        <v>8</v>
      </c>
    </row>
    <row r="290" customFormat="false" ht="13.8" hidden="false" customHeight="false" outlineLevel="0" collapsed="false">
      <c r="A290" s="9"/>
      <c r="B290" s="9" t="s">
        <v>29</v>
      </c>
      <c r="C290" s="9" t="n">
        <v>29</v>
      </c>
      <c r="H290" s="7"/>
      <c r="I290" s="7" t="n">
        <v>9</v>
      </c>
      <c r="J290" s="7"/>
      <c r="M290" s="7" t="n">
        <v>9</v>
      </c>
    </row>
    <row r="291" customFormat="false" ht="13.8" hidden="false" customHeight="false" outlineLevel="0" collapsed="false">
      <c r="A291" s="9"/>
      <c r="B291" s="12" t="s">
        <v>33</v>
      </c>
      <c r="C291" s="12" t="n">
        <v>30</v>
      </c>
      <c r="H291" s="7"/>
      <c r="I291" s="7" t="n">
        <v>10</v>
      </c>
      <c r="J291" s="7"/>
      <c r="M291" s="7" t="n">
        <v>10</v>
      </c>
    </row>
    <row r="292" customFormat="false" ht="13.8" hidden="false" customHeight="false" outlineLevel="0" collapsed="false">
      <c r="A292" s="9"/>
      <c r="B292" s="13" t="s">
        <v>7</v>
      </c>
      <c r="C292" s="13" t="n">
        <v>31</v>
      </c>
      <c r="H292" s="7"/>
      <c r="I292" s="7" t="n">
        <v>11</v>
      </c>
      <c r="J292" s="7"/>
      <c r="M292" s="7" t="n">
        <v>11</v>
      </c>
    </row>
    <row r="293" customFormat="false" ht="13.8" hidden="false" customHeight="false" outlineLevel="0" collapsed="false">
      <c r="A293" s="3"/>
      <c r="B293" s="3"/>
      <c r="C293" s="3"/>
      <c r="H293" s="7"/>
      <c r="I293" s="7" t="n">
        <v>12</v>
      </c>
      <c r="J293" s="7"/>
      <c r="M293" s="7" t="n">
        <v>12</v>
      </c>
    </row>
    <row r="294" customFormat="false" ht="13.8" hidden="false" customHeight="false" outlineLevel="0" collapsed="false">
      <c r="A294" s="3" t="s">
        <v>352</v>
      </c>
      <c r="B294" s="3"/>
      <c r="C294" s="3"/>
      <c r="H294" s="7"/>
      <c r="I294" s="7" t="n">
        <v>13</v>
      </c>
      <c r="J294" s="7"/>
      <c r="M294" s="7" t="n">
        <v>13</v>
      </c>
    </row>
    <row r="295" customFormat="false" ht="13.8" hidden="false" customHeight="false" outlineLevel="0" collapsed="false">
      <c r="A295" s="9" t="n">
        <v>23</v>
      </c>
      <c r="B295" s="13" t="s">
        <v>12</v>
      </c>
      <c r="C295" s="13" t="n">
        <v>1</v>
      </c>
      <c r="H295" s="7"/>
      <c r="I295" s="7" t="n">
        <v>14</v>
      </c>
      <c r="J295" s="7"/>
      <c r="M295" s="7" t="n">
        <v>14</v>
      </c>
    </row>
    <row r="296" customFormat="false" ht="13.8" hidden="false" customHeight="false" outlineLevel="0" collapsed="false">
      <c r="A296" s="9"/>
      <c r="B296" s="9" t="s">
        <v>17</v>
      </c>
      <c r="C296" s="9" t="n">
        <v>2</v>
      </c>
      <c r="H296" s="7"/>
      <c r="I296" s="7" t="n">
        <v>15</v>
      </c>
      <c r="J296" s="7"/>
      <c r="M296" s="7" t="n">
        <v>15</v>
      </c>
    </row>
    <row r="297" customFormat="false" ht="13.8" hidden="false" customHeight="false" outlineLevel="0" collapsed="false">
      <c r="A297" s="9"/>
      <c r="B297" s="9" t="s">
        <v>17</v>
      </c>
      <c r="C297" s="9" t="n">
        <v>3</v>
      </c>
      <c r="H297" s="7"/>
      <c r="I297" s="7" t="n">
        <v>16</v>
      </c>
      <c r="J297" s="7"/>
      <c r="M297" s="7" t="n">
        <v>16</v>
      </c>
    </row>
    <row r="298" customFormat="false" ht="13.8" hidden="false" customHeight="false" outlineLevel="0" collapsed="false">
      <c r="A298" s="9"/>
      <c r="B298" s="9" t="s">
        <v>25</v>
      </c>
      <c r="C298" s="9" t="n">
        <v>4</v>
      </c>
      <c r="H298" s="7"/>
      <c r="I298" s="7"/>
      <c r="J298" s="7"/>
      <c r="M298" s="7"/>
    </row>
    <row r="299" customFormat="false" ht="13.8" hidden="false" customHeight="false" outlineLevel="0" collapsed="false">
      <c r="A299" s="9"/>
      <c r="B299" s="9" t="s">
        <v>29</v>
      </c>
      <c r="C299" s="9" t="n">
        <v>5</v>
      </c>
      <c r="H299" s="7"/>
      <c r="I299" s="7"/>
      <c r="J299" s="7"/>
      <c r="M299" s="7"/>
    </row>
    <row r="300" customFormat="false" ht="13.8" hidden="false" customHeight="false" outlineLevel="0" collapsed="false">
      <c r="A300" s="9"/>
      <c r="B300" s="12" t="s">
        <v>33</v>
      </c>
      <c r="C300" s="12" t="n">
        <v>6</v>
      </c>
      <c r="H300" s="7"/>
      <c r="I300" s="7"/>
      <c r="J300" s="7"/>
      <c r="M300" s="7"/>
    </row>
    <row r="301" customFormat="false" ht="13.8" hidden="false" customHeight="false" outlineLevel="0" collapsed="false">
      <c r="A301" s="9"/>
      <c r="B301" s="10" t="s">
        <v>7</v>
      </c>
      <c r="C301" s="10" t="n">
        <v>7</v>
      </c>
      <c r="H301" s="7"/>
      <c r="I301" s="7"/>
      <c r="J301" s="7"/>
      <c r="M301" s="7"/>
    </row>
    <row r="302" customFormat="false" ht="13.8" hidden="false" customHeight="false" outlineLevel="0" collapsed="false">
      <c r="A302" s="9" t="n">
        <v>24</v>
      </c>
      <c r="B302" s="9" t="s">
        <v>12</v>
      </c>
      <c r="C302" s="9" t="n">
        <v>8</v>
      </c>
      <c r="H302" s="7" t="s">
        <v>86</v>
      </c>
      <c r="I302" s="7" t="n">
        <v>1</v>
      </c>
      <c r="J302" s="7" t="s">
        <v>353</v>
      </c>
      <c r="L302" s="7" t="s">
        <v>88</v>
      </c>
      <c r="M302" s="7" t="n">
        <v>1</v>
      </c>
      <c r="N302" s="7" t="s">
        <v>354</v>
      </c>
    </row>
    <row r="303" customFormat="false" ht="13.8" hidden="false" customHeight="false" outlineLevel="0" collapsed="false">
      <c r="A303" s="9"/>
      <c r="B303" s="9" t="s">
        <v>17</v>
      </c>
      <c r="C303" s="9" t="n">
        <v>9</v>
      </c>
      <c r="H303" s="7"/>
      <c r="I303" s="7" t="n">
        <v>2</v>
      </c>
      <c r="J303" s="7" t="s">
        <v>355</v>
      </c>
      <c r="L303" s="7"/>
      <c r="M303" s="7" t="n">
        <v>2</v>
      </c>
      <c r="N303" s="7" t="s">
        <v>356</v>
      </c>
    </row>
    <row r="304" customFormat="false" ht="13.8" hidden="false" customHeight="false" outlineLevel="0" collapsed="false">
      <c r="A304" s="9"/>
      <c r="B304" s="9" t="s">
        <v>17</v>
      </c>
      <c r="C304" s="9" t="n">
        <v>10</v>
      </c>
      <c r="H304" s="7"/>
      <c r="I304" s="7" t="n">
        <v>3</v>
      </c>
      <c r="J304" s="7" t="s">
        <v>357</v>
      </c>
      <c r="L304" s="7"/>
      <c r="M304" s="7" t="n">
        <v>3</v>
      </c>
      <c r="N304" s="7" t="s">
        <v>358</v>
      </c>
    </row>
    <row r="305" customFormat="false" ht="13.8" hidden="false" customHeight="false" outlineLevel="0" collapsed="false">
      <c r="A305" s="9"/>
      <c r="B305" s="9" t="s">
        <v>25</v>
      </c>
      <c r="C305" s="9" t="n">
        <v>11</v>
      </c>
      <c r="H305" s="7"/>
      <c r="I305" s="7" t="n">
        <v>4</v>
      </c>
      <c r="J305" s="7" t="s">
        <v>359</v>
      </c>
      <c r="L305" s="7"/>
      <c r="M305" s="7" t="n">
        <v>4</v>
      </c>
      <c r="N305" s="7" t="s">
        <v>360</v>
      </c>
    </row>
    <row r="306" customFormat="false" ht="13.8" hidden="false" customHeight="false" outlineLevel="0" collapsed="false">
      <c r="A306" s="9"/>
      <c r="B306" s="9" t="s">
        <v>29</v>
      </c>
      <c r="C306" s="9" t="n">
        <v>12</v>
      </c>
      <c r="H306" s="7"/>
      <c r="I306" s="7" t="n">
        <v>5</v>
      </c>
      <c r="J306" s="7" t="s">
        <v>361</v>
      </c>
      <c r="L306" s="7"/>
      <c r="M306" s="7" t="n">
        <v>5</v>
      </c>
      <c r="N306" s="7" t="s">
        <v>362</v>
      </c>
    </row>
    <row r="307" customFormat="false" ht="13.8" hidden="false" customHeight="false" outlineLevel="0" collapsed="false">
      <c r="A307" s="9"/>
      <c r="B307" s="12" t="s">
        <v>33</v>
      </c>
      <c r="C307" s="12" t="n">
        <v>13</v>
      </c>
      <c r="H307" s="7"/>
      <c r="I307" s="7" t="n">
        <v>6</v>
      </c>
      <c r="J307" s="7" t="s">
        <v>363</v>
      </c>
      <c r="L307" s="7"/>
      <c r="M307" s="7" t="n">
        <v>6</v>
      </c>
      <c r="N307" s="7" t="s">
        <v>364</v>
      </c>
    </row>
    <row r="308" customFormat="false" ht="13.8" hidden="false" customHeight="false" outlineLevel="0" collapsed="false">
      <c r="A308" s="9"/>
      <c r="B308" s="10" t="s">
        <v>7</v>
      </c>
      <c r="C308" s="10" t="n">
        <v>14</v>
      </c>
      <c r="H308" s="7"/>
      <c r="I308" s="7" t="n">
        <v>7</v>
      </c>
      <c r="J308" s="7" t="s">
        <v>365</v>
      </c>
      <c r="L308" s="7"/>
      <c r="M308" s="7" t="n">
        <v>7</v>
      </c>
      <c r="N308" s="7" t="s">
        <v>366</v>
      </c>
    </row>
    <row r="309" customFormat="false" ht="13.8" hidden="false" customHeight="false" outlineLevel="0" collapsed="false">
      <c r="A309" s="9" t="n">
        <v>25</v>
      </c>
      <c r="B309" s="9" t="s">
        <v>12</v>
      </c>
      <c r="C309" s="9" t="n">
        <v>15</v>
      </c>
      <c r="H309" s="7"/>
      <c r="I309" s="7" t="n">
        <v>8</v>
      </c>
      <c r="J309" s="7" t="s">
        <v>367</v>
      </c>
      <c r="L309" s="7"/>
      <c r="M309" s="7" t="n">
        <v>8</v>
      </c>
      <c r="N309" s="7" t="s">
        <v>368</v>
      </c>
    </row>
    <row r="310" customFormat="false" ht="13.8" hidden="false" customHeight="false" outlineLevel="0" collapsed="false">
      <c r="A310" s="9"/>
      <c r="B310" s="9" t="s">
        <v>17</v>
      </c>
      <c r="C310" s="9" t="n">
        <v>16</v>
      </c>
      <c r="H310" s="7"/>
      <c r="I310" s="7" t="n">
        <v>9</v>
      </c>
      <c r="J310" s="7"/>
      <c r="L310" s="7"/>
      <c r="M310" s="7" t="n">
        <v>9</v>
      </c>
      <c r="N310" s="7" t="s">
        <v>369</v>
      </c>
    </row>
    <row r="311" customFormat="false" ht="13.8" hidden="false" customHeight="false" outlineLevel="0" collapsed="false">
      <c r="A311" s="9"/>
      <c r="B311" s="9" t="s">
        <v>17</v>
      </c>
      <c r="C311" s="9" t="n">
        <v>17</v>
      </c>
      <c r="H311" s="7"/>
      <c r="I311" s="7" t="n">
        <v>10</v>
      </c>
      <c r="J311" s="7"/>
      <c r="L311" s="7"/>
      <c r="M311" s="7" t="n">
        <v>10</v>
      </c>
      <c r="N311" s="7" t="s">
        <v>370</v>
      </c>
    </row>
    <row r="312" customFormat="false" ht="13.8" hidden="false" customHeight="false" outlineLevel="0" collapsed="false">
      <c r="A312" s="9"/>
      <c r="B312" s="9" t="s">
        <v>25</v>
      </c>
      <c r="C312" s="9" t="n">
        <v>18</v>
      </c>
      <c r="H312" s="7"/>
      <c r="I312" s="7" t="n">
        <v>11</v>
      </c>
      <c r="J312" s="7"/>
      <c r="L312" s="7"/>
      <c r="M312" s="7" t="n">
        <v>11</v>
      </c>
      <c r="N312" s="7" t="s">
        <v>371</v>
      </c>
    </row>
    <row r="313" customFormat="false" ht="13.8" hidden="false" customHeight="false" outlineLevel="0" collapsed="false">
      <c r="A313" s="9"/>
      <c r="B313" s="9" t="s">
        <v>29</v>
      </c>
      <c r="C313" s="9" t="n">
        <v>19</v>
      </c>
      <c r="H313" s="7"/>
      <c r="I313" s="7" t="n">
        <v>12</v>
      </c>
      <c r="J313" s="7"/>
      <c r="M313" s="7" t="n">
        <v>12</v>
      </c>
    </row>
    <row r="314" customFormat="false" ht="13.8" hidden="false" customHeight="false" outlineLevel="0" collapsed="false">
      <c r="A314" s="9"/>
      <c r="B314" s="12" t="s">
        <v>33</v>
      </c>
      <c r="C314" s="12" t="n">
        <v>20</v>
      </c>
      <c r="H314" s="7"/>
      <c r="I314" s="7" t="n">
        <v>13</v>
      </c>
      <c r="J314" s="7"/>
      <c r="M314" s="7" t="n">
        <v>13</v>
      </c>
    </row>
    <row r="315" customFormat="false" ht="13.8" hidden="false" customHeight="false" outlineLevel="0" collapsed="false">
      <c r="A315" s="9"/>
      <c r="B315" s="10" t="s">
        <v>7</v>
      </c>
      <c r="C315" s="10" t="n">
        <v>21</v>
      </c>
      <c r="H315" s="7"/>
      <c r="I315" s="7" t="n">
        <v>14</v>
      </c>
      <c r="J315" s="7"/>
      <c r="M315" s="7" t="n">
        <v>14</v>
      </c>
    </row>
    <row r="316" customFormat="false" ht="13.8" hidden="false" customHeight="false" outlineLevel="0" collapsed="false">
      <c r="A316" s="9" t="n">
        <v>26</v>
      </c>
      <c r="B316" s="9" t="s">
        <v>12</v>
      </c>
      <c r="C316" s="9" t="n">
        <v>22</v>
      </c>
      <c r="H316" s="7"/>
      <c r="I316" s="7" t="n">
        <v>15</v>
      </c>
      <c r="J316" s="7"/>
      <c r="M316" s="7" t="n">
        <v>15</v>
      </c>
    </row>
    <row r="317" customFormat="false" ht="13.8" hidden="false" customHeight="false" outlineLevel="0" collapsed="false">
      <c r="A317" s="9"/>
      <c r="B317" s="9" t="s">
        <v>17</v>
      </c>
      <c r="C317" s="9" t="n">
        <v>23</v>
      </c>
      <c r="H317" s="7"/>
      <c r="I317" s="7" t="n">
        <v>16</v>
      </c>
      <c r="J317" s="7"/>
      <c r="M317" s="7" t="n">
        <v>16</v>
      </c>
    </row>
    <row r="318" customFormat="false" ht="13.8" hidden="false" customHeight="false" outlineLevel="0" collapsed="false">
      <c r="A318" s="9"/>
      <c r="B318" s="9" t="s">
        <v>17</v>
      </c>
      <c r="C318" s="9" t="n">
        <v>24</v>
      </c>
      <c r="H318" s="7"/>
      <c r="I318" s="7"/>
      <c r="J318" s="7"/>
      <c r="M318" s="7"/>
    </row>
    <row r="319" customFormat="false" ht="13.8" hidden="false" customHeight="false" outlineLevel="0" collapsed="false">
      <c r="A319" s="9"/>
      <c r="B319" s="9" t="s">
        <v>25</v>
      </c>
      <c r="C319" s="9" t="n">
        <v>25</v>
      </c>
      <c r="H319" s="7"/>
      <c r="I319" s="7"/>
      <c r="J319" s="7"/>
      <c r="M319" s="7"/>
    </row>
    <row r="320" customFormat="false" ht="13.8" hidden="false" customHeight="false" outlineLevel="0" collapsed="false">
      <c r="A320" s="9"/>
      <c r="B320" s="9" t="s">
        <v>29</v>
      </c>
      <c r="C320" s="9" t="n">
        <v>26</v>
      </c>
      <c r="H320" s="7"/>
      <c r="I320" s="7"/>
      <c r="J320" s="7"/>
      <c r="M320" s="7"/>
    </row>
    <row r="321" customFormat="false" ht="13.8" hidden="false" customHeight="false" outlineLevel="0" collapsed="false">
      <c r="A321" s="9"/>
      <c r="B321" s="12" t="s">
        <v>33</v>
      </c>
      <c r="C321" s="12" t="n">
        <v>27</v>
      </c>
      <c r="H321" s="7"/>
      <c r="I321" s="7"/>
      <c r="J321" s="7"/>
      <c r="M321" s="7"/>
    </row>
    <row r="322" customFormat="false" ht="13.8" hidden="false" customHeight="false" outlineLevel="0" collapsed="false">
      <c r="A322" s="9"/>
      <c r="B322" s="10" t="s">
        <v>7</v>
      </c>
      <c r="C322" s="10" t="n">
        <v>28</v>
      </c>
      <c r="H322" s="7" t="s">
        <v>89</v>
      </c>
      <c r="I322" s="7" t="n">
        <v>1</v>
      </c>
      <c r="J322" s="7" t="s">
        <v>372</v>
      </c>
      <c r="L322" s="7" t="s">
        <v>91</v>
      </c>
      <c r="M322" s="7" t="n">
        <v>1</v>
      </c>
      <c r="N322" s="7" t="s">
        <v>373</v>
      </c>
    </row>
    <row r="323" customFormat="false" ht="13.8" hidden="false" customHeight="false" outlineLevel="0" collapsed="false">
      <c r="A323" s="9" t="n">
        <v>27</v>
      </c>
      <c r="B323" s="9" t="s">
        <v>12</v>
      </c>
      <c r="C323" s="9" t="n">
        <v>29</v>
      </c>
      <c r="H323" s="7"/>
      <c r="I323" s="7" t="n">
        <v>2</v>
      </c>
      <c r="J323" s="7" t="s">
        <v>374</v>
      </c>
      <c r="L323" s="7"/>
      <c r="M323" s="7" t="n">
        <v>2</v>
      </c>
      <c r="N323" s="7" t="s">
        <v>375</v>
      </c>
    </row>
    <row r="324" customFormat="false" ht="13.8" hidden="false" customHeight="false" outlineLevel="0" collapsed="false">
      <c r="A324" s="9"/>
      <c r="B324" s="9" t="s">
        <v>17</v>
      </c>
      <c r="C324" s="9" t="n">
        <v>30</v>
      </c>
      <c r="H324" s="7"/>
      <c r="I324" s="7" t="n">
        <v>3</v>
      </c>
      <c r="J324" s="7" t="s">
        <v>376</v>
      </c>
      <c r="L324" s="7"/>
      <c r="M324" s="7" t="n">
        <v>3</v>
      </c>
      <c r="N324" s="7" t="s">
        <v>377</v>
      </c>
    </row>
    <row r="325" customFormat="false" ht="13.8" hidden="false" customHeight="false" outlineLevel="0" collapsed="false">
      <c r="A325" s="14"/>
      <c r="H325" s="7"/>
      <c r="I325" s="7" t="n">
        <v>4</v>
      </c>
      <c r="J325" s="7" t="s">
        <v>378</v>
      </c>
      <c r="L325" s="7"/>
      <c r="M325" s="7" t="n">
        <v>4</v>
      </c>
      <c r="N325" s="7" t="s">
        <v>379</v>
      </c>
    </row>
    <row r="326" customFormat="false" ht="13.8" hidden="false" customHeight="false" outlineLevel="0" collapsed="false">
      <c r="H326" s="7"/>
      <c r="I326" s="7" t="n">
        <v>5</v>
      </c>
      <c r="J326" s="7"/>
      <c r="L326" s="7"/>
      <c r="M326" s="7" t="n">
        <v>5</v>
      </c>
      <c r="N326" s="7" t="s">
        <v>380</v>
      </c>
    </row>
    <row r="327" customFormat="false" ht="13.8" hidden="false" customHeight="false" outlineLevel="0" collapsed="false">
      <c r="H327" s="7"/>
      <c r="I327" s="7" t="n">
        <v>6</v>
      </c>
      <c r="J327" s="7"/>
      <c r="M327" s="7" t="n">
        <v>6</v>
      </c>
    </row>
    <row r="328" customFormat="false" ht="13.8" hidden="false" customHeight="false" outlineLevel="0" collapsed="false">
      <c r="H328" s="7"/>
      <c r="I328" s="7" t="n">
        <v>7</v>
      </c>
      <c r="J328" s="7"/>
      <c r="M328" s="7" t="n">
        <v>7</v>
      </c>
    </row>
    <row r="329" customFormat="false" ht="13.8" hidden="false" customHeight="false" outlineLevel="0" collapsed="false">
      <c r="H329" s="7"/>
      <c r="I329" s="7" t="n">
        <v>8</v>
      </c>
      <c r="J329" s="7"/>
      <c r="M329" s="7" t="n">
        <v>8</v>
      </c>
    </row>
    <row r="330" customFormat="false" ht="13.8" hidden="false" customHeight="false" outlineLevel="0" collapsed="false">
      <c r="H330" s="7"/>
      <c r="I330" s="7" t="n">
        <v>9</v>
      </c>
      <c r="J330" s="7"/>
      <c r="M330" s="7" t="n">
        <v>9</v>
      </c>
    </row>
    <row r="331" customFormat="false" ht="13.8" hidden="false" customHeight="false" outlineLevel="0" collapsed="false">
      <c r="H331" s="7"/>
      <c r="I331" s="7" t="n">
        <v>10</v>
      </c>
      <c r="J331" s="7"/>
      <c r="M331" s="7" t="n">
        <v>10</v>
      </c>
    </row>
    <row r="332" customFormat="false" ht="13.8" hidden="false" customHeight="false" outlineLevel="0" collapsed="false">
      <c r="H332" s="7"/>
      <c r="I332" s="7" t="n">
        <v>11</v>
      </c>
      <c r="J332" s="7"/>
      <c r="M332" s="7" t="n">
        <v>11</v>
      </c>
    </row>
    <row r="333" customFormat="false" ht="13.8" hidden="false" customHeight="false" outlineLevel="0" collapsed="false">
      <c r="H333" s="7"/>
      <c r="I333" s="7" t="n">
        <v>12</v>
      </c>
      <c r="J333" s="7"/>
      <c r="M333" s="7" t="n">
        <v>12</v>
      </c>
    </row>
    <row r="334" customFormat="false" ht="13.8" hidden="false" customHeight="false" outlineLevel="0" collapsed="false">
      <c r="H334" s="7"/>
      <c r="I334" s="7" t="n">
        <v>13</v>
      </c>
      <c r="J334" s="7"/>
      <c r="M334" s="7" t="n">
        <v>13</v>
      </c>
    </row>
    <row r="335" customFormat="false" ht="13.8" hidden="false" customHeight="false" outlineLevel="0" collapsed="false">
      <c r="H335" s="7"/>
      <c r="I335" s="7" t="n">
        <v>14</v>
      </c>
      <c r="J335" s="7"/>
      <c r="M335" s="7" t="n">
        <v>14</v>
      </c>
    </row>
    <row r="336" customFormat="false" ht="13.8" hidden="false" customHeight="false" outlineLevel="0" collapsed="false">
      <c r="H336" s="7"/>
      <c r="I336" s="7" t="n">
        <v>15</v>
      </c>
      <c r="J336" s="7"/>
      <c r="M336" s="7" t="n">
        <v>15</v>
      </c>
    </row>
    <row r="337" customFormat="false" ht="13.8" hidden="false" customHeight="false" outlineLevel="0" collapsed="false">
      <c r="H337" s="7"/>
      <c r="I337" s="7" t="n">
        <v>16</v>
      </c>
      <c r="J337" s="7"/>
      <c r="M337" s="7" t="n">
        <v>16</v>
      </c>
    </row>
    <row r="338" customFormat="false" ht="13.8" hidden="false" customHeight="false" outlineLevel="0" collapsed="false">
      <c r="H338" s="7"/>
      <c r="I338" s="7"/>
      <c r="J338" s="7"/>
      <c r="M338" s="7"/>
    </row>
    <row r="339" customFormat="false" ht="13.8" hidden="false" customHeight="false" outlineLevel="0" collapsed="false">
      <c r="H339" s="7"/>
      <c r="I339" s="7"/>
      <c r="J339" s="7"/>
      <c r="M339" s="7"/>
    </row>
    <row r="340" customFormat="false" ht="13.8" hidden="false" customHeight="false" outlineLevel="0" collapsed="false">
      <c r="H340" s="7"/>
      <c r="I340" s="7"/>
      <c r="J340" s="7"/>
      <c r="M340" s="7"/>
    </row>
    <row r="341" customFormat="false" ht="13.8" hidden="false" customHeight="false" outlineLevel="0" collapsed="false">
      <c r="H341" s="7"/>
      <c r="I341" s="7"/>
      <c r="J341" s="7"/>
      <c r="M341" s="7"/>
    </row>
    <row r="342" customFormat="false" ht="13.8" hidden="false" customHeight="false" outlineLevel="0" collapsed="false">
      <c r="H342" s="7" t="s">
        <v>92</v>
      </c>
      <c r="I342" s="7" t="n">
        <v>1</v>
      </c>
      <c r="J342" s="7" t="s">
        <v>381</v>
      </c>
      <c r="L342" s="7" t="s">
        <v>93</v>
      </c>
      <c r="M342" s="7" t="n">
        <v>1</v>
      </c>
      <c r="N342" s="7" t="s">
        <v>382</v>
      </c>
    </row>
    <row r="343" customFormat="false" ht="13.8" hidden="false" customHeight="false" outlineLevel="0" collapsed="false">
      <c r="H343" s="7"/>
      <c r="I343" s="7" t="n">
        <v>2</v>
      </c>
      <c r="J343" s="7" t="s">
        <v>383</v>
      </c>
      <c r="L343" s="7"/>
      <c r="M343" s="7" t="n">
        <v>2</v>
      </c>
      <c r="N343" s="7" t="s">
        <v>384</v>
      </c>
    </row>
    <row r="344" customFormat="false" ht="13.8" hidden="false" customHeight="false" outlineLevel="0" collapsed="false">
      <c r="H344" s="7"/>
      <c r="I344" s="7" t="n">
        <v>3</v>
      </c>
      <c r="J344" s="7" t="s">
        <v>385</v>
      </c>
      <c r="L344" s="7"/>
      <c r="M344" s="7" t="n">
        <v>3</v>
      </c>
      <c r="N344" s="7" t="s">
        <v>386</v>
      </c>
    </row>
    <row r="345" customFormat="false" ht="13.8" hidden="false" customHeight="false" outlineLevel="0" collapsed="false">
      <c r="H345" s="7"/>
      <c r="I345" s="7" t="n">
        <v>4</v>
      </c>
      <c r="J345" s="7" t="s">
        <v>387</v>
      </c>
      <c r="L345" s="7"/>
      <c r="M345" s="7" t="n">
        <v>4</v>
      </c>
      <c r="N345" s="7" t="s">
        <v>388</v>
      </c>
    </row>
    <row r="346" customFormat="false" ht="13.8" hidden="false" customHeight="false" outlineLevel="0" collapsed="false">
      <c r="H346" s="7"/>
      <c r="I346" s="7" t="n">
        <v>5</v>
      </c>
      <c r="J346" s="7" t="s">
        <v>389</v>
      </c>
      <c r="L346" s="7"/>
      <c r="M346" s="7" t="n">
        <v>5</v>
      </c>
      <c r="N346" s="7" t="s">
        <v>390</v>
      </c>
    </row>
    <row r="347" customFormat="false" ht="27.6" hidden="false" customHeight="false" outlineLevel="0" collapsed="false">
      <c r="H347" s="7"/>
      <c r="I347" s="7" t="n">
        <v>6</v>
      </c>
      <c r="J347" s="7" t="s">
        <v>391</v>
      </c>
      <c r="L347" s="7"/>
      <c r="M347" s="7" t="n">
        <v>6</v>
      </c>
      <c r="N347" s="7" t="s">
        <v>392</v>
      </c>
    </row>
    <row r="348" customFormat="false" ht="13.8" hidden="false" customHeight="false" outlineLevel="0" collapsed="false">
      <c r="H348" s="7"/>
      <c r="I348" s="7" t="n">
        <v>7</v>
      </c>
      <c r="J348" s="7" t="s">
        <v>393</v>
      </c>
      <c r="L348" s="7"/>
      <c r="M348" s="7" t="n">
        <v>7</v>
      </c>
      <c r="N348" s="7" t="s">
        <v>394</v>
      </c>
    </row>
    <row r="349" customFormat="false" ht="13.8" hidden="false" customHeight="false" outlineLevel="0" collapsed="false">
      <c r="H349" s="7"/>
      <c r="I349" s="7" t="n">
        <v>8</v>
      </c>
      <c r="J349" s="7" t="s">
        <v>395</v>
      </c>
      <c r="L349" s="7"/>
      <c r="M349" s="7" t="n">
        <v>8</v>
      </c>
      <c r="N349" s="7" t="s">
        <v>396</v>
      </c>
    </row>
    <row r="350" customFormat="false" ht="13.8" hidden="false" customHeight="false" outlineLevel="0" collapsed="false">
      <c r="H350" s="7"/>
      <c r="I350" s="7" t="n">
        <v>9</v>
      </c>
      <c r="J350" s="7" t="s">
        <v>397</v>
      </c>
      <c r="M350" s="7" t="n">
        <v>9</v>
      </c>
    </row>
    <row r="351" customFormat="false" ht="13.8" hidden="false" customHeight="false" outlineLevel="0" collapsed="false">
      <c r="H351" s="7"/>
      <c r="I351" s="7" t="n">
        <v>10</v>
      </c>
      <c r="J351" s="7" t="s">
        <v>398</v>
      </c>
      <c r="M351" s="7" t="n">
        <v>10</v>
      </c>
    </row>
    <row r="352" customFormat="false" ht="13.8" hidden="false" customHeight="false" outlineLevel="0" collapsed="false">
      <c r="H352" s="7"/>
      <c r="I352" s="7" t="n">
        <v>11</v>
      </c>
      <c r="J352" s="7" t="s">
        <v>399</v>
      </c>
      <c r="M352" s="7" t="n">
        <v>11</v>
      </c>
    </row>
    <row r="353" customFormat="false" ht="13.8" hidden="false" customHeight="false" outlineLevel="0" collapsed="false">
      <c r="H353" s="7"/>
      <c r="I353" s="7" t="n">
        <v>12</v>
      </c>
      <c r="J353" s="7" t="s">
        <v>400</v>
      </c>
      <c r="M353" s="7" t="n">
        <v>12</v>
      </c>
    </row>
    <row r="354" customFormat="false" ht="13.8" hidden="false" customHeight="false" outlineLevel="0" collapsed="false">
      <c r="H354" s="7"/>
      <c r="I354" s="7" t="n">
        <v>13</v>
      </c>
      <c r="J354" s="7"/>
      <c r="M354" s="7" t="n">
        <v>13</v>
      </c>
    </row>
    <row r="355" customFormat="false" ht="13.8" hidden="false" customHeight="false" outlineLevel="0" collapsed="false">
      <c r="H355" s="7"/>
      <c r="I355" s="7" t="n">
        <v>14</v>
      </c>
      <c r="J355" s="7"/>
      <c r="M355" s="7" t="n">
        <v>14</v>
      </c>
    </row>
    <row r="356" customFormat="false" ht="13.8" hidden="false" customHeight="false" outlineLevel="0" collapsed="false">
      <c r="H356" s="7"/>
      <c r="I356" s="7" t="n">
        <v>15</v>
      </c>
      <c r="J356" s="7"/>
      <c r="M356" s="7" t="n">
        <v>15</v>
      </c>
    </row>
    <row r="357" customFormat="false" ht="13.8" hidden="false" customHeight="false" outlineLevel="0" collapsed="false">
      <c r="H357" s="7"/>
      <c r="I357" s="7" t="n">
        <v>16</v>
      </c>
      <c r="J357" s="7"/>
      <c r="M357" s="7" t="n">
        <v>16</v>
      </c>
    </row>
    <row r="358" customFormat="false" ht="13.8" hidden="false" customHeight="false" outlineLevel="0" collapsed="false">
      <c r="H358" s="7"/>
      <c r="I358" s="7"/>
      <c r="J358" s="7"/>
      <c r="M358" s="7"/>
    </row>
    <row r="359" customFormat="false" ht="13.8" hidden="false" customHeight="false" outlineLevel="0" collapsed="false">
      <c r="H359" s="7"/>
      <c r="I359" s="7"/>
      <c r="J359" s="7"/>
      <c r="M359" s="7"/>
    </row>
    <row r="360" customFormat="false" ht="13.8" hidden="false" customHeight="false" outlineLevel="0" collapsed="false">
      <c r="H360" s="7"/>
      <c r="I360" s="7"/>
      <c r="J360" s="7"/>
      <c r="M360" s="7"/>
    </row>
    <row r="361" customFormat="false" ht="13.8" hidden="false" customHeight="false" outlineLevel="0" collapsed="false">
      <c r="H361" s="7"/>
      <c r="I361" s="7"/>
      <c r="J361" s="7"/>
      <c r="M361" s="7"/>
    </row>
    <row r="362" customFormat="false" ht="13.8" hidden="false" customHeight="false" outlineLevel="0" collapsed="false">
      <c r="H362" s="7" t="s">
        <v>401</v>
      </c>
      <c r="I362" s="7" t="n">
        <v>1</v>
      </c>
      <c r="J362" s="7" t="s">
        <v>402</v>
      </c>
      <c r="L362" s="7" t="s">
        <v>94</v>
      </c>
      <c r="M362" s="7" t="n">
        <v>1</v>
      </c>
      <c r="N362" s="7" t="s">
        <v>403</v>
      </c>
    </row>
    <row r="363" customFormat="false" ht="13.8" hidden="false" customHeight="false" outlineLevel="0" collapsed="false">
      <c r="H363" s="7"/>
      <c r="I363" s="7" t="n">
        <v>2</v>
      </c>
      <c r="J363" s="7" t="s">
        <v>404</v>
      </c>
      <c r="L363" s="7"/>
      <c r="M363" s="7" t="n">
        <v>2</v>
      </c>
      <c r="N363" s="7" t="s">
        <v>405</v>
      </c>
    </row>
    <row r="364" customFormat="false" ht="13.8" hidden="false" customHeight="false" outlineLevel="0" collapsed="false">
      <c r="H364" s="7"/>
      <c r="I364" s="7" t="n">
        <v>3</v>
      </c>
      <c r="J364" s="7" t="s">
        <v>406</v>
      </c>
      <c r="M364" s="7" t="n">
        <v>3</v>
      </c>
    </row>
    <row r="365" customFormat="false" ht="13.8" hidden="false" customHeight="false" outlineLevel="0" collapsed="false">
      <c r="H365" s="7"/>
      <c r="I365" s="7" t="n">
        <v>4</v>
      </c>
      <c r="J365" s="7" t="s">
        <v>407</v>
      </c>
      <c r="M365" s="7" t="n">
        <v>4</v>
      </c>
    </row>
    <row r="366" customFormat="false" ht="13.8" hidden="false" customHeight="false" outlineLevel="0" collapsed="false">
      <c r="H366" s="7"/>
      <c r="I366" s="7" t="n">
        <v>5</v>
      </c>
      <c r="J366" s="7" t="s">
        <v>408</v>
      </c>
      <c r="M366" s="7" t="n">
        <v>5</v>
      </c>
    </row>
    <row r="367" customFormat="false" ht="13.8" hidden="false" customHeight="false" outlineLevel="0" collapsed="false">
      <c r="H367" s="7"/>
      <c r="I367" s="7" t="n">
        <v>6</v>
      </c>
      <c r="J367" s="7"/>
      <c r="M367" s="7" t="n">
        <v>6</v>
      </c>
    </row>
    <row r="368" customFormat="false" ht="13.8" hidden="false" customHeight="false" outlineLevel="0" collapsed="false">
      <c r="H368" s="7"/>
      <c r="I368" s="7" t="n">
        <v>7</v>
      </c>
      <c r="J368" s="7"/>
      <c r="M368" s="7" t="n">
        <v>7</v>
      </c>
    </row>
    <row r="369" customFormat="false" ht="13.8" hidden="false" customHeight="false" outlineLevel="0" collapsed="false">
      <c r="H369" s="7"/>
      <c r="I369" s="7" t="n">
        <v>8</v>
      </c>
      <c r="J369" s="7"/>
      <c r="M369" s="7" t="n">
        <v>8</v>
      </c>
    </row>
    <row r="370" customFormat="false" ht="13.8" hidden="false" customHeight="false" outlineLevel="0" collapsed="false">
      <c r="H370" s="7"/>
      <c r="I370" s="7" t="n">
        <v>9</v>
      </c>
      <c r="J370" s="7"/>
      <c r="M370" s="7" t="n">
        <v>9</v>
      </c>
    </row>
    <row r="371" customFormat="false" ht="13.8" hidden="false" customHeight="false" outlineLevel="0" collapsed="false">
      <c r="H371" s="7"/>
      <c r="I371" s="7" t="n">
        <v>10</v>
      </c>
      <c r="J371" s="7"/>
      <c r="M371" s="7" t="n">
        <v>10</v>
      </c>
    </row>
    <row r="372" customFormat="false" ht="13.8" hidden="false" customHeight="false" outlineLevel="0" collapsed="false">
      <c r="H372" s="7"/>
      <c r="I372" s="7" t="n">
        <v>11</v>
      </c>
      <c r="J372" s="7"/>
      <c r="M372" s="7" t="n">
        <v>11</v>
      </c>
    </row>
    <row r="373" customFormat="false" ht="13.8" hidden="false" customHeight="false" outlineLevel="0" collapsed="false">
      <c r="H373" s="7"/>
      <c r="I373" s="7" t="n">
        <v>12</v>
      </c>
      <c r="J373" s="7"/>
      <c r="M373" s="7" t="n">
        <v>12</v>
      </c>
    </row>
    <row r="374" customFormat="false" ht="13.8" hidden="false" customHeight="false" outlineLevel="0" collapsed="false">
      <c r="H374" s="7"/>
      <c r="I374" s="7" t="n">
        <v>13</v>
      </c>
      <c r="J374" s="7"/>
      <c r="M374" s="7" t="n">
        <v>13</v>
      </c>
    </row>
    <row r="375" customFormat="false" ht="13.8" hidden="false" customHeight="false" outlineLevel="0" collapsed="false">
      <c r="H375" s="7"/>
      <c r="I375" s="7" t="n">
        <v>14</v>
      </c>
      <c r="J375" s="7"/>
      <c r="M375" s="7" t="n">
        <v>14</v>
      </c>
    </row>
    <row r="376" customFormat="false" ht="13.8" hidden="false" customHeight="false" outlineLevel="0" collapsed="false">
      <c r="H376" s="7"/>
      <c r="I376" s="7" t="n">
        <v>15</v>
      </c>
      <c r="J376" s="7"/>
      <c r="M376" s="7" t="n">
        <v>15</v>
      </c>
    </row>
    <row r="377" customFormat="false" ht="13.8" hidden="false" customHeight="false" outlineLevel="0" collapsed="false">
      <c r="H377" s="7"/>
      <c r="I377" s="7" t="n">
        <v>16</v>
      </c>
      <c r="J377" s="7"/>
      <c r="M377" s="7" t="n">
        <v>16</v>
      </c>
    </row>
    <row r="378" customFormat="false" ht="13.8" hidden="false" customHeight="false" outlineLevel="0" collapsed="false">
      <c r="H378" s="7"/>
      <c r="I378" s="7"/>
      <c r="J378" s="7"/>
      <c r="M378" s="7"/>
    </row>
    <row r="379" customFormat="false" ht="13.8" hidden="false" customHeight="false" outlineLevel="0" collapsed="false">
      <c r="H379" s="7"/>
      <c r="I379" s="7"/>
      <c r="J379" s="7"/>
      <c r="M379" s="7"/>
    </row>
    <row r="380" customFormat="false" ht="13.8" hidden="false" customHeight="false" outlineLevel="0" collapsed="false">
      <c r="H380" s="7"/>
      <c r="I380" s="7"/>
      <c r="J380" s="7"/>
      <c r="M380" s="7"/>
    </row>
    <row r="381" customFormat="false" ht="13.8" hidden="false" customHeight="false" outlineLevel="0" collapsed="false">
      <c r="H381" s="7"/>
      <c r="I381" s="7"/>
      <c r="J381" s="7"/>
      <c r="M381" s="7"/>
    </row>
    <row r="382" customFormat="false" ht="13.8" hidden="false" customHeight="false" outlineLevel="0" collapsed="false">
      <c r="H382" s="7" t="s">
        <v>409</v>
      </c>
      <c r="I382" s="7" t="n">
        <v>1</v>
      </c>
      <c r="J382" s="7" t="s">
        <v>410</v>
      </c>
      <c r="L382" s="7" t="s">
        <v>97</v>
      </c>
      <c r="M382" s="7" t="n">
        <v>1</v>
      </c>
      <c r="N382" s="7" t="s">
        <v>411</v>
      </c>
    </row>
    <row r="383" customFormat="false" ht="13.8" hidden="false" customHeight="false" outlineLevel="0" collapsed="false">
      <c r="H383" s="7"/>
      <c r="I383" s="7" t="n">
        <v>2</v>
      </c>
      <c r="J383" s="7" t="s">
        <v>412</v>
      </c>
      <c r="L383" s="7"/>
      <c r="M383" s="7" t="n">
        <v>2</v>
      </c>
      <c r="N383" s="7" t="s">
        <v>413</v>
      </c>
    </row>
    <row r="384" customFormat="false" ht="13.8" hidden="false" customHeight="false" outlineLevel="0" collapsed="false">
      <c r="H384" s="7"/>
      <c r="I384" s="7" t="n">
        <v>3</v>
      </c>
      <c r="J384" s="7" t="s">
        <v>414</v>
      </c>
      <c r="L384" s="7"/>
      <c r="M384" s="7" t="n">
        <v>3</v>
      </c>
      <c r="N384" s="7" t="s">
        <v>415</v>
      </c>
    </row>
    <row r="385" customFormat="false" ht="13.8" hidden="false" customHeight="false" outlineLevel="0" collapsed="false">
      <c r="H385" s="7"/>
      <c r="I385" s="7" t="n">
        <v>4</v>
      </c>
      <c r="J385" s="7" t="s">
        <v>416</v>
      </c>
      <c r="L385" s="7"/>
      <c r="M385" s="7" t="n">
        <v>4</v>
      </c>
      <c r="N385" s="7" t="s">
        <v>417</v>
      </c>
    </row>
    <row r="386" customFormat="false" ht="13.8" hidden="false" customHeight="false" outlineLevel="0" collapsed="false">
      <c r="H386" s="7"/>
      <c r="I386" s="7" t="n">
        <v>5</v>
      </c>
      <c r="J386" s="7"/>
      <c r="L386" s="7"/>
      <c r="M386" s="7" t="n">
        <v>5</v>
      </c>
      <c r="N386" s="7" t="s">
        <v>418</v>
      </c>
    </row>
    <row r="387" customFormat="false" ht="13.8" hidden="false" customHeight="false" outlineLevel="0" collapsed="false">
      <c r="H387" s="7"/>
      <c r="I387" s="7" t="n">
        <v>6</v>
      </c>
      <c r="J387" s="7"/>
      <c r="L387" s="7"/>
      <c r="M387" s="7" t="n">
        <v>6</v>
      </c>
      <c r="N387" s="7" t="s">
        <v>419</v>
      </c>
    </row>
    <row r="388" customFormat="false" ht="13.8" hidden="false" customHeight="false" outlineLevel="0" collapsed="false">
      <c r="H388" s="7"/>
      <c r="I388" s="7" t="n">
        <v>7</v>
      </c>
      <c r="J388" s="7"/>
      <c r="L388" s="7"/>
      <c r="M388" s="7" t="n">
        <v>7</v>
      </c>
      <c r="N388" s="7" t="s">
        <v>420</v>
      </c>
    </row>
    <row r="389" customFormat="false" ht="13.8" hidden="false" customHeight="false" outlineLevel="0" collapsed="false">
      <c r="H389" s="7"/>
      <c r="I389" s="7" t="n">
        <v>8</v>
      </c>
      <c r="J389" s="7"/>
      <c r="M389" s="7" t="n">
        <v>8</v>
      </c>
    </row>
    <row r="390" customFormat="false" ht="13.8" hidden="false" customHeight="false" outlineLevel="0" collapsed="false">
      <c r="H390" s="7"/>
      <c r="I390" s="7" t="n">
        <v>9</v>
      </c>
      <c r="J390" s="7"/>
      <c r="M390" s="7" t="n">
        <v>9</v>
      </c>
    </row>
    <row r="391" customFormat="false" ht="13.8" hidden="false" customHeight="false" outlineLevel="0" collapsed="false">
      <c r="H391" s="7"/>
      <c r="I391" s="7" t="n">
        <v>10</v>
      </c>
      <c r="J391" s="7"/>
      <c r="M391" s="7" t="n">
        <v>10</v>
      </c>
    </row>
    <row r="392" customFormat="false" ht="13.8" hidden="false" customHeight="false" outlineLevel="0" collapsed="false">
      <c r="H392" s="7"/>
      <c r="I392" s="7" t="n">
        <v>11</v>
      </c>
      <c r="J392" s="7"/>
      <c r="M392" s="7" t="n">
        <v>11</v>
      </c>
    </row>
    <row r="393" customFormat="false" ht="13.8" hidden="false" customHeight="false" outlineLevel="0" collapsed="false">
      <c r="H393" s="7"/>
      <c r="I393" s="7" t="n">
        <v>12</v>
      </c>
      <c r="J393" s="7"/>
      <c r="M393" s="7" t="n">
        <v>12</v>
      </c>
    </row>
    <row r="394" customFormat="false" ht="13.8" hidden="false" customHeight="false" outlineLevel="0" collapsed="false">
      <c r="H394" s="7"/>
      <c r="I394" s="7" t="n">
        <v>13</v>
      </c>
      <c r="J394" s="7"/>
      <c r="M394" s="7" t="n">
        <v>13</v>
      </c>
    </row>
    <row r="395" customFormat="false" ht="13.8" hidden="false" customHeight="false" outlineLevel="0" collapsed="false">
      <c r="H395" s="7"/>
      <c r="I395" s="7" t="n">
        <v>14</v>
      </c>
      <c r="J395" s="7"/>
      <c r="M395" s="7" t="n">
        <v>14</v>
      </c>
    </row>
    <row r="396" customFormat="false" ht="13.8" hidden="false" customHeight="false" outlineLevel="0" collapsed="false">
      <c r="H396" s="7"/>
      <c r="I396" s="7" t="n">
        <v>15</v>
      </c>
      <c r="J396" s="7"/>
      <c r="M396" s="7" t="n">
        <v>15</v>
      </c>
    </row>
    <row r="397" customFormat="false" ht="13.8" hidden="false" customHeight="false" outlineLevel="0" collapsed="false">
      <c r="H397" s="7"/>
      <c r="I397" s="7" t="n">
        <v>16</v>
      </c>
      <c r="J397" s="7"/>
      <c r="M397" s="7" t="n">
        <v>16</v>
      </c>
    </row>
    <row r="398" customFormat="false" ht="13.8" hidden="false" customHeight="false" outlineLevel="0" collapsed="false">
      <c r="H398" s="7"/>
      <c r="I398" s="7"/>
      <c r="J398" s="7"/>
      <c r="M398" s="7"/>
    </row>
    <row r="399" customFormat="false" ht="13.8" hidden="false" customHeight="false" outlineLevel="0" collapsed="false">
      <c r="H399" s="7"/>
      <c r="I399" s="7"/>
      <c r="J399" s="7"/>
      <c r="M399" s="7"/>
    </row>
    <row r="400" customFormat="false" ht="13.8" hidden="false" customHeight="false" outlineLevel="0" collapsed="false">
      <c r="H400" s="7"/>
      <c r="I400" s="7"/>
      <c r="J400" s="7"/>
      <c r="M400" s="7"/>
    </row>
    <row r="401" customFormat="false" ht="13.8" hidden="false" customHeight="false" outlineLevel="0" collapsed="false">
      <c r="H401" s="7"/>
      <c r="I401" s="7"/>
      <c r="J401" s="7"/>
      <c r="M401" s="7"/>
    </row>
    <row r="402" customFormat="false" ht="13.8" hidden="false" customHeight="false" outlineLevel="0" collapsed="false">
      <c r="H402" s="7" t="s">
        <v>99</v>
      </c>
      <c r="I402" s="7" t="n">
        <v>1</v>
      </c>
      <c r="J402" s="7" t="s">
        <v>421</v>
      </c>
      <c r="L402" s="7" t="s">
        <v>102</v>
      </c>
      <c r="M402" s="7" t="n">
        <v>1</v>
      </c>
      <c r="N402" s="7" t="s">
        <v>422</v>
      </c>
    </row>
    <row r="403" customFormat="false" ht="13.8" hidden="false" customHeight="false" outlineLevel="0" collapsed="false">
      <c r="H403" s="7"/>
      <c r="I403" s="7" t="n">
        <v>2</v>
      </c>
      <c r="J403" s="7" t="s">
        <v>423</v>
      </c>
      <c r="L403" s="7"/>
      <c r="M403" s="7" t="n">
        <v>2</v>
      </c>
      <c r="N403" s="7" t="s">
        <v>424</v>
      </c>
    </row>
    <row r="404" customFormat="false" ht="13.8" hidden="false" customHeight="false" outlineLevel="0" collapsed="false">
      <c r="H404" s="7"/>
      <c r="I404" s="7" t="n">
        <v>3</v>
      </c>
      <c r="J404" s="7" t="s">
        <v>425</v>
      </c>
      <c r="L404" s="7"/>
      <c r="M404" s="7" t="n">
        <v>3</v>
      </c>
      <c r="N404" s="7" t="s">
        <v>426</v>
      </c>
    </row>
    <row r="405" customFormat="false" ht="13.8" hidden="false" customHeight="false" outlineLevel="0" collapsed="false">
      <c r="H405" s="7"/>
      <c r="I405" s="7" t="n">
        <v>4</v>
      </c>
      <c r="J405" s="7" t="s">
        <v>427</v>
      </c>
      <c r="L405" s="7"/>
      <c r="M405" s="7" t="n">
        <v>4</v>
      </c>
      <c r="N405" s="7" t="s">
        <v>428</v>
      </c>
    </row>
    <row r="406" customFormat="false" ht="13.8" hidden="false" customHeight="false" outlineLevel="0" collapsed="false">
      <c r="H406" s="7"/>
      <c r="I406" s="7" t="n">
        <v>5</v>
      </c>
      <c r="J406" s="7" t="s">
        <v>429</v>
      </c>
      <c r="L406" s="7"/>
      <c r="M406" s="7" t="n">
        <v>5</v>
      </c>
      <c r="N406" s="7" t="s">
        <v>430</v>
      </c>
    </row>
    <row r="407" customFormat="false" ht="13.8" hidden="false" customHeight="false" outlineLevel="0" collapsed="false">
      <c r="H407" s="7"/>
      <c r="I407" s="7" t="n">
        <v>6</v>
      </c>
      <c r="J407" s="7" t="s">
        <v>431</v>
      </c>
      <c r="L407" s="7"/>
      <c r="M407" s="7" t="n">
        <v>6</v>
      </c>
      <c r="N407" s="7" t="s">
        <v>432</v>
      </c>
    </row>
    <row r="408" customFormat="false" ht="13.8" hidden="false" customHeight="false" outlineLevel="0" collapsed="false">
      <c r="H408" s="7"/>
      <c r="I408" s="7" t="n">
        <v>7</v>
      </c>
      <c r="J408" s="7" t="s">
        <v>433</v>
      </c>
      <c r="L408" s="7"/>
      <c r="M408" s="7" t="n">
        <v>7</v>
      </c>
      <c r="N408" s="7" t="s">
        <v>434</v>
      </c>
    </row>
    <row r="409" customFormat="false" ht="13.8" hidden="false" customHeight="false" outlineLevel="0" collapsed="false">
      <c r="H409" s="7"/>
      <c r="I409" s="7" t="n">
        <v>8</v>
      </c>
      <c r="J409" s="7"/>
      <c r="L409" s="7"/>
      <c r="M409" s="7" t="n">
        <v>8</v>
      </c>
      <c r="N409" s="7" t="s">
        <v>435</v>
      </c>
    </row>
    <row r="410" customFormat="false" ht="13.8" hidden="false" customHeight="false" outlineLevel="0" collapsed="false">
      <c r="H410" s="7"/>
      <c r="I410" s="7" t="n">
        <v>9</v>
      </c>
      <c r="J410" s="7"/>
      <c r="L410" s="7"/>
      <c r="M410" s="7" t="n">
        <v>9</v>
      </c>
      <c r="N410" s="7" t="s">
        <v>436</v>
      </c>
    </row>
    <row r="411" customFormat="false" ht="13.8" hidden="false" customHeight="false" outlineLevel="0" collapsed="false">
      <c r="H411" s="7"/>
      <c r="I411" s="7" t="n">
        <v>10</v>
      </c>
      <c r="J411" s="7"/>
      <c r="L411" s="7"/>
      <c r="M411" s="7" t="n">
        <v>10</v>
      </c>
      <c r="N411" s="7" t="s">
        <v>437</v>
      </c>
    </row>
    <row r="412" customFormat="false" ht="13.8" hidden="false" customHeight="false" outlineLevel="0" collapsed="false">
      <c r="H412" s="7"/>
      <c r="I412" s="7" t="n">
        <v>11</v>
      </c>
      <c r="J412" s="7"/>
      <c r="L412" s="7"/>
      <c r="M412" s="7" t="n">
        <v>11</v>
      </c>
      <c r="N412" s="7" t="s">
        <v>438</v>
      </c>
    </row>
    <row r="413" customFormat="false" ht="13.8" hidden="false" customHeight="false" outlineLevel="0" collapsed="false">
      <c r="H413" s="7"/>
      <c r="I413" s="7" t="n">
        <v>12</v>
      </c>
      <c r="J413" s="7"/>
      <c r="M413" s="7" t="n">
        <v>12</v>
      </c>
    </row>
    <row r="414" customFormat="false" ht="13.8" hidden="false" customHeight="false" outlineLevel="0" collapsed="false">
      <c r="H414" s="7"/>
      <c r="I414" s="7" t="n">
        <v>13</v>
      </c>
      <c r="J414" s="7"/>
      <c r="M414" s="7" t="n">
        <v>13</v>
      </c>
    </row>
    <row r="415" customFormat="false" ht="13.8" hidden="false" customHeight="false" outlineLevel="0" collapsed="false">
      <c r="H415" s="7"/>
      <c r="I415" s="7" t="n">
        <v>14</v>
      </c>
      <c r="J415" s="7"/>
      <c r="M415" s="7" t="n">
        <v>14</v>
      </c>
    </row>
    <row r="416" customFormat="false" ht="13.8" hidden="false" customHeight="false" outlineLevel="0" collapsed="false">
      <c r="H416" s="7"/>
      <c r="I416" s="7" t="n">
        <v>15</v>
      </c>
      <c r="J416" s="7"/>
      <c r="M416" s="7" t="n">
        <v>15</v>
      </c>
    </row>
    <row r="417" customFormat="false" ht="13.8" hidden="false" customHeight="false" outlineLevel="0" collapsed="false">
      <c r="H417" s="7"/>
      <c r="I417" s="7" t="n">
        <v>16</v>
      </c>
      <c r="J417" s="7"/>
      <c r="M417" s="7" t="n">
        <v>16</v>
      </c>
    </row>
    <row r="418" customFormat="false" ht="13.8" hidden="false" customHeight="false" outlineLevel="0" collapsed="false">
      <c r="H418" s="7"/>
      <c r="I418" s="7"/>
      <c r="J418" s="7"/>
      <c r="M418" s="7"/>
    </row>
    <row r="419" customFormat="false" ht="13.8" hidden="false" customHeight="false" outlineLevel="0" collapsed="false">
      <c r="H419" s="7"/>
      <c r="I419" s="7"/>
      <c r="J419" s="7"/>
      <c r="M419" s="7"/>
    </row>
    <row r="420" customFormat="false" ht="13.8" hidden="false" customHeight="false" outlineLevel="0" collapsed="false">
      <c r="H420" s="7"/>
      <c r="I420" s="7"/>
      <c r="J420" s="7"/>
      <c r="M420" s="7"/>
    </row>
    <row r="421" customFormat="false" ht="13.8" hidden="false" customHeight="false" outlineLevel="0" collapsed="false">
      <c r="H421" s="7"/>
      <c r="I421" s="7"/>
      <c r="J421" s="7"/>
      <c r="M421" s="7"/>
    </row>
    <row r="422" customFormat="false" ht="13.8" hidden="false" customHeight="false" outlineLevel="0" collapsed="false">
      <c r="H422" s="7" t="s">
        <v>105</v>
      </c>
      <c r="I422" s="7" t="n">
        <v>1</v>
      </c>
      <c r="J422" s="7" t="s">
        <v>439</v>
      </c>
      <c r="L422" s="7" t="s">
        <v>108</v>
      </c>
      <c r="M422" s="7" t="n">
        <v>1</v>
      </c>
      <c r="N422" s="7" t="s">
        <v>440</v>
      </c>
    </row>
    <row r="423" customFormat="false" ht="13.8" hidden="false" customHeight="false" outlineLevel="0" collapsed="false">
      <c r="H423" s="7"/>
      <c r="I423" s="7" t="n">
        <v>2</v>
      </c>
      <c r="J423" s="7" t="s">
        <v>441</v>
      </c>
      <c r="L423" s="7"/>
      <c r="M423" s="7" t="n">
        <v>2</v>
      </c>
      <c r="N423" s="7" t="s">
        <v>442</v>
      </c>
    </row>
    <row r="424" customFormat="false" ht="13.8" hidden="false" customHeight="false" outlineLevel="0" collapsed="false">
      <c r="H424" s="7"/>
      <c r="I424" s="7" t="n">
        <v>3</v>
      </c>
      <c r="J424" s="7" t="s">
        <v>443</v>
      </c>
      <c r="L424" s="7"/>
      <c r="M424" s="7" t="n">
        <v>3</v>
      </c>
      <c r="N424" s="7" t="s">
        <v>444</v>
      </c>
    </row>
    <row r="425" customFormat="false" ht="13.8" hidden="false" customHeight="false" outlineLevel="0" collapsed="false">
      <c r="H425" s="7"/>
      <c r="I425" s="7" t="n">
        <v>4</v>
      </c>
      <c r="J425" s="7" t="s">
        <v>445</v>
      </c>
      <c r="L425" s="7"/>
      <c r="M425" s="7" t="n">
        <v>4</v>
      </c>
      <c r="N425" s="7" t="s">
        <v>446</v>
      </c>
    </row>
    <row r="426" customFormat="false" ht="13.8" hidden="false" customHeight="false" outlineLevel="0" collapsed="false">
      <c r="H426" s="7"/>
      <c r="I426" s="7" t="n">
        <v>5</v>
      </c>
      <c r="J426" s="7" t="s">
        <v>447</v>
      </c>
      <c r="L426" s="7"/>
      <c r="M426" s="7" t="n">
        <v>5</v>
      </c>
      <c r="N426" s="7" t="s">
        <v>448</v>
      </c>
    </row>
    <row r="427" customFormat="false" ht="13.8" hidden="false" customHeight="false" outlineLevel="0" collapsed="false">
      <c r="H427" s="7"/>
      <c r="I427" s="7" t="n">
        <v>6</v>
      </c>
      <c r="J427" s="7" t="s">
        <v>449</v>
      </c>
      <c r="L427" s="7"/>
      <c r="M427" s="7" t="n">
        <v>6</v>
      </c>
      <c r="N427" s="7" t="s">
        <v>450</v>
      </c>
    </row>
    <row r="428" customFormat="false" ht="13.8" hidden="false" customHeight="false" outlineLevel="0" collapsed="false">
      <c r="H428" s="7"/>
      <c r="I428" s="7" t="n">
        <v>7</v>
      </c>
      <c r="J428" s="7" t="s">
        <v>451</v>
      </c>
      <c r="M428" s="7" t="n">
        <v>7</v>
      </c>
    </row>
    <row r="429" customFormat="false" ht="13.8" hidden="false" customHeight="false" outlineLevel="0" collapsed="false">
      <c r="H429" s="7"/>
      <c r="I429" s="7" t="n">
        <v>8</v>
      </c>
      <c r="J429" s="7" t="s">
        <v>452</v>
      </c>
      <c r="M429" s="7" t="n">
        <v>8</v>
      </c>
    </row>
    <row r="430" customFormat="false" ht="13.8" hidden="false" customHeight="false" outlineLevel="0" collapsed="false">
      <c r="H430" s="7"/>
      <c r="I430" s="7" t="n">
        <v>9</v>
      </c>
      <c r="J430" s="7" t="s">
        <v>453</v>
      </c>
      <c r="M430" s="7" t="n">
        <v>9</v>
      </c>
    </row>
    <row r="431" customFormat="false" ht="13.8" hidden="false" customHeight="false" outlineLevel="0" collapsed="false">
      <c r="H431" s="7"/>
      <c r="I431" s="7" t="n">
        <v>10</v>
      </c>
      <c r="J431" s="7" t="s">
        <v>454</v>
      </c>
      <c r="M431" s="7" t="n">
        <v>10</v>
      </c>
    </row>
    <row r="432" customFormat="false" ht="13.8" hidden="false" customHeight="false" outlineLevel="0" collapsed="false">
      <c r="H432" s="7"/>
      <c r="I432" s="7" t="n">
        <v>11</v>
      </c>
      <c r="J432" s="7"/>
      <c r="M432" s="7" t="n">
        <v>11</v>
      </c>
    </row>
    <row r="433" customFormat="false" ht="13.8" hidden="false" customHeight="false" outlineLevel="0" collapsed="false">
      <c r="H433" s="7"/>
      <c r="I433" s="7" t="n">
        <v>12</v>
      </c>
      <c r="J433" s="7"/>
      <c r="M433" s="7" t="n">
        <v>12</v>
      </c>
    </row>
    <row r="434" customFormat="false" ht="13.8" hidden="false" customHeight="false" outlineLevel="0" collapsed="false">
      <c r="H434" s="7"/>
      <c r="I434" s="7" t="n">
        <v>13</v>
      </c>
      <c r="J434" s="7"/>
      <c r="M434" s="7" t="n">
        <v>13</v>
      </c>
    </row>
    <row r="435" customFormat="false" ht="13.8" hidden="false" customHeight="false" outlineLevel="0" collapsed="false">
      <c r="H435" s="7"/>
      <c r="I435" s="7" t="n">
        <v>14</v>
      </c>
      <c r="J435" s="7"/>
      <c r="M435" s="7" t="n">
        <v>14</v>
      </c>
    </row>
    <row r="436" customFormat="false" ht="13.8" hidden="false" customHeight="false" outlineLevel="0" collapsed="false">
      <c r="H436" s="7"/>
      <c r="I436" s="7" t="n">
        <v>15</v>
      </c>
      <c r="J436" s="7"/>
      <c r="M436" s="7" t="n">
        <v>15</v>
      </c>
    </row>
    <row r="437" customFormat="false" ht="13.8" hidden="false" customHeight="false" outlineLevel="0" collapsed="false">
      <c r="H437" s="7"/>
      <c r="I437" s="7" t="n">
        <v>16</v>
      </c>
      <c r="J437" s="7"/>
      <c r="M437" s="7" t="n">
        <v>16</v>
      </c>
    </row>
    <row r="438" customFormat="false" ht="13.8" hidden="false" customHeight="false" outlineLevel="0" collapsed="false">
      <c r="H438" s="7"/>
      <c r="I438" s="7"/>
      <c r="J438" s="7"/>
      <c r="M438" s="7"/>
    </row>
    <row r="439" customFormat="false" ht="13.8" hidden="false" customHeight="false" outlineLevel="0" collapsed="false">
      <c r="H439" s="7"/>
      <c r="I439" s="7"/>
      <c r="J439" s="7"/>
      <c r="M439" s="7"/>
    </row>
    <row r="440" customFormat="false" ht="13.8" hidden="false" customHeight="false" outlineLevel="0" collapsed="false">
      <c r="H440" s="7"/>
      <c r="I440" s="7"/>
      <c r="J440" s="7"/>
      <c r="M440" s="7"/>
    </row>
    <row r="441" customFormat="false" ht="13.8" hidden="false" customHeight="false" outlineLevel="0" collapsed="false">
      <c r="H441" s="7"/>
      <c r="I441" s="7"/>
      <c r="J441" s="7"/>
      <c r="M441" s="7"/>
    </row>
    <row r="442" customFormat="false" ht="13.8" hidden="false" customHeight="false" outlineLevel="0" collapsed="false">
      <c r="H442" s="7" t="s">
        <v>111</v>
      </c>
      <c r="I442" s="7" t="n">
        <v>1</v>
      </c>
      <c r="J442" s="7" t="s">
        <v>455</v>
      </c>
      <c r="L442" s="7" t="s">
        <v>114</v>
      </c>
      <c r="M442" s="7" t="n">
        <v>1</v>
      </c>
      <c r="N442" s="7" t="s">
        <v>456</v>
      </c>
    </row>
    <row r="443" customFormat="false" ht="13.8" hidden="false" customHeight="false" outlineLevel="0" collapsed="false">
      <c r="H443" s="7"/>
      <c r="I443" s="7" t="n">
        <v>2</v>
      </c>
      <c r="J443" s="7" t="s">
        <v>457</v>
      </c>
      <c r="L443" s="7"/>
      <c r="M443" s="7" t="n">
        <v>2</v>
      </c>
      <c r="N443" s="7" t="s">
        <v>458</v>
      </c>
    </row>
    <row r="444" customFormat="false" ht="13.8" hidden="false" customHeight="false" outlineLevel="0" collapsed="false">
      <c r="H444" s="7"/>
      <c r="I444" s="7" t="n">
        <v>3</v>
      </c>
      <c r="J444" s="7" t="s">
        <v>459</v>
      </c>
      <c r="L444" s="7"/>
      <c r="M444" s="7" t="n">
        <v>3</v>
      </c>
      <c r="N444" s="7" t="s">
        <v>460</v>
      </c>
    </row>
    <row r="445" customFormat="false" ht="13.8" hidden="false" customHeight="false" outlineLevel="0" collapsed="false">
      <c r="H445" s="7"/>
      <c r="I445" s="7" t="n">
        <v>4</v>
      </c>
      <c r="J445" s="7" t="s">
        <v>461</v>
      </c>
      <c r="L445" s="7"/>
      <c r="M445" s="7" t="n">
        <v>4</v>
      </c>
      <c r="N445" s="7" t="s">
        <v>462</v>
      </c>
    </row>
    <row r="446" customFormat="false" ht="13.8" hidden="false" customHeight="false" outlineLevel="0" collapsed="false">
      <c r="H446" s="7"/>
      <c r="I446" s="7" t="n">
        <v>5</v>
      </c>
      <c r="J446" s="7" t="s">
        <v>463</v>
      </c>
      <c r="L446" s="7"/>
      <c r="M446" s="7" t="n">
        <v>5</v>
      </c>
      <c r="N446" s="7" t="s">
        <v>464</v>
      </c>
    </row>
    <row r="447" customFormat="false" ht="13.8" hidden="false" customHeight="false" outlineLevel="0" collapsed="false">
      <c r="H447" s="7"/>
      <c r="I447" s="7" t="n">
        <v>6</v>
      </c>
      <c r="J447" s="7" t="s">
        <v>465</v>
      </c>
      <c r="M447" s="7" t="n">
        <v>6</v>
      </c>
    </row>
    <row r="448" customFormat="false" ht="13.8" hidden="false" customHeight="false" outlineLevel="0" collapsed="false">
      <c r="H448" s="7"/>
      <c r="I448" s="7" t="n">
        <v>7</v>
      </c>
      <c r="J448" s="7" t="s">
        <v>466</v>
      </c>
      <c r="M448" s="7" t="n">
        <v>7</v>
      </c>
    </row>
    <row r="449" customFormat="false" ht="13.8" hidden="false" customHeight="false" outlineLevel="0" collapsed="false">
      <c r="H449" s="7"/>
      <c r="I449" s="7" t="n">
        <v>8</v>
      </c>
      <c r="J449" s="7" t="s">
        <v>467</v>
      </c>
      <c r="M449" s="7" t="n">
        <v>8</v>
      </c>
    </row>
    <row r="450" customFormat="false" ht="13.8" hidden="false" customHeight="false" outlineLevel="0" collapsed="false">
      <c r="H450" s="7"/>
      <c r="I450" s="7" t="n">
        <v>9</v>
      </c>
      <c r="J450" s="7" t="s">
        <v>468</v>
      </c>
      <c r="M450" s="7" t="n">
        <v>9</v>
      </c>
    </row>
    <row r="451" customFormat="false" ht="13.8" hidden="false" customHeight="false" outlineLevel="0" collapsed="false">
      <c r="H451" s="7"/>
      <c r="I451" s="7" t="n">
        <v>10</v>
      </c>
      <c r="J451" s="7" t="s">
        <v>469</v>
      </c>
      <c r="M451" s="7" t="n">
        <v>10</v>
      </c>
    </row>
    <row r="452" customFormat="false" ht="13.8" hidden="false" customHeight="false" outlineLevel="0" collapsed="false">
      <c r="H452" s="7"/>
      <c r="I452" s="7" t="n">
        <v>11</v>
      </c>
      <c r="J452" s="7" t="s">
        <v>470</v>
      </c>
      <c r="M452" s="7" t="n">
        <v>11</v>
      </c>
    </row>
    <row r="453" customFormat="false" ht="13.8" hidden="false" customHeight="false" outlineLevel="0" collapsed="false">
      <c r="H453" s="7"/>
      <c r="I453" s="7" t="n">
        <v>12</v>
      </c>
      <c r="J453" s="7" t="s">
        <v>471</v>
      </c>
      <c r="M453" s="7" t="n">
        <v>12</v>
      </c>
    </row>
    <row r="454" customFormat="false" ht="13.8" hidden="false" customHeight="false" outlineLevel="0" collapsed="false">
      <c r="H454" s="7"/>
      <c r="I454" s="7" t="n">
        <v>13</v>
      </c>
      <c r="J454" s="7"/>
      <c r="M454" s="7" t="n">
        <v>13</v>
      </c>
    </row>
    <row r="455" customFormat="false" ht="13.8" hidden="false" customHeight="false" outlineLevel="0" collapsed="false">
      <c r="H455" s="7"/>
      <c r="I455" s="7" t="n">
        <v>14</v>
      </c>
      <c r="J455" s="7"/>
      <c r="M455" s="7" t="n">
        <v>14</v>
      </c>
    </row>
    <row r="456" customFormat="false" ht="13.8" hidden="false" customHeight="false" outlineLevel="0" collapsed="false">
      <c r="H456" s="7"/>
      <c r="I456" s="7" t="n">
        <v>15</v>
      </c>
      <c r="J456" s="7"/>
      <c r="M456" s="7" t="n">
        <v>15</v>
      </c>
    </row>
    <row r="457" customFormat="false" ht="13.8" hidden="false" customHeight="false" outlineLevel="0" collapsed="false">
      <c r="H457" s="7"/>
      <c r="I457" s="7" t="n">
        <v>16</v>
      </c>
      <c r="J457" s="7"/>
      <c r="M457" s="7" t="n">
        <v>16</v>
      </c>
    </row>
    <row r="458" customFormat="false" ht="13.8" hidden="false" customHeight="false" outlineLevel="0" collapsed="false">
      <c r="H458" s="7"/>
      <c r="I458" s="7"/>
      <c r="J458" s="7"/>
      <c r="M458" s="7"/>
    </row>
    <row r="459" customFormat="false" ht="13.8" hidden="false" customHeight="false" outlineLevel="0" collapsed="false">
      <c r="H459" s="7"/>
      <c r="I459" s="7"/>
      <c r="J459" s="7"/>
      <c r="M459" s="7"/>
    </row>
    <row r="460" customFormat="false" ht="13.8" hidden="false" customHeight="false" outlineLevel="0" collapsed="false">
      <c r="H460" s="7"/>
      <c r="I460" s="7"/>
      <c r="J460" s="7"/>
      <c r="M460" s="7"/>
    </row>
    <row r="461" customFormat="false" ht="13.8" hidden="false" customHeight="false" outlineLevel="0" collapsed="false">
      <c r="H461" s="7"/>
      <c r="I461" s="7"/>
      <c r="J461" s="7"/>
      <c r="M461" s="7"/>
    </row>
    <row r="462" customFormat="false" ht="13.8" hidden="false" customHeight="false" outlineLevel="0" collapsed="false">
      <c r="H462" s="7" t="s">
        <v>116</v>
      </c>
      <c r="I462" s="7" t="n">
        <v>1</v>
      </c>
      <c r="J462" s="7" t="s">
        <v>472</v>
      </c>
      <c r="L462" s="7" t="s">
        <v>118</v>
      </c>
      <c r="M462" s="7" t="n">
        <v>1</v>
      </c>
      <c r="N462" s="7" t="s">
        <v>473</v>
      </c>
    </row>
    <row r="463" customFormat="false" ht="13.8" hidden="false" customHeight="false" outlineLevel="0" collapsed="false">
      <c r="H463" s="7"/>
      <c r="I463" s="7" t="n">
        <v>2</v>
      </c>
      <c r="J463" s="7" t="s">
        <v>474</v>
      </c>
      <c r="L463" s="7"/>
      <c r="M463" s="7" t="n">
        <v>2</v>
      </c>
      <c r="N463" s="7" t="s">
        <v>475</v>
      </c>
    </row>
    <row r="464" customFormat="false" ht="13.8" hidden="false" customHeight="false" outlineLevel="0" collapsed="false">
      <c r="H464" s="7"/>
      <c r="I464" s="7" t="n">
        <v>3</v>
      </c>
      <c r="J464" s="7" t="s">
        <v>476</v>
      </c>
      <c r="L464" s="7"/>
      <c r="M464" s="7" t="n">
        <v>3</v>
      </c>
      <c r="N464" s="7" t="s">
        <v>477</v>
      </c>
    </row>
    <row r="465" customFormat="false" ht="13.8" hidden="false" customHeight="false" outlineLevel="0" collapsed="false">
      <c r="H465" s="7"/>
      <c r="I465" s="7" t="n">
        <v>4</v>
      </c>
      <c r="J465" s="7" t="s">
        <v>478</v>
      </c>
      <c r="L465" s="7"/>
      <c r="M465" s="7" t="n">
        <v>4</v>
      </c>
      <c r="N465" s="7" t="s">
        <v>479</v>
      </c>
    </row>
    <row r="466" customFormat="false" ht="13.8" hidden="false" customHeight="false" outlineLevel="0" collapsed="false">
      <c r="H466" s="7"/>
      <c r="I466" s="7" t="n">
        <v>5</v>
      </c>
      <c r="J466" s="7" t="s">
        <v>480</v>
      </c>
      <c r="L466" s="7"/>
      <c r="M466" s="7" t="n">
        <v>5</v>
      </c>
      <c r="N466" s="7" t="s">
        <v>481</v>
      </c>
    </row>
    <row r="467" customFormat="false" ht="13.8" hidden="false" customHeight="false" outlineLevel="0" collapsed="false">
      <c r="H467" s="7"/>
      <c r="I467" s="7" t="n">
        <v>6</v>
      </c>
      <c r="J467" s="7" t="s">
        <v>482</v>
      </c>
      <c r="L467" s="7"/>
      <c r="M467" s="7" t="n">
        <v>6</v>
      </c>
      <c r="N467" s="7" t="s">
        <v>483</v>
      </c>
    </row>
    <row r="468" customFormat="false" ht="13.8" hidden="false" customHeight="false" outlineLevel="0" collapsed="false">
      <c r="H468" s="7"/>
      <c r="I468" s="7" t="n">
        <v>7</v>
      </c>
      <c r="J468" s="7" t="s">
        <v>484</v>
      </c>
      <c r="L468" s="7"/>
      <c r="M468" s="7" t="n">
        <v>7</v>
      </c>
      <c r="N468" s="7" t="s">
        <v>485</v>
      </c>
    </row>
    <row r="469" customFormat="false" ht="13.8" hidden="false" customHeight="false" outlineLevel="0" collapsed="false">
      <c r="H469" s="7"/>
      <c r="I469" s="7" t="n">
        <v>8</v>
      </c>
      <c r="J469" s="7" t="s">
        <v>486</v>
      </c>
      <c r="M469" s="7" t="n">
        <v>8</v>
      </c>
    </row>
    <row r="470" customFormat="false" ht="13.8" hidden="false" customHeight="false" outlineLevel="0" collapsed="false">
      <c r="H470" s="7"/>
      <c r="I470" s="7" t="n">
        <v>9</v>
      </c>
      <c r="J470" s="7" t="s">
        <v>487</v>
      </c>
      <c r="M470" s="7" t="n">
        <v>9</v>
      </c>
    </row>
    <row r="471" customFormat="false" ht="13.8" hidden="false" customHeight="false" outlineLevel="0" collapsed="false">
      <c r="H471" s="7"/>
      <c r="I471" s="7" t="n">
        <v>10</v>
      </c>
      <c r="J471" s="7" t="s">
        <v>488</v>
      </c>
      <c r="M471" s="7" t="n">
        <v>10</v>
      </c>
    </row>
    <row r="472" customFormat="false" ht="13.8" hidden="false" customHeight="false" outlineLevel="0" collapsed="false">
      <c r="H472" s="7"/>
      <c r="I472" s="7" t="n">
        <v>11</v>
      </c>
      <c r="J472" s="7" t="s">
        <v>489</v>
      </c>
      <c r="M472" s="7" t="n">
        <v>11</v>
      </c>
    </row>
    <row r="473" customFormat="false" ht="13.8" hidden="false" customHeight="false" outlineLevel="0" collapsed="false">
      <c r="H473" s="7"/>
      <c r="I473" s="7" t="n">
        <v>12</v>
      </c>
      <c r="J473" s="7"/>
      <c r="M473" s="7" t="n">
        <v>12</v>
      </c>
    </row>
    <row r="474" customFormat="false" ht="13.8" hidden="false" customHeight="false" outlineLevel="0" collapsed="false">
      <c r="H474" s="7"/>
      <c r="I474" s="7" t="n">
        <v>13</v>
      </c>
      <c r="J474" s="7"/>
      <c r="M474" s="7" t="n">
        <v>13</v>
      </c>
    </row>
    <row r="475" customFormat="false" ht="13.8" hidden="false" customHeight="false" outlineLevel="0" collapsed="false">
      <c r="H475" s="7"/>
      <c r="I475" s="7" t="n">
        <v>14</v>
      </c>
      <c r="J475" s="7"/>
      <c r="M475" s="7" t="n">
        <v>14</v>
      </c>
    </row>
    <row r="476" customFormat="false" ht="13.8" hidden="false" customHeight="false" outlineLevel="0" collapsed="false">
      <c r="H476" s="7"/>
      <c r="I476" s="7" t="n">
        <v>15</v>
      </c>
      <c r="J476" s="7"/>
      <c r="M476" s="7" t="n">
        <v>15</v>
      </c>
    </row>
    <row r="477" customFormat="false" ht="13.8" hidden="false" customHeight="false" outlineLevel="0" collapsed="false">
      <c r="H477" s="7"/>
      <c r="I477" s="7" t="n">
        <v>16</v>
      </c>
      <c r="J477" s="7"/>
      <c r="M477" s="7" t="n">
        <v>16</v>
      </c>
    </row>
    <row r="478" customFormat="false" ht="13.8" hidden="false" customHeight="false" outlineLevel="0" collapsed="false">
      <c r="H478" s="7"/>
      <c r="I478" s="7"/>
      <c r="J478" s="7"/>
      <c r="M478" s="7"/>
    </row>
    <row r="479" customFormat="false" ht="13.8" hidden="false" customHeight="false" outlineLevel="0" collapsed="false">
      <c r="H479" s="7"/>
      <c r="I479" s="7"/>
      <c r="J479" s="7"/>
      <c r="M479" s="7"/>
    </row>
    <row r="480" customFormat="false" ht="13.8" hidden="false" customHeight="false" outlineLevel="0" collapsed="false">
      <c r="H480" s="7"/>
      <c r="I480" s="7"/>
      <c r="J480" s="7"/>
      <c r="M480" s="7"/>
    </row>
    <row r="481" customFormat="false" ht="13.8" hidden="false" customHeight="false" outlineLevel="0" collapsed="false">
      <c r="H481" s="7"/>
      <c r="I481" s="7"/>
      <c r="J481" s="7"/>
      <c r="M481" s="7"/>
    </row>
    <row r="482" customFormat="false" ht="13.8" hidden="false" customHeight="false" outlineLevel="0" collapsed="false">
      <c r="H482" s="7" t="s">
        <v>120</v>
      </c>
      <c r="I482" s="7" t="n">
        <v>1</v>
      </c>
      <c r="J482" s="7" t="s">
        <v>490</v>
      </c>
      <c r="L482" s="7" t="s">
        <v>122</v>
      </c>
      <c r="M482" s="7" t="n">
        <v>1</v>
      </c>
      <c r="N482" s="7" t="s">
        <v>491</v>
      </c>
    </row>
    <row r="483" customFormat="false" ht="13.8" hidden="false" customHeight="false" outlineLevel="0" collapsed="false">
      <c r="H483" s="7"/>
      <c r="I483" s="7" t="n">
        <v>2</v>
      </c>
      <c r="J483" s="7" t="s">
        <v>492</v>
      </c>
      <c r="L483" s="7"/>
      <c r="M483" s="7" t="n">
        <v>2</v>
      </c>
      <c r="N483" s="7" t="s">
        <v>493</v>
      </c>
    </row>
    <row r="484" customFormat="false" ht="13.8" hidden="false" customHeight="false" outlineLevel="0" collapsed="false">
      <c r="H484" s="7"/>
      <c r="I484" s="7" t="n">
        <v>3</v>
      </c>
      <c r="J484" s="7" t="s">
        <v>494</v>
      </c>
      <c r="L484" s="7"/>
      <c r="M484" s="7" t="n">
        <v>3</v>
      </c>
      <c r="N484" s="7" t="s">
        <v>495</v>
      </c>
    </row>
    <row r="485" customFormat="false" ht="13.8" hidden="false" customHeight="false" outlineLevel="0" collapsed="false">
      <c r="H485" s="7"/>
      <c r="I485" s="7" t="n">
        <v>4</v>
      </c>
      <c r="J485" s="7" t="s">
        <v>496</v>
      </c>
      <c r="L485" s="7"/>
      <c r="M485" s="7" t="n">
        <v>4</v>
      </c>
      <c r="N485" s="7" t="s">
        <v>497</v>
      </c>
    </row>
    <row r="486" customFormat="false" ht="13.8" hidden="false" customHeight="false" outlineLevel="0" collapsed="false">
      <c r="H486" s="7"/>
      <c r="I486" s="7" t="n">
        <v>5</v>
      </c>
      <c r="J486" s="7" t="s">
        <v>498</v>
      </c>
      <c r="M486" s="7" t="n">
        <v>5</v>
      </c>
    </row>
    <row r="487" customFormat="false" ht="13.8" hidden="false" customHeight="false" outlineLevel="0" collapsed="false">
      <c r="H487" s="7"/>
      <c r="I487" s="7" t="n">
        <v>6</v>
      </c>
      <c r="J487" s="7" t="s">
        <v>499</v>
      </c>
      <c r="M487" s="7" t="n">
        <v>6</v>
      </c>
    </row>
    <row r="488" customFormat="false" ht="13.8" hidden="false" customHeight="false" outlineLevel="0" collapsed="false">
      <c r="H488" s="7"/>
      <c r="I488" s="7" t="n">
        <v>7</v>
      </c>
      <c r="J488" s="7" t="s">
        <v>500</v>
      </c>
      <c r="M488" s="7" t="n">
        <v>7</v>
      </c>
    </row>
    <row r="489" customFormat="false" ht="13.8" hidden="false" customHeight="false" outlineLevel="0" collapsed="false">
      <c r="H489" s="7"/>
      <c r="I489" s="7" t="n">
        <v>8</v>
      </c>
      <c r="J489" s="7" t="s">
        <v>501</v>
      </c>
      <c r="M489" s="7" t="n">
        <v>8</v>
      </c>
    </row>
    <row r="490" customFormat="false" ht="13.8" hidden="false" customHeight="false" outlineLevel="0" collapsed="false">
      <c r="H490" s="7"/>
      <c r="I490" s="7" t="n">
        <v>9</v>
      </c>
      <c r="J490" s="7" t="s">
        <v>502</v>
      </c>
      <c r="M490" s="7" t="n">
        <v>9</v>
      </c>
    </row>
    <row r="491" customFormat="false" ht="13.8" hidden="false" customHeight="false" outlineLevel="0" collapsed="false">
      <c r="H491" s="7"/>
      <c r="I491" s="7" t="n">
        <v>10</v>
      </c>
      <c r="J491" s="7"/>
      <c r="M491" s="7" t="n">
        <v>10</v>
      </c>
    </row>
    <row r="492" customFormat="false" ht="13.8" hidden="false" customHeight="false" outlineLevel="0" collapsed="false">
      <c r="H492" s="7"/>
      <c r="I492" s="7" t="n">
        <v>11</v>
      </c>
      <c r="J492" s="7"/>
      <c r="M492" s="7" t="n">
        <v>11</v>
      </c>
    </row>
    <row r="493" customFormat="false" ht="13.8" hidden="false" customHeight="false" outlineLevel="0" collapsed="false">
      <c r="H493" s="7"/>
      <c r="I493" s="7" t="n">
        <v>12</v>
      </c>
      <c r="J493" s="7"/>
      <c r="M493" s="7" t="n">
        <v>12</v>
      </c>
    </row>
    <row r="494" customFormat="false" ht="13.8" hidden="false" customHeight="false" outlineLevel="0" collapsed="false">
      <c r="H494" s="7"/>
      <c r="I494" s="7" t="n">
        <v>13</v>
      </c>
      <c r="J494" s="7"/>
      <c r="M494" s="7" t="n">
        <v>13</v>
      </c>
    </row>
    <row r="495" customFormat="false" ht="13.8" hidden="false" customHeight="false" outlineLevel="0" collapsed="false">
      <c r="H495" s="7"/>
      <c r="I495" s="7" t="n">
        <v>14</v>
      </c>
      <c r="J495" s="7"/>
      <c r="M495" s="7" t="n">
        <v>14</v>
      </c>
    </row>
    <row r="496" customFormat="false" ht="13.8" hidden="false" customHeight="false" outlineLevel="0" collapsed="false">
      <c r="H496" s="7"/>
      <c r="I496" s="7" t="n">
        <v>15</v>
      </c>
      <c r="J496" s="7"/>
      <c r="M496" s="7" t="n">
        <v>15</v>
      </c>
    </row>
    <row r="497" customFormat="false" ht="13.8" hidden="false" customHeight="false" outlineLevel="0" collapsed="false">
      <c r="H497" s="7"/>
      <c r="I497" s="7" t="n">
        <v>16</v>
      </c>
      <c r="J497" s="7"/>
      <c r="M497" s="7" t="n">
        <v>16</v>
      </c>
    </row>
    <row r="498" customFormat="false" ht="13.8" hidden="false" customHeight="false" outlineLevel="0" collapsed="false">
      <c r="H498" s="7"/>
      <c r="I498" s="7"/>
      <c r="J498" s="7"/>
      <c r="M498" s="7"/>
    </row>
    <row r="499" customFormat="false" ht="13.8" hidden="false" customHeight="false" outlineLevel="0" collapsed="false">
      <c r="H499" s="7"/>
      <c r="I499" s="7"/>
      <c r="J499" s="7"/>
      <c r="M499" s="7"/>
    </row>
    <row r="500" customFormat="false" ht="13.8" hidden="false" customHeight="false" outlineLevel="0" collapsed="false">
      <c r="H500" s="7"/>
      <c r="I500" s="7"/>
      <c r="J500" s="7"/>
      <c r="M500" s="7"/>
    </row>
    <row r="501" customFormat="false" ht="13.8" hidden="false" customHeight="false" outlineLevel="0" collapsed="false">
      <c r="H501" s="7"/>
      <c r="I501" s="7"/>
      <c r="J501" s="7"/>
      <c r="M501" s="7"/>
    </row>
    <row r="502" customFormat="false" ht="13.8" hidden="false" customHeight="false" outlineLevel="0" collapsed="false">
      <c r="H502" s="7" t="s">
        <v>124</v>
      </c>
      <c r="I502" s="7" t="n">
        <v>1</v>
      </c>
      <c r="J502" s="7" t="s">
        <v>503</v>
      </c>
      <c r="L502" s="7" t="s">
        <v>126</v>
      </c>
      <c r="M502" s="7" t="n">
        <v>1</v>
      </c>
      <c r="N502" s="7" t="s">
        <v>504</v>
      </c>
    </row>
    <row r="503" customFormat="false" ht="13.8" hidden="false" customHeight="false" outlineLevel="0" collapsed="false">
      <c r="H503" s="7"/>
      <c r="I503" s="7" t="n">
        <v>2</v>
      </c>
      <c r="J503" s="7" t="s">
        <v>505</v>
      </c>
      <c r="L503" s="7"/>
      <c r="M503" s="7" t="n">
        <v>2</v>
      </c>
      <c r="N503" s="7" t="s">
        <v>506</v>
      </c>
    </row>
    <row r="504" customFormat="false" ht="13.8" hidden="false" customHeight="false" outlineLevel="0" collapsed="false">
      <c r="H504" s="7"/>
      <c r="I504" s="7" t="n">
        <v>3</v>
      </c>
      <c r="J504" s="7" t="s">
        <v>507</v>
      </c>
      <c r="L504" s="7"/>
      <c r="M504" s="7" t="n">
        <v>3</v>
      </c>
      <c r="N504" s="7" t="s">
        <v>508</v>
      </c>
    </row>
    <row r="505" customFormat="false" ht="13.8" hidden="false" customHeight="false" outlineLevel="0" collapsed="false">
      <c r="H505" s="7"/>
      <c r="I505" s="7" t="n">
        <v>4</v>
      </c>
      <c r="J505" s="7" t="s">
        <v>509</v>
      </c>
      <c r="L505" s="7"/>
      <c r="M505" s="7" t="n">
        <v>4</v>
      </c>
      <c r="N505" s="7" t="s">
        <v>510</v>
      </c>
    </row>
    <row r="506" customFormat="false" ht="13.8" hidden="false" customHeight="false" outlineLevel="0" collapsed="false">
      <c r="H506" s="7"/>
      <c r="I506" s="7" t="n">
        <v>5</v>
      </c>
      <c r="J506" s="7" t="s">
        <v>511</v>
      </c>
      <c r="L506" s="7"/>
      <c r="M506" s="7" t="n">
        <v>5</v>
      </c>
      <c r="N506" s="7" t="s">
        <v>512</v>
      </c>
    </row>
    <row r="507" customFormat="false" ht="13.8" hidden="false" customHeight="false" outlineLevel="0" collapsed="false">
      <c r="H507" s="7"/>
      <c r="I507" s="7" t="n">
        <v>6</v>
      </c>
      <c r="J507" s="7" t="s">
        <v>513</v>
      </c>
      <c r="L507" s="7"/>
      <c r="M507" s="7" t="n">
        <v>6</v>
      </c>
      <c r="N507" s="7" t="s">
        <v>514</v>
      </c>
    </row>
    <row r="508" customFormat="false" ht="13.8" hidden="false" customHeight="false" outlineLevel="0" collapsed="false">
      <c r="H508" s="7"/>
      <c r="I508" s="7" t="n">
        <v>7</v>
      </c>
      <c r="J508" s="7" t="s">
        <v>515</v>
      </c>
      <c r="L508" s="7"/>
      <c r="M508" s="7" t="n">
        <v>7</v>
      </c>
      <c r="N508" s="7" t="s">
        <v>516</v>
      </c>
    </row>
    <row r="509" customFormat="false" ht="13.8" hidden="false" customHeight="false" outlineLevel="0" collapsed="false">
      <c r="H509" s="7"/>
      <c r="I509" s="7" t="n">
        <v>8</v>
      </c>
      <c r="J509" s="7" t="s">
        <v>517</v>
      </c>
      <c r="M509" s="7" t="n">
        <v>8</v>
      </c>
    </row>
    <row r="510" customFormat="false" ht="13.8" hidden="false" customHeight="false" outlineLevel="0" collapsed="false">
      <c r="H510" s="7"/>
      <c r="I510" s="7" t="n">
        <v>9</v>
      </c>
      <c r="J510" s="7" t="s">
        <v>518</v>
      </c>
      <c r="M510" s="7" t="n">
        <v>9</v>
      </c>
    </row>
    <row r="511" customFormat="false" ht="13.8" hidden="false" customHeight="false" outlineLevel="0" collapsed="false">
      <c r="H511" s="7"/>
      <c r="I511" s="7" t="n">
        <v>10</v>
      </c>
      <c r="J511" s="7" t="s">
        <v>519</v>
      </c>
      <c r="M511" s="7" t="n">
        <v>10</v>
      </c>
    </row>
    <row r="512" customFormat="false" ht="13.8" hidden="false" customHeight="false" outlineLevel="0" collapsed="false">
      <c r="H512" s="7"/>
      <c r="I512" s="7" t="n">
        <v>11</v>
      </c>
      <c r="J512" s="7" t="s">
        <v>520</v>
      </c>
      <c r="M512" s="7" t="n">
        <v>11</v>
      </c>
    </row>
    <row r="513" customFormat="false" ht="13.8" hidden="false" customHeight="false" outlineLevel="0" collapsed="false">
      <c r="H513" s="7"/>
      <c r="I513" s="7" t="n">
        <v>12</v>
      </c>
      <c r="J513" s="7" t="s">
        <v>521</v>
      </c>
      <c r="M513" s="7" t="n">
        <v>12</v>
      </c>
    </row>
    <row r="514" customFormat="false" ht="13.8" hidden="false" customHeight="false" outlineLevel="0" collapsed="false">
      <c r="H514" s="7"/>
      <c r="I514" s="7" t="n">
        <v>13</v>
      </c>
      <c r="J514" s="7" t="s">
        <v>522</v>
      </c>
      <c r="M514" s="7" t="n">
        <v>13</v>
      </c>
    </row>
    <row r="515" customFormat="false" ht="13.8" hidden="false" customHeight="false" outlineLevel="0" collapsed="false">
      <c r="H515" s="7"/>
      <c r="I515" s="7" t="n">
        <v>14</v>
      </c>
      <c r="J515" s="7" t="s">
        <v>523</v>
      </c>
      <c r="M515" s="7" t="n">
        <v>14</v>
      </c>
    </row>
    <row r="516" customFormat="false" ht="13.8" hidden="false" customHeight="false" outlineLevel="0" collapsed="false">
      <c r="H516" s="7"/>
      <c r="I516" s="7" t="n">
        <v>15</v>
      </c>
      <c r="J516" s="7" t="s">
        <v>524</v>
      </c>
      <c r="M516" s="7" t="n">
        <v>15</v>
      </c>
    </row>
    <row r="517" customFormat="false" ht="13.8" hidden="false" customHeight="false" outlineLevel="0" collapsed="false">
      <c r="H517" s="7"/>
      <c r="I517" s="7" t="n">
        <v>16</v>
      </c>
      <c r="J517" s="7" t="s">
        <v>525</v>
      </c>
      <c r="M517" s="7" t="n">
        <v>16</v>
      </c>
    </row>
    <row r="518" customFormat="false" ht="13.8" hidden="false" customHeight="false" outlineLevel="0" collapsed="false">
      <c r="H518" s="7"/>
      <c r="I518" s="7" t="n">
        <v>17</v>
      </c>
      <c r="J518" s="7" t="s">
        <v>526</v>
      </c>
      <c r="M518" s="2" t="n">
        <v>17</v>
      </c>
    </row>
    <row r="519" customFormat="false" ht="13.8" hidden="false" customHeight="false" outlineLevel="0" collapsed="false">
      <c r="H519" s="7"/>
      <c r="I519" s="7" t="n">
        <v>18</v>
      </c>
      <c r="J519" s="7" t="s">
        <v>527</v>
      </c>
      <c r="M519" s="2" t="n">
        <v>18</v>
      </c>
    </row>
    <row r="520" customFormat="false" ht="13.8" hidden="false" customHeight="false" outlineLevel="0" collapsed="false">
      <c r="H520" s="7"/>
      <c r="I520" s="7" t="n">
        <v>19</v>
      </c>
      <c r="J520" s="7"/>
      <c r="M520" s="2" t="n">
        <v>19</v>
      </c>
    </row>
    <row r="521" customFormat="false" ht="13.8" hidden="false" customHeight="false" outlineLevel="0" collapsed="false">
      <c r="H521" s="7"/>
      <c r="I521" s="7" t="n">
        <v>20</v>
      </c>
      <c r="J521" s="7"/>
      <c r="M521" s="2" t="n">
        <v>20</v>
      </c>
    </row>
    <row r="522" customFormat="false" ht="13.8" hidden="false" customHeight="false" outlineLevel="0" collapsed="false">
      <c r="H522" s="7" t="s">
        <v>128</v>
      </c>
      <c r="I522" s="7" t="n">
        <v>1</v>
      </c>
      <c r="J522" s="7" t="s">
        <v>528</v>
      </c>
      <c r="L522" s="7" t="s">
        <v>129</v>
      </c>
      <c r="M522" s="7" t="n">
        <v>1</v>
      </c>
      <c r="N522" s="7" t="s">
        <v>529</v>
      </c>
    </row>
    <row r="523" customFormat="false" ht="13.8" hidden="false" customHeight="false" outlineLevel="0" collapsed="false">
      <c r="H523" s="7"/>
      <c r="I523" s="7" t="n">
        <v>2</v>
      </c>
      <c r="J523" s="7" t="s">
        <v>530</v>
      </c>
      <c r="L523" s="7"/>
      <c r="M523" s="7" t="n">
        <v>2</v>
      </c>
      <c r="N523" s="7" t="s">
        <v>531</v>
      </c>
    </row>
    <row r="524" customFormat="false" ht="13.8" hidden="false" customHeight="false" outlineLevel="0" collapsed="false">
      <c r="H524" s="7"/>
      <c r="I524" s="7" t="n">
        <v>3</v>
      </c>
      <c r="J524" s="7" t="s">
        <v>532</v>
      </c>
      <c r="L524" s="7"/>
      <c r="M524" s="7" t="n">
        <v>3</v>
      </c>
      <c r="N524" s="7" t="s">
        <v>533</v>
      </c>
    </row>
    <row r="525" customFormat="false" ht="13.8" hidden="false" customHeight="false" outlineLevel="0" collapsed="false">
      <c r="H525" s="7"/>
      <c r="I525" s="7" t="n">
        <v>4</v>
      </c>
      <c r="J525" s="7" t="s">
        <v>534</v>
      </c>
      <c r="L525" s="7"/>
      <c r="M525" s="7" t="n">
        <v>4</v>
      </c>
      <c r="N525" s="7" t="s">
        <v>535</v>
      </c>
    </row>
    <row r="526" customFormat="false" ht="13.8" hidden="false" customHeight="false" outlineLevel="0" collapsed="false">
      <c r="H526" s="7"/>
      <c r="I526" s="7" t="n">
        <v>5</v>
      </c>
      <c r="J526" s="7" t="s">
        <v>536</v>
      </c>
      <c r="L526" s="7"/>
      <c r="M526" s="7" t="n">
        <v>5</v>
      </c>
      <c r="N526" s="7" t="s">
        <v>537</v>
      </c>
    </row>
    <row r="527" customFormat="false" ht="13.8" hidden="false" customHeight="false" outlineLevel="0" collapsed="false">
      <c r="H527" s="7"/>
      <c r="I527" s="7" t="n">
        <v>6</v>
      </c>
      <c r="J527" s="7" t="s">
        <v>538</v>
      </c>
      <c r="L527" s="7"/>
      <c r="M527" s="7" t="n">
        <v>6</v>
      </c>
      <c r="N527" s="7" t="s">
        <v>539</v>
      </c>
    </row>
    <row r="528" customFormat="false" ht="13.8" hidden="false" customHeight="false" outlineLevel="0" collapsed="false">
      <c r="H528" s="7"/>
      <c r="I528" s="7" t="n">
        <v>7</v>
      </c>
      <c r="J528" s="7" t="s">
        <v>540</v>
      </c>
      <c r="L528" s="7"/>
      <c r="M528" s="7" t="n">
        <v>7</v>
      </c>
      <c r="N528" s="7" t="s">
        <v>541</v>
      </c>
    </row>
    <row r="529" customFormat="false" ht="13.8" hidden="false" customHeight="false" outlineLevel="0" collapsed="false">
      <c r="H529" s="7"/>
      <c r="I529" s="7" t="n">
        <v>8</v>
      </c>
      <c r="J529" s="7" t="s">
        <v>542</v>
      </c>
      <c r="L529" s="7"/>
      <c r="M529" s="7" t="n">
        <v>8</v>
      </c>
      <c r="N529" s="7" t="s">
        <v>543</v>
      </c>
    </row>
    <row r="530" customFormat="false" ht="13.8" hidden="false" customHeight="false" outlineLevel="0" collapsed="false">
      <c r="H530" s="7"/>
      <c r="I530" s="7" t="n">
        <v>9</v>
      </c>
      <c r="J530" s="7" t="s">
        <v>544</v>
      </c>
      <c r="M530" s="7" t="n">
        <v>9</v>
      </c>
    </row>
    <row r="531" customFormat="false" ht="13.8" hidden="false" customHeight="false" outlineLevel="0" collapsed="false">
      <c r="H531" s="7"/>
      <c r="I531" s="7" t="n">
        <v>10</v>
      </c>
      <c r="J531" s="7" t="s">
        <v>545</v>
      </c>
      <c r="M531" s="7" t="n">
        <v>10</v>
      </c>
    </row>
    <row r="532" customFormat="false" ht="13.8" hidden="false" customHeight="false" outlineLevel="0" collapsed="false">
      <c r="H532" s="7"/>
      <c r="I532" s="7" t="n">
        <v>11</v>
      </c>
      <c r="J532" s="7" t="s">
        <v>546</v>
      </c>
      <c r="M532" s="7" t="n">
        <v>11</v>
      </c>
    </row>
    <row r="533" customFormat="false" ht="13.8" hidden="false" customHeight="false" outlineLevel="0" collapsed="false">
      <c r="H533" s="7"/>
      <c r="I533" s="7" t="n">
        <v>12</v>
      </c>
      <c r="J533" s="7" t="s">
        <v>547</v>
      </c>
      <c r="M533" s="7" t="n">
        <v>12</v>
      </c>
    </row>
    <row r="534" customFormat="false" ht="13.8" hidden="false" customHeight="false" outlineLevel="0" collapsed="false">
      <c r="H534" s="7"/>
      <c r="I534" s="7" t="n">
        <v>13</v>
      </c>
      <c r="J534" s="7"/>
      <c r="M534" s="7" t="n">
        <v>13</v>
      </c>
    </row>
    <row r="535" customFormat="false" ht="13.8" hidden="false" customHeight="false" outlineLevel="0" collapsed="false">
      <c r="H535" s="7"/>
      <c r="I535" s="7" t="n">
        <v>14</v>
      </c>
      <c r="J535" s="7"/>
      <c r="M535" s="7" t="n">
        <v>14</v>
      </c>
    </row>
    <row r="536" customFormat="false" ht="13.8" hidden="false" customHeight="false" outlineLevel="0" collapsed="false">
      <c r="H536" s="7"/>
      <c r="I536" s="7" t="n">
        <v>15</v>
      </c>
      <c r="J536" s="7"/>
      <c r="M536" s="7" t="n">
        <v>15</v>
      </c>
    </row>
    <row r="537" customFormat="false" ht="13.8" hidden="false" customHeight="false" outlineLevel="0" collapsed="false">
      <c r="H537" s="7"/>
      <c r="I537" s="7" t="n">
        <v>16</v>
      </c>
      <c r="J537" s="7"/>
      <c r="M537" s="7" t="n">
        <v>16</v>
      </c>
    </row>
    <row r="538" customFormat="false" ht="13.8" hidden="false" customHeight="false" outlineLevel="0" collapsed="false">
      <c r="H538" s="7"/>
      <c r="I538" s="7" t="n">
        <v>17</v>
      </c>
      <c r="J538" s="7"/>
      <c r="M538" s="7" t="n">
        <v>17</v>
      </c>
    </row>
    <row r="539" customFormat="false" ht="13.8" hidden="false" customHeight="false" outlineLevel="0" collapsed="false">
      <c r="H539" s="7"/>
      <c r="I539" s="7" t="n">
        <v>18</v>
      </c>
      <c r="J539" s="7"/>
      <c r="M539" s="7" t="n">
        <v>18</v>
      </c>
    </row>
    <row r="540" customFormat="false" ht="13.8" hidden="false" customHeight="false" outlineLevel="0" collapsed="false">
      <c r="H540" s="7"/>
      <c r="I540" s="7" t="n">
        <v>19</v>
      </c>
      <c r="J540" s="7"/>
      <c r="M540" s="7" t="n">
        <v>19</v>
      </c>
    </row>
    <row r="541" customFormat="false" ht="13.8" hidden="false" customHeight="false" outlineLevel="0" collapsed="false">
      <c r="H541" s="7"/>
      <c r="I541" s="7" t="n">
        <v>20</v>
      </c>
      <c r="J541" s="7"/>
      <c r="M541" s="7" t="n">
        <v>20</v>
      </c>
    </row>
    <row r="542" customFormat="false" ht="13.8" hidden="false" customHeight="false" outlineLevel="0" collapsed="false">
      <c r="H542" s="7" t="s">
        <v>130</v>
      </c>
      <c r="I542" s="7" t="n">
        <v>1</v>
      </c>
      <c r="J542" s="7" t="s">
        <v>548</v>
      </c>
      <c r="L542" s="7" t="s">
        <v>131</v>
      </c>
      <c r="M542" s="7" t="n">
        <v>1</v>
      </c>
      <c r="N542" s="7" t="s">
        <v>549</v>
      </c>
    </row>
    <row r="543" customFormat="false" ht="13.8" hidden="false" customHeight="false" outlineLevel="0" collapsed="false">
      <c r="H543" s="7"/>
      <c r="I543" s="7" t="n">
        <v>2</v>
      </c>
      <c r="J543" s="7" t="s">
        <v>550</v>
      </c>
      <c r="L543" s="7"/>
      <c r="M543" s="7" t="n">
        <v>2</v>
      </c>
      <c r="N543" s="7" t="s">
        <v>551</v>
      </c>
    </row>
    <row r="544" customFormat="false" ht="13.8" hidden="false" customHeight="false" outlineLevel="0" collapsed="false">
      <c r="H544" s="7"/>
      <c r="I544" s="7" t="n">
        <v>3</v>
      </c>
      <c r="J544" s="7" t="s">
        <v>552</v>
      </c>
      <c r="L544" s="7"/>
      <c r="M544" s="7" t="n">
        <v>3</v>
      </c>
      <c r="N544" s="7" t="s">
        <v>553</v>
      </c>
    </row>
    <row r="545" customFormat="false" ht="13.8" hidden="false" customHeight="false" outlineLevel="0" collapsed="false">
      <c r="H545" s="7"/>
      <c r="I545" s="7" t="n">
        <v>4</v>
      </c>
      <c r="J545" s="7" t="s">
        <v>554</v>
      </c>
      <c r="L545" s="7"/>
      <c r="M545" s="7" t="n">
        <v>4</v>
      </c>
      <c r="N545" s="7" t="s">
        <v>555</v>
      </c>
    </row>
    <row r="546" customFormat="false" ht="13.8" hidden="false" customHeight="false" outlineLevel="0" collapsed="false">
      <c r="H546" s="7"/>
      <c r="I546" s="7" t="n">
        <v>5</v>
      </c>
      <c r="J546" s="7" t="s">
        <v>556</v>
      </c>
      <c r="L546" s="7"/>
      <c r="M546" s="7" t="n">
        <v>5</v>
      </c>
      <c r="N546" s="7" t="s">
        <v>557</v>
      </c>
    </row>
    <row r="547" customFormat="false" ht="13.8" hidden="false" customHeight="false" outlineLevel="0" collapsed="false">
      <c r="H547" s="7"/>
      <c r="I547" s="7" t="n">
        <v>6</v>
      </c>
      <c r="J547" s="7" t="s">
        <v>558</v>
      </c>
      <c r="L547" s="7"/>
      <c r="M547" s="7" t="n">
        <v>6</v>
      </c>
      <c r="N547" s="7" t="s">
        <v>559</v>
      </c>
    </row>
    <row r="548" customFormat="false" ht="13.8" hidden="false" customHeight="false" outlineLevel="0" collapsed="false">
      <c r="H548" s="7"/>
      <c r="I548" s="7" t="n">
        <v>7</v>
      </c>
      <c r="J548" s="7" t="s">
        <v>560</v>
      </c>
      <c r="L548" s="7"/>
      <c r="M548" s="7" t="n">
        <v>7</v>
      </c>
      <c r="N548" s="7" t="s">
        <v>561</v>
      </c>
    </row>
    <row r="549" customFormat="false" ht="13.8" hidden="false" customHeight="false" outlineLevel="0" collapsed="false">
      <c r="H549" s="7"/>
      <c r="I549" s="7" t="n">
        <v>8</v>
      </c>
      <c r="J549" s="7" t="s">
        <v>562</v>
      </c>
      <c r="L549" s="7"/>
      <c r="M549" s="7" t="n">
        <v>8</v>
      </c>
      <c r="N549" s="7" t="s">
        <v>563</v>
      </c>
    </row>
    <row r="550" customFormat="false" ht="13.8" hidden="false" customHeight="false" outlineLevel="0" collapsed="false">
      <c r="H550" s="7"/>
      <c r="I550" s="7" t="n">
        <v>9</v>
      </c>
      <c r="J550" s="7" t="s">
        <v>564</v>
      </c>
      <c r="L550" s="7"/>
      <c r="M550" s="7" t="n">
        <v>9</v>
      </c>
      <c r="N550" s="7" t="s">
        <v>565</v>
      </c>
    </row>
    <row r="551" customFormat="false" ht="13.8" hidden="false" customHeight="false" outlineLevel="0" collapsed="false">
      <c r="H551" s="7"/>
      <c r="I551" s="7" t="n">
        <v>10</v>
      </c>
      <c r="J551" s="7" t="s">
        <v>566</v>
      </c>
      <c r="L551" s="7"/>
      <c r="M551" s="7" t="n">
        <v>10</v>
      </c>
      <c r="N551" s="7" t="s">
        <v>567</v>
      </c>
    </row>
    <row r="552" customFormat="false" ht="13.8" hidden="false" customHeight="false" outlineLevel="0" collapsed="false">
      <c r="H552" s="7"/>
      <c r="I552" s="7" t="n">
        <v>11</v>
      </c>
      <c r="J552" s="7" t="s">
        <v>568</v>
      </c>
      <c r="L552" s="7"/>
      <c r="M552" s="7" t="n">
        <v>11</v>
      </c>
      <c r="N552" s="7" t="s">
        <v>569</v>
      </c>
    </row>
    <row r="553" customFormat="false" ht="13.8" hidden="false" customHeight="false" outlineLevel="0" collapsed="false">
      <c r="H553" s="7"/>
      <c r="I553" s="7" t="n">
        <v>12</v>
      </c>
      <c r="J553" s="7"/>
      <c r="L553" s="7"/>
      <c r="M553" s="7" t="n">
        <v>12</v>
      </c>
      <c r="N553" s="7" t="s">
        <v>570</v>
      </c>
    </row>
    <row r="554" customFormat="false" ht="13.8" hidden="false" customHeight="false" outlineLevel="0" collapsed="false">
      <c r="H554" s="7"/>
      <c r="I554" s="7" t="n">
        <v>13</v>
      </c>
      <c r="J554" s="7"/>
      <c r="M554" s="7" t="n">
        <v>13</v>
      </c>
    </row>
    <row r="555" customFormat="false" ht="13.8" hidden="false" customHeight="false" outlineLevel="0" collapsed="false">
      <c r="H555" s="7"/>
      <c r="I555" s="7" t="n">
        <v>14</v>
      </c>
      <c r="J555" s="7"/>
      <c r="M555" s="7" t="n">
        <v>14</v>
      </c>
    </row>
    <row r="556" customFormat="false" ht="13.8" hidden="false" customHeight="false" outlineLevel="0" collapsed="false">
      <c r="H556" s="7"/>
      <c r="I556" s="7" t="n">
        <v>15</v>
      </c>
      <c r="J556" s="7"/>
      <c r="M556" s="7" t="n">
        <v>15</v>
      </c>
    </row>
    <row r="557" customFormat="false" ht="13.8" hidden="false" customHeight="false" outlineLevel="0" collapsed="false">
      <c r="H557" s="7"/>
      <c r="I557" s="7" t="n">
        <v>16</v>
      </c>
      <c r="J557" s="7"/>
      <c r="M557" s="7" t="n">
        <v>16</v>
      </c>
    </row>
    <row r="558" customFormat="false" ht="13.8" hidden="false" customHeight="false" outlineLevel="0" collapsed="false">
      <c r="H558" s="7"/>
      <c r="I558" s="7" t="n">
        <v>17</v>
      </c>
      <c r="J558" s="7"/>
      <c r="M558" s="7" t="n">
        <v>17</v>
      </c>
    </row>
    <row r="559" customFormat="false" ht="13.8" hidden="false" customHeight="false" outlineLevel="0" collapsed="false">
      <c r="H559" s="7"/>
      <c r="I559" s="7" t="n">
        <v>18</v>
      </c>
      <c r="J559" s="7"/>
      <c r="M559" s="7" t="n">
        <v>18</v>
      </c>
    </row>
    <row r="560" customFormat="false" ht="13.8" hidden="false" customHeight="false" outlineLevel="0" collapsed="false">
      <c r="H560" s="7"/>
      <c r="I560" s="7" t="n">
        <v>19</v>
      </c>
      <c r="J560" s="7"/>
      <c r="M560" s="7" t="n">
        <v>19</v>
      </c>
    </row>
    <row r="561" customFormat="false" ht="13.8" hidden="false" customHeight="false" outlineLevel="0" collapsed="false">
      <c r="H561" s="7"/>
      <c r="I561" s="7" t="n">
        <v>20</v>
      </c>
      <c r="J561" s="7"/>
      <c r="M561" s="7" t="n">
        <v>20</v>
      </c>
    </row>
    <row r="562" customFormat="false" ht="13.8" hidden="false" customHeight="false" outlineLevel="0" collapsed="false">
      <c r="H562" s="7" t="s">
        <v>132</v>
      </c>
      <c r="I562" s="7" t="n">
        <v>1</v>
      </c>
      <c r="J562" s="7" t="s">
        <v>571</v>
      </c>
      <c r="L562" s="7" t="s">
        <v>133</v>
      </c>
      <c r="M562" s="7" t="n">
        <v>1</v>
      </c>
      <c r="N562" s="7" t="s">
        <v>572</v>
      </c>
    </row>
    <row r="563" customFormat="false" ht="13.8" hidden="false" customHeight="false" outlineLevel="0" collapsed="false">
      <c r="H563" s="7"/>
      <c r="I563" s="7" t="n">
        <v>2</v>
      </c>
      <c r="J563" s="7" t="s">
        <v>573</v>
      </c>
      <c r="L563" s="7"/>
      <c r="M563" s="7" t="n">
        <v>2</v>
      </c>
      <c r="N563" s="7" t="s">
        <v>574</v>
      </c>
    </row>
    <row r="564" customFormat="false" ht="13.8" hidden="false" customHeight="false" outlineLevel="0" collapsed="false">
      <c r="H564" s="7"/>
      <c r="I564" s="7" t="n">
        <v>3</v>
      </c>
      <c r="J564" s="7" t="s">
        <v>575</v>
      </c>
      <c r="L564" s="7"/>
      <c r="M564" s="7" t="n">
        <v>3</v>
      </c>
      <c r="N564" s="7" t="s">
        <v>576</v>
      </c>
    </row>
    <row r="565" customFormat="false" ht="13.8" hidden="false" customHeight="false" outlineLevel="0" collapsed="false">
      <c r="H565" s="7"/>
      <c r="I565" s="7" t="n">
        <v>4</v>
      </c>
      <c r="J565" s="7" t="s">
        <v>577</v>
      </c>
      <c r="L565" s="7"/>
      <c r="M565" s="7" t="n">
        <v>4</v>
      </c>
      <c r="N565" s="7" t="s">
        <v>578</v>
      </c>
    </row>
    <row r="566" customFormat="false" ht="13.8" hidden="false" customHeight="false" outlineLevel="0" collapsed="false">
      <c r="H566" s="7"/>
      <c r="I566" s="7" t="n">
        <v>5</v>
      </c>
      <c r="J566" s="7" t="s">
        <v>579</v>
      </c>
      <c r="M566" s="7" t="n">
        <v>5</v>
      </c>
    </row>
    <row r="567" customFormat="false" ht="13.8" hidden="false" customHeight="false" outlineLevel="0" collapsed="false">
      <c r="H567" s="7"/>
      <c r="I567" s="7" t="n">
        <v>6</v>
      </c>
      <c r="J567" s="7" t="s">
        <v>580</v>
      </c>
      <c r="M567" s="7" t="n">
        <v>6</v>
      </c>
    </row>
    <row r="568" customFormat="false" ht="13.8" hidden="false" customHeight="false" outlineLevel="0" collapsed="false">
      <c r="H568" s="7"/>
      <c r="I568" s="7" t="n">
        <v>7</v>
      </c>
      <c r="J568" s="7" t="s">
        <v>581</v>
      </c>
      <c r="M568" s="7" t="n">
        <v>7</v>
      </c>
    </row>
    <row r="569" customFormat="false" ht="13.8" hidden="false" customHeight="false" outlineLevel="0" collapsed="false">
      <c r="H569" s="7"/>
      <c r="I569" s="7" t="n">
        <v>8</v>
      </c>
      <c r="J569" s="7" t="s">
        <v>582</v>
      </c>
      <c r="M569" s="7" t="n">
        <v>8</v>
      </c>
    </row>
    <row r="570" customFormat="false" ht="13.8" hidden="false" customHeight="false" outlineLevel="0" collapsed="false">
      <c r="H570" s="7"/>
      <c r="I570" s="7" t="n">
        <v>9</v>
      </c>
      <c r="J570" s="7" t="s">
        <v>583</v>
      </c>
      <c r="M570" s="7" t="n">
        <v>9</v>
      </c>
    </row>
    <row r="571" customFormat="false" ht="13.8" hidden="false" customHeight="false" outlineLevel="0" collapsed="false">
      <c r="H571" s="7"/>
      <c r="I571" s="7" t="n">
        <v>10</v>
      </c>
      <c r="J571" s="7" t="s">
        <v>584</v>
      </c>
      <c r="M571" s="7" t="n">
        <v>10</v>
      </c>
    </row>
    <row r="572" customFormat="false" ht="13.8" hidden="false" customHeight="false" outlineLevel="0" collapsed="false">
      <c r="H572" s="7"/>
      <c r="I572" s="7" t="n">
        <v>11</v>
      </c>
      <c r="J572" s="7" t="s">
        <v>585</v>
      </c>
      <c r="M572" s="7" t="n">
        <v>11</v>
      </c>
    </row>
    <row r="573" customFormat="false" ht="13.8" hidden="false" customHeight="false" outlineLevel="0" collapsed="false">
      <c r="H573" s="7"/>
      <c r="I573" s="7" t="n">
        <v>12</v>
      </c>
      <c r="J573" s="7"/>
      <c r="M573" s="7" t="n">
        <v>12</v>
      </c>
    </row>
    <row r="574" customFormat="false" ht="13.8" hidden="false" customHeight="false" outlineLevel="0" collapsed="false">
      <c r="H574" s="7"/>
      <c r="I574" s="7" t="n">
        <v>13</v>
      </c>
      <c r="J574" s="7"/>
      <c r="M574" s="7" t="n">
        <v>13</v>
      </c>
    </row>
    <row r="575" customFormat="false" ht="13.8" hidden="false" customHeight="false" outlineLevel="0" collapsed="false">
      <c r="H575" s="7"/>
      <c r="I575" s="7" t="n">
        <v>14</v>
      </c>
      <c r="J575" s="7"/>
      <c r="M575" s="7" t="n">
        <v>14</v>
      </c>
    </row>
    <row r="576" customFormat="false" ht="13.8" hidden="false" customHeight="false" outlineLevel="0" collapsed="false">
      <c r="H576" s="7"/>
      <c r="I576" s="7" t="n">
        <v>15</v>
      </c>
      <c r="J576" s="7"/>
      <c r="M576" s="7" t="n">
        <v>15</v>
      </c>
    </row>
    <row r="577" customFormat="false" ht="13.8" hidden="false" customHeight="false" outlineLevel="0" collapsed="false">
      <c r="H577" s="7"/>
      <c r="I577" s="7" t="n">
        <v>16</v>
      </c>
      <c r="J577" s="7"/>
      <c r="M577" s="7" t="n">
        <v>16</v>
      </c>
    </row>
    <row r="578" customFormat="false" ht="13.8" hidden="false" customHeight="false" outlineLevel="0" collapsed="false">
      <c r="H578" s="7"/>
      <c r="I578" s="7" t="n">
        <v>17</v>
      </c>
      <c r="J578" s="7"/>
      <c r="M578" s="7" t="n">
        <v>17</v>
      </c>
    </row>
    <row r="579" customFormat="false" ht="13.8" hidden="false" customHeight="false" outlineLevel="0" collapsed="false">
      <c r="H579" s="7"/>
      <c r="I579" s="7" t="n">
        <v>18</v>
      </c>
      <c r="J579" s="7"/>
      <c r="M579" s="7" t="n">
        <v>18</v>
      </c>
    </row>
    <row r="580" customFormat="false" ht="13.8" hidden="false" customHeight="false" outlineLevel="0" collapsed="false">
      <c r="H580" s="7"/>
      <c r="I580" s="7" t="n">
        <v>19</v>
      </c>
      <c r="J580" s="7"/>
      <c r="M580" s="7" t="n">
        <v>19</v>
      </c>
    </row>
    <row r="581" customFormat="false" ht="13.8" hidden="false" customHeight="false" outlineLevel="0" collapsed="false">
      <c r="H581" s="7"/>
      <c r="I581" s="7" t="n">
        <v>20</v>
      </c>
      <c r="J581" s="7"/>
      <c r="M581" s="7" t="n">
        <v>20</v>
      </c>
    </row>
    <row r="582" customFormat="false" ht="27.6" hidden="false" customHeight="false" outlineLevel="0" collapsed="false">
      <c r="H582" s="7" t="s">
        <v>134</v>
      </c>
      <c r="I582" s="7" t="n">
        <v>1</v>
      </c>
      <c r="J582" s="7" t="s">
        <v>586</v>
      </c>
      <c r="L582" s="7" t="s">
        <v>135</v>
      </c>
      <c r="M582" s="7" t="n">
        <v>1</v>
      </c>
      <c r="N582" s="7" t="s">
        <v>587</v>
      </c>
    </row>
    <row r="583" customFormat="false" ht="13.8" hidden="false" customHeight="false" outlineLevel="0" collapsed="false">
      <c r="H583" s="7"/>
      <c r="I583" s="7" t="n">
        <v>2</v>
      </c>
      <c r="J583" s="7" t="s">
        <v>588</v>
      </c>
      <c r="L583" s="7"/>
      <c r="M583" s="7" t="n">
        <v>2</v>
      </c>
      <c r="N583" s="7" t="s">
        <v>589</v>
      </c>
    </row>
    <row r="584" customFormat="false" ht="13.8" hidden="false" customHeight="false" outlineLevel="0" collapsed="false">
      <c r="H584" s="7"/>
      <c r="I584" s="7" t="n">
        <v>3</v>
      </c>
      <c r="J584" s="7" t="s">
        <v>590</v>
      </c>
      <c r="L584" s="7"/>
      <c r="M584" s="7" t="n">
        <v>3</v>
      </c>
      <c r="N584" s="7" t="s">
        <v>591</v>
      </c>
    </row>
    <row r="585" customFormat="false" ht="13.8" hidden="false" customHeight="false" outlineLevel="0" collapsed="false">
      <c r="H585" s="7"/>
      <c r="I585" s="7" t="n">
        <v>4</v>
      </c>
      <c r="J585" s="7" t="s">
        <v>592</v>
      </c>
      <c r="L585" s="7"/>
      <c r="M585" s="7" t="n">
        <v>4</v>
      </c>
      <c r="N585" s="7" t="s">
        <v>593</v>
      </c>
    </row>
    <row r="586" customFormat="false" ht="13.8" hidden="false" customHeight="false" outlineLevel="0" collapsed="false">
      <c r="H586" s="7"/>
      <c r="I586" s="7" t="n">
        <v>5</v>
      </c>
      <c r="J586" s="7" t="s">
        <v>594</v>
      </c>
      <c r="L586" s="7"/>
      <c r="M586" s="7" t="n">
        <v>5</v>
      </c>
      <c r="N586" s="7" t="s">
        <v>595</v>
      </c>
    </row>
    <row r="587" customFormat="false" ht="13.8" hidden="false" customHeight="false" outlineLevel="0" collapsed="false">
      <c r="H587" s="7"/>
      <c r="I587" s="7" t="n">
        <v>6</v>
      </c>
      <c r="J587" s="7" t="s">
        <v>596</v>
      </c>
      <c r="L587" s="7"/>
      <c r="M587" s="7" t="n">
        <v>6</v>
      </c>
      <c r="N587" s="7" t="s">
        <v>597</v>
      </c>
    </row>
    <row r="588" customFormat="false" ht="13.8" hidden="false" customHeight="false" outlineLevel="0" collapsed="false">
      <c r="H588" s="7"/>
      <c r="I588" s="7" t="n">
        <v>7</v>
      </c>
      <c r="J588" s="7" t="s">
        <v>598</v>
      </c>
      <c r="L588" s="7"/>
      <c r="M588" s="7" t="n">
        <v>7</v>
      </c>
      <c r="N588" s="7" t="s">
        <v>599</v>
      </c>
    </row>
    <row r="589" customFormat="false" ht="13.8" hidden="false" customHeight="false" outlineLevel="0" collapsed="false">
      <c r="H589" s="7"/>
      <c r="I589" s="7" t="n">
        <v>8</v>
      </c>
      <c r="J589" s="7" t="s">
        <v>600</v>
      </c>
      <c r="L589" s="7"/>
      <c r="M589" s="7" t="n">
        <v>8</v>
      </c>
      <c r="N589" s="7" t="s">
        <v>601</v>
      </c>
    </row>
    <row r="590" customFormat="false" ht="13.8" hidden="false" customHeight="false" outlineLevel="0" collapsed="false">
      <c r="H590" s="7"/>
      <c r="I590" s="7" t="n">
        <v>9</v>
      </c>
      <c r="J590" s="7" t="s">
        <v>602</v>
      </c>
      <c r="L590" s="7"/>
      <c r="M590" s="7" t="n">
        <v>9</v>
      </c>
      <c r="N590" s="7" t="s">
        <v>603</v>
      </c>
    </row>
    <row r="591" customFormat="false" ht="13.8" hidden="false" customHeight="false" outlineLevel="0" collapsed="false">
      <c r="H591" s="7"/>
      <c r="I591" s="7" t="n">
        <v>10</v>
      </c>
      <c r="J591" s="7" t="s">
        <v>604</v>
      </c>
      <c r="L591" s="7"/>
      <c r="M591" s="7" t="n">
        <v>10</v>
      </c>
      <c r="N591" s="7" t="s">
        <v>605</v>
      </c>
    </row>
    <row r="592" customFormat="false" ht="13.8" hidden="false" customHeight="false" outlineLevel="0" collapsed="false">
      <c r="H592" s="7"/>
      <c r="I592" s="7" t="n">
        <v>11</v>
      </c>
      <c r="J592" s="7" t="s">
        <v>606</v>
      </c>
      <c r="L592" s="7"/>
      <c r="M592" s="7" t="n">
        <v>11</v>
      </c>
      <c r="N592" s="7" t="s">
        <v>607</v>
      </c>
    </row>
    <row r="593" customFormat="false" ht="13.8" hidden="false" customHeight="false" outlineLevel="0" collapsed="false">
      <c r="H593" s="7"/>
      <c r="I593" s="7" t="n">
        <v>12</v>
      </c>
      <c r="J593" s="7" t="s">
        <v>608</v>
      </c>
      <c r="L593" s="7"/>
      <c r="M593" s="7" t="n">
        <v>12</v>
      </c>
      <c r="N593" s="7" t="s">
        <v>609</v>
      </c>
    </row>
    <row r="594" customFormat="false" ht="13.8" hidden="false" customHeight="false" outlineLevel="0" collapsed="false">
      <c r="H594" s="7"/>
      <c r="I594" s="7" t="n">
        <v>13</v>
      </c>
      <c r="J594" s="7" t="s">
        <v>610</v>
      </c>
      <c r="M594" s="7" t="n">
        <v>13</v>
      </c>
    </row>
    <row r="595" customFormat="false" ht="13.8" hidden="false" customHeight="false" outlineLevel="0" collapsed="false">
      <c r="H595" s="7"/>
      <c r="I595" s="7" t="n">
        <v>14</v>
      </c>
      <c r="J595" s="7"/>
      <c r="M595" s="7" t="n">
        <v>14</v>
      </c>
    </row>
    <row r="596" customFormat="false" ht="13.8" hidden="false" customHeight="false" outlineLevel="0" collapsed="false">
      <c r="H596" s="7"/>
      <c r="I596" s="7" t="n">
        <v>15</v>
      </c>
      <c r="J596" s="7"/>
      <c r="M596" s="7" t="n">
        <v>15</v>
      </c>
    </row>
    <row r="597" customFormat="false" ht="13.8" hidden="false" customHeight="false" outlineLevel="0" collapsed="false">
      <c r="H597" s="7"/>
      <c r="I597" s="7" t="n">
        <v>16</v>
      </c>
      <c r="J597" s="7"/>
      <c r="M597" s="7" t="n">
        <v>16</v>
      </c>
    </row>
    <row r="598" customFormat="false" ht="13.8" hidden="false" customHeight="false" outlineLevel="0" collapsed="false">
      <c r="H598" s="7"/>
      <c r="I598" s="7" t="n">
        <v>17</v>
      </c>
      <c r="J598" s="7"/>
      <c r="M598" s="7" t="n">
        <v>17</v>
      </c>
    </row>
    <row r="599" customFormat="false" ht="13.8" hidden="false" customHeight="false" outlineLevel="0" collapsed="false">
      <c r="H599" s="7"/>
      <c r="I599" s="7" t="n">
        <v>18</v>
      </c>
      <c r="J599" s="7"/>
      <c r="M599" s="7" t="n">
        <v>18</v>
      </c>
    </row>
    <row r="600" customFormat="false" ht="13.8" hidden="false" customHeight="false" outlineLevel="0" collapsed="false">
      <c r="H600" s="7"/>
      <c r="I600" s="7" t="n">
        <v>19</v>
      </c>
      <c r="J600" s="7"/>
      <c r="M600" s="7" t="n">
        <v>19</v>
      </c>
    </row>
    <row r="601" customFormat="false" ht="13.8" hidden="false" customHeight="false" outlineLevel="0" collapsed="false">
      <c r="H601" s="7"/>
      <c r="I601" s="7" t="n">
        <v>20</v>
      </c>
      <c r="J601" s="7"/>
      <c r="M601" s="7" t="n">
        <v>20</v>
      </c>
    </row>
    <row r="602" customFormat="false" ht="13.8" hidden="false" customHeight="false" outlineLevel="0" collapsed="false">
      <c r="H602" s="7" t="s">
        <v>136</v>
      </c>
      <c r="I602" s="7" t="n">
        <v>1</v>
      </c>
      <c r="J602" s="7" t="s">
        <v>611</v>
      </c>
      <c r="L602" s="7" t="s">
        <v>139</v>
      </c>
      <c r="M602" s="7" t="n">
        <v>1</v>
      </c>
      <c r="N602" s="7" t="s">
        <v>612</v>
      </c>
    </row>
    <row r="603" customFormat="false" ht="13.8" hidden="false" customHeight="false" outlineLevel="0" collapsed="false">
      <c r="H603" s="7"/>
      <c r="I603" s="7" t="n">
        <v>2</v>
      </c>
      <c r="J603" s="7" t="s">
        <v>613</v>
      </c>
      <c r="L603" s="7"/>
      <c r="M603" s="7" t="n">
        <v>2</v>
      </c>
      <c r="N603" s="7" t="s">
        <v>614</v>
      </c>
    </row>
    <row r="604" customFormat="false" ht="13.8" hidden="false" customHeight="false" outlineLevel="0" collapsed="false">
      <c r="H604" s="7"/>
      <c r="I604" s="7" t="n">
        <v>3</v>
      </c>
      <c r="J604" s="7" t="s">
        <v>615</v>
      </c>
      <c r="L604" s="7"/>
      <c r="M604" s="7" t="n">
        <v>3</v>
      </c>
      <c r="N604" s="7" t="s">
        <v>616</v>
      </c>
    </row>
    <row r="605" customFormat="false" ht="13.8" hidden="false" customHeight="false" outlineLevel="0" collapsed="false">
      <c r="H605" s="7"/>
      <c r="I605" s="7" t="n">
        <v>4</v>
      </c>
      <c r="J605" s="7" t="s">
        <v>617</v>
      </c>
      <c r="L605" s="7"/>
      <c r="M605" s="7" t="n">
        <v>4</v>
      </c>
      <c r="N605" s="7" t="s">
        <v>618</v>
      </c>
    </row>
    <row r="606" customFormat="false" ht="13.8" hidden="false" customHeight="false" outlineLevel="0" collapsed="false">
      <c r="H606" s="7"/>
      <c r="I606" s="7" t="n">
        <v>5</v>
      </c>
      <c r="J606" s="7" t="s">
        <v>619</v>
      </c>
      <c r="L606" s="7"/>
      <c r="M606" s="7" t="n">
        <v>5</v>
      </c>
      <c r="N606" s="7" t="s">
        <v>620</v>
      </c>
    </row>
    <row r="607" customFormat="false" ht="13.8" hidden="false" customHeight="false" outlineLevel="0" collapsed="false">
      <c r="H607" s="7"/>
      <c r="I607" s="7" t="n">
        <v>6</v>
      </c>
      <c r="J607" s="7" t="s">
        <v>621</v>
      </c>
      <c r="L607" s="7"/>
      <c r="M607" s="7" t="n">
        <v>6</v>
      </c>
      <c r="N607" s="7" t="s">
        <v>622</v>
      </c>
    </row>
    <row r="608" customFormat="false" ht="13.8" hidden="false" customHeight="false" outlineLevel="0" collapsed="false">
      <c r="H608" s="7"/>
      <c r="I608" s="7" t="n">
        <v>7</v>
      </c>
      <c r="J608" s="7" t="s">
        <v>623</v>
      </c>
      <c r="L608" s="7"/>
      <c r="M608" s="7" t="n">
        <v>7</v>
      </c>
      <c r="N608" s="7" t="s">
        <v>624</v>
      </c>
    </row>
    <row r="609" customFormat="false" ht="13.8" hidden="false" customHeight="false" outlineLevel="0" collapsed="false">
      <c r="H609" s="7"/>
      <c r="I609" s="7" t="n">
        <v>8</v>
      </c>
      <c r="J609" s="7" t="s">
        <v>625</v>
      </c>
      <c r="M609" s="7" t="n">
        <v>8</v>
      </c>
    </row>
    <row r="610" customFormat="false" ht="13.8" hidden="false" customHeight="false" outlineLevel="0" collapsed="false">
      <c r="H610" s="7"/>
      <c r="I610" s="7" t="n">
        <v>9</v>
      </c>
      <c r="J610" s="7" t="s">
        <v>626</v>
      </c>
      <c r="M610" s="7" t="n">
        <v>9</v>
      </c>
    </row>
    <row r="611" customFormat="false" ht="13.8" hidden="false" customHeight="false" outlineLevel="0" collapsed="false">
      <c r="H611" s="7"/>
      <c r="I611" s="7" t="n">
        <v>10</v>
      </c>
      <c r="J611" s="7"/>
      <c r="M611" s="7" t="n">
        <v>10</v>
      </c>
    </row>
    <row r="612" customFormat="false" ht="13.8" hidden="false" customHeight="false" outlineLevel="0" collapsed="false">
      <c r="H612" s="7"/>
      <c r="I612" s="7" t="n">
        <v>11</v>
      </c>
      <c r="J612" s="7"/>
      <c r="M612" s="7" t="n">
        <v>11</v>
      </c>
    </row>
    <row r="613" customFormat="false" ht="13.8" hidden="false" customHeight="false" outlineLevel="0" collapsed="false">
      <c r="H613" s="7"/>
      <c r="I613" s="7" t="n">
        <v>12</v>
      </c>
      <c r="J613" s="7"/>
      <c r="M613" s="7" t="n">
        <v>12</v>
      </c>
    </row>
    <row r="614" customFormat="false" ht="13.8" hidden="false" customHeight="false" outlineLevel="0" collapsed="false">
      <c r="H614" s="7"/>
      <c r="I614" s="7" t="n">
        <v>13</v>
      </c>
      <c r="J614" s="7"/>
      <c r="M614" s="7" t="n">
        <v>13</v>
      </c>
    </row>
    <row r="615" customFormat="false" ht="13.8" hidden="false" customHeight="false" outlineLevel="0" collapsed="false">
      <c r="H615" s="7"/>
      <c r="I615" s="7" t="n">
        <v>14</v>
      </c>
      <c r="J615" s="7"/>
      <c r="M615" s="7" t="n">
        <v>14</v>
      </c>
    </row>
    <row r="616" customFormat="false" ht="13.8" hidden="false" customHeight="false" outlineLevel="0" collapsed="false">
      <c r="H616" s="7"/>
      <c r="I616" s="7" t="n">
        <v>15</v>
      </c>
      <c r="J616" s="7"/>
      <c r="M616" s="7" t="n">
        <v>15</v>
      </c>
    </row>
    <row r="617" customFormat="false" ht="13.8" hidden="false" customHeight="false" outlineLevel="0" collapsed="false">
      <c r="H617" s="7"/>
      <c r="I617" s="7" t="n">
        <v>16</v>
      </c>
      <c r="J617" s="7"/>
      <c r="M617" s="7" t="n">
        <v>16</v>
      </c>
    </row>
    <row r="618" customFormat="false" ht="13.8" hidden="false" customHeight="false" outlineLevel="0" collapsed="false">
      <c r="H618" s="7"/>
      <c r="I618" s="7" t="n">
        <v>17</v>
      </c>
      <c r="J618" s="7"/>
      <c r="M618" s="7" t="n">
        <v>17</v>
      </c>
    </row>
    <row r="619" customFormat="false" ht="13.8" hidden="false" customHeight="false" outlineLevel="0" collapsed="false">
      <c r="H619" s="7"/>
      <c r="I619" s="7" t="n">
        <v>18</v>
      </c>
      <c r="J619" s="7"/>
      <c r="M619" s="7" t="n">
        <v>18</v>
      </c>
    </row>
    <row r="620" customFormat="false" ht="13.8" hidden="false" customHeight="false" outlineLevel="0" collapsed="false">
      <c r="H620" s="7"/>
      <c r="I620" s="7" t="n">
        <v>19</v>
      </c>
      <c r="J620" s="7"/>
      <c r="M620" s="7" t="n">
        <v>19</v>
      </c>
    </row>
    <row r="621" customFormat="false" ht="13.8" hidden="false" customHeight="false" outlineLevel="0" collapsed="false">
      <c r="H621" s="7"/>
      <c r="I621" s="7" t="n">
        <v>20</v>
      </c>
      <c r="J621" s="7"/>
      <c r="M621" s="7" t="n">
        <v>20</v>
      </c>
    </row>
    <row r="622" customFormat="false" ht="13.8" hidden="false" customHeight="false" outlineLevel="0" collapsed="false">
      <c r="H622" s="7" t="s">
        <v>142</v>
      </c>
      <c r="I622" s="7" t="n">
        <v>1</v>
      </c>
      <c r="J622" s="7" t="s">
        <v>627</v>
      </c>
      <c r="L622" s="7" t="s">
        <v>145</v>
      </c>
      <c r="M622" s="7" t="n">
        <v>1</v>
      </c>
      <c r="N622" s="7" t="s">
        <v>628</v>
      </c>
    </row>
    <row r="623" customFormat="false" ht="13.8" hidden="false" customHeight="false" outlineLevel="0" collapsed="false">
      <c r="H623" s="7"/>
      <c r="I623" s="7" t="n">
        <v>2</v>
      </c>
      <c r="J623" s="7" t="s">
        <v>629</v>
      </c>
      <c r="L623" s="7"/>
      <c r="M623" s="7" t="n">
        <v>2</v>
      </c>
      <c r="N623" s="7" t="s">
        <v>630</v>
      </c>
    </row>
    <row r="624" customFormat="false" ht="13.8" hidden="false" customHeight="false" outlineLevel="0" collapsed="false">
      <c r="H624" s="7"/>
      <c r="I624" s="7" t="n">
        <v>3</v>
      </c>
      <c r="J624" s="7" t="s">
        <v>631</v>
      </c>
      <c r="L624" s="7"/>
      <c r="M624" s="7" t="n">
        <v>3</v>
      </c>
      <c r="N624" s="7" t="s">
        <v>632</v>
      </c>
    </row>
    <row r="625" customFormat="false" ht="13.8" hidden="false" customHeight="false" outlineLevel="0" collapsed="false">
      <c r="H625" s="7"/>
      <c r="I625" s="7" t="n">
        <v>4</v>
      </c>
      <c r="J625" s="7" t="s">
        <v>633</v>
      </c>
      <c r="L625" s="7"/>
      <c r="M625" s="7" t="n">
        <v>4</v>
      </c>
      <c r="N625" s="7" t="s">
        <v>634</v>
      </c>
    </row>
    <row r="626" customFormat="false" ht="27.6" hidden="false" customHeight="false" outlineLevel="0" collapsed="false">
      <c r="H626" s="7"/>
      <c r="I626" s="7" t="n">
        <v>5</v>
      </c>
      <c r="J626" s="7" t="s">
        <v>635</v>
      </c>
      <c r="L626" s="7"/>
      <c r="M626" s="7" t="n">
        <v>5</v>
      </c>
      <c r="N626" s="7" t="s">
        <v>636</v>
      </c>
    </row>
    <row r="627" customFormat="false" ht="13.8" hidden="false" customHeight="false" outlineLevel="0" collapsed="false">
      <c r="H627" s="7"/>
      <c r="I627" s="7" t="n">
        <v>6</v>
      </c>
      <c r="J627" s="7" t="s">
        <v>637</v>
      </c>
      <c r="L627" s="7"/>
      <c r="M627" s="7" t="n">
        <v>6</v>
      </c>
      <c r="N627" s="7" t="s">
        <v>638</v>
      </c>
    </row>
    <row r="628" customFormat="false" ht="13.8" hidden="false" customHeight="false" outlineLevel="0" collapsed="false">
      <c r="H628" s="7"/>
      <c r="I628" s="7" t="n">
        <v>7</v>
      </c>
      <c r="J628" s="7"/>
      <c r="L628" s="7"/>
      <c r="M628" s="7" t="n">
        <v>7</v>
      </c>
      <c r="N628" s="7" t="s">
        <v>639</v>
      </c>
    </row>
    <row r="629" customFormat="false" ht="13.8" hidden="false" customHeight="false" outlineLevel="0" collapsed="false">
      <c r="H629" s="7"/>
      <c r="I629" s="7" t="n">
        <v>8</v>
      </c>
      <c r="J629" s="7"/>
      <c r="L629" s="7"/>
      <c r="M629" s="7" t="n">
        <v>8</v>
      </c>
      <c r="N629" s="7" t="s">
        <v>640</v>
      </c>
    </row>
    <row r="630" customFormat="false" ht="13.8" hidden="false" customHeight="false" outlineLevel="0" collapsed="false">
      <c r="H630" s="7"/>
      <c r="I630" s="7" t="n">
        <v>9</v>
      </c>
      <c r="J630" s="7"/>
      <c r="L630" s="7"/>
      <c r="M630" s="7" t="n">
        <v>9</v>
      </c>
      <c r="N630" s="7" t="s">
        <v>641</v>
      </c>
    </row>
    <row r="631" customFormat="false" ht="13.8" hidden="false" customHeight="false" outlineLevel="0" collapsed="false">
      <c r="H631" s="7"/>
      <c r="I631" s="7" t="n">
        <v>10</v>
      </c>
      <c r="J631" s="7"/>
      <c r="L631" s="7"/>
      <c r="M631" s="7" t="n">
        <v>10</v>
      </c>
      <c r="N631" s="7" t="s">
        <v>642</v>
      </c>
    </row>
    <row r="632" customFormat="false" ht="13.8" hidden="false" customHeight="false" outlineLevel="0" collapsed="false">
      <c r="H632" s="7"/>
      <c r="I632" s="7" t="n">
        <v>11</v>
      </c>
      <c r="J632" s="7"/>
      <c r="L632" s="7"/>
      <c r="M632" s="7" t="n">
        <v>11</v>
      </c>
      <c r="N632" s="7" t="s">
        <v>643</v>
      </c>
    </row>
    <row r="633" customFormat="false" ht="13.8" hidden="false" customHeight="false" outlineLevel="0" collapsed="false">
      <c r="H633" s="7"/>
      <c r="I633" s="7" t="n">
        <v>12</v>
      </c>
      <c r="J633" s="7"/>
      <c r="L633" s="7"/>
      <c r="M633" s="7" t="n">
        <v>12</v>
      </c>
      <c r="N633" s="7" t="s">
        <v>644</v>
      </c>
    </row>
    <row r="634" customFormat="false" ht="13.8" hidden="false" customHeight="false" outlineLevel="0" collapsed="false">
      <c r="H634" s="7"/>
      <c r="I634" s="7" t="n">
        <v>13</v>
      </c>
      <c r="J634" s="7"/>
      <c r="L634" s="7"/>
      <c r="M634" s="7" t="n">
        <v>13</v>
      </c>
      <c r="N634" s="7" t="s">
        <v>645</v>
      </c>
    </row>
    <row r="635" customFormat="false" ht="13.8" hidden="false" customHeight="false" outlineLevel="0" collapsed="false">
      <c r="H635" s="7"/>
      <c r="I635" s="7" t="n">
        <v>14</v>
      </c>
      <c r="J635" s="7"/>
      <c r="L635" s="7"/>
      <c r="M635" s="7" t="n">
        <v>14</v>
      </c>
      <c r="N635" s="7" t="s">
        <v>646</v>
      </c>
    </row>
    <row r="636" customFormat="false" ht="13.8" hidden="false" customHeight="false" outlineLevel="0" collapsed="false">
      <c r="H636" s="7"/>
      <c r="I636" s="7" t="n">
        <v>15</v>
      </c>
      <c r="J636" s="7"/>
      <c r="L636" s="7"/>
      <c r="M636" s="7" t="n">
        <v>15</v>
      </c>
      <c r="N636" s="7" t="s">
        <v>647</v>
      </c>
    </row>
    <row r="637" customFormat="false" ht="13.8" hidden="false" customHeight="false" outlineLevel="0" collapsed="false">
      <c r="H637" s="7"/>
      <c r="I637" s="7" t="n">
        <v>16</v>
      </c>
      <c r="J637" s="7"/>
      <c r="L637" s="7"/>
      <c r="M637" s="7" t="n">
        <v>16</v>
      </c>
      <c r="N637" s="7" t="s">
        <v>648</v>
      </c>
    </row>
    <row r="638" customFormat="false" ht="13.8" hidden="false" customHeight="false" outlineLevel="0" collapsed="false">
      <c r="H638" s="7"/>
      <c r="I638" s="7" t="n">
        <v>17</v>
      </c>
      <c r="J638" s="7"/>
      <c r="L638" s="7"/>
      <c r="M638" s="7" t="n">
        <v>17</v>
      </c>
      <c r="N638" s="7" t="s">
        <v>649</v>
      </c>
    </row>
    <row r="639" customFormat="false" ht="13.8" hidden="false" customHeight="false" outlineLevel="0" collapsed="false">
      <c r="H639" s="7"/>
      <c r="I639" s="7" t="n">
        <v>18</v>
      </c>
      <c r="J639" s="7"/>
      <c r="M639" s="7" t="n">
        <v>18</v>
      </c>
    </row>
    <row r="640" customFormat="false" ht="13.8" hidden="false" customHeight="false" outlineLevel="0" collapsed="false">
      <c r="H640" s="7"/>
      <c r="I640" s="7" t="n">
        <v>19</v>
      </c>
      <c r="J640" s="7"/>
      <c r="M640" s="7" t="n">
        <v>19</v>
      </c>
    </row>
    <row r="641" customFormat="false" ht="13.8" hidden="false" customHeight="false" outlineLevel="0" collapsed="false">
      <c r="H641" s="7"/>
      <c r="I641" s="7" t="n">
        <v>20</v>
      </c>
      <c r="J641" s="7"/>
      <c r="M641" s="7" t="n">
        <v>20</v>
      </c>
    </row>
    <row r="642" customFormat="false" ht="13.8" hidden="false" customHeight="false" outlineLevel="0" collapsed="false">
      <c r="H642" s="7" t="s">
        <v>148</v>
      </c>
      <c r="I642" s="7" t="n">
        <v>1</v>
      </c>
      <c r="J642" s="7" t="s">
        <v>650</v>
      </c>
      <c r="L642" s="7" t="s">
        <v>151</v>
      </c>
      <c r="M642" s="7" t="n">
        <v>1</v>
      </c>
      <c r="N642" s="7" t="s">
        <v>651</v>
      </c>
    </row>
    <row r="643" customFormat="false" ht="13.8" hidden="false" customHeight="false" outlineLevel="0" collapsed="false">
      <c r="H643" s="7"/>
      <c r="I643" s="7" t="n">
        <v>2</v>
      </c>
      <c r="J643" s="7" t="s">
        <v>652</v>
      </c>
      <c r="L643" s="7"/>
      <c r="M643" s="7" t="n">
        <v>2</v>
      </c>
      <c r="N643" s="7" t="s">
        <v>653</v>
      </c>
    </row>
    <row r="644" customFormat="false" ht="13.8" hidden="false" customHeight="false" outlineLevel="0" collapsed="false">
      <c r="H644" s="7"/>
      <c r="I644" s="7" t="n">
        <v>3</v>
      </c>
      <c r="J644" s="7" t="s">
        <v>654</v>
      </c>
      <c r="L644" s="7"/>
      <c r="M644" s="7" t="n">
        <v>3</v>
      </c>
      <c r="N644" s="7" t="s">
        <v>655</v>
      </c>
    </row>
    <row r="645" customFormat="false" ht="13.8" hidden="false" customHeight="false" outlineLevel="0" collapsed="false">
      <c r="H645" s="7"/>
      <c r="I645" s="7" t="n">
        <v>4</v>
      </c>
      <c r="J645" s="7" t="s">
        <v>656</v>
      </c>
      <c r="L645" s="7"/>
      <c r="M645" s="7" t="n">
        <v>4</v>
      </c>
      <c r="N645" s="7" t="s">
        <v>657</v>
      </c>
    </row>
    <row r="646" customFormat="false" ht="13.8" hidden="false" customHeight="false" outlineLevel="0" collapsed="false">
      <c r="H646" s="7"/>
      <c r="I646" s="7" t="n">
        <v>5</v>
      </c>
      <c r="J646" s="7" t="s">
        <v>658</v>
      </c>
      <c r="L646" s="7"/>
      <c r="M646" s="7" t="n">
        <v>5</v>
      </c>
      <c r="N646" s="7" t="s">
        <v>659</v>
      </c>
    </row>
    <row r="647" customFormat="false" ht="13.8" hidden="false" customHeight="false" outlineLevel="0" collapsed="false">
      <c r="H647" s="7"/>
      <c r="I647" s="7" t="n">
        <v>6</v>
      </c>
      <c r="J647" s="7" t="s">
        <v>660</v>
      </c>
      <c r="L647" s="7"/>
      <c r="M647" s="7" t="n">
        <v>6</v>
      </c>
      <c r="N647" s="7" t="s">
        <v>661</v>
      </c>
    </row>
    <row r="648" customFormat="false" ht="13.8" hidden="false" customHeight="false" outlineLevel="0" collapsed="false">
      <c r="H648" s="7"/>
      <c r="I648" s="7" t="n">
        <v>7</v>
      </c>
      <c r="J648" s="7" t="s">
        <v>662</v>
      </c>
      <c r="M648" s="7" t="n">
        <v>7</v>
      </c>
    </row>
    <row r="649" customFormat="false" ht="13.8" hidden="false" customHeight="false" outlineLevel="0" collapsed="false">
      <c r="H649" s="7"/>
      <c r="I649" s="7" t="n">
        <v>8</v>
      </c>
      <c r="J649" s="7" t="s">
        <v>663</v>
      </c>
      <c r="M649" s="7" t="n">
        <v>8</v>
      </c>
    </row>
    <row r="650" customFormat="false" ht="13.8" hidden="false" customHeight="false" outlineLevel="0" collapsed="false">
      <c r="H650" s="7"/>
      <c r="I650" s="7" t="n">
        <v>9</v>
      </c>
      <c r="J650" s="7" t="s">
        <v>664</v>
      </c>
      <c r="M650" s="7" t="n">
        <v>9</v>
      </c>
    </row>
    <row r="651" customFormat="false" ht="13.8" hidden="false" customHeight="false" outlineLevel="0" collapsed="false">
      <c r="H651" s="7"/>
      <c r="I651" s="7" t="n">
        <v>10</v>
      </c>
      <c r="J651" s="7" t="s">
        <v>665</v>
      </c>
      <c r="M651" s="7" t="n">
        <v>10</v>
      </c>
    </row>
    <row r="652" customFormat="false" ht="13.8" hidden="false" customHeight="false" outlineLevel="0" collapsed="false">
      <c r="H652" s="7"/>
      <c r="I652" s="7" t="n">
        <v>11</v>
      </c>
      <c r="J652" s="7" t="s">
        <v>666</v>
      </c>
      <c r="M652" s="7" t="n">
        <v>11</v>
      </c>
    </row>
    <row r="653" customFormat="false" ht="13.8" hidden="false" customHeight="false" outlineLevel="0" collapsed="false">
      <c r="H653" s="7"/>
      <c r="I653" s="7" t="n">
        <v>12</v>
      </c>
      <c r="J653" s="7" t="s">
        <v>667</v>
      </c>
      <c r="M653" s="7" t="n">
        <v>12</v>
      </c>
    </row>
    <row r="654" customFormat="false" ht="13.8" hidden="false" customHeight="false" outlineLevel="0" collapsed="false">
      <c r="H654" s="7"/>
      <c r="I654" s="7" t="n">
        <v>13</v>
      </c>
      <c r="J654" s="7" t="s">
        <v>668</v>
      </c>
      <c r="M654" s="7" t="n">
        <v>13</v>
      </c>
    </row>
    <row r="655" customFormat="false" ht="13.8" hidden="false" customHeight="false" outlineLevel="0" collapsed="false">
      <c r="H655" s="7"/>
      <c r="I655" s="7" t="n">
        <v>14</v>
      </c>
      <c r="J655" s="7" t="s">
        <v>669</v>
      </c>
      <c r="M655" s="7" t="n">
        <v>14</v>
      </c>
    </row>
    <row r="656" customFormat="false" ht="13.8" hidden="false" customHeight="false" outlineLevel="0" collapsed="false">
      <c r="H656" s="7"/>
      <c r="I656" s="7" t="n">
        <v>15</v>
      </c>
      <c r="J656" s="7" t="s">
        <v>670</v>
      </c>
      <c r="M656" s="7" t="n">
        <v>15</v>
      </c>
    </row>
    <row r="657" customFormat="false" ht="13.8" hidden="false" customHeight="false" outlineLevel="0" collapsed="false">
      <c r="H657" s="7"/>
      <c r="I657" s="7" t="n">
        <v>16</v>
      </c>
      <c r="J657" s="7" t="s">
        <v>671</v>
      </c>
      <c r="M657" s="7" t="n">
        <v>16</v>
      </c>
    </row>
    <row r="658" customFormat="false" ht="13.8" hidden="false" customHeight="false" outlineLevel="0" collapsed="false">
      <c r="H658" s="7"/>
      <c r="I658" s="7" t="n">
        <v>17</v>
      </c>
      <c r="J658" s="7" t="s">
        <v>672</v>
      </c>
      <c r="M658" s="7" t="n">
        <v>17</v>
      </c>
    </row>
    <row r="659" customFormat="false" ht="13.8" hidden="false" customHeight="false" outlineLevel="0" collapsed="false">
      <c r="H659" s="7"/>
      <c r="I659" s="7" t="n">
        <v>18</v>
      </c>
      <c r="J659" s="7" t="s">
        <v>673</v>
      </c>
      <c r="M659" s="7" t="n">
        <v>18</v>
      </c>
    </row>
    <row r="660" customFormat="false" ht="13.8" hidden="false" customHeight="false" outlineLevel="0" collapsed="false">
      <c r="H660" s="7"/>
      <c r="I660" s="7" t="n">
        <v>19</v>
      </c>
      <c r="J660" s="7" t="s">
        <v>674</v>
      </c>
      <c r="M660" s="7" t="n">
        <v>19</v>
      </c>
    </row>
    <row r="661" customFormat="false" ht="13.8" hidden="false" customHeight="false" outlineLevel="0" collapsed="false">
      <c r="H661" s="7"/>
      <c r="I661" s="7" t="n">
        <v>20</v>
      </c>
      <c r="J661" s="7" t="s">
        <v>675</v>
      </c>
      <c r="M661" s="7" t="n">
        <v>20</v>
      </c>
    </row>
    <row r="662" customFormat="false" ht="13.8" hidden="false" customHeight="false" outlineLevel="0" collapsed="false">
      <c r="H662" s="7"/>
      <c r="I662" s="7" t="n">
        <v>21</v>
      </c>
      <c r="J662" s="7" t="s">
        <v>676</v>
      </c>
      <c r="M662" s="7" t="n">
        <v>21</v>
      </c>
    </row>
    <row r="663" customFormat="false" ht="13.8" hidden="false" customHeight="false" outlineLevel="0" collapsed="false">
      <c r="H663" s="7"/>
      <c r="I663" s="7" t="n">
        <v>22</v>
      </c>
      <c r="J663" s="7" t="s">
        <v>677</v>
      </c>
      <c r="M663" s="7" t="n">
        <v>22</v>
      </c>
    </row>
    <row r="664" customFormat="false" ht="13.8" hidden="false" customHeight="false" outlineLevel="0" collapsed="false">
      <c r="H664" s="7" t="s">
        <v>153</v>
      </c>
      <c r="I664" s="7" t="n">
        <v>1</v>
      </c>
      <c r="J664" s="7" t="s">
        <v>678</v>
      </c>
      <c r="L664" s="7" t="s">
        <v>155</v>
      </c>
      <c r="M664" s="7" t="n">
        <v>1</v>
      </c>
      <c r="N664" s="7" t="s">
        <v>679</v>
      </c>
    </row>
    <row r="665" customFormat="false" ht="13.8" hidden="false" customHeight="false" outlineLevel="0" collapsed="false">
      <c r="H665" s="7"/>
      <c r="I665" s="7" t="n">
        <v>2</v>
      </c>
      <c r="J665" s="7" t="s">
        <v>680</v>
      </c>
      <c r="L665" s="7"/>
      <c r="M665" s="7" t="n">
        <v>2</v>
      </c>
      <c r="N665" s="7" t="s">
        <v>681</v>
      </c>
    </row>
    <row r="666" customFormat="false" ht="13.8" hidden="false" customHeight="false" outlineLevel="0" collapsed="false">
      <c r="H666" s="7"/>
      <c r="I666" s="7" t="n">
        <v>3</v>
      </c>
      <c r="J666" s="7" t="s">
        <v>682</v>
      </c>
      <c r="L666" s="7"/>
      <c r="M666" s="7" t="n">
        <v>3</v>
      </c>
      <c r="N666" s="7" t="s">
        <v>683</v>
      </c>
    </row>
    <row r="667" customFormat="false" ht="13.8" hidden="false" customHeight="false" outlineLevel="0" collapsed="false">
      <c r="H667" s="7"/>
      <c r="I667" s="7" t="n">
        <v>4</v>
      </c>
      <c r="J667" s="7" t="s">
        <v>684</v>
      </c>
      <c r="L667" s="7"/>
      <c r="M667" s="7" t="n">
        <v>4</v>
      </c>
      <c r="N667" s="7" t="s">
        <v>685</v>
      </c>
    </row>
    <row r="668" customFormat="false" ht="13.8" hidden="false" customHeight="false" outlineLevel="0" collapsed="false">
      <c r="H668" s="7"/>
      <c r="I668" s="7" t="n">
        <v>5</v>
      </c>
      <c r="J668" s="7" t="s">
        <v>686</v>
      </c>
      <c r="L668" s="7"/>
      <c r="M668" s="7" t="n">
        <v>5</v>
      </c>
      <c r="N668" s="7" t="s">
        <v>687</v>
      </c>
    </row>
    <row r="669" customFormat="false" ht="13.8" hidden="false" customHeight="false" outlineLevel="0" collapsed="false">
      <c r="H669" s="7"/>
      <c r="I669" s="7" t="n">
        <v>6</v>
      </c>
      <c r="J669" s="7"/>
      <c r="L669" s="7"/>
      <c r="M669" s="7" t="n">
        <v>6</v>
      </c>
      <c r="N669" s="7" t="s">
        <v>688</v>
      </c>
    </row>
    <row r="670" customFormat="false" ht="13.8" hidden="false" customHeight="false" outlineLevel="0" collapsed="false">
      <c r="H670" s="7"/>
      <c r="I670" s="7" t="n">
        <v>7</v>
      </c>
      <c r="J670" s="7"/>
      <c r="L670" s="7"/>
      <c r="M670" s="7" t="n">
        <v>7</v>
      </c>
      <c r="N670" s="7" t="s">
        <v>689</v>
      </c>
    </row>
    <row r="671" customFormat="false" ht="13.8" hidden="false" customHeight="false" outlineLevel="0" collapsed="false">
      <c r="H671" s="7"/>
      <c r="I671" s="7" t="n">
        <v>8</v>
      </c>
      <c r="J671" s="7"/>
      <c r="L671" s="7"/>
      <c r="M671" s="7" t="n">
        <v>8</v>
      </c>
      <c r="N671" s="7" t="s">
        <v>690</v>
      </c>
    </row>
    <row r="672" customFormat="false" ht="13.8" hidden="false" customHeight="false" outlineLevel="0" collapsed="false">
      <c r="H672" s="7"/>
      <c r="I672" s="7" t="n">
        <v>9</v>
      </c>
      <c r="J672" s="7"/>
      <c r="L672" s="7"/>
      <c r="M672" s="7" t="n">
        <v>9</v>
      </c>
      <c r="N672" s="7" t="s">
        <v>691</v>
      </c>
    </row>
    <row r="673" customFormat="false" ht="27.6" hidden="false" customHeight="false" outlineLevel="0" collapsed="false">
      <c r="H673" s="7"/>
      <c r="I673" s="7" t="n">
        <v>10</v>
      </c>
      <c r="J673" s="7"/>
      <c r="L673" s="7"/>
      <c r="M673" s="7" t="n">
        <v>10</v>
      </c>
      <c r="N673" s="7" t="s">
        <v>692</v>
      </c>
    </row>
    <row r="674" customFormat="false" ht="13.8" hidden="false" customHeight="false" outlineLevel="0" collapsed="false">
      <c r="H674" s="7"/>
      <c r="I674" s="7" t="n">
        <v>11</v>
      </c>
      <c r="J674" s="7"/>
      <c r="L674" s="7"/>
      <c r="M674" s="7" t="n">
        <v>11</v>
      </c>
      <c r="N674" s="7" t="s">
        <v>693</v>
      </c>
    </row>
    <row r="675" customFormat="false" ht="13.8" hidden="false" customHeight="false" outlineLevel="0" collapsed="false">
      <c r="H675" s="7"/>
      <c r="I675" s="7" t="n">
        <v>12</v>
      </c>
      <c r="J675" s="7"/>
      <c r="M675" s="7" t="n">
        <v>12</v>
      </c>
    </row>
    <row r="676" customFormat="false" ht="13.8" hidden="false" customHeight="false" outlineLevel="0" collapsed="false">
      <c r="H676" s="7"/>
      <c r="I676" s="7" t="n">
        <v>13</v>
      </c>
      <c r="J676" s="7"/>
      <c r="M676" s="7" t="n">
        <v>13</v>
      </c>
    </row>
    <row r="677" customFormat="false" ht="13.8" hidden="false" customHeight="false" outlineLevel="0" collapsed="false">
      <c r="H677" s="7"/>
      <c r="I677" s="7" t="n">
        <v>14</v>
      </c>
      <c r="J677" s="7"/>
      <c r="M677" s="7" t="n">
        <v>14</v>
      </c>
    </row>
    <row r="678" customFormat="false" ht="13.8" hidden="false" customHeight="false" outlineLevel="0" collapsed="false">
      <c r="H678" s="7"/>
      <c r="I678" s="7" t="n">
        <v>15</v>
      </c>
      <c r="J678" s="7"/>
      <c r="M678" s="7" t="n">
        <v>15</v>
      </c>
    </row>
    <row r="679" customFormat="false" ht="13.8" hidden="false" customHeight="false" outlineLevel="0" collapsed="false">
      <c r="H679" s="7"/>
      <c r="I679" s="7" t="n">
        <v>16</v>
      </c>
      <c r="J679" s="7"/>
      <c r="M679" s="7" t="n">
        <v>16</v>
      </c>
    </row>
    <row r="680" customFormat="false" ht="13.8" hidden="false" customHeight="false" outlineLevel="0" collapsed="false">
      <c r="H680" s="7"/>
      <c r="I680" s="7" t="n">
        <v>17</v>
      </c>
      <c r="J680" s="7"/>
      <c r="M680" s="7" t="n">
        <v>17</v>
      </c>
    </row>
    <row r="681" customFormat="false" ht="13.8" hidden="false" customHeight="false" outlineLevel="0" collapsed="false">
      <c r="H681" s="7"/>
      <c r="I681" s="7" t="n">
        <v>18</v>
      </c>
      <c r="J681" s="7"/>
      <c r="M681" s="7" t="n">
        <v>18</v>
      </c>
    </row>
    <row r="682" customFormat="false" ht="13.8" hidden="false" customHeight="false" outlineLevel="0" collapsed="false">
      <c r="H682" s="7"/>
      <c r="I682" s="7" t="n">
        <v>19</v>
      </c>
      <c r="J682" s="7"/>
      <c r="M682" s="7" t="n">
        <v>19</v>
      </c>
    </row>
    <row r="683" customFormat="false" ht="13.8" hidden="false" customHeight="false" outlineLevel="0" collapsed="false">
      <c r="H683" s="7"/>
      <c r="I683" s="7" t="n">
        <v>20</v>
      </c>
      <c r="J683" s="7"/>
      <c r="M683" s="7" t="n">
        <v>20</v>
      </c>
    </row>
    <row r="684" customFormat="false" ht="13.8" hidden="false" customHeight="false" outlineLevel="0" collapsed="false">
      <c r="H684" s="7" t="s">
        <v>694</v>
      </c>
      <c r="I684" s="7" t="n">
        <v>1</v>
      </c>
      <c r="J684" s="7" t="s">
        <v>695</v>
      </c>
      <c r="L684" s="7" t="s">
        <v>159</v>
      </c>
      <c r="M684" s="7" t="n">
        <v>1</v>
      </c>
      <c r="N684" s="7" t="s">
        <v>696</v>
      </c>
    </row>
    <row r="685" customFormat="false" ht="13.8" hidden="false" customHeight="false" outlineLevel="0" collapsed="false">
      <c r="H685" s="7"/>
      <c r="I685" s="7" t="n">
        <v>2</v>
      </c>
      <c r="J685" s="7" t="s">
        <v>697</v>
      </c>
      <c r="L685" s="7"/>
      <c r="M685" s="7" t="n">
        <v>2</v>
      </c>
      <c r="N685" s="7" t="s">
        <v>698</v>
      </c>
    </row>
    <row r="686" customFormat="false" ht="13.8" hidden="false" customHeight="false" outlineLevel="0" collapsed="false">
      <c r="H686" s="7"/>
      <c r="I686" s="7" t="n">
        <v>3</v>
      </c>
      <c r="J686" s="7" t="s">
        <v>699</v>
      </c>
      <c r="L686" s="7"/>
      <c r="M686" s="7" t="n">
        <v>3</v>
      </c>
      <c r="N686" s="7" t="s">
        <v>700</v>
      </c>
    </row>
    <row r="687" customFormat="false" ht="13.8" hidden="false" customHeight="false" outlineLevel="0" collapsed="false">
      <c r="H687" s="7"/>
      <c r="I687" s="7" t="n">
        <v>4</v>
      </c>
      <c r="J687" s="7" t="s">
        <v>701</v>
      </c>
      <c r="L687" s="7"/>
      <c r="M687" s="7" t="n">
        <v>4</v>
      </c>
      <c r="N687" s="7" t="s">
        <v>702</v>
      </c>
    </row>
    <row r="688" customFormat="false" ht="13.8" hidden="false" customHeight="false" outlineLevel="0" collapsed="false">
      <c r="H688" s="7"/>
      <c r="I688" s="7" t="n">
        <v>5</v>
      </c>
      <c r="J688" s="7" t="s">
        <v>703</v>
      </c>
      <c r="L688" s="7"/>
      <c r="M688" s="7" t="n">
        <v>5</v>
      </c>
      <c r="N688" s="7" t="s">
        <v>704</v>
      </c>
    </row>
    <row r="689" customFormat="false" ht="13.8" hidden="false" customHeight="false" outlineLevel="0" collapsed="false">
      <c r="H689" s="7"/>
      <c r="I689" s="7" t="n">
        <v>6</v>
      </c>
      <c r="J689" s="7" t="s">
        <v>705</v>
      </c>
      <c r="L689" s="7"/>
      <c r="M689" s="7" t="n">
        <v>6</v>
      </c>
      <c r="N689" s="7" t="s">
        <v>706</v>
      </c>
    </row>
    <row r="690" customFormat="false" ht="13.8" hidden="false" customHeight="false" outlineLevel="0" collapsed="false">
      <c r="H690" s="7"/>
      <c r="I690" s="7" t="n">
        <v>7</v>
      </c>
      <c r="J690" s="7" t="s">
        <v>707</v>
      </c>
      <c r="L690" s="7"/>
      <c r="M690" s="7" t="n">
        <v>7</v>
      </c>
      <c r="N690" s="7" t="s">
        <v>708</v>
      </c>
    </row>
    <row r="691" customFormat="false" ht="13.8" hidden="false" customHeight="false" outlineLevel="0" collapsed="false">
      <c r="H691" s="7"/>
      <c r="I691" s="7" t="n">
        <v>8</v>
      </c>
      <c r="J691" s="7" t="s">
        <v>709</v>
      </c>
      <c r="M691" s="7" t="n">
        <v>8</v>
      </c>
    </row>
    <row r="692" customFormat="false" ht="13.8" hidden="false" customHeight="false" outlineLevel="0" collapsed="false">
      <c r="H692" s="7"/>
      <c r="I692" s="7" t="n">
        <v>9</v>
      </c>
      <c r="J692" s="7" t="s">
        <v>710</v>
      </c>
      <c r="M692" s="7" t="n">
        <v>9</v>
      </c>
    </row>
    <row r="693" customFormat="false" ht="13.8" hidden="false" customHeight="false" outlineLevel="0" collapsed="false">
      <c r="H693" s="7"/>
      <c r="I693" s="7" t="n">
        <v>10</v>
      </c>
      <c r="J693" s="7"/>
      <c r="M693" s="7" t="n">
        <v>10</v>
      </c>
    </row>
    <row r="694" customFormat="false" ht="13.8" hidden="false" customHeight="false" outlineLevel="0" collapsed="false">
      <c r="H694" s="7"/>
      <c r="I694" s="7" t="n">
        <v>11</v>
      </c>
      <c r="J694" s="7"/>
      <c r="M694" s="7" t="n">
        <v>11</v>
      </c>
    </row>
    <row r="695" customFormat="false" ht="13.8" hidden="false" customHeight="false" outlineLevel="0" collapsed="false">
      <c r="H695" s="7"/>
      <c r="I695" s="7" t="n">
        <v>12</v>
      </c>
      <c r="J695" s="7"/>
      <c r="M695" s="7" t="n">
        <v>12</v>
      </c>
    </row>
    <row r="696" customFormat="false" ht="13.8" hidden="false" customHeight="false" outlineLevel="0" collapsed="false">
      <c r="H696" s="7"/>
      <c r="I696" s="7" t="n">
        <v>13</v>
      </c>
      <c r="J696" s="7"/>
      <c r="M696" s="7" t="n">
        <v>13</v>
      </c>
    </row>
    <row r="697" customFormat="false" ht="13.8" hidden="false" customHeight="false" outlineLevel="0" collapsed="false">
      <c r="H697" s="7"/>
      <c r="I697" s="7" t="n">
        <v>14</v>
      </c>
      <c r="J697" s="7"/>
      <c r="M697" s="7" t="n">
        <v>14</v>
      </c>
    </row>
    <row r="698" customFormat="false" ht="13.8" hidden="false" customHeight="false" outlineLevel="0" collapsed="false">
      <c r="H698" s="7"/>
      <c r="I698" s="7" t="n">
        <v>15</v>
      </c>
      <c r="J698" s="7"/>
      <c r="M698" s="7" t="n">
        <v>15</v>
      </c>
    </row>
    <row r="699" customFormat="false" ht="13.8" hidden="false" customHeight="false" outlineLevel="0" collapsed="false">
      <c r="H699" s="7"/>
      <c r="I699" s="7" t="n">
        <v>16</v>
      </c>
      <c r="J699" s="7"/>
      <c r="M699" s="7" t="n">
        <v>16</v>
      </c>
    </row>
    <row r="700" customFormat="false" ht="13.8" hidden="false" customHeight="false" outlineLevel="0" collapsed="false">
      <c r="H700" s="7"/>
      <c r="I700" s="7" t="n">
        <v>17</v>
      </c>
      <c r="J700" s="7"/>
      <c r="M700" s="7" t="n">
        <v>17</v>
      </c>
    </row>
    <row r="701" customFormat="false" ht="13.8" hidden="false" customHeight="false" outlineLevel="0" collapsed="false">
      <c r="H701" s="7"/>
      <c r="I701" s="7" t="n">
        <v>18</v>
      </c>
      <c r="J701" s="7"/>
      <c r="M701" s="7" t="n">
        <v>18</v>
      </c>
    </row>
    <row r="702" customFormat="false" ht="13.8" hidden="false" customHeight="false" outlineLevel="0" collapsed="false">
      <c r="H702" s="7"/>
      <c r="I702" s="7" t="n">
        <v>19</v>
      </c>
      <c r="J702" s="7"/>
      <c r="M702" s="7" t="n">
        <v>19</v>
      </c>
    </row>
    <row r="703" customFormat="false" ht="13.8" hidden="false" customHeight="false" outlineLevel="0" collapsed="false">
      <c r="H703" s="7"/>
      <c r="I703" s="7" t="n">
        <v>20</v>
      </c>
      <c r="J703" s="7"/>
      <c r="M703" s="7" t="n">
        <v>20</v>
      </c>
    </row>
    <row r="704" customFormat="false" ht="27.6" hidden="false" customHeight="false" outlineLevel="0" collapsed="false">
      <c r="H704" s="7" t="s">
        <v>156</v>
      </c>
      <c r="I704" s="7" t="n">
        <v>1</v>
      </c>
      <c r="J704" s="7" t="s">
        <v>711</v>
      </c>
      <c r="L704" s="7" t="s">
        <v>157</v>
      </c>
      <c r="M704" s="7" t="n">
        <v>1</v>
      </c>
      <c r="N704" s="7" t="s">
        <v>712</v>
      </c>
    </row>
    <row r="705" customFormat="false" ht="13.8" hidden="false" customHeight="false" outlineLevel="0" collapsed="false">
      <c r="H705" s="7"/>
      <c r="I705" s="7" t="n">
        <v>2</v>
      </c>
      <c r="J705" s="7" t="s">
        <v>713</v>
      </c>
      <c r="L705" s="7"/>
      <c r="M705" s="7" t="n">
        <v>2</v>
      </c>
      <c r="N705" s="7" t="s">
        <v>714</v>
      </c>
    </row>
    <row r="706" customFormat="false" ht="13.8" hidden="false" customHeight="false" outlineLevel="0" collapsed="false">
      <c r="H706" s="7"/>
      <c r="I706" s="7" t="n">
        <v>3</v>
      </c>
      <c r="J706" s="7" t="s">
        <v>715</v>
      </c>
      <c r="L706" s="7"/>
      <c r="M706" s="7" t="n">
        <v>3</v>
      </c>
      <c r="N706" s="7" t="s">
        <v>716</v>
      </c>
    </row>
    <row r="707" customFormat="false" ht="13.8" hidden="false" customHeight="false" outlineLevel="0" collapsed="false">
      <c r="H707" s="7"/>
      <c r="I707" s="7" t="n">
        <v>4</v>
      </c>
      <c r="J707" s="7" t="s">
        <v>717</v>
      </c>
      <c r="L707" s="7"/>
      <c r="M707" s="7" t="n">
        <v>4</v>
      </c>
      <c r="N707" s="7" t="s">
        <v>718</v>
      </c>
    </row>
    <row r="708" customFormat="false" ht="13.8" hidden="false" customHeight="false" outlineLevel="0" collapsed="false">
      <c r="H708" s="7"/>
      <c r="I708" s="7" t="n">
        <v>5</v>
      </c>
      <c r="J708" s="7" t="s">
        <v>719</v>
      </c>
      <c r="L708" s="7"/>
      <c r="M708" s="7" t="n">
        <v>5</v>
      </c>
      <c r="N708" s="7" t="s">
        <v>720</v>
      </c>
    </row>
    <row r="709" customFormat="false" ht="13.8" hidden="false" customHeight="false" outlineLevel="0" collapsed="false">
      <c r="H709" s="7"/>
      <c r="I709" s="7" t="n">
        <v>6</v>
      </c>
      <c r="J709" s="7" t="s">
        <v>721</v>
      </c>
      <c r="L709" s="7"/>
      <c r="M709" s="7" t="n">
        <v>6</v>
      </c>
      <c r="N709" s="7" t="s">
        <v>722</v>
      </c>
    </row>
    <row r="710" customFormat="false" ht="13.8" hidden="false" customHeight="false" outlineLevel="0" collapsed="false">
      <c r="H710" s="7"/>
      <c r="I710" s="7" t="n">
        <v>7</v>
      </c>
      <c r="J710" s="7" t="s">
        <v>723</v>
      </c>
      <c r="L710" s="7"/>
      <c r="M710" s="7" t="n">
        <v>7</v>
      </c>
      <c r="N710" s="7" t="s">
        <v>724</v>
      </c>
    </row>
    <row r="711" customFormat="false" ht="13.8" hidden="false" customHeight="false" outlineLevel="0" collapsed="false">
      <c r="H711" s="7"/>
      <c r="I711" s="7" t="n">
        <v>8</v>
      </c>
      <c r="J711" s="7" t="s">
        <v>725</v>
      </c>
      <c r="L711" s="7"/>
      <c r="M711" s="7" t="n">
        <v>8</v>
      </c>
      <c r="N711" s="7" t="s">
        <v>726</v>
      </c>
    </row>
    <row r="712" customFormat="false" ht="13.8" hidden="false" customHeight="false" outlineLevel="0" collapsed="false">
      <c r="H712" s="7"/>
      <c r="I712" s="7" t="n">
        <v>9</v>
      </c>
      <c r="J712" s="7"/>
      <c r="L712" s="7"/>
      <c r="M712" s="7" t="n">
        <v>9</v>
      </c>
      <c r="N712" s="7" t="s">
        <v>727</v>
      </c>
    </row>
    <row r="713" customFormat="false" ht="13.8" hidden="false" customHeight="false" outlineLevel="0" collapsed="false">
      <c r="H713" s="7"/>
      <c r="I713" s="7" t="n">
        <v>10</v>
      </c>
      <c r="J713" s="7"/>
      <c r="L713" s="7"/>
      <c r="M713" s="7" t="n">
        <v>10</v>
      </c>
      <c r="N713" s="7" t="s">
        <v>728</v>
      </c>
    </row>
    <row r="714" customFormat="false" ht="13.8" hidden="false" customHeight="false" outlineLevel="0" collapsed="false">
      <c r="H714" s="7"/>
      <c r="I714" s="7" t="n">
        <v>11</v>
      </c>
      <c r="J714" s="7"/>
      <c r="M714" s="7" t="n">
        <v>11</v>
      </c>
    </row>
    <row r="715" customFormat="false" ht="13.8" hidden="false" customHeight="false" outlineLevel="0" collapsed="false">
      <c r="H715" s="7"/>
      <c r="I715" s="7" t="n">
        <v>12</v>
      </c>
      <c r="J715" s="7"/>
      <c r="M715" s="7" t="n">
        <v>12</v>
      </c>
    </row>
    <row r="716" customFormat="false" ht="13.8" hidden="false" customHeight="false" outlineLevel="0" collapsed="false">
      <c r="H716" s="7"/>
      <c r="I716" s="7" t="n">
        <v>13</v>
      </c>
      <c r="J716" s="7"/>
      <c r="M716" s="7" t="n">
        <v>13</v>
      </c>
    </row>
    <row r="717" customFormat="false" ht="13.8" hidden="false" customHeight="false" outlineLevel="0" collapsed="false">
      <c r="H717" s="7"/>
      <c r="I717" s="7" t="n">
        <v>14</v>
      </c>
      <c r="J717" s="7"/>
      <c r="M717" s="7" t="n">
        <v>14</v>
      </c>
    </row>
    <row r="718" customFormat="false" ht="13.8" hidden="false" customHeight="false" outlineLevel="0" collapsed="false">
      <c r="H718" s="7"/>
      <c r="I718" s="7" t="n">
        <v>15</v>
      </c>
      <c r="J718" s="7"/>
      <c r="M718" s="7" t="n">
        <v>15</v>
      </c>
    </row>
    <row r="719" customFormat="false" ht="13.8" hidden="false" customHeight="false" outlineLevel="0" collapsed="false">
      <c r="H719" s="7"/>
      <c r="I719" s="7" t="n">
        <v>16</v>
      </c>
      <c r="J719" s="7"/>
      <c r="M719" s="7" t="n">
        <v>16</v>
      </c>
    </row>
    <row r="720" customFormat="false" ht="13.8" hidden="false" customHeight="false" outlineLevel="0" collapsed="false">
      <c r="H720" s="7"/>
      <c r="I720" s="7" t="n">
        <v>17</v>
      </c>
      <c r="J720" s="7"/>
      <c r="M720" s="7" t="n">
        <v>17</v>
      </c>
    </row>
    <row r="721" customFormat="false" ht="13.8" hidden="false" customHeight="false" outlineLevel="0" collapsed="false">
      <c r="H721" s="7"/>
      <c r="I721" s="7" t="n">
        <v>18</v>
      </c>
      <c r="J721" s="7"/>
      <c r="M721" s="7" t="n">
        <v>18</v>
      </c>
    </row>
    <row r="722" customFormat="false" ht="13.8" hidden="false" customHeight="false" outlineLevel="0" collapsed="false">
      <c r="H722" s="7"/>
      <c r="I722" s="7" t="n">
        <v>19</v>
      </c>
      <c r="J722" s="7"/>
      <c r="M722" s="7" t="n">
        <v>19</v>
      </c>
    </row>
    <row r="723" customFormat="false" ht="13.8" hidden="false" customHeight="false" outlineLevel="0" collapsed="false">
      <c r="H723" s="7"/>
      <c r="I723" s="7" t="n">
        <v>20</v>
      </c>
      <c r="J723" s="7"/>
      <c r="M723" s="7" t="n">
        <v>20</v>
      </c>
    </row>
    <row r="724" customFormat="false" ht="13.8" hidden="false" customHeight="false" outlineLevel="0" collapsed="false">
      <c r="H724" s="7" t="s">
        <v>158</v>
      </c>
      <c r="I724" s="7" t="n">
        <v>1</v>
      </c>
      <c r="J724" s="7" t="s">
        <v>729</v>
      </c>
      <c r="L724" s="7" t="s">
        <v>160</v>
      </c>
      <c r="M724" s="7" t="n">
        <v>1</v>
      </c>
      <c r="N724" s="7" t="s">
        <v>730</v>
      </c>
    </row>
    <row r="725" customFormat="false" ht="13.8" hidden="false" customHeight="false" outlineLevel="0" collapsed="false">
      <c r="H725" s="7"/>
      <c r="I725" s="7" t="n">
        <v>2</v>
      </c>
      <c r="J725" s="7" t="s">
        <v>731</v>
      </c>
      <c r="L725" s="7"/>
      <c r="M725" s="7" t="n">
        <v>2</v>
      </c>
      <c r="N725" s="7" t="s">
        <v>732</v>
      </c>
    </row>
    <row r="726" customFormat="false" ht="13.8" hidden="false" customHeight="false" outlineLevel="0" collapsed="false">
      <c r="H726" s="7"/>
      <c r="I726" s="7" t="n">
        <v>3</v>
      </c>
      <c r="J726" s="7" t="s">
        <v>733</v>
      </c>
      <c r="L726" s="7"/>
      <c r="M726" s="7" t="n">
        <v>3</v>
      </c>
      <c r="N726" s="7" t="s">
        <v>734</v>
      </c>
    </row>
    <row r="727" customFormat="false" ht="13.8" hidden="false" customHeight="false" outlineLevel="0" collapsed="false">
      <c r="H727" s="7"/>
      <c r="I727" s="7" t="n">
        <v>4</v>
      </c>
      <c r="J727" s="7" t="s">
        <v>735</v>
      </c>
      <c r="L727" s="7"/>
      <c r="M727" s="7" t="n">
        <v>4</v>
      </c>
      <c r="N727" s="7" t="s">
        <v>736</v>
      </c>
    </row>
    <row r="728" customFormat="false" ht="13.8" hidden="false" customHeight="false" outlineLevel="0" collapsed="false">
      <c r="H728" s="7"/>
      <c r="I728" s="7" t="n">
        <v>5</v>
      </c>
      <c r="J728" s="7" t="s">
        <v>737</v>
      </c>
      <c r="L728" s="7"/>
      <c r="M728" s="7" t="n">
        <v>5</v>
      </c>
      <c r="N728" s="7" t="s">
        <v>738</v>
      </c>
    </row>
    <row r="729" customFormat="false" ht="13.8" hidden="false" customHeight="false" outlineLevel="0" collapsed="false">
      <c r="H729" s="7"/>
      <c r="I729" s="7" t="n">
        <v>6</v>
      </c>
      <c r="J729" s="7" t="s">
        <v>739</v>
      </c>
      <c r="L729" s="7"/>
      <c r="M729" s="7" t="n">
        <v>6</v>
      </c>
      <c r="N729" s="7" t="s">
        <v>740</v>
      </c>
    </row>
    <row r="730" customFormat="false" ht="13.8" hidden="false" customHeight="false" outlineLevel="0" collapsed="false">
      <c r="H730" s="7"/>
      <c r="I730" s="7" t="n">
        <v>7</v>
      </c>
      <c r="J730" s="7" t="s">
        <v>741</v>
      </c>
      <c r="L730" s="7"/>
      <c r="M730" s="7" t="n">
        <v>7</v>
      </c>
      <c r="N730" s="7" t="s">
        <v>742</v>
      </c>
    </row>
    <row r="731" customFormat="false" ht="13.8" hidden="false" customHeight="false" outlineLevel="0" collapsed="false">
      <c r="H731" s="7"/>
      <c r="I731" s="7" t="n">
        <v>8</v>
      </c>
      <c r="J731" s="7"/>
      <c r="L731" s="7"/>
      <c r="M731" s="7" t="n">
        <v>8</v>
      </c>
      <c r="N731" s="7" t="s">
        <v>743</v>
      </c>
    </row>
    <row r="732" customFormat="false" ht="13.8" hidden="false" customHeight="false" outlineLevel="0" collapsed="false">
      <c r="H732" s="7"/>
      <c r="I732" s="7" t="n">
        <v>9</v>
      </c>
      <c r="J732" s="7"/>
      <c r="L732" s="7"/>
      <c r="M732" s="7" t="n">
        <v>9</v>
      </c>
      <c r="N732" s="7" t="s">
        <v>744</v>
      </c>
    </row>
    <row r="733" customFormat="false" ht="13.8" hidden="false" customHeight="false" outlineLevel="0" collapsed="false">
      <c r="H733" s="7"/>
      <c r="I733" s="7" t="n">
        <v>10</v>
      </c>
      <c r="J733" s="7"/>
      <c r="M733" s="7" t="n">
        <v>10</v>
      </c>
    </row>
    <row r="734" customFormat="false" ht="13.8" hidden="false" customHeight="false" outlineLevel="0" collapsed="false">
      <c r="H734" s="7"/>
      <c r="I734" s="7" t="n">
        <v>11</v>
      </c>
      <c r="J734" s="7"/>
      <c r="M734" s="7" t="n">
        <v>11</v>
      </c>
    </row>
    <row r="735" customFormat="false" ht="13.8" hidden="false" customHeight="false" outlineLevel="0" collapsed="false">
      <c r="H735" s="7"/>
      <c r="I735" s="7" t="n">
        <v>12</v>
      </c>
      <c r="J735" s="7"/>
      <c r="M735" s="7" t="n">
        <v>12</v>
      </c>
    </row>
    <row r="736" customFormat="false" ht="13.8" hidden="false" customHeight="false" outlineLevel="0" collapsed="false">
      <c r="H736" s="7"/>
      <c r="I736" s="7" t="n">
        <v>13</v>
      </c>
      <c r="J736" s="7"/>
      <c r="M736" s="7" t="n">
        <v>13</v>
      </c>
    </row>
    <row r="737" customFormat="false" ht="13.8" hidden="false" customHeight="false" outlineLevel="0" collapsed="false">
      <c r="H737" s="7"/>
      <c r="I737" s="7" t="n">
        <v>14</v>
      </c>
      <c r="J737" s="7"/>
      <c r="M737" s="7" t="n">
        <v>14</v>
      </c>
    </row>
    <row r="738" customFormat="false" ht="13.8" hidden="false" customHeight="false" outlineLevel="0" collapsed="false">
      <c r="H738" s="7"/>
      <c r="I738" s="7" t="n">
        <v>15</v>
      </c>
      <c r="J738" s="7"/>
      <c r="M738" s="7" t="n">
        <v>15</v>
      </c>
    </row>
    <row r="739" customFormat="false" ht="13.8" hidden="false" customHeight="false" outlineLevel="0" collapsed="false">
      <c r="H739" s="7"/>
      <c r="I739" s="7" t="n">
        <v>16</v>
      </c>
      <c r="J739" s="7"/>
      <c r="M739" s="7" t="n">
        <v>16</v>
      </c>
    </row>
    <row r="740" customFormat="false" ht="13.8" hidden="false" customHeight="false" outlineLevel="0" collapsed="false">
      <c r="H740" s="7"/>
      <c r="I740" s="7" t="n">
        <v>17</v>
      </c>
      <c r="J740" s="7"/>
      <c r="M740" s="7" t="n">
        <v>17</v>
      </c>
    </row>
    <row r="741" customFormat="false" ht="13.8" hidden="false" customHeight="false" outlineLevel="0" collapsed="false">
      <c r="H741" s="7"/>
      <c r="I741" s="7" t="n">
        <v>18</v>
      </c>
      <c r="J741" s="7"/>
      <c r="M741" s="7" t="n">
        <v>18</v>
      </c>
    </row>
    <row r="742" customFormat="false" ht="13.8" hidden="false" customHeight="false" outlineLevel="0" collapsed="false">
      <c r="H742" s="7"/>
      <c r="I742" s="7" t="n">
        <v>19</v>
      </c>
      <c r="J742" s="7"/>
      <c r="M742" s="7" t="n">
        <v>19</v>
      </c>
    </row>
    <row r="743" customFormat="false" ht="13.8" hidden="false" customHeight="false" outlineLevel="0" collapsed="false">
      <c r="H743" s="7"/>
      <c r="I743" s="7" t="n">
        <v>20</v>
      </c>
      <c r="J743" s="7"/>
      <c r="M743" s="7" t="n">
        <v>20</v>
      </c>
    </row>
    <row r="744" customFormat="false" ht="13.8" hidden="false" customHeight="false" outlineLevel="0" collapsed="false">
      <c r="H744" s="7" t="s">
        <v>745</v>
      </c>
      <c r="I744" s="7" t="n">
        <v>1</v>
      </c>
      <c r="J744" s="7" t="s">
        <v>746</v>
      </c>
      <c r="L744" s="7" t="s">
        <v>163</v>
      </c>
      <c r="M744" s="7" t="n">
        <v>1</v>
      </c>
      <c r="N744" s="7" t="s">
        <v>747</v>
      </c>
    </row>
    <row r="745" customFormat="false" ht="13.8" hidden="false" customHeight="false" outlineLevel="0" collapsed="false">
      <c r="H745" s="7"/>
      <c r="I745" s="7" t="n">
        <v>2</v>
      </c>
      <c r="J745" s="7" t="s">
        <v>748</v>
      </c>
      <c r="L745" s="7"/>
      <c r="M745" s="7" t="n">
        <v>2</v>
      </c>
      <c r="N745" s="7" t="s">
        <v>749</v>
      </c>
    </row>
    <row r="746" customFormat="false" ht="13.8" hidden="false" customHeight="false" outlineLevel="0" collapsed="false">
      <c r="H746" s="7"/>
      <c r="I746" s="7" t="n">
        <v>3</v>
      </c>
      <c r="J746" s="7" t="s">
        <v>750</v>
      </c>
      <c r="L746" s="7"/>
      <c r="M746" s="7" t="n">
        <v>3</v>
      </c>
      <c r="N746" s="7" t="s">
        <v>751</v>
      </c>
    </row>
    <row r="747" customFormat="false" ht="13.8" hidden="false" customHeight="false" outlineLevel="0" collapsed="false">
      <c r="H747" s="7"/>
      <c r="I747" s="7" t="n">
        <v>4</v>
      </c>
      <c r="J747" s="7" t="s">
        <v>752</v>
      </c>
      <c r="L747" s="7"/>
      <c r="M747" s="7" t="n">
        <v>4</v>
      </c>
      <c r="N747" s="7" t="s">
        <v>753</v>
      </c>
    </row>
    <row r="748" customFormat="false" ht="13.8" hidden="false" customHeight="false" outlineLevel="0" collapsed="false">
      <c r="H748" s="7"/>
      <c r="I748" s="7" t="n">
        <v>5</v>
      </c>
      <c r="J748" s="7" t="s">
        <v>754</v>
      </c>
      <c r="L748" s="7"/>
      <c r="M748" s="7" t="n">
        <v>5</v>
      </c>
      <c r="N748" s="7" t="s">
        <v>755</v>
      </c>
    </row>
    <row r="749" customFormat="false" ht="13.8" hidden="false" customHeight="false" outlineLevel="0" collapsed="false">
      <c r="H749" s="7"/>
      <c r="I749" s="7" t="n">
        <v>6</v>
      </c>
      <c r="J749" s="7" t="s">
        <v>756</v>
      </c>
      <c r="L749" s="7"/>
      <c r="M749" s="7" t="n">
        <v>6</v>
      </c>
      <c r="N749" s="7" t="s">
        <v>757</v>
      </c>
    </row>
    <row r="750" customFormat="false" ht="13.8" hidden="false" customHeight="false" outlineLevel="0" collapsed="false">
      <c r="H750" s="7"/>
      <c r="I750" s="7" t="n">
        <v>7</v>
      </c>
      <c r="J750" s="7"/>
      <c r="L750" s="7"/>
      <c r="M750" s="7" t="n">
        <v>7</v>
      </c>
      <c r="N750" s="7" t="s">
        <v>758</v>
      </c>
    </row>
    <row r="751" customFormat="false" ht="13.8" hidden="false" customHeight="false" outlineLevel="0" collapsed="false">
      <c r="H751" s="7"/>
      <c r="I751" s="7" t="n">
        <v>8</v>
      </c>
      <c r="J751" s="7"/>
      <c r="M751" s="7" t="n">
        <v>8</v>
      </c>
    </row>
    <row r="752" customFormat="false" ht="13.8" hidden="false" customHeight="false" outlineLevel="0" collapsed="false">
      <c r="H752" s="7"/>
      <c r="I752" s="7" t="n">
        <v>9</v>
      </c>
      <c r="J752" s="7"/>
      <c r="M752" s="7" t="n">
        <v>9</v>
      </c>
    </row>
    <row r="753" customFormat="false" ht="13.8" hidden="false" customHeight="false" outlineLevel="0" collapsed="false">
      <c r="H753" s="7"/>
      <c r="I753" s="7" t="n">
        <v>10</v>
      </c>
      <c r="J753" s="7"/>
      <c r="M753" s="7" t="n">
        <v>10</v>
      </c>
    </row>
    <row r="754" customFormat="false" ht="13.8" hidden="false" customHeight="false" outlineLevel="0" collapsed="false">
      <c r="H754" s="7"/>
      <c r="I754" s="7" t="n">
        <v>11</v>
      </c>
      <c r="J754" s="7"/>
      <c r="M754" s="7" t="n">
        <v>11</v>
      </c>
    </row>
    <row r="755" customFormat="false" ht="13.8" hidden="false" customHeight="false" outlineLevel="0" collapsed="false">
      <c r="H755" s="7"/>
      <c r="I755" s="7" t="n">
        <v>12</v>
      </c>
      <c r="J755" s="7"/>
      <c r="M755" s="7" t="n">
        <v>12</v>
      </c>
    </row>
    <row r="756" customFormat="false" ht="13.8" hidden="false" customHeight="false" outlineLevel="0" collapsed="false">
      <c r="H756" s="7"/>
      <c r="I756" s="7" t="n">
        <v>13</v>
      </c>
      <c r="J756" s="7"/>
      <c r="M756" s="7" t="n">
        <v>13</v>
      </c>
    </row>
    <row r="757" customFormat="false" ht="13.8" hidden="false" customHeight="false" outlineLevel="0" collapsed="false">
      <c r="H757" s="7"/>
      <c r="I757" s="7" t="n">
        <v>14</v>
      </c>
      <c r="J757" s="7"/>
      <c r="M757" s="7" t="n">
        <v>14</v>
      </c>
    </row>
    <row r="758" customFormat="false" ht="13.8" hidden="false" customHeight="false" outlineLevel="0" collapsed="false">
      <c r="H758" s="7"/>
      <c r="I758" s="7" t="n">
        <v>15</v>
      </c>
      <c r="J758" s="7"/>
      <c r="M758" s="7" t="n">
        <v>15</v>
      </c>
    </row>
    <row r="759" customFormat="false" ht="13.8" hidden="false" customHeight="false" outlineLevel="0" collapsed="false">
      <c r="H759" s="7"/>
      <c r="I759" s="7" t="n">
        <v>16</v>
      </c>
      <c r="J759" s="7"/>
      <c r="M759" s="7" t="n">
        <v>16</v>
      </c>
    </row>
    <row r="760" customFormat="false" ht="13.8" hidden="false" customHeight="false" outlineLevel="0" collapsed="false">
      <c r="H760" s="7"/>
      <c r="I760" s="7" t="n">
        <v>17</v>
      </c>
      <c r="J760" s="7"/>
      <c r="M760" s="7" t="n">
        <v>17</v>
      </c>
    </row>
    <row r="761" customFormat="false" ht="13.8" hidden="false" customHeight="false" outlineLevel="0" collapsed="false">
      <c r="H761" s="7"/>
      <c r="I761" s="7" t="n">
        <v>18</v>
      </c>
      <c r="J761" s="7"/>
      <c r="M761" s="7" t="n">
        <v>18</v>
      </c>
    </row>
    <row r="762" customFormat="false" ht="13.8" hidden="false" customHeight="false" outlineLevel="0" collapsed="false">
      <c r="H762" s="7"/>
      <c r="I762" s="7" t="n">
        <v>19</v>
      </c>
      <c r="J762" s="7"/>
      <c r="M762" s="7" t="n">
        <v>19</v>
      </c>
    </row>
    <row r="763" customFormat="false" ht="13.8" hidden="false" customHeight="false" outlineLevel="0" collapsed="false">
      <c r="H763" s="7"/>
      <c r="I763" s="7" t="n">
        <v>20</v>
      </c>
      <c r="J763" s="7"/>
      <c r="M763" s="7" t="n">
        <v>20</v>
      </c>
    </row>
    <row r="764" customFormat="false" ht="13.8" hidden="false" customHeight="false" outlineLevel="0" collapsed="false">
      <c r="H764" s="7" t="s">
        <v>164</v>
      </c>
      <c r="I764" s="7" t="n">
        <v>1</v>
      </c>
      <c r="J764" s="7" t="s">
        <v>759</v>
      </c>
      <c r="L764" s="7" t="s">
        <v>165</v>
      </c>
      <c r="M764" s="7" t="n">
        <v>1</v>
      </c>
      <c r="N764" s="7" t="s">
        <v>760</v>
      </c>
    </row>
    <row r="765" customFormat="false" ht="13.8" hidden="false" customHeight="false" outlineLevel="0" collapsed="false">
      <c r="H765" s="7"/>
      <c r="I765" s="7" t="n">
        <v>2</v>
      </c>
      <c r="J765" s="7" t="s">
        <v>761</v>
      </c>
      <c r="L765" s="7"/>
      <c r="M765" s="7" t="n">
        <v>2</v>
      </c>
      <c r="N765" s="7" t="s">
        <v>762</v>
      </c>
    </row>
    <row r="766" customFormat="false" ht="13.8" hidden="false" customHeight="false" outlineLevel="0" collapsed="false">
      <c r="H766" s="7"/>
      <c r="I766" s="7" t="n">
        <v>3</v>
      </c>
      <c r="J766" s="7" t="s">
        <v>763</v>
      </c>
      <c r="L766" s="7"/>
      <c r="M766" s="7" t="n">
        <v>3</v>
      </c>
      <c r="N766" s="7" t="s">
        <v>764</v>
      </c>
    </row>
    <row r="767" customFormat="false" ht="13.8" hidden="false" customHeight="false" outlineLevel="0" collapsed="false">
      <c r="H767" s="7"/>
      <c r="I767" s="7" t="n">
        <v>4</v>
      </c>
      <c r="J767" s="7" t="s">
        <v>765</v>
      </c>
      <c r="L767" s="7"/>
      <c r="M767" s="7" t="n">
        <v>4</v>
      </c>
      <c r="N767" s="7" t="s">
        <v>766</v>
      </c>
    </row>
    <row r="768" customFormat="false" ht="13.8" hidden="false" customHeight="false" outlineLevel="0" collapsed="false">
      <c r="H768" s="7"/>
      <c r="I768" s="7" t="n">
        <v>5</v>
      </c>
      <c r="J768" s="7" t="s">
        <v>767</v>
      </c>
      <c r="L768" s="7"/>
      <c r="M768" s="7" t="n">
        <v>5</v>
      </c>
      <c r="N768" s="7" t="s">
        <v>768</v>
      </c>
    </row>
    <row r="769" customFormat="false" ht="13.8" hidden="false" customHeight="false" outlineLevel="0" collapsed="false">
      <c r="H769" s="7"/>
      <c r="I769" s="7" t="n">
        <v>6</v>
      </c>
      <c r="J769" s="7" t="s">
        <v>769</v>
      </c>
      <c r="L769" s="7"/>
      <c r="M769" s="7" t="n">
        <v>6</v>
      </c>
      <c r="N769" s="7" t="s">
        <v>770</v>
      </c>
    </row>
    <row r="770" customFormat="false" ht="13.8" hidden="false" customHeight="false" outlineLevel="0" collapsed="false">
      <c r="H770" s="7"/>
      <c r="I770" s="7" t="n">
        <v>7</v>
      </c>
      <c r="J770" s="7" t="s">
        <v>771</v>
      </c>
      <c r="L770" s="7"/>
      <c r="M770" s="7" t="n">
        <v>7</v>
      </c>
      <c r="N770" s="7" t="s">
        <v>772</v>
      </c>
    </row>
    <row r="771" customFormat="false" ht="13.8" hidden="false" customHeight="false" outlineLevel="0" collapsed="false">
      <c r="H771" s="7"/>
      <c r="I771" s="7" t="n">
        <v>8</v>
      </c>
      <c r="J771" s="7" t="s">
        <v>773</v>
      </c>
      <c r="L771" s="7"/>
      <c r="M771" s="7" t="n">
        <v>8</v>
      </c>
      <c r="N771" s="7" t="s">
        <v>774</v>
      </c>
    </row>
    <row r="772" customFormat="false" ht="13.8" hidden="false" customHeight="false" outlineLevel="0" collapsed="false">
      <c r="H772" s="7"/>
      <c r="I772" s="7" t="n">
        <v>9</v>
      </c>
      <c r="J772" s="7" t="s">
        <v>775</v>
      </c>
      <c r="L772" s="7"/>
      <c r="M772" s="7" t="n">
        <v>9</v>
      </c>
      <c r="N772" s="7" t="s">
        <v>776</v>
      </c>
    </row>
    <row r="773" customFormat="false" ht="13.8" hidden="false" customHeight="false" outlineLevel="0" collapsed="false">
      <c r="H773" s="7"/>
      <c r="I773" s="7" t="n">
        <v>10</v>
      </c>
      <c r="J773" s="7" t="s">
        <v>777</v>
      </c>
      <c r="L773" s="7"/>
      <c r="M773" s="7" t="n">
        <v>10</v>
      </c>
      <c r="N773" s="7" t="s">
        <v>778</v>
      </c>
    </row>
    <row r="774" customFormat="false" ht="13.8" hidden="false" customHeight="false" outlineLevel="0" collapsed="false">
      <c r="H774" s="7"/>
      <c r="I774" s="7" t="n">
        <v>11</v>
      </c>
      <c r="J774" s="7" t="s">
        <v>779</v>
      </c>
      <c r="L774" s="7"/>
      <c r="M774" s="7" t="n">
        <v>11</v>
      </c>
      <c r="N774" s="7" t="s">
        <v>780</v>
      </c>
    </row>
    <row r="775" customFormat="false" ht="13.8" hidden="false" customHeight="false" outlineLevel="0" collapsed="false">
      <c r="H775" s="7"/>
      <c r="I775" s="7" t="n">
        <v>12</v>
      </c>
      <c r="J775" s="7" t="s">
        <v>781</v>
      </c>
      <c r="L775" s="7"/>
      <c r="M775" s="7" t="n">
        <v>12</v>
      </c>
      <c r="N775" s="7" t="s">
        <v>782</v>
      </c>
    </row>
    <row r="776" customFormat="false" ht="13.8" hidden="false" customHeight="false" outlineLevel="0" collapsed="false">
      <c r="H776" s="7"/>
      <c r="I776" s="7" t="n">
        <v>13</v>
      </c>
      <c r="J776" s="7" t="s">
        <v>783</v>
      </c>
      <c r="L776" s="7"/>
      <c r="M776" s="7" t="n">
        <v>13</v>
      </c>
      <c r="N776" s="7" t="s">
        <v>784</v>
      </c>
    </row>
    <row r="777" customFormat="false" ht="13.8" hidden="false" customHeight="false" outlineLevel="0" collapsed="false">
      <c r="H777" s="7"/>
      <c r="I777" s="7" t="n">
        <v>14</v>
      </c>
      <c r="J777" s="7" t="s">
        <v>785</v>
      </c>
      <c r="L777" s="7"/>
      <c r="M777" s="7" t="n">
        <v>14</v>
      </c>
      <c r="N777" s="7" t="s">
        <v>786</v>
      </c>
    </row>
    <row r="778" customFormat="false" ht="13.8" hidden="false" customHeight="false" outlineLevel="0" collapsed="false">
      <c r="H778" s="7"/>
      <c r="I778" s="7" t="n">
        <v>15</v>
      </c>
      <c r="J778" s="7" t="s">
        <v>787</v>
      </c>
      <c r="L778" s="7"/>
      <c r="M778" s="7" t="n">
        <v>15</v>
      </c>
      <c r="N778" s="7" t="s">
        <v>788</v>
      </c>
    </row>
    <row r="779" customFormat="false" ht="13.8" hidden="false" customHeight="false" outlineLevel="0" collapsed="false">
      <c r="H779" s="7"/>
      <c r="I779" s="7" t="n">
        <v>16</v>
      </c>
      <c r="J779" s="7"/>
      <c r="L779" s="7"/>
      <c r="M779" s="7" t="n">
        <v>16</v>
      </c>
      <c r="N779" s="7" t="s">
        <v>789</v>
      </c>
    </row>
    <row r="780" customFormat="false" ht="13.8" hidden="false" customHeight="false" outlineLevel="0" collapsed="false">
      <c r="H780" s="7"/>
      <c r="I780" s="7" t="n">
        <v>17</v>
      </c>
      <c r="J780" s="7"/>
      <c r="M780" s="7" t="n">
        <v>17</v>
      </c>
    </row>
    <row r="781" customFormat="false" ht="13.8" hidden="false" customHeight="false" outlineLevel="0" collapsed="false">
      <c r="H781" s="7"/>
      <c r="I781" s="7" t="n">
        <v>18</v>
      </c>
      <c r="J781" s="7"/>
      <c r="M781" s="7" t="n">
        <v>18</v>
      </c>
    </row>
    <row r="782" customFormat="false" ht="13.8" hidden="false" customHeight="false" outlineLevel="0" collapsed="false">
      <c r="H782" s="7"/>
      <c r="I782" s="7" t="n">
        <v>19</v>
      </c>
      <c r="J782" s="7"/>
      <c r="M782" s="7" t="n">
        <v>19</v>
      </c>
    </row>
    <row r="783" customFormat="false" ht="13.8" hidden="false" customHeight="false" outlineLevel="0" collapsed="false">
      <c r="H783" s="7"/>
      <c r="I783" s="7" t="n">
        <v>20</v>
      </c>
      <c r="J783" s="7"/>
      <c r="M783" s="7" t="n">
        <v>20</v>
      </c>
    </row>
    <row r="784" customFormat="false" ht="13.8" hidden="false" customHeight="false" outlineLevel="0" collapsed="false">
      <c r="H784" s="7" t="s">
        <v>167</v>
      </c>
      <c r="I784" s="7" t="n">
        <v>1</v>
      </c>
      <c r="J784" s="7" t="s">
        <v>790</v>
      </c>
      <c r="L784" s="7" t="s">
        <v>168</v>
      </c>
      <c r="M784" s="7" t="n">
        <v>1</v>
      </c>
      <c r="N784" s="7" t="s">
        <v>791</v>
      </c>
    </row>
    <row r="785" customFormat="false" ht="13.8" hidden="false" customHeight="false" outlineLevel="0" collapsed="false">
      <c r="H785" s="7"/>
      <c r="I785" s="7" t="n">
        <v>2</v>
      </c>
      <c r="J785" s="7" t="s">
        <v>792</v>
      </c>
      <c r="L785" s="7"/>
      <c r="M785" s="7" t="n">
        <v>2</v>
      </c>
      <c r="N785" s="7" t="s">
        <v>793</v>
      </c>
    </row>
    <row r="786" customFormat="false" ht="13.8" hidden="false" customHeight="false" outlineLevel="0" collapsed="false">
      <c r="H786" s="7"/>
      <c r="I786" s="7" t="n">
        <v>3</v>
      </c>
      <c r="J786" s="7" t="s">
        <v>794</v>
      </c>
      <c r="L786" s="7"/>
      <c r="M786" s="7" t="n">
        <v>3</v>
      </c>
      <c r="N786" s="7" t="s">
        <v>795</v>
      </c>
    </row>
    <row r="787" customFormat="false" ht="13.8" hidden="false" customHeight="false" outlineLevel="0" collapsed="false">
      <c r="H787" s="7"/>
      <c r="I787" s="7" t="n">
        <v>4</v>
      </c>
      <c r="J787" s="7" t="s">
        <v>796</v>
      </c>
      <c r="L787" s="7"/>
      <c r="M787" s="7" t="n">
        <v>4</v>
      </c>
      <c r="N787" s="7" t="s">
        <v>797</v>
      </c>
    </row>
    <row r="788" customFormat="false" ht="13.8" hidden="false" customHeight="false" outlineLevel="0" collapsed="false">
      <c r="H788" s="7"/>
      <c r="I788" s="7" t="n">
        <v>5</v>
      </c>
      <c r="J788" s="7" t="s">
        <v>798</v>
      </c>
      <c r="L788" s="7"/>
      <c r="M788" s="7" t="n">
        <v>5</v>
      </c>
      <c r="N788" s="7" t="s">
        <v>799</v>
      </c>
    </row>
    <row r="789" customFormat="false" ht="13.8" hidden="false" customHeight="false" outlineLevel="0" collapsed="false">
      <c r="H789" s="7"/>
      <c r="I789" s="7" t="n">
        <v>6</v>
      </c>
      <c r="J789" s="7"/>
      <c r="L789" s="7"/>
      <c r="M789" s="7" t="n">
        <v>6</v>
      </c>
      <c r="N789" s="7" t="s">
        <v>800</v>
      </c>
    </row>
    <row r="790" customFormat="false" ht="13.8" hidden="false" customHeight="false" outlineLevel="0" collapsed="false">
      <c r="H790" s="7"/>
      <c r="I790" s="7" t="n">
        <v>7</v>
      </c>
      <c r="J790" s="7"/>
      <c r="L790" s="7"/>
      <c r="M790" s="7" t="n">
        <v>7</v>
      </c>
      <c r="N790" s="7" t="s">
        <v>801</v>
      </c>
    </row>
    <row r="791" customFormat="false" ht="13.8" hidden="false" customHeight="false" outlineLevel="0" collapsed="false">
      <c r="H791" s="7"/>
      <c r="I791" s="7" t="n">
        <v>8</v>
      </c>
      <c r="J791" s="7"/>
      <c r="L791" s="7"/>
      <c r="M791" s="7" t="n">
        <v>8</v>
      </c>
      <c r="N791" s="7" t="s">
        <v>802</v>
      </c>
    </row>
    <row r="792" customFormat="false" ht="13.8" hidden="false" customHeight="false" outlineLevel="0" collapsed="false">
      <c r="H792" s="7"/>
      <c r="I792" s="7" t="n">
        <v>9</v>
      </c>
      <c r="J792" s="7"/>
      <c r="M792" s="7" t="n">
        <v>9</v>
      </c>
    </row>
    <row r="793" customFormat="false" ht="13.8" hidden="false" customHeight="false" outlineLevel="0" collapsed="false">
      <c r="H793" s="7"/>
      <c r="I793" s="7" t="n">
        <v>10</v>
      </c>
      <c r="J793" s="7"/>
      <c r="M793" s="7" t="n">
        <v>10</v>
      </c>
    </row>
    <row r="794" customFormat="false" ht="13.8" hidden="false" customHeight="false" outlineLevel="0" collapsed="false">
      <c r="H794" s="7"/>
      <c r="I794" s="7" t="n">
        <v>11</v>
      </c>
      <c r="J794" s="7"/>
      <c r="M794" s="7" t="n">
        <v>11</v>
      </c>
    </row>
    <row r="795" customFormat="false" ht="13.8" hidden="false" customHeight="false" outlineLevel="0" collapsed="false">
      <c r="H795" s="7"/>
      <c r="I795" s="7" t="n">
        <v>12</v>
      </c>
      <c r="J795" s="7"/>
      <c r="M795" s="7" t="n">
        <v>12</v>
      </c>
    </row>
    <row r="796" customFormat="false" ht="13.8" hidden="false" customHeight="false" outlineLevel="0" collapsed="false">
      <c r="H796" s="7"/>
      <c r="I796" s="7" t="n">
        <v>13</v>
      </c>
      <c r="J796" s="7"/>
      <c r="M796" s="7" t="n">
        <v>13</v>
      </c>
    </row>
    <row r="797" customFormat="false" ht="13.8" hidden="false" customHeight="false" outlineLevel="0" collapsed="false">
      <c r="I797" s="7" t="n">
        <v>14</v>
      </c>
      <c r="M797" s="7" t="n">
        <v>14</v>
      </c>
    </row>
    <row r="798" customFormat="false" ht="13.8" hidden="false" customHeight="false" outlineLevel="0" collapsed="false">
      <c r="I798" s="7" t="n">
        <v>15</v>
      </c>
      <c r="M798" s="7" t="n">
        <v>15</v>
      </c>
    </row>
    <row r="799" customFormat="false" ht="13.8" hidden="false" customHeight="false" outlineLevel="0" collapsed="false">
      <c r="I799" s="7" t="n">
        <v>16</v>
      </c>
      <c r="M799" s="7" t="n">
        <v>16</v>
      </c>
    </row>
    <row r="800" customFormat="false" ht="13.8" hidden="false" customHeight="false" outlineLevel="0" collapsed="false">
      <c r="I800" s="7" t="n">
        <v>17</v>
      </c>
      <c r="M800" s="7" t="n">
        <v>17</v>
      </c>
    </row>
    <row r="801" customFormat="false" ht="13.8" hidden="false" customHeight="false" outlineLevel="0" collapsed="false">
      <c r="I801" s="7" t="n">
        <v>18</v>
      </c>
      <c r="M801" s="7" t="n">
        <v>18</v>
      </c>
    </row>
    <row r="802" customFormat="false" ht="13.8" hidden="false" customHeight="false" outlineLevel="0" collapsed="false">
      <c r="I802" s="7" t="n">
        <v>19</v>
      </c>
      <c r="M802" s="7" t="n">
        <v>19</v>
      </c>
    </row>
    <row r="803" customFormat="false" ht="13.8" hidden="false" customHeight="false" outlineLevel="0" collapsed="false">
      <c r="I803" s="7" t="n">
        <v>20</v>
      </c>
      <c r="M803" s="7" t="n">
        <v>20</v>
      </c>
    </row>
  </sheetData>
  <mergeCells count="10">
    <mergeCell ref="A1:C1"/>
    <mergeCell ref="A33:C33"/>
    <mergeCell ref="A66:C66"/>
    <mergeCell ref="A98:C98"/>
    <mergeCell ref="A131:C131"/>
    <mergeCell ref="A164:C164"/>
    <mergeCell ref="A195:C195"/>
    <mergeCell ref="A228:C228"/>
    <mergeCell ref="A260:C260"/>
    <mergeCell ref="A293:C293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65" man="true" max="16383" min="0"/>
    <brk id="97" man="true" max="16383" min="0"/>
    <brk id="130" man="true" max="16383" min="0"/>
    <brk id="163" man="true" max="16383" min="0"/>
    <brk id="194" man="true" max="16383" min="0"/>
    <brk id="227" man="true" max="16383" min="0"/>
    <brk id="259" man="true" max="16383" min="0"/>
    <brk id="292" man="true" max="16383" min="0"/>
    <brk id="3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3.99"/>
    <col collapsed="false" customWidth="true" hidden="false" outlineLevel="0" max="4" min="4" style="15" width="13.76"/>
    <col collapsed="false" customWidth="true" hidden="false" outlineLevel="0" max="5" min="5" style="15" width="22.88"/>
    <col collapsed="false" customWidth="true" hidden="false" outlineLevel="0" max="7" min="6" style="15" width="22.76"/>
    <col collapsed="false" customWidth="true" hidden="false" outlineLevel="0" max="8" min="8" style="15" width="14.99"/>
    <col collapsed="false" customWidth="true" hidden="false" outlineLevel="0" max="9" min="9" style="15" width="14.55"/>
    <col collapsed="false" customWidth="true" hidden="false" outlineLevel="0" max="10" min="10" style="15" width="15.66"/>
    <col collapsed="false" customWidth="true" hidden="false" outlineLevel="0" max="11" min="11" style="15" width="15.1"/>
  </cols>
  <sheetData>
    <row r="1" customFormat="false" ht="25.8" hidden="false" customHeight="false" outlineLevel="0" collapsed="false">
      <c r="I1" s="16"/>
      <c r="J1" s="17"/>
      <c r="K1" s="17"/>
      <c r="L1" s="17"/>
      <c r="M1" s="17"/>
    </row>
    <row r="3" customFormat="false" ht="18" hidden="false" customHeight="false" outlineLevel="0" collapsed="false">
      <c r="A3" s="18"/>
      <c r="B3" s="18"/>
      <c r="C3" s="18"/>
      <c r="D3" s="19" t="s">
        <v>803</v>
      </c>
      <c r="E3" s="20" t="s">
        <v>804</v>
      </c>
      <c r="F3" s="20" t="s">
        <v>805</v>
      </c>
      <c r="G3" s="20" t="s">
        <v>806</v>
      </c>
      <c r="H3" s="20" t="s">
        <v>807</v>
      </c>
      <c r="I3" s="20" t="s">
        <v>808</v>
      </c>
      <c r="J3" s="20" t="s">
        <v>809</v>
      </c>
      <c r="K3" s="20" t="s">
        <v>810</v>
      </c>
    </row>
    <row r="4" customFormat="false" ht="14.4" hidden="false" customHeight="false" outlineLevel="0" collapsed="false">
      <c r="A4" s="21"/>
      <c r="B4" s="22"/>
      <c r="C4" s="22"/>
      <c r="D4" s="22"/>
      <c r="E4" s="18"/>
      <c r="F4" s="18"/>
      <c r="G4" s="18"/>
      <c r="H4" s="18"/>
      <c r="I4" s="18"/>
      <c r="J4" s="18"/>
      <c r="K4" s="18"/>
    </row>
    <row r="5" customFormat="false" ht="14.4" hidden="false" customHeight="false" outlineLevel="0" collapsed="false">
      <c r="A5" s="23"/>
      <c r="B5" s="24" t="s">
        <v>7</v>
      </c>
      <c r="C5" s="24" t="n">
        <v>1</v>
      </c>
      <c r="D5" s="24"/>
      <c r="E5" s="18"/>
      <c r="F5" s="18"/>
      <c r="G5" s="18"/>
      <c r="H5" s="18"/>
      <c r="I5" s="18"/>
      <c r="J5" s="18"/>
      <c r="K5" s="18"/>
    </row>
    <row r="6" customFormat="false" ht="14.4" hidden="false" customHeight="false" outlineLevel="0" collapsed="false">
      <c r="A6" s="23" t="n">
        <v>36</v>
      </c>
      <c r="B6" s="23" t="s">
        <v>12</v>
      </c>
      <c r="C6" s="23" t="n">
        <v>2</v>
      </c>
      <c r="D6" s="23"/>
      <c r="E6" s="18"/>
      <c r="F6" s="18"/>
      <c r="G6" s="18"/>
      <c r="H6" s="18"/>
      <c r="I6" s="18"/>
      <c r="J6" s="18"/>
      <c r="K6" s="18"/>
    </row>
    <row r="7" customFormat="false" ht="14.4" hidden="false" customHeight="false" outlineLevel="0" collapsed="false">
      <c r="A7" s="23"/>
      <c r="B7" s="23" t="s">
        <v>17</v>
      </c>
      <c r="C7" s="23" t="n">
        <v>3</v>
      </c>
      <c r="D7" s="23"/>
      <c r="E7" s="18"/>
      <c r="F7" s="18"/>
      <c r="G7" s="18"/>
      <c r="H7" s="18"/>
      <c r="I7" s="18"/>
      <c r="J7" s="18"/>
      <c r="K7" s="18"/>
    </row>
    <row r="8" customFormat="false" ht="14.4" hidden="false" customHeight="false" outlineLevel="0" collapsed="false">
      <c r="A8" s="23"/>
      <c r="B8" s="23" t="s">
        <v>17</v>
      </c>
      <c r="C8" s="23" t="n">
        <v>4</v>
      </c>
      <c r="D8" s="23"/>
      <c r="E8" s="18"/>
      <c r="F8" s="18"/>
      <c r="G8" s="18"/>
      <c r="H8" s="18"/>
      <c r="I8" s="18"/>
      <c r="J8" s="18"/>
      <c r="K8" s="18"/>
    </row>
    <row r="9" customFormat="false" ht="14.4" hidden="false" customHeight="false" outlineLevel="0" collapsed="false">
      <c r="A9" s="23"/>
      <c r="B9" s="23" t="s">
        <v>25</v>
      </c>
      <c r="C9" s="23" t="n">
        <v>5</v>
      </c>
      <c r="D9" s="23"/>
      <c r="E9" s="18"/>
      <c r="F9" s="18"/>
      <c r="G9" s="18"/>
      <c r="H9" s="18"/>
      <c r="I9" s="18"/>
      <c r="J9" s="18"/>
      <c r="K9" s="18"/>
    </row>
    <row r="10" customFormat="false" ht="14.4" hidden="false" customHeight="false" outlineLevel="0" collapsed="false">
      <c r="A10" s="23"/>
      <c r="B10" s="23" t="s">
        <v>29</v>
      </c>
      <c r="C10" s="23" t="n">
        <v>6</v>
      </c>
      <c r="D10" s="23"/>
      <c r="E10" s="18"/>
      <c r="F10" s="18"/>
      <c r="G10" s="18"/>
      <c r="H10" s="18"/>
      <c r="I10" s="18"/>
      <c r="J10" s="18"/>
      <c r="K10" s="18"/>
    </row>
    <row r="11" customFormat="false" ht="14.4" hidden="false" customHeight="false" outlineLevel="0" collapsed="false">
      <c r="A11" s="23"/>
      <c r="B11" s="25" t="s">
        <v>33</v>
      </c>
      <c r="C11" s="25" t="n">
        <v>7</v>
      </c>
      <c r="D11" s="25"/>
      <c r="E11" s="18"/>
      <c r="F11" s="18"/>
      <c r="G11" s="18"/>
      <c r="H11" s="18"/>
      <c r="I11" s="18"/>
      <c r="J11" s="18"/>
      <c r="K11" s="18"/>
    </row>
    <row r="12" customFormat="false" ht="14.4" hidden="false" customHeight="false" outlineLevel="0" collapsed="false">
      <c r="A12" s="23"/>
      <c r="B12" s="24" t="s">
        <v>7</v>
      </c>
      <c r="C12" s="24" t="n">
        <v>8</v>
      </c>
      <c r="D12" s="24"/>
      <c r="E12" s="18"/>
      <c r="F12" s="18"/>
      <c r="G12" s="18"/>
      <c r="H12" s="18"/>
      <c r="I12" s="18"/>
      <c r="J12" s="18"/>
      <c r="K12" s="18"/>
    </row>
    <row r="13" customFormat="false" ht="14.4" hidden="false" customHeight="false" outlineLevel="0" collapsed="false">
      <c r="A13" s="23" t="n">
        <v>37</v>
      </c>
      <c r="B13" s="23" t="s">
        <v>12</v>
      </c>
      <c r="C13" s="23" t="n">
        <v>9</v>
      </c>
      <c r="D13" s="23"/>
      <c r="E13" s="18"/>
      <c r="F13" s="18"/>
      <c r="G13" s="18"/>
      <c r="H13" s="18"/>
      <c r="I13" s="18"/>
      <c r="J13" s="18"/>
      <c r="K13" s="18"/>
    </row>
    <row r="14" customFormat="false" ht="14.4" hidden="false" customHeight="false" outlineLevel="0" collapsed="false">
      <c r="A14" s="23"/>
      <c r="B14" s="23" t="s">
        <v>17</v>
      </c>
      <c r="C14" s="23" t="n">
        <v>10</v>
      </c>
      <c r="D14" s="23"/>
      <c r="E14" s="18"/>
      <c r="F14" s="18"/>
      <c r="G14" s="18"/>
      <c r="H14" s="18"/>
      <c r="I14" s="18"/>
      <c r="J14" s="18"/>
      <c r="K14" s="18"/>
    </row>
    <row r="15" customFormat="false" ht="14.4" hidden="false" customHeight="false" outlineLevel="0" collapsed="false">
      <c r="A15" s="23"/>
      <c r="B15" s="23" t="s">
        <v>17</v>
      </c>
      <c r="C15" s="23" t="n">
        <v>11</v>
      </c>
      <c r="D15" s="23"/>
      <c r="E15" s="18"/>
      <c r="F15" s="18"/>
      <c r="G15" s="18"/>
      <c r="H15" s="18"/>
      <c r="I15" s="18"/>
      <c r="J15" s="18"/>
      <c r="K15" s="18"/>
    </row>
    <row r="16" customFormat="false" ht="14.4" hidden="false" customHeight="false" outlineLevel="0" collapsed="false">
      <c r="A16" s="23"/>
      <c r="B16" s="23" t="s">
        <v>25</v>
      </c>
      <c r="C16" s="23" t="n">
        <v>12</v>
      </c>
      <c r="D16" s="23"/>
      <c r="E16" s="18"/>
      <c r="F16" s="18"/>
      <c r="G16" s="18"/>
      <c r="H16" s="18"/>
      <c r="I16" s="18"/>
      <c r="J16" s="18"/>
      <c r="K16" s="18"/>
    </row>
    <row r="17" customFormat="false" ht="14.4" hidden="false" customHeight="false" outlineLevel="0" collapsed="false">
      <c r="A17" s="23"/>
      <c r="B17" s="23" t="s">
        <v>29</v>
      </c>
      <c r="C17" s="23" t="n">
        <v>13</v>
      </c>
      <c r="D17" s="23"/>
      <c r="E17" s="18"/>
      <c r="F17" s="18"/>
      <c r="G17" s="18"/>
      <c r="H17" s="18"/>
      <c r="I17" s="18"/>
      <c r="J17" s="18"/>
      <c r="K17" s="18"/>
    </row>
    <row r="18" customFormat="false" ht="14.4" hidden="false" customHeight="false" outlineLevel="0" collapsed="false">
      <c r="A18" s="23"/>
      <c r="B18" s="25" t="s">
        <v>33</v>
      </c>
      <c r="C18" s="25" t="n">
        <v>14</v>
      </c>
      <c r="D18" s="25"/>
      <c r="E18" s="18"/>
      <c r="F18" s="18"/>
      <c r="G18" s="18"/>
      <c r="H18" s="18"/>
      <c r="I18" s="18"/>
      <c r="J18" s="18"/>
      <c r="K18" s="18"/>
    </row>
    <row r="19" customFormat="false" ht="14.4" hidden="false" customHeight="false" outlineLevel="0" collapsed="false">
      <c r="A19" s="23"/>
      <c r="B19" s="24" t="s">
        <v>7</v>
      </c>
      <c r="C19" s="24" t="n">
        <v>15</v>
      </c>
      <c r="D19" s="24"/>
      <c r="E19" s="18"/>
      <c r="F19" s="18"/>
      <c r="G19" s="18"/>
      <c r="H19" s="18"/>
      <c r="I19" s="18"/>
      <c r="J19" s="18"/>
      <c r="K19" s="18"/>
    </row>
    <row r="20" customFormat="false" ht="14.4" hidden="false" customHeight="false" outlineLevel="0" collapsed="false">
      <c r="A20" s="23" t="n">
        <v>38</v>
      </c>
      <c r="B20" s="23" t="s">
        <v>12</v>
      </c>
      <c r="C20" s="23" t="n">
        <v>16</v>
      </c>
      <c r="D20" s="23"/>
      <c r="E20" s="18"/>
      <c r="F20" s="18"/>
      <c r="G20" s="18"/>
      <c r="H20" s="18"/>
      <c r="I20" s="18"/>
      <c r="J20" s="18"/>
      <c r="K20" s="18"/>
    </row>
    <row r="21" customFormat="false" ht="14.4" hidden="false" customHeight="false" outlineLevel="0" collapsed="false">
      <c r="A21" s="23"/>
      <c r="B21" s="23" t="s">
        <v>17</v>
      </c>
      <c r="C21" s="23" t="n">
        <v>17</v>
      </c>
      <c r="D21" s="23"/>
      <c r="E21" s="18"/>
      <c r="F21" s="18"/>
      <c r="G21" s="18"/>
      <c r="H21" s="18"/>
      <c r="I21" s="18"/>
      <c r="J21" s="18"/>
      <c r="K21" s="18"/>
    </row>
    <row r="22" customFormat="false" ht="14.4" hidden="false" customHeight="false" outlineLevel="0" collapsed="false">
      <c r="A22" s="23"/>
      <c r="B22" s="23" t="s">
        <v>17</v>
      </c>
      <c r="C22" s="23" t="n">
        <v>18</v>
      </c>
      <c r="D22" s="23"/>
      <c r="E22" s="18"/>
      <c r="F22" s="18"/>
      <c r="G22" s="18"/>
      <c r="H22" s="18"/>
      <c r="I22" s="18"/>
      <c r="J22" s="18"/>
      <c r="K22" s="18"/>
    </row>
    <row r="23" customFormat="false" ht="14.4" hidden="false" customHeight="false" outlineLevel="0" collapsed="false">
      <c r="A23" s="23"/>
      <c r="B23" s="23" t="s">
        <v>25</v>
      </c>
      <c r="C23" s="23" t="n">
        <v>19</v>
      </c>
      <c r="D23" s="23"/>
      <c r="E23" s="18"/>
      <c r="F23" s="18"/>
      <c r="G23" s="18"/>
      <c r="H23" s="18"/>
      <c r="I23" s="18"/>
      <c r="J23" s="18"/>
      <c r="K23" s="18"/>
    </row>
    <row r="24" customFormat="false" ht="14.4" hidden="false" customHeight="false" outlineLevel="0" collapsed="false">
      <c r="A24" s="23"/>
      <c r="B24" s="23" t="s">
        <v>29</v>
      </c>
      <c r="C24" s="23" t="n">
        <v>20</v>
      </c>
      <c r="D24" s="23"/>
      <c r="E24" s="18"/>
      <c r="F24" s="18"/>
      <c r="G24" s="18"/>
      <c r="H24" s="18"/>
      <c r="I24" s="18"/>
      <c r="J24" s="18"/>
      <c r="K24" s="18"/>
    </row>
    <row r="25" customFormat="false" ht="14.4" hidden="false" customHeight="false" outlineLevel="0" collapsed="false">
      <c r="A25" s="23"/>
      <c r="B25" s="25" t="s">
        <v>33</v>
      </c>
      <c r="C25" s="25" t="n">
        <v>21</v>
      </c>
      <c r="D25" s="25"/>
      <c r="E25" s="18"/>
      <c r="F25" s="18"/>
      <c r="G25" s="18"/>
      <c r="H25" s="18"/>
      <c r="I25" s="18"/>
      <c r="J25" s="18"/>
      <c r="K25" s="18"/>
    </row>
    <row r="26" customFormat="false" ht="14.4" hidden="false" customHeight="false" outlineLevel="0" collapsed="false">
      <c r="A26" s="23"/>
      <c r="B26" s="24" t="s">
        <v>7</v>
      </c>
      <c r="C26" s="24" t="n">
        <v>22</v>
      </c>
      <c r="D26" s="24"/>
      <c r="E26" s="18"/>
      <c r="F26" s="18"/>
      <c r="G26" s="18"/>
      <c r="H26" s="18"/>
      <c r="I26" s="18"/>
      <c r="J26" s="18"/>
      <c r="K26" s="18"/>
    </row>
    <row r="27" customFormat="false" ht="14.4" hidden="false" customHeight="false" outlineLevel="0" collapsed="false">
      <c r="A27" s="23" t="n">
        <v>39</v>
      </c>
      <c r="B27" s="23" t="s">
        <v>12</v>
      </c>
      <c r="C27" s="23" t="n">
        <v>23</v>
      </c>
      <c r="D27" s="23"/>
      <c r="E27" s="18"/>
      <c r="F27" s="18"/>
      <c r="G27" s="18"/>
      <c r="H27" s="18"/>
      <c r="I27" s="18"/>
      <c r="J27" s="18"/>
      <c r="K27" s="18"/>
    </row>
    <row r="28" customFormat="false" ht="14.4" hidden="false" customHeight="false" outlineLevel="0" collapsed="false">
      <c r="A28" s="23"/>
      <c r="B28" s="23" t="s">
        <v>17</v>
      </c>
      <c r="C28" s="23" t="n">
        <v>24</v>
      </c>
      <c r="D28" s="23"/>
      <c r="E28" s="18"/>
      <c r="F28" s="18"/>
      <c r="G28" s="18"/>
      <c r="H28" s="18"/>
      <c r="I28" s="18"/>
      <c r="J28" s="18"/>
      <c r="K28" s="18"/>
    </row>
    <row r="29" customFormat="false" ht="14.4" hidden="false" customHeight="false" outlineLevel="0" collapsed="false">
      <c r="A29" s="23"/>
      <c r="B29" s="23" t="s">
        <v>17</v>
      </c>
      <c r="C29" s="23" t="n">
        <v>25</v>
      </c>
      <c r="D29" s="23"/>
      <c r="E29" s="18"/>
      <c r="F29" s="18"/>
      <c r="G29" s="18"/>
      <c r="H29" s="18"/>
      <c r="I29" s="18"/>
      <c r="J29" s="18"/>
      <c r="K29" s="18"/>
    </row>
    <row r="30" customFormat="false" ht="14.4" hidden="false" customHeight="false" outlineLevel="0" collapsed="false">
      <c r="A30" s="23"/>
      <c r="B30" s="23" t="s">
        <v>25</v>
      </c>
      <c r="C30" s="23" t="n">
        <v>26</v>
      </c>
      <c r="D30" s="23"/>
      <c r="E30" s="18"/>
      <c r="F30" s="18"/>
      <c r="G30" s="18"/>
      <c r="H30" s="18"/>
      <c r="I30" s="18"/>
      <c r="J30" s="18"/>
      <c r="K30" s="18"/>
    </row>
    <row r="31" customFormat="false" ht="14.4" hidden="false" customHeight="false" outlineLevel="0" collapsed="false">
      <c r="A31" s="23"/>
      <c r="B31" s="23" t="s">
        <v>29</v>
      </c>
      <c r="C31" s="23" t="n">
        <v>27</v>
      </c>
      <c r="D31" s="23"/>
      <c r="E31" s="18"/>
      <c r="F31" s="18"/>
      <c r="G31" s="18"/>
      <c r="H31" s="18"/>
      <c r="I31" s="18"/>
      <c r="J31" s="18"/>
      <c r="K31" s="18"/>
    </row>
    <row r="32" customFormat="false" ht="14.4" hidden="false" customHeight="false" outlineLevel="0" collapsed="false">
      <c r="A32" s="23"/>
      <c r="B32" s="25" t="s">
        <v>33</v>
      </c>
      <c r="C32" s="25" t="n">
        <v>28</v>
      </c>
      <c r="D32" s="25"/>
      <c r="E32" s="18"/>
      <c r="F32" s="18"/>
      <c r="G32" s="18"/>
      <c r="H32" s="18"/>
      <c r="I32" s="18"/>
      <c r="J32" s="18"/>
      <c r="K32" s="18"/>
    </row>
    <row r="33" customFormat="false" ht="14.4" hidden="false" customHeight="false" outlineLevel="0" collapsed="false">
      <c r="A33" s="23"/>
      <c r="B33" s="24" t="s">
        <v>7</v>
      </c>
      <c r="C33" s="24" t="n">
        <v>29</v>
      </c>
      <c r="D33" s="24"/>
      <c r="E33" s="18"/>
      <c r="F33" s="18"/>
      <c r="G33" s="18"/>
      <c r="H33" s="18"/>
      <c r="I33" s="18"/>
      <c r="J33" s="18"/>
      <c r="K33" s="18"/>
    </row>
    <row r="34" customFormat="false" ht="14.4" hidden="false" customHeight="false" outlineLevel="0" collapsed="false">
      <c r="A34" s="23" t="n">
        <v>40</v>
      </c>
      <c r="B34" s="23" t="s">
        <v>12</v>
      </c>
      <c r="C34" s="23" t="n">
        <v>30</v>
      </c>
      <c r="D34" s="23"/>
      <c r="E34" s="18"/>
      <c r="F34" s="18"/>
      <c r="G34" s="18"/>
      <c r="H34" s="18"/>
      <c r="I34" s="18"/>
      <c r="J34" s="18"/>
      <c r="K34" s="18"/>
    </row>
  </sheetData>
  <dataValidations count="2">
    <dataValidation allowBlank="true" errorStyle="stop" operator="between" showDropDown="false" showErrorMessage="true" showInputMessage="false" sqref="F4:G4 G5 F6:G34" type="list">
      <formula1>INDIRECT($E$4)</formula1>
      <formula2>0</formula2>
    </dataValidation>
    <dataValidation allowBlank="true" errorStyle="stop" operator="between" showDropDown="false" showErrorMessage="true" showInputMessage="false" sqref="F5" type="list">
      <formula1>INDIRECT($E$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2:05:01Z</dcterms:created>
  <dc:creator>plannings.fr</dc:creator>
  <dc:description>Planning excel vertical avec vacances scolaires, jours feries et numeros de semaine.</dc:description>
  <cp:keywords>office 2007 openxml php</cp:keywords>
  <dc:language>en-US</dc:language>
  <cp:lastModifiedBy>Accueil</cp:lastModifiedBy>
  <dcterms:modified xsi:type="dcterms:W3CDTF">2019-06-21T12:57:35Z</dcterms:modified>
  <cp:revision>0</cp:revision>
  <dc:subject>Planning excel vertical</dc:subject>
  <dc:title>Planning Excel vertical</dc:title>
</cp:coreProperties>
</file>