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tape 1" sheetId="1" state="visible" r:id="rId2"/>
    <sheet name="Etap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t xml:space="preserve">ITINERAIRE</t>
  </si>
  <si>
    <t xml:space="preserve">44ème Rallye Tout Terrain Jean De La Fontaine</t>
  </si>
  <si>
    <t xml:space="preserve">"Ville de Soissons"</t>
  </si>
  <si>
    <t xml:space="preserve">Championnat de France des Rallyes Tout Terrain</t>
  </si>
  <si>
    <t xml:space="preserve">ITINERAIRE et CONTRÔLES</t>
  </si>
  <si>
    <t xml:space="preserve">1ère Etape : Samedi 18 mai 2019</t>
  </si>
  <si>
    <t xml:space="preserve">CH </t>
  </si>
  <si>
    <t xml:space="preserve">Lieux </t>
  </si>
  <si>
    <t xml:space="preserve">ES </t>
  </si>
  <si>
    <t xml:space="preserve">Liaison </t>
  </si>
  <si>
    <t xml:space="preserve">Total </t>
  </si>
  <si>
    <t xml:space="preserve">T.I.</t>
  </si>
  <si>
    <t xml:space="preserve">1ère voit</t>
  </si>
  <si>
    <t xml:space="preserve">ES</t>
  </si>
  <si>
    <t xml:space="preserve">Distance</t>
  </si>
  <si>
    <t xml:space="preserve">Sortie parc fermé Soissons</t>
  </si>
  <si>
    <t xml:space="preserve"> </t>
  </si>
  <si>
    <t xml:space="preserve">Section 1</t>
  </si>
  <si>
    <t xml:space="preserve">0A</t>
  </si>
  <si>
    <t xml:space="preserve">Entrée parc assitance Ciry</t>
  </si>
  <si>
    <t xml:space="preserve">0B</t>
  </si>
  <si>
    <t xml:space="preserve">Sortie parc assitance Ciry</t>
  </si>
  <si>
    <t xml:space="preserve">RZ 1</t>
  </si>
  <si>
    <t xml:space="preserve">Distance jusqu'au prochain refueling</t>
  </si>
  <si>
    <t xml:space="preserve">CH ES N°1 "Avant Augy"</t>
  </si>
  <si>
    <t xml:space="preserve">ES1</t>
  </si>
  <si>
    <t xml:space="preserve"> Départ ES N°1 "Augy"</t>
  </si>
  <si>
    <t xml:space="preserve">1A</t>
  </si>
  <si>
    <t xml:space="preserve">Entrée parc assistance Ciry</t>
  </si>
  <si>
    <t xml:space="preserve">1B</t>
  </si>
  <si>
    <t xml:space="preserve">Sortie parc assistance Ciry</t>
  </si>
  <si>
    <t xml:space="preserve">RZ 2</t>
  </si>
  <si>
    <t xml:space="preserve">CH ES N°2 "Avant Chivres-Val"</t>
  </si>
  <si>
    <t xml:space="preserve">ES 2</t>
  </si>
  <si>
    <t xml:space="preserve">Départ ES N°2 "Chivres-Val"</t>
  </si>
  <si>
    <t xml:space="preserve">2A</t>
  </si>
  <si>
    <t xml:space="preserve">2B</t>
  </si>
  <si>
    <t xml:space="preserve">RZ 3</t>
  </si>
  <si>
    <t xml:space="preserve">CH ES N°3 "Avant "Presles et Boves"</t>
  </si>
  <si>
    <t xml:space="preserve">ES3</t>
  </si>
  <si>
    <t xml:space="preserve">Départ ES N°3 Presles et Boves"</t>
  </si>
  <si>
    <t xml:space="preserve">3A</t>
  </si>
  <si>
    <t xml:space="preserve">Entrée parc de regroupement Ciry</t>
  </si>
  <si>
    <t xml:space="preserve">3B</t>
  </si>
  <si>
    <t xml:space="preserve">Sortie parc de regroup-Entrée parc assist</t>
  </si>
  <si>
    <t xml:space="preserve">Section 2</t>
  </si>
  <si>
    <t xml:space="preserve">3C</t>
  </si>
  <si>
    <t xml:space="preserve">RZ 4</t>
  </si>
  <si>
    <t xml:space="preserve">CH ES N°4 "Avant Augy"</t>
  </si>
  <si>
    <t xml:space="preserve">ES 4</t>
  </si>
  <si>
    <t xml:space="preserve"> Départ ES N°4  "Augy"</t>
  </si>
  <si>
    <t xml:space="preserve">4A</t>
  </si>
  <si>
    <t xml:space="preserve">4B</t>
  </si>
  <si>
    <t xml:space="preserve">RZ 5</t>
  </si>
  <si>
    <t xml:space="preserve">CH ES N°5 "Avant Chivres-Val"</t>
  </si>
  <si>
    <t xml:space="preserve">ES 5</t>
  </si>
  <si>
    <t xml:space="preserve">Départ ES N°5 "Chivres-Val"</t>
  </si>
  <si>
    <t xml:space="preserve">5A</t>
  </si>
  <si>
    <t xml:space="preserve">5B</t>
  </si>
  <si>
    <t xml:space="preserve">RZ 6</t>
  </si>
  <si>
    <t xml:space="preserve">CH ES N°6 "Avant "Presles et Boves"</t>
  </si>
  <si>
    <t xml:space="preserve">ES 6</t>
  </si>
  <si>
    <t xml:space="preserve"> Départ ES N°6 Presles et Boves"</t>
  </si>
  <si>
    <t xml:space="preserve">6A</t>
  </si>
  <si>
    <t xml:space="preserve">6B</t>
  </si>
  <si>
    <t xml:space="preserve">RZ 7</t>
  </si>
  <si>
    <t xml:space="preserve">6C</t>
  </si>
  <si>
    <t xml:space="preserve">Entrée parc fermé Soissons</t>
  </si>
  <si>
    <t xml:space="preserve">Total 1ère ETAPE :</t>
  </si>
  <si>
    <t xml:space="preserve">2éme Etape : Dimanche 19 mai 2019</t>
  </si>
  <si>
    <t xml:space="preserve">6D</t>
  </si>
  <si>
    <t xml:space="preserve">Section 3</t>
  </si>
  <si>
    <t xml:space="preserve">6E</t>
  </si>
  <si>
    <t xml:space="preserve">Entrée parc assistance Fère</t>
  </si>
  <si>
    <t xml:space="preserve">6F</t>
  </si>
  <si>
    <t xml:space="preserve">Sortie parc assistance Fère</t>
  </si>
  <si>
    <t xml:space="preserve">RZ 8</t>
  </si>
  <si>
    <t xml:space="preserve">Parc de refueling (Faculatif)</t>
  </si>
  <si>
    <t xml:space="preserve">RZ 9</t>
  </si>
  <si>
    <t xml:space="preserve">CH ES N°7 "Mont notre Dame"</t>
  </si>
  <si>
    <t xml:space="preserve">ES 7</t>
  </si>
  <si>
    <t xml:space="preserve">Départ ES N°7 "Mont notre Dame"</t>
  </si>
  <si>
    <t xml:space="preserve">RZ 10</t>
  </si>
  <si>
    <t xml:space="preserve">7A</t>
  </si>
  <si>
    <t xml:space="preserve">RZ 11</t>
  </si>
  <si>
    <t xml:space="preserve">7B</t>
  </si>
  <si>
    <t xml:space="preserve">RZ 12</t>
  </si>
  <si>
    <t xml:space="preserve">CH ES N°8 "Avant Chery Chartreuve"</t>
  </si>
  <si>
    <t xml:space="preserve">ES 8</t>
  </si>
  <si>
    <t xml:space="preserve">Départ ES N°8 "Chery Chartreuve"</t>
  </si>
  <si>
    <t xml:space="preserve">RZ 13</t>
  </si>
  <si>
    <t xml:space="preserve">8A</t>
  </si>
  <si>
    <t xml:space="preserve">8B</t>
  </si>
  <si>
    <t xml:space="preserve">RZ 14</t>
  </si>
  <si>
    <t xml:space="preserve">RZ 15</t>
  </si>
  <si>
    <t xml:space="preserve">CH ES N°9 "Mont St Martin"</t>
  </si>
  <si>
    <t xml:space="preserve">ES 9</t>
  </si>
  <si>
    <t xml:space="preserve">Départ ES N°9 "Mont St Martin"</t>
  </si>
  <si>
    <t xml:space="preserve">RZ 16</t>
  </si>
  <si>
    <t xml:space="preserve">9A</t>
  </si>
  <si>
    <t xml:space="preserve">Entrée parc de regroupement Fére</t>
  </si>
  <si>
    <t xml:space="preserve">9B</t>
  </si>
  <si>
    <t xml:space="preserve">Section 4</t>
  </si>
  <si>
    <t xml:space="preserve">9C</t>
  </si>
  <si>
    <t xml:space="preserve">RZ 17</t>
  </si>
  <si>
    <t xml:space="preserve">RZ 18</t>
  </si>
  <si>
    <t xml:space="preserve">CH ES N°10 Avant "Chery Chartreuve"</t>
  </si>
  <si>
    <t xml:space="preserve">ES 10</t>
  </si>
  <si>
    <t xml:space="preserve">Départ ES N°10 "Chery Chartreuve"</t>
  </si>
  <si>
    <t xml:space="preserve">RZ 19</t>
  </si>
  <si>
    <t xml:space="preserve">10A</t>
  </si>
  <si>
    <t xml:space="preserve">10B</t>
  </si>
  <si>
    <t xml:space="preserve">RZ 20</t>
  </si>
  <si>
    <t xml:space="preserve">RZ 21</t>
  </si>
  <si>
    <t xml:space="preserve">CH ES N°11 "Avant Mt Notre Dame Mt St Martin"</t>
  </si>
  <si>
    <t xml:space="preserve">ES 11</t>
  </si>
  <si>
    <r>
      <rPr>
        <b val="true"/>
        <sz val="11"/>
        <color rgb="FF000000"/>
        <rFont val="Calibri"/>
        <family val="2"/>
      </rPr>
      <t xml:space="preserve">Départ ES N°11</t>
    </r>
    <r>
      <rPr>
        <b val="true"/>
        <sz val="10"/>
        <color rgb="FF000000"/>
        <rFont val="Calibri"/>
        <family val="2"/>
      </rPr>
      <t xml:space="preserve"> "</t>
    </r>
    <r>
      <rPr>
        <b val="true"/>
        <sz val="9"/>
        <color rgb="FF000000"/>
        <rFont val="Calibri"/>
        <family val="2"/>
      </rPr>
      <t xml:space="preserve">Mt Notre Dame - Mt St Martin"</t>
    </r>
  </si>
  <si>
    <t xml:space="preserve">RZ 22</t>
  </si>
  <si>
    <t xml:space="preserve">11A</t>
  </si>
  <si>
    <t xml:space="preserve">Total 2éme ETAPE :</t>
  </si>
  <si>
    <t xml:space="preserve">Total Rally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[$-409]h:mm\ AM/P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</font>
    <font>
      <b val="true"/>
      <sz val="14"/>
      <name val="Arial Black"/>
      <family val="2"/>
    </font>
    <font>
      <b val="true"/>
      <sz val="12"/>
      <name val="Arial Black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 Black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 Black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</xdr:row>
      <xdr:rowOff>142920</xdr:rowOff>
    </xdr:from>
    <xdr:to>
      <xdr:col>2</xdr:col>
      <xdr:colOff>1321200</xdr:colOff>
      <xdr:row>3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54640" y="523800"/>
          <a:ext cx="1109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1</xdr:row>
      <xdr:rowOff>75960</xdr:rowOff>
    </xdr:from>
    <xdr:to>
      <xdr:col>8</xdr:col>
      <xdr:colOff>120600</xdr:colOff>
      <xdr:row>3</xdr:row>
      <xdr:rowOff>1908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131800" y="75960"/>
          <a:ext cx="14792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840</xdr:colOff>
      <xdr:row>1</xdr:row>
      <xdr:rowOff>28440</xdr:rowOff>
    </xdr:from>
    <xdr:to>
      <xdr:col>5</xdr:col>
      <xdr:colOff>413280</xdr:colOff>
      <xdr:row>4</xdr:row>
      <xdr:rowOff>9720</xdr:rowOff>
    </xdr:to>
    <xdr:pic>
      <xdr:nvPicPr>
        <xdr:cNvPr id="2" name="Image 3" descr="C:\Users\lemire thomas\Downloads\ASA 02 Petit.jpg"/>
        <xdr:cNvPicPr/>
      </xdr:nvPicPr>
      <xdr:blipFill>
        <a:blip r:embed="rId3"/>
        <a:stretch/>
      </xdr:blipFill>
      <xdr:spPr>
        <a:xfrm>
          <a:off x="3713040" y="28440"/>
          <a:ext cx="1228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0440</xdr:colOff>
      <xdr:row>1</xdr:row>
      <xdr:rowOff>133920</xdr:rowOff>
    </xdr:from>
    <xdr:to>
      <xdr:col>3</xdr:col>
      <xdr:colOff>161640</xdr:colOff>
      <xdr:row>2</xdr:row>
      <xdr:rowOff>57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273760" y="133920"/>
          <a:ext cx="1108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</xdr:row>
      <xdr:rowOff>47520</xdr:rowOff>
    </xdr:from>
    <xdr:to>
      <xdr:col>5</xdr:col>
      <xdr:colOff>252360</xdr:colOff>
      <xdr:row>2</xdr:row>
      <xdr:rowOff>219240</xdr:rowOff>
    </xdr:to>
    <xdr:pic>
      <xdr:nvPicPr>
        <xdr:cNvPr id="4" name="Image 2" descr="C:\Users\lemire thomas\Downloads\ASA 02 Petit.jpg"/>
        <xdr:cNvPicPr/>
      </xdr:nvPicPr>
      <xdr:blipFill>
        <a:blip r:embed="rId2"/>
        <a:stretch/>
      </xdr:blipFill>
      <xdr:spPr>
        <a:xfrm>
          <a:off x="3944520" y="47520"/>
          <a:ext cx="8359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</xdr:row>
      <xdr:rowOff>38520</xdr:rowOff>
    </xdr:from>
    <xdr:to>
      <xdr:col>8</xdr:col>
      <xdr:colOff>50400</xdr:colOff>
      <xdr:row>3</xdr:row>
      <xdr:rowOff>28440</xdr:rowOff>
    </xdr:to>
    <xdr:pic>
      <xdr:nvPicPr>
        <xdr:cNvPr id="5" name="Image 3" descr=""/>
        <xdr:cNvPicPr/>
      </xdr:nvPicPr>
      <xdr:blipFill>
        <a:blip r:embed="rId3"/>
        <a:stretch/>
      </xdr:blipFill>
      <xdr:spPr>
        <a:xfrm>
          <a:off x="5232600" y="38520"/>
          <a:ext cx="13082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8" min="4" style="0" width="9.28"/>
    <col collapsed="false" customWidth="true" hidden="false" outlineLevel="0" max="9" min="9" style="0" width="3.7"/>
    <col collapsed="false" customWidth="true" hidden="false" outlineLevel="0" max="11" min="11" style="0" width="3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" t="s">
        <v>0</v>
      </c>
      <c r="B2" s="2"/>
      <c r="C2" s="2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4.5" hidden="false" customHeight="true" outlineLevel="0" collapsed="false">
      <c r="B5" s="5"/>
    </row>
    <row r="6" customFormat="false" ht="4.5" hidden="false" customHeight="true" outlineLevel="0" collapsed="false">
      <c r="B6" s="5"/>
    </row>
    <row r="7" customFormat="false" ht="9.7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9.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J8" s="10"/>
    </row>
    <row r="9" customFormat="false" ht="12.9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</row>
    <row r="10" customFormat="false" ht="13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</row>
    <row r="12" customFormat="false" ht="4.5" hidden="false" customHeight="true" outlineLevel="0" collapsed="false">
      <c r="A12" s="13"/>
      <c r="B12" s="14"/>
      <c r="C12" s="15"/>
      <c r="D12" s="16"/>
      <c r="E12" s="17"/>
      <c r="F12" s="18"/>
      <c r="G12" s="18"/>
      <c r="H12" s="18"/>
      <c r="I12" s="19"/>
    </row>
    <row r="13" customFormat="false" ht="22.5" hidden="false" customHeight="true" outlineLevel="0" collapsed="false">
      <c r="A13" s="20" t="s">
        <v>5</v>
      </c>
      <c r="B13" s="20"/>
      <c r="C13" s="20"/>
      <c r="D13" s="20"/>
      <c r="E13" s="20"/>
      <c r="F13" s="20"/>
      <c r="G13" s="20"/>
      <c r="H13" s="20"/>
    </row>
    <row r="14" customFormat="false" ht="22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95" hidden="false" customHeight="true" outlineLevel="0" collapsed="false">
      <c r="A16" s="21" t="s">
        <v>6</v>
      </c>
      <c r="B16" s="21"/>
      <c r="C16" s="22" t="s">
        <v>7</v>
      </c>
      <c r="D16" s="23" t="s">
        <v>8</v>
      </c>
      <c r="E16" s="23" t="s">
        <v>9</v>
      </c>
      <c r="F16" s="23" t="s">
        <v>10</v>
      </c>
      <c r="G16" s="22" t="s">
        <v>11</v>
      </c>
      <c r="H16" s="24" t="s">
        <v>12</v>
      </c>
    </row>
    <row r="17" customFormat="false" ht="12.95" hidden="false" customHeight="true" outlineLevel="0" collapsed="false">
      <c r="A17" s="25" t="s">
        <v>13</v>
      </c>
      <c r="B17" s="25"/>
      <c r="C17" s="22"/>
      <c r="D17" s="26" t="s">
        <v>14</v>
      </c>
      <c r="E17" s="26" t="s">
        <v>14</v>
      </c>
      <c r="F17" s="26" t="s">
        <v>14</v>
      </c>
      <c r="G17" s="22"/>
      <c r="H17" s="24"/>
    </row>
    <row r="18" customFormat="false" ht="3.75" hidden="false" customHeight="true" outlineLevel="0" collapsed="false">
      <c r="A18" s="27"/>
      <c r="B18" s="3"/>
      <c r="C18" s="28"/>
      <c r="D18" s="3"/>
      <c r="E18" s="28"/>
      <c r="F18" s="3"/>
      <c r="G18" s="28"/>
      <c r="H18" s="29"/>
    </row>
    <row r="19" customFormat="false" ht="12.95" hidden="false" customHeight="true" outlineLevel="0" collapsed="false">
      <c r="A19" s="30" t="n">
        <v>0</v>
      </c>
      <c r="B19" s="30"/>
      <c r="C19" s="31" t="s">
        <v>15</v>
      </c>
      <c r="D19" s="32" t="s">
        <v>16</v>
      </c>
      <c r="E19" s="33"/>
      <c r="F19" s="34"/>
      <c r="G19" s="33"/>
      <c r="H19" s="35" t="n">
        <v>0.395833333333333</v>
      </c>
      <c r="I19" s="36" t="s">
        <v>17</v>
      </c>
    </row>
    <row r="20" customFormat="false" ht="12.95" hidden="false" customHeight="true" outlineLevel="0" collapsed="false">
      <c r="A20" s="30" t="s">
        <v>18</v>
      </c>
      <c r="B20" s="30"/>
      <c r="C20" s="31" t="s">
        <v>19</v>
      </c>
      <c r="D20" s="32" t="s">
        <v>16</v>
      </c>
      <c r="E20" s="33" t="n">
        <v>13.4</v>
      </c>
      <c r="F20" s="37" t="n">
        <v>13.4</v>
      </c>
      <c r="G20" s="38" t="n">
        <v>0.0173611111111111</v>
      </c>
      <c r="H20" s="39" t="n">
        <f aca="false">H19+G20</f>
        <v>0.413194444444444</v>
      </c>
      <c r="I20" s="36"/>
    </row>
    <row r="21" customFormat="false" ht="12.95" hidden="false" customHeight="true" outlineLevel="0" collapsed="false">
      <c r="A21" s="40" t="s">
        <v>20</v>
      </c>
      <c r="B21" s="40"/>
      <c r="C21" s="31" t="s">
        <v>21</v>
      </c>
      <c r="D21" s="32" t="s">
        <v>16</v>
      </c>
      <c r="E21" s="41"/>
      <c r="F21" s="42" t="n">
        <v>13.4</v>
      </c>
      <c r="G21" s="43" t="n">
        <v>0.0104166666666667</v>
      </c>
      <c r="H21" s="39" t="n">
        <f aca="false">H20+G21</f>
        <v>0.423611111111111</v>
      </c>
      <c r="I21" s="36"/>
    </row>
    <row r="22" customFormat="false" ht="12.95" hidden="false" customHeight="true" outlineLevel="0" collapsed="false">
      <c r="A22" s="44" t="s">
        <v>22</v>
      </c>
      <c r="B22" s="44"/>
      <c r="C22" s="45" t="s">
        <v>23</v>
      </c>
      <c r="D22" s="46" t="n">
        <f aca="false">D24</f>
        <v>12.6</v>
      </c>
      <c r="E22" s="47" t="n">
        <f aca="false">E23+E25</f>
        <v>6.05</v>
      </c>
      <c r="F22" s="48" t="n">
        <f aca="false">E23+D24+E25</f>
        <v>18.65</v>
      </c>
      <c r="G22" s="49"/>
      <c r="H22" s="50"/>
      <c r="I22" s="36"/>
    </row>
    <row r="23" customFormat="false" ht="13.5" hidden="false" customHeight="true" outlineLevel="0" collapsed="false">
      <c r="A23" s="30" t="n">
        <v>1</v>
      </c>
      <c r="B23" s="30"/>
      <c r="C23" s="51" t="s">
        <v>24</v>
      </c>
      <c r="D23" s="32" t="s">
        <v>16</v>
      </c>
      <c r="E23" s="52" t="n">
        <v>4.3</v>
      </c>
      <c r="F23" s="37" t="n">
        <f aca="false">F20+E23</f>
        <v>17.7</v>
      </c>
      <c r="G23" s="43" t="n">
        <v>0.00694444444444444</v>
      </c>
      <c r="H23" s="39" t="n">
        <f aca="false">H21+G23</f>
        <v>0.430555555555556</v>
      </c>
      <c r="I23" s="36"/>
    </row>
    <row r="24" customFormat="false" ht="12.95" hidden="false" customHeight="true" outlineLevel="0" collapsed="false">
      <c r="A24" s="53" t="s">
        <v>25</v>
      </c>
      <c r="B24" s="53"/>
      <c r="C24" s="54" t="s">
        <v>26</v>
      </c>
      <c r="D24" s="32" t="n">
        <v>12.6</v>
      </c>
      <c r="E24" s="33"/>
      <c r="F24" s="37" t="n">
        <f aca="false">F23+D24</f>
        <v>30.3</v>
      </c>
      <c r="G24" s="38" t="n">
        <v>0.00208333333333333</v>
      </c>
      <c r="H24" s="39" t="n">
        <f aca="false">H23+G24</f>
        <v>0.432638888888889</v>
      </c>
      <c r="I24" s="36"/>
      <c r="J24" s="55"/>
    </row>
    <row r="25" customFormat="false" ht="12.95" hidden="false" customHeight="true" outlineLevel="0" collapsed="false">
      <c r="A25" s="30" t="s">
        <v>27</v>
      </c>
      <c r="B25" s="30"/>
      <c r="C25" s="56" t="s">
        <v>28</v>
      </c>
      <c r="D25" s="57"/>
      <c r="E25" s="33" t="n">
        <v>1.75</v>
      </c>
      <c r="F25" s="37" t="n">
        <f aca="false">F24+E25</f>
        <v>32.05</v>
      </c>
      <c r="G25" s="43" t="n">
        <v>0.0138888888888889</v>
      </c>
      <c r="H25" s="39" t="n">
        <f aca="false">H24+G25</f>
        <v>0.446527777777778</v>
      </c>
      <c r="I25" s="36"/>
      <c r="J25" s="55"/>
    </row>
    <row r="26" customFormat="false" ht="12.95" hidden="false" customHeight="true" outlineLevel="0" collapsed="false">
      <c r="A26" s="40" t="s">
        <v>29</v>
      </c>
      <c r="B26" s="40"/>
      <c r="C26" s="56" t="s">
        <v>30</v>
      </c>
      <c r="D26" s="32" t="s">
        <v>16</v>
      </c>
      <c r="E26" s="33"/>
      <c r="F26" s="42" t="n">
        <f aca="false">F25</f>
        <v>32.05</v>
      </c>
      <c r="G26" s="38" t="n">
        <v>0.0173611111111111</v>
      </c>
      <c r="H26" s="39" t="n">
        <f aca="false">H25+G26</f>
        <v>0.463888888888889</v>
      </c>
      <c r="I26" s="36"/>
      <c r="J26" s="55"/>
    </row>
    <row r="27" customFormat="false" ht="12.95" hidden="false" customHeight="true" outlineLevel="0" collapsed="false">
      <c r="A27" s="44" t="s">
        <v>31</v>
      </c>
      <c r="B27" s="44"/>
      <c r="C27" s="45" t="s">
        <v>23</v>
      </c>
      <c r="D27" s="46" t="n">
        <f aca="false">D29</f>
        <v>8.4</v>
      </c>
      <c r="E27" s="47" t="n">
        <f aca="false">E28+E30</f>
        <v>14.4</v>
      </c>
      <c r="F27" s="48" t="n">
        <f aca="false">D27+E27</f>
        <v>22.8</v>
      </c>
      <c r="G27" s="49"/>
      <c r="H27" s="50"/>
      <c r="I27" s="36"/>
    </row>
    <row r="28" customFormat="false" ht="12.95" hidden="false" customHeight="true" outlineLevel="0" collapsed="false">
      <c r="A28" s="58" t="n">
        <v>2</v>
      </c>
      <c r="B28" s="58"/>
      <c r="C28" s="51" t="s">
        <v>32</v>
      </c>
      <c r="D28" s="57"/>
      <c r="E28" s="59" t="n">
        <v>8.7</v>
      </c>
      <c r="F28" s="37" t="n">
        <f aca="false">F25+E28</f>
        <v>40.75</v>
      </c>
      <c r="G28" s="38" t="n">
        <v>0.0125</v>
      </c>
      <c r="H28" s="39" t="n">
        <f aca="false">H26+G28</f>
        <v>0.476388888888889</v>
      </c>
      <c r="I28" s="36"/>
      <c r="J28" s="55"/>
    </row>
    <row r="29" customFormat="false" ht="12.95" hidden="false" customHeight="true" outlineLevel="0" collapsed="false">
      <c r="A29" s="58" t="s">
        <v>33</v>
      </c>
      <c r="B29" s="58"/>
      <c r="C29" s="54" t="s">
        <v>34</v>
      </c>
      <c r="D29" s="32" t="n">
        <v>8.4</v>
      </c>
      <c r="E29" s="41"/>
      <c r="F29" s="37" t="n">
        <f aca="false">F28+D29</f>
        <v>49.15</v>
      </c>
      <c r="G29" s="38" t="n">
        <v>0.00208333333333333</v>
      </c>
      <c r="H29" s="39" t="n">
        <f aca="false">H28+G29</f>
        <v>0.478472222222222</v>
      </c>
      <c r="I29" s="36"/>
      <c r="J29" s="55"/>
    </row>
    <row r="30" customFormat="false" ht="12.95" hidden="false" customHeight="true" outlineLevel="0" collapsed="false">
      <c r="A30" s="60" t="s">
        <v>35</v>
      </c>
      <c r="B30" s="60"/>
      <c r="C30" s="56" t="s">
        <v>28</v>
      </c>
      <c r="D30" s="32"/>
      <c r="E30" s="41" t="n">
        <v>5.7</v>
      </c>
      <c r="F30" s="37" t="n">
        <f aca="false">F29+E30</f>
        <v>54.85</v>
      </c>
      <c r="G30" s="38" t="n">
        <v>0.0138888888888889</v>
      </c>
      <c r="H30" s="39" t="n">
        <f aca="false">H29+G30</f>
        <v>0.492361111111111</v>
      </c>
      <c r="I30" s="36"/>
      <c r="J30" s="55"/>
    </row>
    <row r="31" customFormat="false" ht="12.95" hidden="false" customHeight="true" outlineLevel="0" collapsed="false">
      <c r="A31" s="60" t="s">
        <v>36</v>
      </c>
      <c r="B31" s="60"/>
      <c r="C31" s="56" t="s">
        <v>30</v>
      </c>
      <c r="D31" s="32"/>
      <c r="E31" s="41"/>
      <c r="F31" s="42" t="n">
        <f aca="false">F30</f>
        <v>54.85</v>
      </c>
      <c r="G31" s="38" t="n">
        <v>0.0173611111111111</v>
      </c>
      <c r="H31" s="39" t="n">
        <f aca="false">H30+G31</f>
        <v>0.509722222222222</v>
      </c>
      <c r="I31" s="36"/>
      <c r="J31" s="55"/>
    </row>
    <row r="32" customFormat="false" ht="12.95" hidden="false" customHeight="true" outlineLevel="0" collapsed="false">
      <c r="A32" s="61" t="s">
        <v>37</v>
      </c>
      <c r="B32" s="61"/>
      <c r="C32" s="45" t="s">
        <v>23</v>
      </c>
      <c r="D32" s="62" t="n">
        <f aca="false">D34</f>
        <v>13.3</v>
      </c>
      <c r="E32" s="47" t="n">
        <f aca="false">E33+E35</f>
        <v>15.5</v>
      </c>
      <c r="F32" s="48" t="n">
        <f aca="false">D32+E32</f>
        <v>28.8</v>
      </c>
      <c r="G32" s="63"/>
      <c r="H32" s="50"/>
      <c r="I32" s="36"/>
      <c r="J32" s="55"/>
    </row>
    <row r="33" customFormat="false" ht="12.95" hidden="false" customHeight="true" outlineLevel="0" collapsed="false">
      <c r="A33" s="60" t="n">
        <v>3</v>
      </c>
      <c r="B33" s="60"/>
      <c r="C33" s="51" t="s">
        <v>38</v>
      </c>
      <c r="D33" s="32"/>
      <c r="E33" s="41" t="n">
        <v>6.8</v>
      </c>
      <c r="F33" s="37" t="n">
        <f aca="false">F30+E33</f>
        <v>61.65</v>
      </c>
      <c r="G33" s="38" t="n">
        <v>0.00902777777777778</v>
      </c>
      <c r="H33" s="39" t="n">
        <f aca="false">H31+G33</f>
        <v>0.51875</v>
      </c>
      <c r="I33" s="36"/>
      <c r="J33" s="55"/>
    </row>
    <row r="34" customFormat="false" ht="12.95" hidden="false" customHeight="true" outlineLevel="0" collapsed="false">
      <c r="A34" s="60" t="s">
        <v>39</v>
      </c>
      <c r="B34" s="60"/>
      <c r="C34" s="54" t="s">
        <v>40</v>
      </c>
      <c r="D34" s="32" t="n">
        <v>13.3</v>
      </c>
      <c r="E34" s="41"/>
      <c r="F34" s="37" t="n">
        <f aca="false">F33+D34</f>
        <v>74.95</v>
      </c>
      <c r="G34" s="38" t="n">
        <v>0.00208333333333333</v>
      </c>
      <c r="H34" s="39" t="n">
        <f aca="false">H33+G34</f>
        <v>0.520833333333333</v>
      </c>
      <c r="I34" s="36"/>
      <c r="J34" s="55"/>
    </row>
    <row r="35" customFormat="false" ht="12.95" hidden="false" customHeight="true" outlineLevel="0" collapsed="false">
      <c r="A35" s="64" t="s">
        <v>41</v>
      </c>
      <c r="B35" s="64"/>
      <c r="C35" s="65" t="s">
        <v>42</v>
      </c>
      <c r="D35" s="57"/>
      <c r="E35" s="33" t="n">
        <v>8.7</v>
      </c>
      <c r="F35" s="37" t="n">
        <f aca="false">F34+E35</f>
        <v>83.65</v>
      </c>
      <c r="G35" s="38" t="n">
        <v>0.0277777777777778</v>
      </c>
      <c r="H35" s="39" t="n">
        <f aca="false">H34+G35</f>
        <v>0.548611111111111</v>
      </c>
      <c r="I35" s="36"/>
      <c r="J35" s="55"/>
    </row>
    <row r="36" customFormat="false" ht="12.95" hidden="false" customHeight="true" outlineLevel="0" collapsed="false">
      <c r="A36" s="66"/>
      <c r="B36" s="67"/>
      <c r="C36" s="68"/>
      <c r="D36" s="69" t="s">
        <v>16</v>
      </c>
      <c r="E36" s="70"/>
      <c r="F36" s="71"/>
      <c r="G36" s="72" t="n">
        <v>0.0416666666666667</v>
      </c>
      <c r="H36" s="73"/>
      <c r="I36" s="74"/>
      <c r="J36" s="55"/>
    </row>
    <row r="37" customFormat="false" ht="12.95" hidden="false" customHeight="true" outlineLevel="0" collapsed="false">
      <c r="A37" s="75" t="s">
        <v>43</v>
      </c>
      <c r="B37" s="75"/>
      <c r="C37" s="65" t="s">
        <v>44</v>
      </c>
      <c r="D37" s="76" t="s">
        <v>16</v>
      </c>
      <c r="E37" s="77"/>
      <c r="F37" s="42" t="n">
        <v>98.7</v>
      </c>
      <c r="G37" s="38"/>
      <c r="H37" s="39" t="n">
        <f aca="false">H35+G36</f>
        <v>0.590277777777778</v>
      </c>
      <c r="I37" s="36" t="s">
        <v>45</v>
      </c>
    </row>
    <row r="38" customFormat="false" ht="12.95" hidden="false" customHeight="true" outlineLevel="0" collapsed="false">
      <c r="A38" s="75" t="s">
        <v>46</v>
      </c>
      <c r="B38" s="75"/>
      <c r="C38" s="31" t="s">
        <v>30</v>
      </c>
      <c r="D38" s="78"/>
      <c r="E38" s="33"/>
      <c r="F38" s="37" t="n">
        <f aca="false">F35</f>
        <v>83.65</v>
      </c>
      <c r="G38" s="38" t="n">
        <v>0.0173611111111111</v>
      </c>
      <c r="H38" s="39" t="n">
        <f aca="false">H37+G38</f>
        <v>0.607638888888889</v>
      </c>
      <c r="I38" s="36"/>
    </row>
    <row r="39" customFormat="false" ht="12.95" hidden="false" customHeight="true" outlineLevel="0" collapsed="false">
      <c r="A39" s="61" t="s">
        <v>47</v>
      </c>
      <c r="B39" s="61"/>
      <c r="C39" s="45" t="s">
        <v>23</v>
      </c>
      <c r="D39" s="46" t="n">
        <f aca="false">D41</f>
        <v>12.6</v>
      </c>
      <c r="E39" s="47" t="n">
        <f aca="false">E40+E42</f>
        <v>6.05</v>
      </c>
      <c r="F39" s="48" t="n">
        <f aca="false">E39+D39</f>
        <v>18.65</v>
      </c>
      <c r="G39" s="49"/>
      <c r="H39" s="50"/>
      <c r="I39" s="36"/>
    </row>
    <row r="40" customFormat="false" ht="12.95" hidden="false" customHeight="true" outlineLevel="0" collapsed="false">
      <c r="A40" s="75" t="n">
        <v>4</v>
      </c>
      <c r="B40" s="75"/>
      <c r="C40" s="51" t="s">
        <v>48</v>
      </c>
      <c r="D40" s="57"/>
      <c r="E40" s="52" t="n">
        <v>4.3</v>
      </c>
      <c r="F40" s="37" t="n">
        <f aca="false">F38+E40</f>
        <v>87.95</v>
      </c>
      <c r="G40" s="43" t="n">
        <v>0.00694444444444444</v>
      </c>
      <c r="H40" s="39" t="n">
        <f aca="false">H38+G40</f>
        <v>0.614583333333333</v>
      </c>
      <c r="I40" s="36"/>
    </row>
    <row r="41" customFormat="false" ht="12.95" hidden="false" customHeight="true" outlineLevel="0" collapsed="false">
      <c r="A41" s="75" t="s">
        <v>49</v>
      </c>
      <c r="B41" s="75"/>
      <c r="C41" s="54" t="s">
        <v>50</v>
      </c>
      <c r="D41" s="32" t="n">
        <v>12.6</v>
      </c>
      <c r="E41" s="33"/>
      <c r="F41" s="37" t="n">
        <f aca="false">F40+D41</f>
        <v>100.55</v>
      </c>
      <c r="G41" s="38" t="n">
        <v>0.00208333333333333</v>
      </c>
      <c r="H41" s="39" t="n">
        <f aca="false">H40+G41</f>
        <v>0.616666666666667</v>
      </c>
      <c r="I41" s="36"/>
    </row>
    <row r="42" customFormat="false" ht="12.95" hidden="false" customHeight="true" outlineLevel="0" collapsed="false">
      <c r="A42" s="75" t="s">
        <v>51</v>
      </c>
      <c r="B42" s="75"/>
      <c r="C42" s="56" t="s">
        <v>28</v>
      </c>
      <c r="D42" s="57"/>
      <c r="E42" s="33" t="n">
        <v>1.75</v>
      </c>
      <c r="F42" s="37" t="n">
        <f aca="false">F41+E42</f>
        <v>102.3</v>
      </c>
      <c r="G42" s="43" t="n">
        <v>0.0138888888888889</v>
      </c>
      <c r="H42" s="39" t="n">
        <f aca="false">H41+G42</f>
        <v>0.630555555555556</v>
      </c>
      <c r="I42" s="36"/>
    </row>
    <row r="43" customFormat="false" ht="12.95" hidden="false" customHeight="true" outlineLevel="0" collapsed="false">
      <c r="A43" s="75" t="s">
        <v>52</v>
      </c>
      <c r="B43" s="75"/>
      <c r="C43" s="56" t="s">
        <v>30</v>
      </c>
      <c r="D43" s="79"/>
      <c r="E43" s="41"/>
      <c r="F43" s="42" t="n">
        <f aca="false">F42</f>
        <v>102.3</v>
      </c>
      <c r="G43" s="38" t="n">
        <v>0.0173611111111111</v>
      </c>
      <c r="H43" s="39" t="n">
        <f aca="false">H42+G43</f>
        <v>0.647916666666667</v>
      </c>
      <c r="I43" s="36"/>
    </row>
    <row r="44" customFormat="false" ht="12.95" hidden="false" customHeight="true" outlineLevel="0" collapsed="false">
      <c r="A44" s="61" t="s">
        <v>53</v>
      </c>
      <c r="B44" s="61"/>
      <c r="C44" s="45" t="s">
        <v>23</v>
      </c>
      <c r="D44" s="46" t="n">
        <f aca="false">D46</f>
        <v>8.4</v>
      </c>
      <c r="E44" s="47" t="n">
        <f aca="false">E45+E47</f>
        <v>14.4</v>
      </c>
      <c r="F44" s="48" t="n">
        <f aca="false">D44+E44</f>
        <v>22.8</v>
      </c>
      <c r="G44" s="49"/>
      <c r="H44" s="50"/>
      <c r="I44" s="36"/>
    </row>
    <row r="45" customFormat="false" ht="12.95" hidden="false" customHeight="true" outlineLevel="0" collapsed="false">
      <c r="A45" s="75" t="n">
        <v>5</v>
      </c>
      <c r="B45" s="75"/>
      <c r="C45" s="51" t="s">
        <v>54</v>
      </c>
      <c r="D45" s="79"/>
      <c r="E45" s="59" t="n">
        <v>8.7</v>
      </c>
      <c r="F45" s="37" t="n">
        <f aca="false">F42+E45</f>
        <v>111</v>
      </c>
      <c r="G45" s="80" t="n">
        <v>0.0125</v>
      </c>
      <c r="H45" s="39" t="n">
        <f aca="false">H43+G45</f>
        <v>0.660416666666667</v>
      </c>
      <c r="I45" s="36"/>
    </row>
    <row r="46" customFormat="false" ht="12.95" hidden="false" customHeight="true" outlineLevel="0" collapsed="false">
      <c r="A46" s="75" t="s">
        <v>55</v>
      </c>
      <c r="B46" s="75"/>
      <c r="C46" s="54" t="s">
        <v>56</v>
      </c>
      <c r="D46" s="32" t="n">
        <v>8.4</v>
      </c>
      <c r="E46" s="41"/>
      <c r="F46" s="37" t="n">
        <f aca="false">F45+D46</f>
        <v>119.4</v>
      </c>
      <c r="G46" s="38" t="n">
        <v>0.00208333333333333</v>
      </c>
      <c r="H46" s="39" t="n">
        <f aca="false">H45+G46</f>
        <v>0.6625</v>
      </c>
      <c r="I46" s="36"/>
    </row>
    <row r="47" customFormat="false" ht="12.75" hidden="false" customHeight="false" outlineLevel="0" collapsed="false">
      <c r="A47" s="75" t="s">
        <v>57</v>
      </c>
      <c r="B47" s="75"/>
      <c r="C47" s="56" t="s">
        <v>28</v>
      </c>
      <c r="D47" s="3"/>
      <c r="E47" s="33" t="n">
        <v>5.7</v>
      </c>
      <c r="F47" s="37" t="n">
        <f aca="false">F46+E47</f>
        <v>125.1</v>
      </c>
      <c r="G47" s="38" t="n">
        <v>0.0138888888888889</v>
      </c>
      <c r="H47" s="39" t="n">
        <f aca="false">H46+G47</f>
        <v>0.676388888888889</v>
      </c>
      <c r="I47" s="36"/>
    </row>
    <row r="48" customFormat="false" ht="12.75" hidden="false" customHeight="false" outlineLevel="0" collapsed="false">
      <c r="A48" s="75" t="s">
        <v>58</v>
      </c>
      <c r="B48" s="75"/>
      <c r="C48" s="31" t="s">
        <v>30</v>
      </c>
      <c r="D48" s="3"/>
      <c r="E48" s="31"/>
      <c r="F48" s="37"/>
      <c r="G48" s="38" t="n">
        <v>0.0173611111111111</v>
      </c>
      <c r="H48" s="39" t="n">
        <f aca="false">H47+G48</f>
        <v>0.69375</v>
      </c>
      <c r="I48" s="36"/>
    </row>
    <row r="49" customFormat="false" ht="12.95" hidden="false" customHeight="true" outlineLevel="0" collapsed="false">
      <c r="A49" s="61" t="s">
        <v>59</v>
      </c>
      <c r="B49" s="61"/>
      <c r="C49" s="45" t="s">
        <v>23</v>
      </c>
      <c r="D49" s="46" t="n">
        <f aca="false">D51</f>
        <v>13.3</v>
      </c>
      <c r="E49" s="47" t="n">
        <f aca="false">E50+E52</f>
        <v>15.5</v>
      </c>
      <c r="F49" s="48" t="n">
        <f aca="false">D49+E49</f>
        <v>28.8</v>
      </c>
      <c r="G49" s="49"/>
      <c r="H49" s="50"/>
      <c r="I49" s="36"/>
    </row>
    <row r="50" customFormat="false" ht="12.75" hidden="false" customHeight="false" outlineLevel="0" collapsed="false">
      <c r="A50" s="75" t="n">
        <v>6</v>
      </c>
      <c r="B50" s="75"/>
      <c r="C50" s="51" t="s">
        <v>60</v>
      </c>
      <c r="D50" s="3"/>
      <c r="E50" s="52" t="n">
        <v>6.8</v>
      </c>
      <c r="F50" s="81" t="n">
        <f aca="false">F47+E50</f>
        <v>131.9</v>
      </c>
      <c r="G50" s="43" t="n">
        <v>0.00902777777777778</v>
      </c>
      <c r="H50" s="39" t="n">
        <f aca="false">H48+G50</f>
        <v>0.702777777777778</v>
      </c>
      <c r="I50" s="36"/>
    </row>
    <row r="51" customFormat="false" ht="15" hidden="false" customHeight="false" outlineLevel="0" collapsed="false">
      <c r="A51" s="75" t="s">
        <v>61</v>
      </c>
      <c r="B51" s="75"/>
      <c r="C51" s="54" t="s">
        <v>62</v>
      </c>
      <c r="D51" s="32" t="n">
        <v>13.3</v>
      </c>
      <c r="E51" s="31"/>
      <c r="F51" s="81" t="n">
        <f aca="false">F50+D51</f>
        <v>145.2</v>
      </c>
      <c r="G51" s="38" t="n">
        <v>0.00208333333333333</v>
      </c>
      <c r="H51" s="39" t="n">
        <f aca="false">H50+G51</f>
        <v>0.704861111111111</v>
      </c>
      <c r="I51" s="36"/>
      <c r="O51" s="82"/>
    </row>
    <row r="52" customFormat="false" ht="12.75" hidden="false" customHeight="false" outlineLevel="0" collapsed="false">
      <c r="A52" s="83" t="s">
        <v>63</v>
      </c>
      <c r="B52" s="83"/>
      <c r="C52" s="56" t="s">
        <v>28</v>
      </c>
      <c r="D52" s="3"/>
      <c r="E52" s="84" t="n">
        <v>8.7</v>
      </c>
      <c r="F52" s="81" t="n">
        <f aca="false">F51+E52</f>
        <v>153.9</v>
      </c>
      <c r="G52" s="43" t="n">
        <v>0.0277777777777778</v>
      </c>
      <c r="H52" s="39" t="n">
        <f aca="false">H51+G52</f>
        <v>0.732638888888889</v>
      </c>
      <c r="I52" s="36"/>
    </row>
    <row r="53" customFormat="false" ht="12.75" hidden="false" customHeight="false" outlineLevel="0" collapsed="false">
      <c r="A53" s="75" t="s">
        <v>64</v>
      </c>
      <c r="B53" s="75"/>
      <c r="C53" s="56" t="s">
        <v>30</v>
      </c>
      <c r="D53" s="3"/>
      <c r="E53" s="84"/>
      <c r="F53" s="85" t="n">
        <f aca="false">F52</f>
        <v>153.9</v>
      </c>
      <c r="G53" s="38" t="n">
        <v>0.0173611111111111</v>
      </c>
      <c r="H53" s="39" t="n">
        <f aca="false">H52+G53</f>
        <v>0.75</v>
      </c>
      <c r="I53" s="36"/>
    </row>
    <row r="54" customFormat="false" ht="12.75" hidden="false" customHeight="false" outlineLevel="0" collapsed="false">
      <c r="A54" s="61" t="s">
        <v>65</v>
      </c>
      <c r="B54" s="61"/>
      <c r="C54" s="45" t="s">
        <v>23</v>
      </c>
      <c r="D54" s="86"/>
      <c r="E54" s="87" t="n">
        <f aca="false">E55+'Etape 2'!E17</f>
        <v>41.4</v>
      </c>
      <c r="F54" s="88" t="n">
        <f aca="false">E54</f>
        <v>41.4</v>
      </c>
      <c r="G54" s="63"/>
      <c r="H54" s="50"/>
      <c r="I54" s="36"/>
    </row>
    <row r="55" customFormat="false" ht="12.75" hidden="false" customHeight="false" outlineLevel="0" collapsed="false">
      <c r="A55" s="89" t="s">
        <v>66</v>
      </c>
      <c r="B55" s="89"/>
      <c r="C55" s="90" t="s">
        <v>67</v>
      </c>
      <c r="D55" s="91"/>
      <c r="E55" s="92" t="n">
        <v>14.3</v>
      </c>
      <c r="F55" s="93" t="n">
        <f aca="false">F52+E55</f>
        <v>168.2</v>
      </c>
      <c r="G55" s="94" t="n">
        <v>0.0173611111111111</v>
      </c>
      <c r="H55" s="95" t="n">
        <f aca="false">H53+G55</f>
        <v>0.767361111111111</v>
      </c>
      <c r="I55" s="36"/>
    </row>
    <row r="56" customFormat="false" ht="13.5" hidden="false" customHeight="false" outlineLevel="0" collapsed="false">
      <c r="A56" s="27"/>
      <c r="B56" s="3"/>
      <c r="C56" s="3"/>
      <c r="D56" s="3"/>
      <c r="E56" s="3"/>
      <c r="F56" s="3"/>
      <c r="G56" s="3"/>
      <c r="H56" s="29"/>
      <c r="I56" s="36"/>
    </row>
    <row r="57" customFormat="false" ht="19.5" hidden="false" customHeight="false" outlineLevel="0" collapsed="false">
      <c r="A57" s="96"/>
      <c r="B57" s="97"/>
      <c r="C57" s="98" t="s">
        <v>68</v>
      </c>
      <c r="D57" s="99" t="n">
        <f aca="false">D51+D46+D41+D34+D29+D24</f>
        <v>68.6</v>
      </c>
      <c r="E57" s="100" t="n">
        <f aca="false">E55+E52+E50+E47+E45+E42+E40+E35+E33+E30+E28+E25+E23+E20</f>
        <v>99.6</v>
      </c>
      <c r="F57" s="101" t="n">
        <f aca="false">D57+E57</f>
        <v>168.2</v>
      </c>
      <c r="G57" s="102"/>
      <c r="H57" s="103"/>
      <c r="I57" s="36"/>
    </row>
  </sheetData>
  <mergeCells count="49">
    <mergeCell ref="A8:H8"/>
    <mergeCell ref="A9:H9"/>
    <mergeCell ref="A10:H10"/>
    <mergeCell ref="A11:H11"/>
    <mergeCell ref="F12:H12"/>
    <mergeCell ref="A13:H15"/>
    <mergeCell ref="A16:B16"/>
    <mergeCell ref="C16:C17"/>
    <mergeCell ref="G16:G17"/>
    <mergeCell ref="H16:H17"/>
    <mergeCell ref="A17:B17"/>
    <mergeCell ref="A19:B19"/>
    <mergeCell ref="I19:I35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I37:I5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tru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99"/>
    <col collapsed="false" customWidth="true" hidden="false" outlineLevel="0" max="3" min="3" style="0" width="36.56"/>
    <col collapsed="false" customWidth="true" hidden="false" outlineLevel="0" max="8" min="4" style="0" width="9.28"/>
    <col collapsed="false" customWidth="true" hidden="false" outlineLevel="0" max="9" min="9" style="0" width="3.7"/>
    <col collapsed="false" customWidth="true" hidden="false" outlineLevel="0" max="11" min="11" style="0" width="3.7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1" t="s">
        <v>0</v>
      </c>
      <c r="B2" s="2"/>
      <c r="C2" s="2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3"/>
      <c r="C3" s="3"/>
      <c r="D3" s="3"/>
      <c r="E3" s="3"/>
      <c r="F3" s="3"/>
      <c r="G3" s="3"/>
      <c r="H3" s="3"/>
    </row>
    <row r="4" customFormat="false" ht="4.5" hidden="false" customHeight="tru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4.5" hidden="true" customHeight="true" outlineLevel="0" collapsed="false">
      <c r="B5" s="5"/>
    </row>
    <row r="6" customFormat="false" ht="4.5" hidden="true" customHeight="true" outlineLevel="0" collapsed="false">
      <c r="B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J8" s="10"/>
    </row>
    <row r="9" customFormat="false" ht="12.9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</row>
    <row r="10" customFormat="false" ht="13.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</row>
    <row r="11" customFormat="false" ht="13.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</row>
    <row r="12" customFormat="false" ht="22.5" hidden="false" customHeight="true" outlineLevel="0" collapsed="false">
      <c r="A12" s="104" t="s">
        <v>69</v>
      </c>
      <c r="B12" s="104"/>
      <c r="C12" s="104"/>
      <c r="D12" s="104"/>
      <c r="E12" s="104"/>
      <c r="F12" s="104"/>
      <c r="G12" s="104"/>
      <c r="H12" s="104"/>
    </row>
    <row r="13" customFormat="false" ht="12.95" hidden="false" customHeight="true" outlineLevel="0" collapsed="false">
      <c r="A13" s="21" t="s">
        <v>6</v>
      </c>
      <c r="B13" s="21"/>
      <c r="C13" s="22" t="s">
        <v>7</v>
      </c>
      <c r="D13" s="23" t="s">
        <v>8</v>
      </c>
      <c r="E13" s="23" t="s">
        <v>9</v>
      </c>
      <c r="F13" s="23" t="s">
        <v>10</v>
      </c>
      <c r="G13" s="22" t="s">
        <v>11</v>
      </c>
      <c r="H13" s="24" t="s">
        <v>12</v>
      </c>
    </row>
    <row r="14" customFormat="false" ht="12.75" hidden="false" customHeight="true" outlineLevel="0" collapsed="false">
      <c r="A14" s="25" t="s">
        <v>13</v>
      </c>
      <c r="B14" s="25"/>
      <c r="C14" s="22"/>
      <c r="D14" s="26" t="s">
        <v>14</v>
      </c>
      <c r="E14" s="26" t="s">
        <v>14</v>
      </c>
      <c r="F14" s="26" t="s">
        <v>14</v>
      </c>
      <c r="G14" s="22"/>
      <c r="H14" s="24"/>
    </row>
    <row r="15" customFormat="false" ht="3.75" hidden="false" customHeight="true" outlineLevel="0" collapsed="false">
      <c r="A15" s="27"/>
      <c r="B15" s="3"/>
      <c r="C15" s="28"/>
      <c r="D15" s="3"/>
      <c r="E15" s="28"/>
      <c r="F15" s="3"/>
      <c r="G15" s="28"/>
      <c r="H15" s="29"/>
    </row>
    <row r="16" customFormat="false" ht="12.95" hidden="false" customHeight="true" outlineLevel="0" collapsed="false">
      <c r="A16" s="58" t="s">
        <v>70</v>
      </c>
      <c r="B16" s="58"/>
      <c r="C16" s="56" t="s">
        <v>15</v>
      </c>
      <c r="D16" s="32" t="s">
        <v>16</v>
      </c>
      <c r="E16" s="33"/>
      <c r="F16" s="34"/>
      <c r="G16" s="33"/>
      <c r="H16" s="35" t="n">
        <v>0.333333333333333</v>
      </c>
      <c r="I16" s="36" t="s">
        <v>71</v>
      </c>
    </row>
    <row r="17" customFormat="false" ht="12.95" hidden="false" customHeight="true" outlineLevel="0" collapsed="false">
      <c r="A17" s="58" t="s">
        <v>72</v>
      </c>
      <c r="B17" s="58"/>
      <c r="C17" s="56" t="s">
        <v>73</v>
      </c>
      <c r="D17" s="32" t="s">
        <v>16</v>
      </c>
      <c r="E17" s="41" t="n">
        <v>27.1</v>
      </c>
      <c r="F17" s="37" t="n">
        <v>27.1</v>
      </c>
      <c r="G17" s="43" t="n">
        <v>0.0243055555555556</v>
      </c>
      <c r="H17" s="39" t="n">
        <f aca="false">H16+G17</f>
        <v>0.357638888888889</v>
      </c>
      <c r="I17" s="36"/>
    </row>
    <row r="18" customFormat="false" ht="12.95" hidden="false" customHeight="true" outlineLevel="0" collapsed="false">
      <c r="A18" s="58" t="s">
        <v>74</v>
      </c>
      <c r="B18" s="58"/>
      <c r="C18" s="56" t="s">
        <v>75</v>
      </c>
      <c r="D18" s="32" t="s">
        <v>16</v>
      </c>
      <c r="E18" s="41"/>
      <c r="F18" s="42" t="n">
        <f aca="false">F17</f>
        <v>27.1</v>
      </c>
      <c r="G18" s="43" t="n">
        <v>0.0138888888888889</v>
      </c>
      <c r="H18" s="39" t="n">
        <f aca="false">H17+G18</f>
        <v>0.371527777777778</v>
      </c>
      <c r="I18" s="36"/>
    </row>
    <row r="19" customFormat="false" ht="12.95" hidden="false" customHeight="true" outlineLevel="0" collapsed="false">
      <c r="A19" s="61" t="s">
        <v>76</v>
      </c>
      <c r="B19" s="61"/>
      <c r="C19" s="45" t="s">
        <v>23</v>
      </c>
      <c r="D19" s="46"/>
      <c r="E19" s="105" t="n">
        <v>7.5</v>
      </c>
      <c r="F19" s="48" t="n">
        <v>7.5</v>
      </c>
      <c r="G19" s="49"/>
      <c r="H19" s="50"/>
      <c r="I19" s="36"/>
    </row>
    <row r="20" customFormat="false" ht="12.95" hidden="false" customHeight="true" outlineLevel="0" collapsed="false">
      <c r="A20" s="106"/>
      <c r="B20" s="107"/>
      <c r="C20" s="82" t="s">
        <v>77</v>
      </c>
      <c r="D20" s="108"/>
      <c r="E20" s="109" t="n">
        <v>7.5</v>
      </c>
      <c r="F20" s="110" t="n">
        <f aca="false">F17+E20</f>
        <v>34.6</v>
      </c>
      <c r="G20" s="111"/>
      <c r="H20" s="112"/>
      <c r="I20" s="36"/>
    </row>
    <row r="21" customFormat="false" ht="12.95" hidden="false" customHeight="true" outlineLevel="0" collapsed="false">
      <c r="A21" s="61" t="s">
        <v>78</v>
      </c>
      <c r="B21" s="61"/>
      <c r="C21" s="45" t="s">
        <v>23</v>
      </c>
      <c r="D21" s="113" t="n">
        <f aca="false">D23</f>
        <v>8.1</v>
      </c>
      <c r="E21" s="105" t="n">
        <f aca="false">E22+E24</f>
        <v>21.6</v>
      </c>
      <c r="F21" s="48" t="n">
        <f aca="false">D21+E21</f>
        <v>29.7</v>
      </c>
      <c r="G21" s="49"/>
      <c r="H21" s="50"/>
      <c r="I21" s="36"/>
    </row>
    <row r="22" customFormat="false" ht="13.5" hidden="false" customHeight="true" outlineLevel="0" collapsed="false">
      <c r="A22" s="58" t="n">
        <v>7</v>
      </c>
      <c r="B22" s="58"/>
      <c r="C22" s="65" t="s">
        <v>79</v>
      </c>
      <c r="D22" s="114" t="s">
        <v>16</v>
      </c>
      <c r="E22" s="41" t="n">
        <v>10.7</v>
      </c>
      <c r="F22" s="37" t="n">
        <f aca="false">F20+E22</f>
        <v>45.3</v>
      </c>
      <c r="G22" s="43" t="n">
        <v>0.0173611111111111</v>
      </c>
      <c r="H22" s="39" t="n">
        <f aca="false">H18+G22</f>
        <v>0.388888888888889</v>
      </c>
      <c r="I22" s="36"/>
    </row>
    <row r="23" customFormat="false" ht="12.95" hidden="false" customHeight="true" outlineLevel="0" collapsed="false">
      <c r="A23" s="58" t="s">
        <v>80</v>
      </c>
      <c r="B23" s="58"/>
      <c r="C23" s="54" t="s">
        <v>81</v>
      </c>
      <c r="D23" s="114" t="n">
        <v>8.1</v>
      </c>
      <c r="E23" s="41"/>
      <c r="F23" s="37" t="n">
        <f aca="false">F22+D23</f>
        <v>53.4</v>
      </c>
      <c r="G23" s="38" t="n">
        <v>0.00208333333333333</v>
      </c>
      <c r="H23" s="39" t="n">
        <f aca="false">H22+G23</f>
        <v>0.390972222222222</v>
      </c>
      <c r="I23" s="36"/>
      <c r="J23" s="55"/>
    </row>
    <row r="24" customFormat="false" ht="12.95" hidden="false" customHeight="true" outlineLevel="0" collapsed="false">
      <c r="A24" s="58"/>
      <c r="B24" s="78"/>
      <c r="C24" s="82" t="s">
        <v>77</v>
      </c>
      <c r="D24" s="114"/>
      <c r="E24" s="41" t="n">
        <v>10.9</v>
      </c>
      <c r="F24" s="37" t="n">
        <f aca="false">F23+E24</f>
        <v>64.3</v>
      </c>
      <c r="G24" s="38"/>
      <c r="H24" s="39"/>
      <c r="I24" s="36"/>
      <c r="J24" s="55"/>
    </row>
    <row r="25" customFormat="false" ht="12.95" hidden="false" customHeight="true" outlineLevel="0" collapsed="false">
      <c r="A25" s="61" t="s">
        <v>82</v>
      </c>
      <c r="B25" s="61"/>
      <c r="C25" s="45" t="s">
        <v>23</v>
      </c>
      <c r="D25" s="115"/>
      <c r="E25" s="47" t="n">
        <f aca="false">E26</f>
        <v>7.5</v>
      </c>
      <c r="F25" s="48" t="n">
        <f aca="false">E25</f>
        <v>7.5</v>
      </c>
      <c r="G25" s="63"/>
      <c r="H25" s="50"/>
      <c r="I25" s="36"/>
      <c r="J25" s="55"/>
    </row>
    <row r="26" customFormat="false" ht="12.95" hidden="false" customHeight="true" outlineLevel="0" collapsed="false">
      <c r="A26" s="58" t="s">
        <v>83</v>
      </c>
      <c r="B26" s="58"/>
      <c r="C26" s="56" t="s">
        <v>73</v>
      </c>
      <c r="D26" s="57"/>
      <c r="E26" s="41" t="n">
        <v>7.5</v>
      </c>
      <c r="F26" s="37" t="n">
        <f aca="false">F24+E26</f>
        <v>71.8</v>
      </c>
      <c r="G26" s="43" t="n">
        <v>0.0243055555555556</v>
      </c>
      <c r="H26" s="39" t="n">
        <f aca="false">H23+G26</f>
        <v>0.415277777777778</v>
      </c>
      <c r="I26" s="36"/>
      <c r="J26" s="55"/>
    </row>
    <row r="27" customFormat="false" ht="12.95" hidden="false" customHeight="true" outlineLevel="0" collapsed="false">
      <c r="A27" s="61" t="s">
        <v>84</v>
      </c>
      <c r="B27" s="61"/>
      <c r="C27" s="45" t="s">
        <v>23</v>
      </c>
      <c r="D27" s="113"/>
      <c r="E27" s="105" t="n">
        <v>7.5</v>
      </c>
      <c r="F27" s="48" t="n">
        <v>7.5</v>
      </c>
      <c r="G27" s="49"/>
      <c r="H27" s="50"/>
      <c r="I27" s="36"/>
    </row>
    <row r="28" customFormat="false" ht="12.95" hidden="false" customHeight="true" outlineLevel="0" collapsed="false">
      <c r="A28" s="60" t="s">
        <v>85</v>
      </c>
      <c r="B28" s="60"/>
      <c r="C28" s="56" t="s">
        <v>75</v>
      </c>
      <c r="D28" s="114" t="s">
        <v>16</v>
      </c>
      <c r="E28" s="41"/>
      <c r="F28" s="42" t="n">
        <f aca="false">F26</f>
        <v>71.8</v>
      </c>
      <c r="G28" s="38" t="n">
        <v>0.0173611111111111</v>
      </c>
      <c r="H28" s="39" t="n">
        <f aca="false">H26+G28</f>
        <v>0.432638888888889</v>
      </c>
      <c r="I28" s="36"/>
      <c r="J28" s="55"/>
    </row>
    <row r="29" customFormat="false" ht="12.95" hidden="false" customHeight="true" outlineLevel="0" collapsed="false">
      <c r="A29" s="58"/>
      <c r="B29" s="78"/>
      <c r="C29" s="82" t="s">
        <v>77</v>
      </c>
      <c r="D29" s="114"/>
      <c r="E29" s="41" t="n">
        <v>7.5</v>
      </c>
      <c r="F29" s="37" t="n">
        <f aca="false">F26+E29</f>
        <v>79.3</v>
      </c>
      <c r="G29" s="38"/>
      <c r="H29" s="39"/>
      <c r="I29" s="36"/>
      <c r="J29" s="55"/>
    </row>
    <row r="30" customFormat="false" ht="12.95" hidden="false" customHeight="true" outlineLevel="0" collapsed="false">
      <c r="A30" s="44" t="s">
        <v>86</v>
      </c>
      <c r="B30" s="44"/>
      <c r="C30" s="45" t="s">
        <v>23</v>
      </c>
      <c r="D30" s="113" t="n">
        <f aca="false">D32</f>
        <v>12.1</v>
      </c>
      <c r="E30" s="105" t="n">
        <f aca="false">E31+E33</f>
        <v>10.7</v>
      </c>
      <c r="F30" s="48" t="n">
        <f aca="false">D30+E30</f>
        <v>22.8</v>
      </c>
      <c r="G30" s="49"/>
      <c r="H30" s="50"/>
      <c r="I30" s="36"/>
    </row>
    <row r="31" customFormat="false" ht="13.5" hidden="false" customHeight="true" outlineLevel="0" collapsed="false">
      <c r="A31" s="58" t="n">
        <v>8</v>
      </c>
      <c r="B31" s="58"/>
      <c r="C31" s="65" t="s">
        <v>87</v>
      </c>
      <c r="D31" s="114" t="s">
        <v>16</v>
      </c>
      <c r="E31" s="41" t="n">
        <v>8.1</v>
      </c>
      <c r="F31" s="37" t="n">
        <f aca="false">F29+E31</f>
        <v>87.4</v>
      </c>
      <c r="G31" s="43" t="n">
        <v>0.0173611111111111</v>
      </c>
      <c r="H31" s="39" t="n">
        <f aca="false">H28+G31</f>
        <v>0.45</v>
      </c>
      <c r="I31" s="36"/>
    </row>
    <row r="32" customFormat="false" ht="12.95" hidden="false" customHeight="true" outlineLevel="0" collapsed="false">
      <c r="A32" s="58" t="s">
        <v>88</v>
      </c>
      <c r="B32" s="58"/>
      <c r="C32" s="54" t="s">
        <v>89</v>
      </c>
      <c r="D32" s="114" t="n">
        <v>12.1</v>
      </c>
      <c r="E32" s="41"/>
      <c r="F32" s="37" t="n">
        <f aca="false">F31+D32</f>
        <v>99.5</v>
      </c>
      <c r="G32" s="38" t="n">
        <v>0.00208333333333333</v>
      </c>
      <c r="H32" s="39" t="n">
        <f aca="false">H31+G32</f>
        <v>0.452083333333333</v>
      </c>
      <c r="I32" s="36"/>
      <c r="J32" s="55"/>
    </row>
    <row r="33" customFormat="false" ht="12.95" hidden="false" customHeight="true" outlineLevel="0" collapsed="false">
      <c r="A33" s="58"/>
      <c r="B33" s="78"/>
      <c r="C33" s="82" t="s">
        <v>77</v>
      </c>
      <c r="D33" s="114"/>
      <c r="E33" s="41" t="n">
        <v>2.6</v>
      </c>
      <c r="F33" s="37" t="n">
        <f aca="false">F32+E33</f>
        <v>102.1</v>
      </c>
      <c r="G33" s="38"/>
      <c r="H33" s="39"/>
      <c r="I33" s="36"/>
      <c r="J33" s="55"/>
    </row>
    <row r="34" customFormat="false" ht="12.95" hidden="false" customHeight="true" outlineLevel="0" collapsed="false">
      <c r="A34" s="61" t="s">
        <v>90</v>
      </c>
      <c r="B34" s="61"/>
      <c r="C34" s="45" t="s">
        <v>23</v>
      </c>
      <c r="D34" s="115"/>
      <c r="E34" s="47" t="n">
        <f aca="false">E35</f>
        <v>7.5</v>
      </c>
      <c r="F34" s="48" t="n">
        <f aca="false">E34</f>
        <v>7.5</v>
      </c>
      <c r="G34" s="63"/>
      <c r="H34" s="50"/>
      <c r="I34" s="36"/>
      <c r="J34" s="55"/>
    </row>
    <row r="35" customFormat="false" ht="12.95" hidden="false" customHeight="true" outlineLevel="0" collapsed="false">
      <c r="A35" s="58" t="s">
        <v>91</v>
      </c>
      <c r="B35" s="58"/>
      <c r="C35" s="56" t="s">
        <v>73</v>
      </c>
      <c r="D35" s="114"/>
      <c r="E35" s="41" t="n">
        <v>7.5</v>
      </c>
      <c r="F35" s="37" t="n">
        <f aca="false">F33+E35</f>
        <v>109.6</v>
      </c>
      <c r="G35" s="38" t="n">
        <v>0.0208333333333333</v>
      </c>
      <c r="H35" s="39" t="n">
        <f aca="false">H32+G35</f>
        <v>0.472916666666667</v>
      </c>
      <c r="I35" s="36"/>
      <c r="J35" s="55"/>
    </row>
    <row r="36" customFormat="false" ht="12.95" hidden="false" customHeight="true" outlineLevel="0" collapsed="false">
      <c r="A36" s="58" t="s">
        <v>92</v>
      </c>
      <c r="B36" s="58"/>
      <c r="C36" s="56" t="s">
        <v>75</v>
      </c>
      <c r="D36" s="114"/>
      <c r="E36" s="41"/>
      <c r="F36" s="42" t="n">
        <f aca="false">F35</f>
        <v>109.6</v>
      </c>
      <c r="G36" s="38" t="n">
        <v>0.0173611111111111</v>
      </c>
      <c r="H36" s="39" t="n">
        <f aca="false">H35+G36</f>
        <v>0.490277777777778</v>
      </c>
      <c r="I36" s="36"/>
      <c r="J36" s="55"/>
    </row>
    <row r="37" customFormat="false" ht="12.95" hidden="false" customHeight="true" outlineLevel="0" collapsed="false">
      <c r="A37" s="61" t="s">
        <v>93</v>
      </c>
      <c r="B37" s="61"/>
      <c r="C37" s="45" t="s">
        <v>23</v>
      </c>
      <c r="D37" s="115"/>
      <c r="E37" s="47" t="n">
        <v>7.5</v>
      </c>
      <c r="F37" s="48" t="n">
        <v>7.5</v>
      </c>
      <c r="G37" s="63"/>
      <c r="H37" s="50"/>
      <c r="I37" s="36"/>
      <c r="J37" s="55"/>
    </row>
    <row r="38" customFormat="false" ht="12.95" hidden="false" customHeight="true" outlineLevel="0" collapsed="false">
      <c r="A38" s="106"/>
      <c r="B38" s="107"/>
      <c r="C38" s="82" t="s">
        <v>77</v>
      </c>
      <c r="D38" s="116"/>
      <c r="E38" s="117" t="n">
        <v>7.5</v>
      </c>
      <c r="F38" s="110" t="n">
        <f aca="false">F35+E38</f>
        <v>117.1</v>
      </c>
      <c r="G38" s="118"/>
      <c r="H38" s="112"/>
      <c r="I38" s="36"/>
      <c r="J38" s="55"/>
    </row>
    <row r="39" customFormat="false" ht="12.95" hidden="false" customHeight="true" outlineLevel="0" collapsed="false">
      <c r="A39" s="61" t="s">
        <v>94</v>
      </c>
      <c r="B39" s="61"/>
      <c r="C39" s="45" t="s">
        <v>23</v>
      </c>
      <c r="D39" s="115" t="n">
        <f aca="false">D41</f>
        <v>9.3</v>
      </c>
      <c r="E39" s="47" t="n">
        <f aca="false">E40+E42</f>
        <v>13.1</v>
      </c>
      <c r="F39" s="48" t="n">
        <f aca="false">D39+E39</f>
        <v>22.4</v>
      </c>
      <c r="G39" s="63"/>
      <c r="H39" s="50"/>
      <c r="I39" s="36"/>
      <c r="J39" s="55"/>
    </row>
    <row r="40" customFormat="false" ht="12.95" hidden="false" customHeight="true" outlineLevel="0" collapsed="false">
      <c r="A40" s="60" t="n">
        <v>9</v>
      </c>
      <c r="B40" s="60"/>
      <c r="C40" s="65" t="s">
        <v>95</v>
      </c>
      <c r="D40" s="114"/>
      <c r="E40" s="41" t="n">
        <v>10.8</v>
      </c>
      <c r="F40" s="37" t="n">
        <f aca="false">F38+E40</f>
        <v>127.9</v>
      </c>
      <c r="G40" s="38" t="n">
        <v>0.0173611111111111</v>
      </c>
      <c r="H40" s="39" t="n">
        <f aca="false">H36+G40</f>
        <v>0.507638888888889</v>
      </c>
      <c r="I40" s="36"/>
      <c r="J40" s="55"/>
    </row>
    <row r="41" customFormat="false" ht="12.95" hidden="false" customHeight="true" outlineLevel="0" collapsed="false">
      <c r="A41" s="58" t="s">
        <v>96</v>
      </c>
      <c r="B41" s="58"/>
      <c r="C41" s="54" t="s">
        <v>97</v>
      </c>
      <c r="D41" s="114" t="n">
        <v>9.3</v>
      </c>
      <c r="E41" s="41"/>
      <c r="F41" s="37" t="n">
        <f aca="false">F40+D41</f>
        <v>137.2</v>
      </c>
      <c r="G41" s="38" t="n">
        <v>0.00208333333333333</v>
      </c>
      <c r="H41" s="39" t="n">
        <f aca="false">H40+G41</f>
        <v>0.509722222222222</v>
      </c>
      <c r="I41" s="36"/>
      <c r="J41" s="55"/>
    </row>
    <row r="42" customFormat="false" ht="12.95" hidden="false" customHeight="true" outlineLevel="0" collapsed="false">
      <c r="A42" s="58"/>
      <c r="B42" s="78"/>
      <c r="C42" s="82" t="s">
        <v>77</v>
      </c>
      <c r="D42" s="114"/>
      <c r="E42" s="41" t="n">
        <v>2.3</v>
      </c>
      <c r="F42" s="37" t="n">
        <f aca="false">F41+E42</f>
        <v>139.5</v>
      </c>
      <c r="G42" s="38"/>
      <c r="H42" s="39"/>
      <c r="I42" s="36"/>
      <c r="J42" s="55"/>
    </row>
    <row r="43" customFormat="false" ht="12.95" hidden="false" customHeight="true" outlineLevel="0" collapsed="false">
      <c r="A43" s="61" t="s">
        <v>98</v>
      </c>
      <c r="B43" s="61"/>
      <c r="C43" s="45" t="s">
        <v>23</v>
      </c>
      <c r="D43" s="115"/>
      <c r="E43" s="47" t="n">
        <v>7.5</v>
      </c>
      <c r="F43" s="48" t="n">
        <v>7.5</v>
      </c>
      <c r="G43" s="63"/>
      <c r="H43" s="50"/>
      <c r="I43" s="36"/>
      <c r="J43" s="55"/>
    </row>
    <row r="44" customFormat="false" ht="12.95" hidden="false" customHeight="true" outlineLevel="0" collapsed="false">
      <c r="A44" s="58" t="s">
        <v>99</v>
      </c>
      <c r="B44" s="58"/>
      <c r="C44" s="65" t="s">
        <v>100</v>
      </c>
      <c r="D44" s="57"/>
      <c r="E44" s="41" t="n">
        <v>7.5</v>
      </c>
      <c r="F44" s="37" t="n">
        <f aca="false">F42+E44</f>
        <v>147</v>
      </c>
      <c r="G44" s="38" t="n">
        <v>0.0173611111111111</v>
      </c>
      <c r="H44" s="39" t="n">
        <f aca="false">H41+G44</f>
        <v>0.527083333333333</v>
      </c>
      <c r="I44" s="36"/>
      <c r="J44" s="55"/>
    </row>
    <row r="45" customFormat="false" ht="12.95" hidden="false" customHeight="true" outlineLevel="0" collapsed="false">
      <c r="A45" s="66"/>
      <c r="B45" s="67"/>
      <c r="C45" s="68"/>
      <c r="D45" s="119" t="s">
        <v>16</v>
      </c>
      <c r="E45" s="70"/>
      <c r="F45" s="71"/>
      <c r="G45" s="72" t="n">
        <v>0.0277777777777778</v>
      </c>
      <c r="H45" s="73"/>
      <c r="I45" s="120"/>
      <c r="J45" s="121"/>
    </row>
    <row r="46" customFormat="false" ht="12.95" hidden="false" customHeight="true" outlineLevel="0" collapsed="false">
      <c r="A46" s="75" t="s">
        <v>101</v>
      </c>
      <c r="B46" s="75"/>
      <c r="C46" s="65" t="s">
        <v>44</v>
      </c>
      <c r="D46" s="122" t="s">
        <v>16</v>
      </c>
      <c r="E46" s="77"/>
      <c r="F46" s="42" t="n">
        <f aca="false">F44</f>
        <v>147</v>
      </c>
      <c r="G46" s="38"/>
      <c r="H46" s="39" t="n">
        <f aca="false">H44+G45</f>
        <v>0.554861111111111</v>
      </c>
      <c r="I46" s="123" t="s">
        <v>102</v>
      </c>
    </row>
    <row r="47" customFormat="false" ht="12.95" hidden="false" customHeight="true" outlineLevel="0" collapsed="false">
      <c r="A47" s="75" t="s">
        <v>103</v>
      </c>
      <c r="B47" s="75"/>
      <c r="C47" s="51" t="s">
        <v>75</v>
      </c>
      <c r="D47" s="124"/>
      <c r="E47" s="41"/>
      <c r="F47" s="37"/>
      <c r="G47" s="38" t="n">
        <v>0.0173611111111111</v>
      </c>
      <c r="H47" s="39" t="n">
        <f aca="false">H46+G47</f>
        <v>0.572222222222222</v>
      </c>
      <c r="I47" s="123"/>
    </row>
    <row r="48" customFormat="false" ht="12.95" hidden="false" customHeight="true" outlineLevel="0" collapsed="false">
      <c r="A48" s="61" t="s">
        <v>104</v>
      </c>
      <c r="B48" s="61"/>
      <c r="C48" s="45" t="s">
        <v>23</v>
      </c>
      <c r="D48" s="115"/>
      <c r="E48" s="47" t="n">
        <v>7.5</v>
      </c>
      <c r="F48" s="48" t="n">
        <v>7.5</v>
      </c>
      <c r="G48" s="63"/>
      <c r="H48" s="50"/>
      <c r="I48" s="123"/>
      <c r="J48" s="55"/>
    </row>
    <row r="49" customFormat="false" ht="12.95" hidden="false" customHeight="true" outlineLevel="0" collapsed="false">
      <c r="A49" s="106"/>
      <c r="B49" s="107"/>
      <c r="C49" s="82" t="s">
        <v>77</v>
      </c>
      <c r="D49" s="116"/>
      <c r="E49" s="117" t="n">
        <v>7.5</v>
      </c>
      <c r="F49" s="110" t="n">
        <f aca="false">F44+E49</f>
        <v>154.5</v>
      </c>
      <c r="G49" s="118"/>
      <c r="H49" s="112"/>
      <c r="I49" s="123"/>
      <c r="J49" s="55"/>
    </row>
    <row r="50" customFormat="false" ht="12.95" hidden="false" customHeight="true" outlineLevel="0" collapsed="false">
      <c r="A50" s="44" t="s">
        <v>105</v>
      </c>
      <c r="B50" s="44"/>
      <c r="C50" s="45" t="s">
        <v>23</v>
      </c>
      <c r="D50" s="113" t="n">
        <f aca="false">D52</f>
        <v>12.1</v>
      </c>
      <c r="E50" s="105" t="n">
        <f aca="false">E51+E53</f>
        <v>10.7</v>
      </c>
      <c r="F50" s="48" t="n">
        <f aca="false">D50+E50</f>
        <v>22.8</v>
      </c>
      <c r="G50" s="49"/>
      <c r="H50" s="50"/>
      <c r="I50" s="123"/>
    </row>
    <row r="51" customFormat="false" ht="12.95" hidden="false" customHeight="true" outlineLevel="0" collapsed="false">
      <c r="A51" s="30" t="n">
        <v>10</v>
      </c>
      <c r="B51" s="30"/>
      <c r="C51" s="65" t="s">
        <v>106</v>
      </c>
      <c r="D51" s="57"/>
      <c r="E51" s="41" t="n">
        <v>8.1</v>
      </c>
      <c r="F51" s="37" t="n">
        <f aca="false">F49+E51</f>
        <v>162.6</v>
      </c>
      <c r="G51" s="43" t="n">
        <v>0.0173611111111111</v>
      </c>
      <c r="H51" s="39" t="n">
        <f aca="false">H47+G51</f>
        <v>0.589583333333333</v>
      </c>
      <c r="I51" s="123"/>
    </row>
    <row r="52" customFormat="false" ht="12.95" hidden="false" customHeight="true" outlineLevel="0" collapsed="false">
      <c r="A52" s="75" t="s">
        <v>107</v>
      </c>
      <c r="B52" s="75"/>
      <c r="C52" s="54" t="s">
        <v>108</v>
      </c>
      <c r="D52" s="114" t="n">
        <v>12.1</v>
      </c>
      <c r="E52" s="41"/>
      <c r="F52" s="37" t="n">
        <f aca="false">F51+D52</f>
        <v>174.7</v>
      </c>
      <c r="G52" s="38" t="n">
        <v>0.00208333333333333</v>
      </c>
      <c r="H52" s="39" t="n">
        <f aca="false">H51+G52</f>
        <v>0.591666666666667</v>
      </c>
      <c r="I52" s="123"/>
    </row>
    <row r="53" customFormat="false" ht="12.95" hidden="false" customHeight="true" outlineLevel="0" collapsed="false">
      <c r="A53" s="58"/>
      <c r="B53" s="78"/>
      <c r="C53" s="82" t="s">
        <v>77</v>
      </c>
      <c r="D53" s="114"/>
      <c r="E53" s="41" t="n">
        <v>2.6</v>
      </c>
      <c r="F53" s="37" t="n">
        <f aca="false">F52+E53</f>
        <v>177.3</v>
      </c>
      <c r="G53" s="38"/>
      <c r="H53" s="39"/>
      <c r="I53" s="123"/>
      <c r="J53" s="55"/>
    </row>
    <row r="54" customFormat="false" ht="12.95" hidden="false" customHeight="true" outlineLevel="0" collapsed="false">
      <c r="A54" s="61" t="s">
        <v>109</v>
      </c>
      <c r="B54" s="61"/>
      <c r="C54" s="45" t="s">
        <v>23</v>
      </c>
      <c r="D54" s="115"/>
      <c r="E54" s="47" t="n">
        <v>7.5</v>
      </c>
      <c r="F54" s="48" t="n">
        <f aca="false">E54</f>
        <v>7.5</v>
      </c>
      <c r="G54" s="63"/>
      <c r="H54" s="50"/>
      <c r="I54" s="123"/>
      <c r="J54" s="55"/>
    </row>
    <row r="55" customFormat="false" ht="12.95" hidden="false" customHeight="true" outlineLevel="0" collapsed="false">
      <c r="A55" s="75" t="s">
        <v>110</v>
      </c>
      <c r="B55" s="75"/>
      <c r="C55" s="51" t="s">
        <v>73</v>
      </c>
      <c r="D55" s="57"/>
      <c r="E55" s="125" t="n">
        <v>7.5</v>
      </c>
      <c r="F55" s="37" t="n">
        <f aca="false">F53+E55</f>
        <v>184.8</v>
      </c>
      <c r="G55" s="43" t="n">
        <v>0.0208333333333333</v>
      </c>
      <c r="H55" s="39" t="n">
        <f aca="false">H52+G55</f>
        <v>0.6125</v>
      </c>
      <c r="I55" s="123"/>
    </row>
    <row r="56" customFormat="false" ht="12.95" hidden="false" customHeight="true" outlineLevel="0" collapsed="false">
      <c r="A56" s="75" t="s">
        <v>111</v>
      </c>
      <c r="B56" s="75"/>
      <c r="C56" s="51" t="s">
        <v>75</v>
      </c>
      <c r="D56" s="126"/>
      <c r="E56" s="41"/>
      <c r="F56" s="42" t="n">
        <f aca="false">F55</f>
        <v>184.8</v>
      </c>
      <c r="G56" s="38" t="n">
        <v>0.0173611111111111</v>
      </c>
      <c r="H56" s="39" t="n">
        <f aca="false">H55+G56</f>
        <v>0.629861111111111</v>
      </c>
      <c r="I56" s="123"/>
    </row>
    <row r="57" customFormat="false" ht="12.95" hidden="false" customHeight="true" outlineLevel="0" collapsed="false">
      <c r="A57" s="61" t="s">
        <v>112</v>
      </c>
      <c r="B57" s="61"/>
      <c r="C57" s="45" t="s">
        <v>23</v>
      </c>
      <c r="D57" s="113"/>
      <c r="E57" s="105" t="n">
        <v>7.5</v>
      </c>
      <c r="F57" s="48" t="n">
        <v>7.5</v>
      </c>
      <c r="G57" s="49"/>
      <c r="H57" s="50"/>
      <c r="I57" s="123"/>
    </row>
    <row r="58" customFormat="false" ht="12.95" hidden="false" customHeight="true" outlineLevel="0" collapsed="false">
      <c r="A58" s="106"/>
      <c r="B58" s="107"/>
      <c r="C58" s="82" t="s">
        <v>77</v>
      </c>
      <c r="D58" s="108"/>
      <c r="E58" s="109" t="n">
        <v>7.5</v>
      </c>
      <c r="F58" s="110" t="n">
        <f aca="false">F55+E58</f>
        <v>192.3</v>
      </c>
      <c r="G58" s="111"/>
      <c r="H58" s="112"/>
      <c r="I58" s="123"/>
    </row>
    <row r="59" customFormat="false" ht="12.95" hidden="false" customHeight="true" outlineLevel="0" collapsed="false">
      <c r="A59" s="61" t="s">
        <v>113</v>
      </c>
      <c r="B59" s="61"/>
      <c r="C59" s="45" t="s">
        <v>23</v>
      </c>
      <c r="D59" s="113" t="n">
        <v>17.9</v>
      </c>
      <c r="E59" s="105" t="n">
        <f aca="false">E60+E62</f>
        <v>13</v>
      </c>
      <c r="F59" s="48" t="n">
        <f aca="false">D59+E59</f>
        <v>30.9</v>
      </c>
      <c r="G59" s="49"/>
      <c r="H59" s="50"/>
      <c r="I59" s="123"/>
    </row>
    <row r="60" customFormat="false" ht="12.95" hidden="false" customHeight="true" outlineLevel="0" collapsed="false">
      <c r="A60" s="75" t="n">
        <v>11</v>
      </c>
      <c r="B60" s="75"/>
      <c r="C60" s="127" t="s">
        <v>114</v>
      </c>
      <c r="D60" s="126"/>
      <c r="E60" s="41" t="n">
        <v>10.7</v>
      </c>
      <c r="F60" s="37" t="n">
        <f aca="false">F58+E60</f>
        <v>203</v>
      </c>
      <c r="G60" s="43" t="n">
        <v>0.0173611111111111</v>
      </c>
      <c r="H60" s="39" t="n">
        <f aca="false">H56+G60</f>
        <v>0.647222222222222</v>
      </c>
      <c r="I60" s="123"/>
    </row>
    <row r="61" customFormat="false" ht="12.95" hidden="false" customHeight="true" outlineLevel="0" collapsed="false">
      <c r="A61" s="58" t="s">
        <v>115</v>
      </c>
      <c r="B61" s="58"/>
      <c r="C61" s="54" t="s">
        <v>116</v>
      </c>
      <c r="D61" s="114" t="n">
        <v>17.9</v>
      </c>
      <c r="E61" s="41"/>
      <c r="F61" s="37" t="n">
        <f aca="false">F60+D61</f>
        <v>220.9</v>
      </c>
      <c r="G61" s="38" t="n">
        <v>0.00208333333333333</v>
      </c>
      <c r="H61" s="39" t="n">
        <f aca="false">H60+G61</f>
        <v>0.649305555555556</v>
      </c>
      <c r="I61" s="123"/>
    </row>
    <row r="62" customFormat="false" ht="12.95" hidden="false" customHeight="true" outlineLevel="0" collapsed="false">
      <c r="A62" s="58"/>
      <c r="B62" s="79"/>
      <c r="C62" s="82" t="s">
        <v>77</v>
      </c>
      <c r="D62" s="114"/>
      <c r="E62" s="41" t="n">
        <v>2.3</v>
      </c>
      <c r="F62" s="37" t="n">
        <f aca="false">F61+E62</f>
        <v>223.2</v>
      </c>
      <c r="G62" s="38"/>
      <c r="H62" s="39"/>
      <c r="I62" s="123"/>
    </row>
    <row r="63" customFormat="false" ht="12.95" hidden="false" customHeight="true" outlineLevel="0" collapsed="false">
      <c r="A63" s="44" t="s">
        <v>117</v>
      </c>
      <c r="B63" s="44"/>
      <c r="C63" s="45" t="s">
        <v>23</v>
      </c>
      <c r="D63" s="115"/>
      <c r="E63" s="47" t="n">
        <v>28.9</v>
      </c>
      <c r="F63" s="48" t="n">
        <v>28.9</v>
      </c>
      <c r="G63" s="63"/>
      <c r="H63" s="50"/>
      <c r="I63" s="123"/>
    </row>
    <row r="64" customFormat="false" ht="13.5" hidden="false" customHeight="false" outlineLevel="0" collapsed="false">
      <c r="A64" s="75" t="s">
        <v>118</v>
      </c>
      <c r="B64" s="75"/>
      <c r="C64" s="128" t="s">
        <v>67</v>
      </c>
      <c r="D64" s="129"/>
      <c r="E64" s="130" t="n">
        <v>28.9</v>
      </c>
      <c r="F64" s="131" t="n">
        <f aca="false">F62+E64</f>
        <v>252.1</v>
      </c>
      <c r="G64" s="94" t="n">
        <v>0.0381944444444444</v>
      </c>
      <c r="H64" s="132" t="n">
        <f aca="false">H61+G64</f>
        <v>0.6875</v>
      </c>
      <c r="I64" s="133"/>
    </row>
    <row r="65" customFormat="false" ht="19.5" hidden="false" customHeight="false" outlineLevel="0" collapsed="false">
      <c r="A65" s="96"/>
      <c r="B65" s="97"/>
      <c r="C65" s="98" t="s">
        <v>119</v>
      </c>
      <c r="D65" s="99" t="n">
        <f aca="false">D61+D52+D41+D32+D23</f>
        <v>59.5</v>
      </c>
      <c r="E65" s="100" t="n">
        <f aca="false">E64+E62+E60+E58+E55+E53+E51+E49+E44+E42+E40+E38+E35+E33+E31+E29+E26+E24+E22+E20+E17</f>
        <v>192.6</v>
      </c>
      <c r="F65" s="101" t="n">
        <f aca="false">D65+E65</f>
        <v>252.1</v>
      </c>
      <c r="G65" s="102"/>
      <c r="H65" s="102"/>
      <c r="I65" s="134"/>
    </row>
    <row r="66" customFormat="false" ht="13.5" hidden="false" customHeight="false" outlineLevel="0" collapsed="false"/>
    <row r="67" customFormat="false" ht="19.5" hidden="false" customHeight="false" outlineLevel="0" collapsed="false">
      <c r="A67" s="96"/>
      <c r="B67" s="97"/>
      <c r="C67" s="98" t="s">
        <v>120</v>
      </c>
      <c r="D67" s="99" t="n">
        <f aca="false">D65+'Etape 1'!D57</f>
        <v>128.1</v>
      </c>
      <c r="E67" s="100" t="n">
        <f aca="false">E65+'Etape 1'!E57</f>
        <v>292.2</v>
      </c>
      <c r="F67" s="101" t="n">
        <f aca="false">F65+'Etape 1'!F57</f>
        <v>420.3</v>
      </c>
      <c r="G67" s="102"/>
      <c r="H67" s="103"/>
    </row>
  </sheetData>
  <mergeCells count="50">
    <mergeCell ref="A8:H8"/>
    <mergeCell ref="A9:H9"/>
    <mergeCell ref="A10:H10"/>
    <mergeCell ref="A11:H11"/>
    <mergeCell ref="A12:H12"/>
    <mergeCell ref="A13:B13"/>
    <mergeCell ref="C13:C14"/>
    <mergeCell ref="G13:G14"/>
    <mergeCell ref="H13:H14"/>
    <mergeCell ref="A14:B14"/>
    <mergeCell ref="A16:B16"/>
    <mergeCell ref="I16:I44"/>
    <mergeCell ref="A17:B17"/>
    <mergeCell ref="A18:B18"/>
    <mergeCell ref="A19:B19"/>
    <mergeCell ref="A21:B21"/>
    <mergeCell ref="A22:B22"/>
    <mergeCell ref="A23:B23"/>
    <mergeCell ref="A25:B25"/>
    <mergeCell ref="A26:B26"/>
    <mergeCell ref="A27:B27"/>
    <mergeCell ref="A28:B28"/>
    <mergeCell ref="A30:B30"/>
    <mergeCell ref="A31:B31"/>
    <mergeCell ref="A32:B32"/>
    <mergeCell ref="A34:B34"/>
    <mergeCell ref="A35:B35"/>
    <mergeCell ref="A36:B36"/>
    <mergeCell ref="A37:B37"/>
    <mergeCell ref="A39:B39"/>
    <mergeCell ref="A40:B40"/>
    <mergeCell ref="A41:B41"/>
    <mergeCell ref="A43:B43"/>
    <mergeCell ref="A44:B44"/>
    <mergeCell ref="A46:B46"/>
    <mergeCell ref="I46:I63"/>
    <mergeCell ref="A47:B47"/>
    <mergeCell ref="A48:B48"/>
    <mergeCell ref="A50:B50"/>
    <mergeCell ref="A51:B51"/>
    <mergeCell ref="A52:B52"/>
    <mergeCell ref="A54:B54"/>
    <mergeCell ref="A55:B55"/>
    <mergeCell ref="A56:B56"/>
    <mergeCell ref="A57:B57"/>
    <mergeCell ref="A59:B59"/>
    <mergeCell ref="A60:B60"/>
    <mergeCell ref="A61:B61"/>
    <mergeCell ref="A63:B63"/>
    <mergeCell ref="A64:B64"/>
  </mergeCells>
  <printOptions headings="false" gridLines="false" gridLinesSet="true" horizontalCentered="true" verticalCentered="true"/>
  <pageMargins left="0.39375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2:10:27Z</dcterms:created>
  <dc:creator>SASSO</dc:creator>
  <dc:description/>
  <dc:language>en-US</dc:language>
  <cp:lastModifiedBy>TMM</cp:lastModifiedBy>
  <cp:lastPrinted>2019-03-05T21:31:18Z</cp:lastPrinted>
  <dcterms:modified xsi:type="dcterms:W3CDTF">2019-04-20T14:17:29Z</dcterms:modified>
  <cp:revision>0</cp:revision>
  <dc:subject/>
  <dc:title/>
</cp:coreProperties>
</file>