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67.xml" ContentType="application/vnd.openxmlformats-officedocument.drawing+xml"/>
  <Override PartName="/xl/drawings/vmlDrawing2.vml" ContentType="application/vnd.openxmlformats-officedocument.vmlDrawing"/>
  <Override PartName="/xl/drawings/drawing80.xml" ContentType="application/vnd.openxmlformats-officedocument.drawing+xml"/>
  <Override PartName="/xl/drawings/drawing81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e à jour" sheetId="1" state="visible" r:id="rId2"/>
    <sheet name="Questionnaire" sheetId="2" state="visible" r:id="rId3"/>
    <sheet name="Page de garde" sheetId="3" state="visible" r:id="rId4"/>
    <sheet name="Système" sheetId="4" state="visible" r:id="rId5"/>
    <sheet name="Performance" sheetId="5" state="visible" r:id="rId6"/>
    <sheet name="Process" sheetId="6" state="visible" r:id="rId7"/>
    <sheet name="Score" sheetId="7" state="visible" r:id="rId8"/>
    <sheet name="Plan d'actions" sheetId="8" state="visible" r:id="rId9"/>
  </sheets>
  <definedNames>
    <definedName function="false" hidden="false" localSheetId="0" name="_xlnm.Print_Titles" vbProcedure="false">'Mise à jour'!$1:$1</definedName>
    <definedName function="false" hidden="false" localSheetId="4" name="_xlnm.Print_Titles" vbProcedure="false">Performance!$1:$5</definedName>
    <definedName function="false" hidden="false" localSheetId="5" name="_xlnm.Print_Titles" vbProcedure="false">Process!$1:$5</definedName>
    <definedName function="false" hidden="false" localSheetId="1" name="_xlnm.Print_Area" vbProcedure="false">Questionnaire!$A$1:$O$111</definedName>
    <definedName function="false" hidden="false" localSheetId="1" name="_xlnm.Print_Titles" vbProcedure="false">Questionnaire!$1:$2</definedName>
    <definedName function="false" hidden="false" localSheetId="6" name="_xlnm.Print_Titles" vbProcedure="false">Score!$1:$5</definedName>
    <definedName function="false" hidden="false" localSheetId="3" name="_xlnm.Print_Titles" vbProcedure="false">Système!$1:$5</definedName>
    <definedName function="false" hidden="false" name="Date" vbProcedure="false">'Page de garde'!$C$12</definedName>
    <definedName function="false" hidden="false" name="Fournisseur" vbProcedure="false">'Page de garde'!$C$4</definedName>
    <definedName function="false" hidden="false" name="Process" vbProcedure="false">'Page de garde'!$C$22</definedName>
    <definedName function="false" hidden="false" name="Produit" vbProcedure="false">'Page de garde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83">
  <si>
    <t xml:space="preserve">Date</t>
  </si>
  <si>
    <t xml:space="preserve">Modification</t>
  </si>
  <si>
    <t xml:space="preserve">Fait le</t>
  </si>
  <si>
    <t xml:space="preserve">Par</t>
  </si>
  <si>
    <t xml:space="preserve">Commentaires</t>
  </si>
  <si>
    <t xml:space="preserve">EVALUATION FOURNISSEUR
Questionnaire</t>
  </si>
  <si>
    <t xml:space="preserve">DOC-370 / 01</t>
  </si>
  <si>
    <t xml:space="preserve">Page : 1 / 7</t>
  </si>
  <si>
    <t xml:space="preserve">IDENTIFICATION</t>
  </si>
  <si>
    <t xml:space="preserve">Raison sociale :</t>
  </si>
  <si>
    <t xml:space="preserve">Statut juridique :</t>
  </si>
  <si>
    <t xml:space="preserve">Activité :</t>
  </si>
  <si>
    <t xml:space="preserve">Pays d'implantation :</t>
  </si>
  <si>
    <t xml:space="preserve">Adresse :</t>
  </si>
  <si>
    <t xml:space="preserve">Secteur d'activité (clients) :</t>
  </si>
  <si>
    <t xml:space="preserve">Filiales :</t>
  </si>
  <si>
    <t xml:space="preserve">Pays d'implantation filiale :</t>
  </si>
  <si>
    <t xml:space="preserve">Nombre d'employés :</t>
  </si>
  <si>
    <t xml:space="preserve">Chiffre d'affaires (année) :</t>
  </si>
  <si>
    <t xml:space="preserve">Nous fournissons</t>
  </si>
  <si>
    <t xml:space="preserve">Si consommables de production, quelles marques distribuées :</t>
  </si>
  <si>
    <t xml:space="preserve">INNOVATION, PRODUCTION ET TECHNOLOGIES</t>
  </si>
  <si>
    <t xml:space="preserve">Bureau d'études :</t>
  </si>
  <si>
    <t xml:space="preserve">Volumes de production :</t>
  </si>
  <si>
    <t xml:space="preserve">Capacité de production :</t>
  </si>
  <si>
    <t xml:space="preserve">Parc machine :</t>
  </si>
  <si>
    <t xml:space="preserve">STRATEGIE D'ENTREPRISE</t>
  </si>
  <si>
    <t xml:space="preserve">Plan de progrès :</t>
  </si>
  <si>
    <t xml:space="preserve">Développement à court terme :</t>
  </si>
  <si>
    <t xml:space="preserve">Développement à moyen terme :</t>
  </si>
  <si>
    <t xml:space="preserve">Développement à long terme :</t>
  </si>
  <si>
    <t xml:space="preserve">ENVIRONNEMENT</t>
  </si>
  <si>
    <t xml:space="preserve">Responsable Environnement :</t>
  </si>
  <si>
    <t xml:space="preserve">Suppléant :</t>
  </si>
  <si>
    <t xml:space="preserve">Email :</t>
  </si>
  <si>
    <t xml:space="preserve">Téléphone :</t>
  </si>
  <si>
    <t xml:space="preserve">1/ Etes-vous ISO 14001 :</t>
  </si>
  <si>
    <t xml:space="preserve">(merci de nous transmettre une copie de votre certificat)</t>
  </si>
  <si>
    <t xml:space="preserve">délai envisagé :</t>
  </si>
  <si>
    <t xml:space="preserve">(merci de nous transmettre une copie du courrier d'engagement auprès du certificateur)</t>
  </si>
  <si>
    <t xml:space="preserve">2/ </t>
  </si>
  <si>
    <t xml:space="preserve">Votre n° d'enregistrement :</t>
  </si>
  <si>
    <t xml:space="preserve">Responsable IMDS dans votre société :</t>
  </si>
  <si>
    <t xml:space="preserve">Avez-vous déjà réalisé des déclarations IMDS ?</t>
  </si>
  <si>
    <t xml:space="preserve">Pour des pièces avec traitement de surface ?</t>
  </si>
  <si>
    <t xml:space="preserve">Type(s) de traitement de surface :</t>
  </si>
  <si>
    <t xml:space="preserve">Connaissez-vous le processus de déclaration IMDS ?</t>
  </si>
  <si>
    <t xml:space="preserve">La délcaration IMDS fait-elle partie de vos projets ?</t>
  </si>
  <si>
    <t xml:space="preserve">Personne à contacter dans votre société concernant la composition chimique des matériaux utilisés pour la fabrication des pièces (y compris traitement de surface) :</t>
  </si>
  <si>
    <t xml:space="preserve">Nom du contact :</t>
  </si>
  <si>
    <t xml:space="preserve">QUALITE</t>
  </si>
  <si>
    <t xml:space="preserve">Responsable Qualité :</t>
  </si>
  <si>
    <t xml:space="preserve">3/ Etes-vous :</t>
  </si>
  <si>
    <t xml:space="preserve">a/ ISO 9001 :</t>
  </si>
  <si>
    <t xml:space="preserve">b/ IATF 16949 :</t>
  </si>
  <si>
    <t xml:space="preserve">c/ Autres certifications :</t>
  </si>
  <si>
    <t xml:space="preserve">d/ Référentiels clients :</t>
  </si>
  <si>
    <t xml:space="preserve">(merci de nous transmettre une copie du document en provenance du client)</t>
  </si>
  <si>
    <t xml:space="preserve">4/ Si vous n'êtes ni certifié IATF 16949, ni homologué suivant un référentiel automobile client :</t>
  </si>
  <si>
    <t xml:space="preserve">a/ Livrez-vous des clients en grande série ?</t>
  </si>
  <si>
    <t xml:space="preserve">b/ Livrez-vous des pièces de sécurité / critiques / réglementées ?</t>
  </si>
  <si>
    <t xml:space="preserve">c/ Utilisez-vous les méthodologies :</t>
  </si>
  <si>
    <t xml:space="preserve">Oui</t>
  </si>
  <si>
    <t xml:space="preserve">connue mais
pas pratiqué</t>
  </si>
  <si>
    <t xml:space="preserve">pas connue</t>
  </si>
  <si>
    <t xml:space="preserve">AMDEC - FMEA :</t>
  </si>
  <si>
    <t xml:space="preserve">Plan de contrôle / de surveillance :</t>
  </si>
  <si>
    <t xml:space="preserve">Capabilité process - SPC - MSP :</t>
  </si>
  <si>
    <t xml:space="preserve">Capabilité des mesures - MSA :</t>
  </si>
  <si>
    <t xml:space="preserve">Echantillons initiaux - PPAP :</t>
  </si>
  <si>
    <t xml:space="preserve">Complété par</t>
  </si>
  <si>
    <t xml:space="preserve">Nom :</t>
  </si>
  <si>
    <t xml:space="preserve">Fonction :</t>
  </si>
  <si>
    <t xml:space="preserve">Date :</t>
  </si>
  <si>
    <t xml:space="preserve">EVALUATION FOURNISSEUR
Rapport d'Audit</t>
  </si>
  <si>
    <t xml:space="preserve">Page : 2 / 7</t>
  </si>
  <si>
    <t xml:space="preserve">Fournisseur :</t>
  </si>
  <si>
    <t xml:space="preserve">Pays :</t>
  </si>
  <si>
    <t xml:space="preserve">Fax :</t>
  </si>
  <si>
    <t xml:space="preserve">Date d'évaluation :</t>
  </si>
  <si>
    <t xml:space="preserve">Personnes rencontrées</t>
  </si>
  <si>
    <t xml:space="preserve">Fonction</t>
  </si>
  <si>
    <t xml:space="preserve">Nom</t>
  </si>
  <si>
    <t xml:space="preserve">Numéro de téléphone</t>
  </si>
  <si>
    <t xml:space="preserve">Adresse Mail</t>
  </si>
  <si>
    <t xml:space="preserve">Directeur</t>
  </si>
  <si>
    <t xml:space="preserve">Production</t>
  </si>
  <si>
    <t xml:space="preserve">Achats</t>
  </si>
  <si>
    <t xml:space="preserve">Qualité</t>
  </si>
  <si>
    <t xml:space="preserve">Logistique</t>
  </si>
  <si>
    <t xml:space="preserve">Objectifs de l'audit :</t>
  </si>
  <si>
    <t xml:space="preserve">Process audités :</t>
  </si>
  <si>
    <t xml:space="preserve">Produits audités :</t>
  </si>
  <si>
    <t xml:space="preserve">Auditeurs :</t>
  </si>
  <si>
    <t xml:space="preserve">Certifications :</t>
  </si>
  <si>
    <t xml:space="preserve">Certifications produit :</t>
  </si>
  <si>
    <r>
      <rPr>
        <b val="true"/>
        <sz val="10"/>
        <rFont val="Arial"/>
        <family val="2"/>
      </rPr>
      <t xml:space="preserve">Points forts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Points faibles</t>
    </r>
    <r>
      <rPr>
        <sz val="10"/>
        <rFont val="Arial"/>
        <family val="2"/>
      </rPr>
      <t xml:space="preserve"> :</t>
    </r>
  </si>
  <si>
    <t xml:space="preserve">Visa responsable audit :</t>
  </si>
  <si>
    <t xml:space="preserve">Visa représentant fournisseur :</t>
  </si>
  <si>
    <t xml:space="preserve">EVALUATION FOURNISSEUR
Audit Système</t>
  </si>
  <si>
    <t xml:space="preserve">Page : 3 / 7</t>
  </si>
  <si>
    <r>
      <rPr>
        <b val="true"/>
        <sz val="9"/>
        <rFont val="Arial"/>
        <family val="2"/>
      </rPr>
      <t xml:space="preserve">Fournisseur</t>
    </r>
    <r>
      <rPr>
        <sz val="9"/>
        <rFont val="Arial"/>
        <family val="2"/>
      </rPr>
      <t xml:space="preserve"> :</t>
    </r>
  </si>
  <si>
    <r>
      <rPr>
        <b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 :</t>
    </r>
  </si>
  <si>
    <t xml:space="preserve">N°</t>
  </si>
  <si>
    <t xml:space="preserve">Points audités</t>
  </si>
  <si>
    <t xml:space="preserve">Niveau</t>
  </si>
  <si>
    <t xml:space="preserve">Score</t>
  </si>
  <si>
    <t xml:space="preserve">Preuves / Commentaires</t>
  </si>
  <si>
    <t xml:space="preserve">N/A</t>
  </si>
  <si>
    <t xml:space="preserve">N/D</t>
  </si>
  <si>
    <t xml:space="preserve">1. Gestion du Système</t>
  </si>
  <si>
    <t xml:space="preserve">1.1</t>
  </si>
  <si>
    <t xml:space="preserve">Système management de la qualité.
</t>
  </si>
  <si>
    <t xml:space="preserve">Aucun système de qualité efficace n'existe.</t>
  </si>
  <si>
    <t xml:space="preserve">La société est certifiée ISO 9001 ou un système de qualité efficace existe.</t>
  </si>
  <si>
    <t xml:space="preserve">La société est certifiée ISO 9001 et la gestion du système est mature (optimisée).</t>
  </si>
  <si>
    <t xml:space="preserve">La société est certifiée IATF 16949 ou ISO 9001 avec une amélioration permanente prouvée.</t>
  </si>
  <si>
    <t xml:space="preserve">1.2</t>
  </si>
  <si>
    <t xml:space="preserve">Système de gestion de l'environnement.</t>
  </si>
  <si>
    <t xml:space="preserve">Pas d'activités environnementales, pas de politique.</t>
  </si>
  <si>
    <t xml:space="preserve">Il existe un système d'environnement, mais pas de certification. A des règles pour se conformer aux exigences locales.</t>
  </si>
  <si>
    <t xml:space="preserve">La société est certifiée ISO 14001 récemment.</t>
  </si>
  <si>
    <t xml:space="preserve">La société est certifiée ISO 14001 et la gestion du système est mature (optimisée).</t>
  </si>
  <si>
    <t xml:space="preserve">1.3</t>
  </si>
  <si>
    <t xml:space="preserve">Performance du système qualité (Revue de direction).</t>
  </si>
  <si>
    <t xml:space="preserve">Objectifs définis sans indicateur de performance clé.</t>
  </si>
  <si>
    <t xml:space="preserve">Indicateur de performance clé lié aux objectifs définis.</t>
  </si>
  <si>
    <t xml:space="preserve">Indicateur de performance clé lié aux objectifs et à l'amélioration continue.</t>
  </si>
  <si>
    <t xml:space="preserve">Amélioration continue positive pendant 3 ans.</t>
  </si>
  <si>
    <t xml:space="preserve">1.4</t>
  </si>
  <si>
    <t xml:space="preserve">Stratégie qualité.</t>
  </si>
  <si>
    <t xml:space="preserve">La stratégie qualité n'est pas définie.</t>
  </si>
  <si>
    <t xml:space="preserve">La stratégie est définie mais non mise en œuvre.</t>
  </si>
  <si>
    <t xml:space="preserve">La stratégie est comprise et suivie (documentée).</t>
  </si>
  <si>
    <t xml:space="preserve">La stratégie est soutenue par la gestion et la performance est documentée.</t>
  </si>
  <si>
    <t xml:space="preserve">1.5</t>
  </si>
  <si>
    <t xml:space="preserve">Rapports d'audit externe.</t>
  </si>
  <si>
    <t xml:space="preserve">Pas de suivi par l'organisme de notification et / ou des non-conformités majeures.</t>
  </si>
  <si>
    <t xml:space="preserve">Non-conformités mineures avec plan d'action écrit.</t>
  </si>
  <si>
    <t xml:space="preserve">Seules les actions correctives écrites.</t>
  </si>
  <si>
    <t xml:space="preserve">Seules les opportunités d'amélioration écrites.</t>
  </si>
  <si>
    <t xml:space="preserve">1.6</t>
  </si>
  <si>
    <t xml:space="preserve">Audits de processus.</t>
  </si>
  <si>
    <t xml:space="preserve">Aucun audit de processus.</t>
  </si>
  <si>
    <t xml:space="preserve">Planifié et réalisé mais sans actions vraiment correctives.</t>
  </si>
  <si>
    <t xml:space="preserve">Planifié et réalisé avec vérification de l'efficacité des actions entreprises.</t>
  </si>
  <si>
    <t xml:space="preserve">Problème d'amélioration de ces audits valable pour au moins 2 ans.</t>
  </si>
  <si>
    <t xml:space="preserve">1.7</t>
  </si>
  <si>
    <t xml:space="preserve">Auditeurs de processus.</t>
  </si>
  <si>
    <t xml:space="preserve">Aucune compétence spécifique pour les audits de processus.</t>
  </si>
  <si>
    <t xml:space="preserve">compétence spécifique pour les audits de processus.</t>
  </si>
  <si>
    <t xml:space="preserve">les audits de processus de gestion sont efficaces.</t>
  </si>
  <si>
    <t xml:space="preserve">1.8</t>
  </si>
  <si>
    <t xml:space="preserve">Instructions de suivi de processus: existence, lisibilité, accessibilité.</t>
  </si>
  <si>
    <t xml:space="preserve">Quelques instructions de surveillance de processus.</t>
  </si>
  <si>
    <t xml:space="preserve">Opérationnel avec des exceptions mineures et plan d'actions.
</t>
  </si>
  <si>
    <t xml:space="preserve">Pleinement opérationnel.</t>
  </si>
  <si>
    <t xml:space="preserve">Mis en œuvre et efficace.</t>
  </si>
  <si>
    <t xml:space="preserve">2. Gestion de la documentation client</t>
  </si>
  <si>
    <t xml:space="preserve">2.1</t>
  </si>
  <si>
    <t xml:space="preserve">Gestion des dessins et de la documentation client et mise en place d'un système garantissant que la production contient les dernières informations de révision.</t>
  </si>
  <si>
    <t xml:space="preserve">Aucun système mis en place.</t>
  </si>
  <si>
    <t xml:space="preserve">Procédure écrite mais partiellement appliquée.</t>
  </si>
  <si>
    <t xml:space="preserve">Système complètement appliqué.</t>
  </si>
  <si>
    <t xml:space="preserve">Système efficace.</t>
  </si>
  <si>
    <t xml:space="preserve">2.2</t>
  </si>
  <si>
    <t xml:space="preserve">Recherche &amp; Développement</t>
  </si>
  <si>
    <t xml:space="preserve">Faible degré de technologie et capacités de développement de produits.</t>
  </si>
  <si>
    <t xml:space="preserve">Travaille sporadiquement sur des améliorations; un peu de technologie. Savoir-faire.</t>
  </si>
  <si>
    <t xml:space="preserve">Montre sans cesse de l’intérêt pour s'améliorer, de bonnes technologies. savoir faire et développement de produits.</t>
  </si>
  <si>
    <t xml:space="preserve">Très motivé pour travailler sur des projets d'amélioration communs (avec des exemples); donne des suggestions.</t>
  </si>
  <si>
    <t xml:space="preserve">Score Total</t>
  </si>
  <si>
    <t xml:space="preserve">EVALUATION FOURNISSEUR
Audit Performance</t>
  </si>
  <si>
    <t xml:space="preserve">Page : 4 / 7</t>
  </si>
  <si>
    <t xml:space="preserve">3. Qualité</t>
  </si>
  <si>
    <t xml:space="preserve">3.1</t>
  </si>
  <si>
    <t xml:space="preserve">Taux de rebut interne.</t>
  </si>
  <si>
    <t xml:space="preserve">En augmentation.</t>
  </si>
  <si>
    <t xml:space="preserve">Stable.</t>
  </si>
  <si>
    <t xml:space="preserve">Diminution de 10% par an ou niveau acceptable.</t>
  </si>
  <si>
    <t xml:space="preserve">Diminution de 20% au moins par an ou bon niveau.</t>
  </si>
  <si>
    <t xml:space="preserve">3.2</t>
  </si>
  <si>
    <t xml:space="preserve">Ratio PPM client</t>
  </si>
  <si>
    <t xml:space="preserve">Au dessus de l'objectif.</t>
  </si>
  <si>
    <t xml:space="preserve">A l'objectif.</t>
  </si>
  <si>
    <t xml:space="preserve">10% en dessous de l'objectif.</t>
  </si>
  <si>
    <t xml:space="preserve">20% en dessous de l'objectif.</t>
  </si>
  <si>
    <t xml:space="preserve">4. Environnement, Santé et Sécurité</t>
  </si>
  <si>
    <t xml:space="preserve">4.1</t>
  </si>
  <si>
    <t xml:space="preserve">Taux de sécurité (Nombre d'accidents * 1 million d'heures de travail / Heures de travail en production).</t>
  </si>
  <si>
    <t xml:space="preserve">En baisse ou niveau acceptable (&lt;27).</t>
  </si>
  <si>
    <t xml:space="preserve">En amélioration depuis au moins 2 ans ou avec un bon niveau (&lt;15).</t>
  </si>
  <si>
    <t xml:space="preserve">4.2</t>
  </si>
  <si>
    <t xml:space="preserve">Indicateur de performance clé Environnement (déchets, eau, énergie, matériaux CRAN,…).</t>
  </si>
  <si>
    <t xml:space="preserve">En baisse ou niveau acceptable.</t>
  </si>
  <si>
    <t xml:space="preserve">En amélioration pendant au moins 2 ans avec un bon niveau.</t>
  </si>
  <si>
    <t xml:space="preserve">5. Logistique</t>
  </si>
  <si>
    <t xml:space="preserve">5.1</t>
  </si>
  <si>
    <t xml:space="preserve">Fiabilité pendant les 12 derniers mois.</t>
  </si>
  <si>
    <t xml:space="preserve">Aucun suivi de livraison ou enregistrement de livraison &lt;70% à l'heure.</t>
  </si>
  <si>
    <t xml:space="preserve">Entre 70 et 85% de livraison à temps.</t>
  </si>
  <si>
    <t xml:space="preserve">Entre 86 et 99% de livraison à temps.</t>
  </si>
  <si>
    <t xml:space="preserve">&gt; à 99% de livraison à temps.</t>
  </si>
  <si>
    <t xml:space="preserve">5.2</t>
  </si>
  <si>
    <t xml:space="preserve">Disponibilité au cours des 12 derniers mois.</t>
  </si>
  <si>
    <t xml:space="preserve">5.3</t>
  </si>
  <si>
    <t xml:space="preserve">Délai de livraison en jours calendaires
(hors fret).</t>
  </si>
  <si>
    <t xml:space="preserve">Durée de livraison longue, soit 60 à 90 jours civils ou plus.</t>
  </si>
  <si>
    <t xml:space="preserve">Délais de livraison moyens de 30 à 60 jours civils, travaux en cours d'amélioration.</t>
  </si>
  <si>
    <t xml:space="preserve">Délais de livraison courts de 7 à 30 jours civils,travail pour améliorer la situation.</t>
  </si>
  <si>
    <t xml:space="preserve">Délai de livraison &lt; à 7 jours calendaires.</t>
  </si>
  <si>
    <t xml:space="preserve">5.4</t>
  </si>
  <si>
    <t xml:space="preserve">Capacité.</t>
  </si>
  <si>
    <t xml:space="preserve">Faible capacité et aucune perspective réelle d'expansion.</t>
  </si>
  <si>
    <t xml:space="preserve">Capacité de faible à moyenne, extension de capacité &lt;20% possible.</t>
  </si>
  <si>
    <t xml:space="preserve">Capacité de moyenne à élevée, extension &gt; 20% possible.</t>
  </si>
  <si>
    <t xml:space="preserve">Grande capacité, bien adaptée à un volume élevé / expansion possible&gt; 40%.</t>
  </si>
  <si>
    <t xml:space="preserve">5.5</t>
  </si>
  <si>
    <t xml:space="preserve">Gestion des stocks de sécurité.</t>
  </si>
  <si>
    <t xml:space="preserve">Pas de stock de sécurité.</t>
  </si>
  <si>
    <t xml:space="preserve">Le stock de sécurité est en dessous de la demande.</t>
  </si>
  <si>
    <t xml:space="preserve">Bon niveau et géré par FIFO.</t>
  </si>
  <si>
    <t xml:space="preserve">Pas de problèmes de stocks de sécurité pendant au moins 2 ans.</t>
  </si>
  <si>
    <t xml:space="preserve">6. Finance</t>
  </si>
  <si>
    <t xml:space="preserve">6.1</t>
  </si>
  <si>
    <t xml:space="preserve">Gains après impôts (EAT).</t>
  </si>
  <si>
    <t xml:space="preserve">Grave &lt;-5%.</t>
  </si>
  <si>
    <t xml:space="preserve">Critique +2&gt; -5%.</t>
  </si>
  <si>
    <t xml:space="preserve">Acceptable&gt; 2 &lt;8%.</t>
  </si>
  <si>
    <t xml:space="preserve">Bon&gt; 8%.</t>
  </si>
  <si>
    <t xml:space="preserve">6.2</t>
  </si>
  <si>
    <t xml:space="preserve">Ratio de liquidité (Actif à court terme * 100 / passif).</t>
  </si>
  <si>
    <t xml:space="preserve">Grave &lt;0,5.</t>
  </si>
  <si>
    <t xml:space="preserve">6.3</t>
  </si>
  <si>
    <t xml:space="preserve">Ratio de solidité (capitaux propres * 100 / passif total).</t>
  </si>
  <si>
    <t xml:space="preserve">Grave &lt;5%.</t>
  </si>
  <si>
    <t xml:space="preserve">Critique &lt;15%.</t>
  </si>
  <si>
    <t xml:space="preserve">Acceptable&gt; 15%.</t>
  </si>
  <si>
    <t xml:space="preserve">Bon&gt; 30%.</t>
  </si>
  <si>
    <t xml:space="preserve">6.4</t>
  </si>
  <si>
    <t xml:space="preserve">Ouverture.</t>
  </si>
  <si>
    <t xml:space="preserve">Ne fournit aucune information financière.</t>
  </si>
  <si>
    <t xml:space="preserve">Fournit peu d'informations à contrecoeur.</t>
  </si>
  <si>
    <t xml:space="preserve">Fournit la plupart des informations avec compréhension.</t>
  </si>
  <si>
    <t xml:space="preserve">Disposé à partager sa situation financière avec des "livres ouverts".</t>
  </si>
  <si>
    <t xml:space="preserve">6.5</t>
  </si>
  <si>
    <t xml:space="preserve">Perspectives futures.</t>
  </si>
  <si>
    <t xml:space="preserve">Pas de ressources pour financer la capacité ou l'expansion de la force de travail.</t>
  </si>
  <si>
    <t xml:space="preserve">Ressources limitées pour financer la capacité ou l'expansion de la main-d'œuvre.</t>
  </si>
  <si>
    <t xml:space="preserve">Une certaine capacité ou une expansion de la main-d’œuvre possible avec la situation financière actuelle.</t>
  </si>
  <si>
    <t xml:space="preserve">Expansion de la capacité ou de la main-d'œuvre, pas de problème financier.</t>
  </si>
  <si>
    <t xml:space="preserve">7. Employés</t>
  </si>
  <si>
    <t xml:space="preserve">7.1</t>
  </si>
  <si>
    <t xml:space="preserve">Communication.</t>
  </si>
  <si>
    <t xml:space="preserve">Pas ou une seule personne avec qui communiquer en anglais.</t>
  </si>
  <si>
    <t xml:space="preserve">Communication pauvre ; peu de gens communiquent en anglais.</t>
  </si>
  <si>
    <t xml:space="preserve">Contact direct et électronique en anglais possible sur la plupart des niveaux.</t>
  </si>
  <si>
    <t xml:space="preserve">Contact direct et communication claire à tous les niveaux possibles (pris en charge par les technologies, par exemple le courrier électronique).</t>
  </si>
  <si>
    <t xml:space="preserve">7.2</t>
  </si>
  <si>
    <t xml:space="preserve">Rotation des employés.</t>
  </si>
  <si>
    <t xml:space="preserve">Le fournisseur est incapable de maintenir ses employés, rotation &lt;1 an.</t>
  </si>
  <si>
    <t xml:space="preserve">Rotation relativement élevée 1-2 ans.</t>
  </si>
  <si>
    <t xml:space="preserve">Les employés sont généralement maintenus entre 2 et 4 ans ou plus.</t>
  </si>
  <si>
    <t xml:space="preserve">Les employés sont maintenus pendant plus de 4 ans.</t>
  </si>
  <si>
    <t xml:space="preserve">8. Sous-traitance</t>
  </si>
  <si>
    <t xml:space="preserve">8.1</t>
  </si>
  <si>
    <t xml:space="preserve">Relation.</t>
  </si>
  <si>
    <t xml:space="preserve">Relation de transaction avec le sous-fournisseur - une offre, une commande.</t>
  </si>
  <si>
    <t xml:space="preserve">Plus de sous-traitants citent sur le prix, la qualité connue.</t>
  </si>
  <si>
    <t xml:space="preserve">Les sous-fournisseurs sont évalués en fonction de l'ensemble de l'entreprise - relation fournisseur privilégié / accord à long terme.</t>
  </si>
  <si>
    <t xml:space="preserve">Les sous-fournisseurs préférés sont évalués et la pratique en matière de partenariats (par exemple, développement commun).</t>
  </si>
  <si>
    <t xml:space="preserve">8.2</t>
  </si>
  <si>
    <t xml:space="preserve">Qualité et livraison</t>
  </si>
  <si>
    <t xml:space="preserve">Qualité et performance de livraison seulement assez fiable.</t>
  </si>
  <si>
    <t xml:space="preserve">Performance fiable avec déviations occasionnelles.</t>
  </si>
  <si>
    <t xml:space="preserve">Sous-fournisseur motivé, performance élevée.</t>
  </si>
  <si>
    <t xml:space="preserve">Sous-traitant très indépendant et motivé, participant activement au développement pour le bénéfice commun.</t>
  </si>
  <si>
    <t xml:space="preserve">8.3</t>
  </si>
  <si>
    <t xml:space="preserve">Comportement d'achat.</t>
  </si>
  <si>
    <t xml:space="preserve">Tous les sous-traitants sont locaux, de petite taille et inflexibles.</t>
  </si>
  <si>
    <t xml:space="preserve">La plupart des sous-traitants sont locaux, de tailles différentes et ont des accords de prix spéciaux.</t>
  </si>
  <si>
    <t xml:space="preserve">Mélange de sous-traitants locaux et internationaux, économies d'échelle.</t>
  </si>
  <si>
    <t xml:space="preserve">Les sous-traitants sont compétitifs au niveau international, proposent des accords sur les prix spéciaux et des économies d'échelle.</t>
  </si>
  <si>
    <t xml:space="preserve">EVALUATION FOURNISSEUR
Audit Process</t>
  </si>
  <si>
    <t xml:space="preserve">Page : 5 / 7</t>
  </si>
  <si>
    <t xml:space="preserve">9. Réception matière première et Stockage</t>
  </si>
  <si>
    <t xml:space="preserve">9.1</t>
  </si>
  <si>
    <t xml:space="preserve">Quels sont les contrôles effectuées lors de la réception de la matière première ?</t>
  </si>
  <si>
    <t xml:space="preserve">Aucun contrôle.</t>
  </si>
  <si>
    <t xml:space="preserve">Contrôle uniquement Qté BL / commande.</t>
  </si>
  <si>
    <t xml:space="preserve">Contrôle du level 2 + présence du certificat.</t>
  </si>
  <si>
    <t xml:space="preserve">Contrôle du level 3 + caractéristiques du certificat reçu.</t>
  </si>
  <si>
    <t xml:space="preserve">9.2</t>
  </si>
  <si>
    <t xml:space="preserve">Preuves que la matière a subi les contrôles prévus ?</t>
  </si>
  <si>
    <t xml:space="preserve">Aucune preuve.</t>
  </si>
  <si>
    <t xml:space="preserve">Uniquement signature du contrôleur.</t>
  </si>
  <si>
    <t xml:space="preserve">Level 2 + nom du contrôleur.</t>
  </si>
  <si>
    <t xml:space="preserve">Level 3 + date du contrôle.</t>
  </si>
  <si>
    <t xml:space="preserve">9.3</t>
  </si>
  <si>
    <t xml:space="preserve">Réception et archivage des certificats matières pour chaque lot matière ?</t>
  </si>
  <si>
    <t xml:space="preserve">Aucun certificat matière à réception.</t>
  </si>
  <si>
    <t xml:space="preserve">Certificat matière uniquement pour les premières livraisons.</t>
  </si>
  <si>
    <t xml:space="preserve">Certificat matière reçu à chaque livraison et archivé moins de 5 ans.</t>
  </si>
  <si>
    <t xml:space="preserve">Certificat matière reçu à chaque livraison et archivé plus de 5 ans.</t>
  </si>
  <si>
    <t xml:space="preserve">9.4</t>
  </si>
  <si>
    <t xml:space="preserve">La matière première est-elle bien identifiée ? Etiquette, code couleur, etc…</t>
  </si>
  <si>
    <t xml:space="preserve">Aucune identification.</t>
  </si>
  <si>
    <t xml:space="preserve">Identification de la nuance mais risque de perte.</t>
  </si>
  <si>
    <t xml:space="preserve">Identification de la nuance sans risque de perte.</t>
  </si>
  <si>
    <t xml:space="preserve">Identification de la nuance et n° lot de coulée.</t>
  </si>
  <si>
    <t xml:space="preserve">9.5</t>
  </si>
  <si>
    <t xml:space="preserve">Peut-il y avoir un risque de mélanger les différentes matières / lot de matière ?</t>
  </si>
  <si>
    <t xml:space="preserve">Risque élevé.</t>
  </si>
  <si>
    <t xml:space="preserve">Risque modéré.</t>
  </si>
  <si>
    <t xml:space="preserve">Risque peu probable.</t>
  </si>
  <si>
    <t xml:space="preserve">Aucun risque de mélange.</t>
  </si>
  <si>
    <t xml:space="preserve">9.6</t>
  </si>
  <si>
    <t xml:space="preserve">Rédaction des commandes d'achat aux fournisseurs de matière première.</t>
  </si>
  <si>
    <t xml:space="preserve">Aucune indication sur la commande.</t>
  </si>
  <si>
    <t xml:space="preserve">Indication de la nuance et dimensions.</t>
  </si>
  <si>
    <t xml:space="preserve">Indication du level 2 + norme de la matière première.</t>
  </si>
  <si>
    <t xml:space="preserve">Indication du level 3 + spécificitées de l'état de livraison.</t>
  </si>
  <si>
    <t xml:space="preserve">10. Réception de produits achetés (composants, pièces sous-traitées) et stockage</t>
  </si>
  <si>
    <t xml:space="preserve">10.1</t>
  </si>
  <si>
    <t xml:space="preserve">Quels sont les contrôles effectuées lors de la réception des pièces / composants ?</t>
  </si>
  <si>
    <t xml:space="preserve">Contrôle uniquement de la référence.</t>
  </si>
  <si>
    <t xml:space="preserve">Contrôle du level 2 + indice de la référence.</t>
  </si>
  <si>
    <t xml:space="preserve">Contrôle du level 3 + présence rapport de contrôle.</t>
  </si>
  <si>
    <t xml:space="preserve">10.2</t>
  </si>
  <si>
    <t xml:space="preserve">Vérification de la conformité géométrique ; fréquence et taille des contrôles.</t>
  </si>
  <si>
    <t xml:space="preserve">Aucune vérification géométrique.</t>
  </si>
  <si>
    <t xml:space="preserve">Vérification géométrique seulement à la première livraison.</t>
  </si>
  <si>
    <t xml:space="preserve">Vérification géométrique fréquentielle sur un nbr prédéfini de livraison.</t>
  </si>
  <si>
    <t xml:space="preserve">Vérification géométrique fréquentielle à chaque livraison.</t>
  </si>
  <si>
    <t xml:space="preserve">10.3</t>
  </si>
  <si>
    <t xml:space="preserve">Preuves que le produit a subi les contrôles prévus ?</t>
  </si>
  <si>
    <t xml:space="preserve">10.4</t>
  </si>
  <si>
    <t xml:space="preserve">Est-ce que le matériel de contrôle est en adéquation avec les contrôles à effectuer ?</t>
  </si>
  <si>
    <t xml:space="preserve">Aucune adéquation du matériel / aux contrôles à effectuer.</t>
  </si>
  <si>
    <t xml:space="preserve">Plusieurs matériels de contrôle manquant.</t>
  </si>
  <si>
    <t xml:space="preserve">Manque un matériel de contrôle pour être en adéquation avec les contrôles.</t>
  </si>
  <si>
    <t xml:space="preserve">Parfaite adéquation du matériel / aux contrôles à effectuer.</t>
  </si>
  <si>
    <t xml:space="preserve">10.5</t>
  </si>
  <si>
    <t xml:space="preserve">Identification et Traçabilité du composant / produit sous-traité (n° de lot) ?</t>
  </si>
  <si>
    <t xml:space="preserve">Aucune identification et traçabilité.</t>
  </si>
  <si>
    <t xml:space="preserve">Identifiée avec des exceptions mineures et traçabilité parrtiellement assurée.</t>
  </si>
  <si>
    <t xml:space="preserve">Les pièces sont identifiées et les enregistrements assurent une traçabilité facile.</t>
  </si>
  <si>
    <t xml:space="preserve">L'identification et la traçabilité sont effectuées et efficaces.</t>
  </si>
  <si>
    <t xml:space="preserve">10.6</t>
  </si>
  <si>
    <t xml:space="preserve">Risque de mélange dans le magasin ?</t>
  </si>
  <si>
    <t xml:space="preserve">11. Process Production autre que soudure et peinture</t>
  </si>
  <si>
    <t xml:space="preserve">11.1</t>
  </si>
  <si>
    <t xml:space="preserve">Vérification par l'opérateur de l'utilisation de la bonne matière au démarrage de la fabrication ?</t>
  </si>
  <si>
    <t xml:space="preserve">Aucune vérification de l'opérateur.</t>
  </si>
  <si>
    <t xml:space="preserve">Vérification de la bonne matière sans enregistrement.</t>
  </si>
  <si>
    <t xml:space="preserve">Vérification de la bonne matière avec visa du contrôle.</t>
  </si>
  <si>
    <t xml:space="preserve">Vérification de la bonne matière + enregistrement du n° de coulé.</t>
  </si>
  <si>
    <t xml:space="preserve">11.2</t>
  </si>
  <si>
    <t xml:space="preserve">La documentation au poste est à jour et cohérente / au produit fabriqué (instructions, dessins, etc….) ?</t>
  </si>
  <si>
    <t xml:space="preserve">Aucune procédure actuellement établie.</t>
  </si>
  <si>
    <t xml:space="preserve">Opérationnel avec des exceptions mineures avec plan d'actions.</t>
  </si>
  <si>
    <t xml:space="preserve">Documents mis à jour, cohérents et améliorés.</t>
  </si>
  <si>
    <t xml:space="preserve">11.3</t>
  </si>
  <si>
    <t xml:space="preserve">Les opérateurs respectent-ils les modes opératoires / fiches de poste affichés ?</t>
  </si>
  <si>
    <t xml:space="preserve">Aucune connaissance de la documentation au poste.</t>
  </si>
  <si>
    <t xml:space="preserve">Documentation connue mais peu respectée.</t>
  </si>
  <si>
    <t xml:space="preserve">Documentation connue et moyennement respectée.</t>
  </si>
  <si>
    <t xml:space="preserve">Les opérateurs connaissent et respectent pleinement la documentation.</t>
  </si>
  <si>
    <t xml:space="preserve">11.4</t>
  </si>
  <si>
    <t xml:space="preserve">Quels sont les contrôles réalisés au poste par l'opérateur et les fréquences ?</t>
  </si>
  <si>
    <t xml:space="preserve">Vérification uniquement de l'aspect des pièces.</t>
  </si>
  <si>
    <t xml:space="preserve">Vérification du level 2 + dimensionnel sur 1ère et dernière pièce.</t>
  </si>
  <si>
    <t xml:space="preserve">Vérification du lvl 3 + fréquentiel pendant la série.</t>
  </si>
  <si>
    <t xml:space="preserve">11.5</t>
  </si>
  <si>
    <t xml:space="preserve">Quels sont les contrôles réalisés au poste parle régleur et les fréquences ?</t>
  </si>
  <si>
    <t xml:space="preserve">11.6</t>
  </si>
  <si>
    <t xml:space="preserve">Preuves que le produit a subi les contrôles prévus par l'opérateur ?</t>
  </si>
  <si>
    <t xml:space="preserve">11.7</t>
  </si>
  <si>
    <t xml:space="preserve">Est-ce que les équipements de contrôle sont suffisant pour vérifier la conformité des pièces au sein du processus ?</t>
  </si>
  <si>
    <t xml:space="preserve">11.8</t>
  </si>
  <si>
    <t xml:space="preserve">Les flux dans l'atelier sont-ils cohérents ?</t>
  </si>
  <si>
    <t xml:space="preserve">Pas de cohérence dans le flux.</t>
  </si>
  <si>
    <t xml:space="preserve">Flux dans l'atelier partiellement cohérent.</t>
  </si>
  <si>
    <t xml:space="preserve">Flux dans l'atelier cohérent.</t>
  </si>
  <si>
    <t xml:space="preserve">Les flux dans l'atelier sont cohérents et optimaux.</t>
  </si>
  <si>
    <t xml:space="preserve">11.9</t>
  </si>
  <si>
    <t xml:space="preserve">Est-ce que les zones de production sont propres, sûres et en adéquation avec le travail à réaliser ?</t>
  </si>
  <si>
    <t xml:space="preserve">Désordonné, sale et dangereux.</t>
  </si>
  <si>
    <t xml:space="preserve">Partiellement rangé, propre et sûr (dispositif de protection, arrêt d'urgence).</t>
  </si>
  <si>
    <t xml:space="preserve">Rangé, propre et sûr.</t>
  </si>
  <si>
    <t xml:space="preserve">Méthodologie 5S ou similaire est appliquée.</t>
  </si>
  <si>
    <t xml:space="preserve">12. Traçabilité et stockage encours de fabrication/ pièce finie</t>
  </si>
  <si>
    <t xml:space="preserve">12.1</t>
  </si>
  <si>
    <t xml:space="preserve">L'identification et la traçabilité sont-elles garanties à toutes les étapes de production et conservées pour les encours et les pièces finies ?</t>
  </si>
  <si>
    <t xml:space="preserve">12.2</t>
  </si>
  <si>
    <t xml:space="preserve">Est-ce qu'il peut y avoir un risque de mélange des encours de fabrication ?</t>
  </si>
  <si>
    <t xml:space="preserve">12.3</t>
  </si>
  <si>
    <t xml:space="preserve">Est-ce qu'il peut y avoir un risque de mélange des pièces finies / lot de fabrication ?</t>
  </si>
  <si>
    <t xml:space="preserve">13. Contrôle final des pièces</t>
  </si>
  <si>
    <t xml:space="preserve">13.1</t>
  </si>
  <si>
    <t xml:space="preserve">Des contrôles finaux sont-ils effectués pour s'assurer que le produit est conforme avant expédition ?</t>
  </si>
  <si>
    <t xml:space="preserve">Jamais.</t>
  </si>
  <si>
    <t xml:space="preserve">Minime.</t>
  </si>
  <si>
    <t xml:space="preserve">Acceptable.</t>
  </si>
  <si>
    <t xml:space="preserve">Satisfaisant.</t>
  </si>
  <si>
    <t xml:space="preserve">13.2</t>
  </si>
  <si>
    <t xml:space="preserve">Le contrôle final est-il effectué par ou sous la direction du service contrôle ?</t>
  </si>
  <si>
    <t xml:space="preserve">Moins de 25% des produits finis.</t>
  </si>
  <si>
    <t xml:space="preserve">Moins de 50% des produits finis.</t>
  </si>
  <si>
    <t xml:space="preserve">100% des produits finis.</t>
  </si>
  <si>
    <t xml:space="preserve">13.3</t>
  </si>
  <si>
    <t xml:space="preserve">Preuves que le produit final a subi les contrôles prévus ?</t>
  </si>
  <si>
    <t xml:space="preserve">13.4</t>
  </si>
  <si>
    <t xml:space="preserve">Les plans et les spécifications clients sont-ils connus, mis à disposition et utilisés lors de la vérification finale ?</t>
  </si>
  <si>
    <t xml:space="preserve">La documentation n'est pas connue.</t>
  </si>
  <si>
    <t xml:space="preserve">La documentation est connue mais pas disponible.</t>
  </si>
  <si>
    <t xml:space="preserve">La documentation est connue et disponible.</t>
  </si>
  <si>
    <t xml:space="preserve">La documentation est connue, disponible et utilisée.</t>
  </si>
  <si>
    <t xml:space="preserve">13.5</t>
  </si>
  <si>
    <t xml:space="preserve">Est-ce que le fournisseur dispose de tous les équipements d'inspection / de test nécessaires ?</t>
  </si>
  <si>
    <t xml:space="preserve">13.6</t>
  </si>
  <si>
    <t xml:space="preserve">Caractéristiques critiques liées à la sécurité et aux exigences légales.</t>
  </si>
  <si>
    <t xml:space="preserve">Non identifié.</t>
  </si>
  <si>
    <t xml:space="preserve">Identifié.</t>
  </si>
  <si>
    <t xml:space="preserve">Identifié et mis en œuvre dans les différents postes de contrôle.</t>
  </si>
  <si>
    <t xml:space="preserve">Entièrement mis en œuvre avec les exigences spécifiques du client.</t>
  </si>
  <si>
    <t xml:space="preserve">13.7</t>
  </si>
  <si>
    <t xml:space="preserve">Capacité - SPC</t>
  </si>
  <si>
    <t xml:space="preserve">Non identifié, non appliqué.</t>
  </si>
  <si>
    <t xml:space="preserve">Utilisation restrictive.</t>
  </si>
  <si>
    <t xml:space="preserve">Utiliser pour définir la limite de tolérance.</t>
  </si>
  <si>
    <t xml:space="preserve">Entièrement mis en œuvre.</t>
  </si>
  <si>
    <t xml:space="preserve">14. Métrologie</t>
  </si>
  <si>
    <t xml:space="preserve">14.1</t>
  </si>
  <si>
    <t xml:space="preserve">Existe-t-il un système documenté avec les responsabilités définies et les méthodes de vérification ?</t>
  </si>
  <si>
    <t xml:space="preserve">Aucun système documentaire.</t>
  </si>
  <si>
    <t xml:space="preserve">Système documentaire incomplet.</t>
  </si>
  <si>
    <t xml:space="preserve">Système documentaire complet mais partiellement déployé.</t>
  </si>
  <si>
    <t xml:space="preserve">Système documentaire complet et déployé.</t>
  </si>
  <si>
    <t xml:space="preserve">14.2</t>
  </si>
  <si>
    <t xml:space="preserve">Est-ce que les instruments de mesure qui ont été vérifiés, sont correctement identifiés ?</t>
  </si>
  <si>
    <t xml:space="preserve">Les identifications ne sont pas vraiment gérées.</t>
  </si>
  <si>
    <t xml:space="preserve">Les identifications sont lisibles et accessibles mais partiellement mises en œuvre.</t>
  </si>
  <si>
    <t xml:space="preserve">L'identification est entièrement mise en œuvre.</t>
  </si>
  <si>
    <t xml:space="preserve">Entièrement mis en œuvre et efficace dans tous les domaines.</t>
  </si>
  <si>
    <t xml:space="preserve">14.3</t>
  </si>
  <si>
    <t xml:space="preserve">Existe-t-il un planning d'étalonnage pour les équipements et est-il approprié ?</t>
  </si>
  <si>
    <t xml:space="preserve">Aucun planning existant.</t>
  </si>
  <si>
    <t xml:space="preserve">Planning incomplet et partiellement mis en œuvre.</t>
  </si>
  <si>
    <t xml:space="preserve">Planning complet mais partiellement mise en œuvre.</t>
  </si>
  <si>
    <t xml:space="preserve">Planning complet et déployé. </t>
  </si>
  <si>
    <t xml:space="preserve">14.4</t>
  </si>
  <si>
    <t xml:space="preserve">Le planning d'étalonnage intégre-t-il tous les équipements de mesure (y compris client et gabarit de contrôle) ?</t>
  </si>
  <si>
    <t xml:space="preserve">Aucune incorporation des gabarits client et de contrôle.</t>
  </si>
  <si>
    <t xml:space="preserve">Incorporation uniquement des gabarits clients.</t>
  </si>
  <si>
    <t xml:space="preserve">Incorporation des gabarits clients et de contrôle.</t>
  </si>
  <si>
    <t xml:space="preserve">Incoporation des gabarits clients et de contrôle, et déployé.</t>
  </si>
  <si>
    <t xml:space="preserve">14.5</t>
  </si>
  <si>
    <t xml:space="preserve">Est-ce qu'il y a une externalisation de la métrologie et si oui le(s) fournisseurs sont-ils habilités et certifiés ?</t>
  </si>
  <si>
    <t xml:space="preserve">Aucun fournisseur habilité et certifié.</t>
  </si>
  <si>
    <t xml:space="preserve">Moins de 25% des fournisseurs sont certifiés et habilités.</t>
  </si>
  <si>
    <t xml:space="preserve">Moins de 50% des fournisseurs sont certifiés et habilités.</t>
  </si>
  <si>
    <t xml:space="preserve">Fournisseur(s) habilité(s) et certifié(s).</t>
  </si>
  <si>
    <t xml:space="preserve">14.6</t>
  </si>
  <si>
    <t xml:space="preserve">Analyse R&amp;R (y compris gabarit de contrôle).</t>
  </si>
  <si>
    <t xml:space="preserve">Non appliqué.</t>
  </si>
  <si>
    <t xml:space="preserve">Des systèmes de mesure spécifiques sont qualifiés et capables (étude R &amp; R).</t>
  </si>
  <si>
    <t xml:space="preserve">Entièrement mis en œuvre et efficace.</t>
  </si>
  <si>
    <t xml:space="preserve">15. Traitement des non-conformités</t>
  </si>
  <si>
    <t xml:space="preserve">15.1</t>
  </si>
  <si>
    <t xml:space="preserve">Existe-t-il un système documenté avec les responsabilités définies pour le traitement du matériel non conforme et l'analyse ?</t>
  </si>
  <si>
    <t xml:space="preserve">Partiellement mis en œuvre et dirigé par le service qualité.</t>
  </si>
  <si>
    <t xml:space="preserve">Entièrement mis en œuvre et des tableaux d'affichage existent dans l'atelier.</t>
  </si>
  <si>
    <t xml:space="preserve">entièrement mis en œuvre et efficace pendant au moins 3 ans et dirigé par des personnes de la production.</t>
  </si>
  <si>
    <t xml:space="preserve">15.2</t>
  </si>
  <si>
    <t xml:space="preserve">Identification du produit non conforme (identification / mise à l'écart) ?</t>
  </si>
  <si>
    <t xml:space="preserve">Pas clairement identifié.</t>
  </si>
  <si>
    <t xml:space="preserve">Clairement identifié "à contrôler", "séparé", "mis au rebut" dans les postes de travail.</t>
  </si>
  <si>
    <t xml:space="preserve">Clairement identifié aux postes de travail et zones matérielles non conformes définies.</t>
  </si>
  <si>
    <t xml:space="preserve">15.3</t>
  </si>
  <si>
    <t xml:space="preserve">Comment sont gérées les pièces reprises ?</t>
  </si>
  <si>
    <t xml:space="preserve">Reprise sans contrôle.</t>
  </si>
  <si>
    <t xml:space="preserve">Reprise avec un contrôle par l'opérateur, sans enregistrement.</t>
  </si>
  <si>
    <t xml:space="preserve">Reprise avec un contrôle par le service qualité mais sans enregistrement.</t>
  </si>
  <si>
    <t xml:space="preserve">Reprise avec un contrôle par le service qualité avec enregistrement.</t>
  </si>
  <si>
    <t xml:space="preserve">15.4</t>
  </si>
  <si>
    <t xml:space="preserve">Comment sont suivies les non-conformités internes ?</t>
  </si>
  <si>
    <t xml:space="preserve">Non formalisées.</t>
  </si>
  <si>
    <t xml:space="preserve">Formalisées avec indicateurs + actions de sécurisation et analyse des causes racines réalisées.</t>
  </si>
  <si>
    <t xml:space="preserve">Formalisées avec indicateurs + actions correctives et préventives mises en œuvre et vérifiées pour leur efficacité</t>
  </si>
  <si>
    <t xml:space="preserve">Formalisées avec indicateurs + 8D ou similaire est implémentée.</t>
  </si>
  <si>
    <t xml:space="preserve">15.5</t>
  </si>
  <si>
    <t xml:space="preserve">Comment sont suivies les non-conformités clients ?</t>
  </si>
  <si>
    <t xml:space="preserve">15.6</t>
  </si>
  <si>
    <t xml:space="preserve">Comment sont suivies les non-conformités fournisseurs ?</t>
  </si>
  <si>
    <t xml:space="preserve">15.7</t>
  </si>
  <si>
    <t xml:space="preserve">Communication interne sur les réclamations des clients ?</t>
  </si>
  <si>
    <t xml:space="preserve">Pas de communication.</t>
  </si>
  <si>
    <t xml:space="preserve">Affiché mais pas connu par les opérateurs.</t>
  </si>
  <si>
    <t xml:space="preserve">Affiché et connu par les opérateurs.</t>
  </si>
  <si>
    <t xml:space="preserve">Affiché et connu avec enregistrement.</t>
  </si>
  <si>
    <t xml:space="preserve">16. Suivi des sous-traitants</t>
  </si>
  <si>
    <t xml:space="preserve">16.1</t>
  </si>
  <si>
    <t xml:space="preserve">Comment sont sélectionnés, évalués et approuvés les nouveaux fournisseurs ?</t>
  </si>
  <si>
    <t xml:space="preserve">Aucun processus existant.</t>
  </si>
  <si>
    <t xml:space="preserve">Processus existe en fonction de leur capacité à répondre aux exigences spécifiées.</t>
  </si>
  <si>
    <t xml:space="preserve">Processus existant avec audit ou enquête de fournisseur.</t>
  </si>
  <si>
    <t xml:space="preserve">Processus pleinement mis en œuvre et efficace pendant au moins 2 ans.</t>
  </si>
  <si>
    <t xml:space="preserve">16.2</t>
  </si>
  <si>
    <t xml:space="preserve">Quelle démarche est mise en place pour les fournisseurs jugés critiques ?</t>
  </si>
  <si>
    <t xml:space="preserve">Aucune démarche.</t>
  </si>
  <si>
    <t xml:space="preserve">Démarche partiellement mise en œuvre.</t>
  </si>
  <si>
    <t xml:space="preserve">Démarche complètement mise en œuvre.</t>
  </si>
  <si>
    <t xml:space="preserve">Démarche mise en œuvre et efficace pendant au moins 2 ans.</t>
  </si>
  <si>
    <t xml:space="preserve">16.3</t>
  </si>
  <si>
    <t xml:space="preserve">Comment sont validées les nouvelles références en sous-traitance ?</t>
  </si>
  <si>
    <t xml:space="preserve">Pas de procédure pour l'approbation des pièces nouvelles.</t>
  </si>
  <si>
    <t xml:space="preserve">Existence d'une procédure avec toutes les exigences nécessaires.</t>
  </si>
  <si>
    <t xml:space="preserve">Processus complètement mis en œuvre.</t>
  </si>
  <si>
    <t xml:space="preserve">16.4</t>
  </si>
  <si>
    <t xml:space="preserve">Les documents envoyés par le sous-traitant sont conformes aux exigences demandées et spécifications ? </t>
  </si>
  <si>
    <t xml:space="preserve">Pas conforme.</t>
  </si>
  <si>
    <t xml:space="preserve">Partiellement conforme.</t>
  </si>
  <si>
    <t xml:space="preserve">Entièrement mis en œuvre et conforme aux exigences.</t>
  </si>
  <si>
    <t xml:space="preserve">16.5</t>
  </si>
  <si>
    <t xml:space="preserve">Les critères d'acceptation des pièces nouvelles sont définis dans les documents d'inspection ?</t>
  </si>
  <si>
    <t xml:space="preserve">Aucun critère.</t>
  </si>
  <si>
    <t xml:space="preserve">Certains critères sont définis.</t>
  </si>
  <si>
    <t xml:space="preserve">Le processus est entièrement mis en œuvre.</t>
  </si>
  <si>
    <t xml:space="preserve">16.6</t>
  </si>
  <si>
    <t xml:space="preserve">Est-ce que des analyses sont menées pour connaître les problèmes récurrents chez les sous-traitants ?</t>
  </si>
  <si>
    <t xml:space="preserve">Aucune analyse.</t>
  </si>
  <si>
    <t xml:space="preserve">Analyse partiellement mise en œuvre.</t>
  </si>
  <si>
    <t xml:space="preserve">Analyse entièrement mise en œuvre.</t>
  </si>
  <si>
    <t xml:space="preserve">Analyse pleinement mis en place et efficace pendant au moins 2 ans.</t>
  </si>
  <si>
    <t xml:space="preserve">17. Conditionnement / Emballage</t>
  </si>
  <si>
    <t xml:space="preserve">17.1</t>
  </si>
  <si>
    <t xml:space="preserve">L''adéquation entre les exigences du client / au conditionnement est-elle garantie ?</t>
  </si>
  <si>
    <t xml:space="preserve">Insuffisante.</t>
  </si>
  <si>
    <t xml:space="preserve">Marginale.</t>
  </si>
  <si>
    <t xml:space="preserve">Satisfaisante.</t>
  </si>
  <si>
    <t xml:space="preserve">17.2</t>
  </si>
  <si>
    <t xml:space="preserve">Est-ce que les instructions de conditionnement sont disponibles sur le lieu de travail ?</t>
  </si>
  <si>
    <t xml:space="preserve">Aucune instruction au poste de travail.</t>
  </si>
  <si>
    <t xml:space="preserve">Instruction au poste de travail mais pas tenu à jour.</t>
  </si>
  <si>
    <t xml:space="preserve">Instruction au poste et à jour.</t>
  </si>
  <si>
    <t xml:space="preserve">Level 3 + instruction améliorée.</t>
  </si>
  <si>
    <t xml:space="preserve">17.3</t>
  </si>
  <si>
    <t xml:space="preserve">Est-ce qu'il y a des garanties pour éviter que le produit ne soit conditionné avant la validation ?</t>
  </si>
  <si>
    <t xml:space="preserve">17.4</t>
  </si>
  <si>
    <t xml:space="preserve">Est-ce que les informations portées sur les étiquettes sont suffisantes (référence pièce, indice, etc…) ?</t>
  </si>
  <si>
    <t xml:space="preserve">18. Expédition</t>
  </si>
  <si>
    <t xml:space="preserve">18.1</t>
  </si>
  <si>
    <t xml:space="preserve">Comment sont managés les transporteurs ?</t>
  </si>
  <si>
    <t xml:space="preserve">Aucune sélection et évaluation des transporteurs.</t>
  </si>
  <si>
    <t xml:space="preserve">Les transporteurs sont sélectionnés mais pas suivis.</t>
  </si>
  <si>
    <t xml:space="preserve">La performance des transporteurs est suivi.</t>
  </si>
  <si>
    <t xml:space="preserve">La gestion des transporteurs est très efficace.</t>
  </si>
  <si>
    <t xml:space="preserve">18.2</t>
  </si>
  <si>
    <t xml:space="preserve">Existe-t-il un système qui assure la livraison des produits selon une méthode FIFO ?</t>
  </si>
  <si>
    <t xml:space="preserve">Pas de système efficace.</t>
  </si>
  <si>
    <t xml:space="preserve">Système manuel ou niveau acceptable.</t>
  </si>
  <si>
    <t xml:space="preserve">Système de planification logistique utilisé (ERP / MRP) et bon niveau.</t>
  </si>
  <si>
    <t xml:space="preserve">Logistics planning system used (e.g. ERP/MRP) and very effective system.</t>
  </si>
  <si>
    <t xml:space="preserve">18.3</t>
  </si>
  <si>
    <t xml:space="preserve">Comment est déterminée la liste des pièces à charger dans le camion ?</t>
  </si>
  <si>
    <t xml:space="preserve">Aucune planification.</t>
  </si>
  <si>
    <t xml:space="preserve">Planning complet et déployé.</t>
  </si>
  <si>
    <t xml:space="preserve">18.4</t>
  </si>
  <si>
    <t xml:space="preserve">Quand et comment sont rédigés les bons de livraison ?</t>
  </si>
  <si>
    <t xml:space="preserve">Pas d'édition de bon de livraison.</t>
  </si>
  <si>
    <t xml:space="preserve">Bon de livraison partiellement finalisé.</t>
  </si>
  <si>
    <t xml:space="preserve">Bon de livraison complet mais rédigé avant le chargement.</t>
  </si>
  <si>
    <t xml:space="preserve">Bon de livraison complet et rédigé après le chargement.</t>
  </si>
  <si>
    <t xml:space="preserve">19. Maintenance</t>
  </si>
  <si>
    <t xml:space="preserve">19.1</t>
  </si>
  <si>
    <t xml:space="preserve">En cas de défaillance machine, a-t-on prévu une 2ème gamme ou solution afin de pouvoir livrer les pièces (mode dégradé) ?</t>
  </si>
  <si>
    <t xml:space="preserve">Gamme ou solution non prévue.</t>
  </si>
  <si>
    <t xml:space="preserve">Gamme ou solution prévue mais pas validée.</t>
  </si>
  <si>
    <t xml:space="preserve">Gamme ou solution prévue et validée.</t>
  </si>
  <si>
    <t xml:space="preserve">Gamme ou solution prévue, validée et optimisée.</t>
  </si>
  <si>
    <t xml:space="preserve">19.2</t>
  </si>
  <si>
    <t xml:space="preserve">Y a-t-il un planning de maintenance préventive ?</t>
  </si>
  <si>
    <t xml:space="preserve">Seulement entretien curatif.</t>
  </si>
  <si>
    <t xml:space="preserve">Système avec des actions correctives et peu d'actions préventives.</t>
  </si>
  <si>
    <t xml:space="preserve">La maintenance préventive est entièrement mise en œuvre.</t>
  </si>
  <si>
    <t xml:space="preserve">Amélioration continue de la maintenance préventive. La maintenance prédictive est partiellement implémentée.</t>
  </si>
  <si>
    <t xml:space="preserve">19.3</t>
  </si>
  <si>
    <t xml:space="preserve">Est-ce que les pièces de rechange critiques sont identifiées et tenues en stock ?</t>
  </si>
  <si>
    <t xml:space="preserve">Non identifiée.</t>
  </si>
  <si>
    <t xml:space="preserve">Identifiée mais pas tenu en stock.</t>
  </si>
  <si>
    <t xml:space="preserve">Identifiée et tenue en stock.</t>
  </si>
  <si>
    <t xml:space="preserve">Identifiée et tenue en stock + source d'approvisionnement sécurisée.</t>
  </si>
  <si>
    <t xml:space="preserve">19.4</t>
  </si>
  <si>
    <t xml:space="preserve">En cas de maintenance externe, existe-t-il des plans de prévention ?</t>
  </si>
  <si>
    <t xml:space="preserve">Pas de plan de prévention.</t>
  </si>
  <si>
    <t xml:space="preserve">Plan de prévention partiellement établi.</t>
  </si>
  <si>
    <t xml:space="preserve">Plan de prévention générique.</t>
  </si>
  <si>
    <t xml:space="preserve">Plan de prévention établi à chaque intervention.</t>
  </si>
  <si>
    <t xml:space="preserve">20. Environnement, Santé et Sécurité</t>
  </si>
  <si>
    <t xml:space="preserve">20.1</t>
  </si>
  <si>
    <t xml:space="preserve">Santé et Sécurité.</t>
  </si>
  <si>
    <t xml:space="preserve">Problèmes de sécurité non traités. Risques sanitaires.</t>
  </si>
  <si>
    <t xml:space="preserve">Équipement de protection individuelle disponible.</t>
  </si>
  <si>
    <t xml:space="preserve">Règles de sécurité appliquées avec instructions sur le poste de travail.</t>
  </si>
  <si>
    <t xml:space="preserve">Règles de sécurité appliquées et plans d'amélioration continue disponibles.</t>
  </si>
  <si>
    <t xml:space="preserve">20.2</t>
  </si>
  <si>
    <t xml:space="preserve">Liste noire et fiche signalétique (fiche de données de sécurité).</t>
  </si>
  <si>
    <t xml:space="preserve">Utilisation de substances interdites et aucun plan d’action ou aucune fiche signalétique pour certaines substances.</t>
  </si>
  <si>
    <t xml:space="preserve">Utilise des substances interdites, plan d'action rédigé.</t>
  </si>
  <si>
    <t xml:space="preserve">Utilisation de substances restreintes et pas de plan d'action.</t>
  </si>
  <si>
    <t xml:space="preserve">Utilise des substances restreintes, plan d'action écrit ou n'utilise pas de produit de la liste noire.</t>
  </si>
  <si>
    <t xml:space="preserve">20.3</t>
  </si>
  <si>
    <t xml:space="preserve">Préoccupation pour l'environnement en termes de production (tri sélectif des déchets, contrôle des activités polluantes, traitement de surface, peinture, etc.)</t>
  </si>
  <si>
    <t xml:space="preserve">Pas mis en œuvre.</t>
  </si>
  <si>
    <t xml:space="preserve">Partiellement mis en œuvre.</t>
  </si>
  <si>
    <t xml:space="preserve">Bon niveau ; mis en œuvre complète.</t>
  </si>
  <si>
    <t xml:space="preserve">Entièrement mis en œuvre et efficace pendant au moins 2 ans.</t>
  </si>
  <si>
    <t xml:space="preserve">21. Gestion des ressources humaines</t>
  </si>
  <si>
    <t xml:space="preserve">21.1</t>
  </si>
  <si>
    <t xml:space="preserve">Formation et gestion des compétences.</t>
  </si>
  <si>
    <t xml:space="preserve">Pas encore complètement implémenté.</t>
  </si>
  <si>
    <t xml:space="preserve">Amélioration permanente prouvée.</t>
  </si>
  <si>
    <t xml:space="preserve">21.2</t>
  </si>
  <si>
    <t xml:space="preserve">Matrice des compétences, liste des employés qualifiés, dossiers de mise à jour et de suivi.</t>
  </si>
  <si>
    <t xml:space="preserve">Définie, planifiée et suivie.</t>
  </si>
  <si>
    <t xml:space="preserve">Surveillée.</t>
  </si>
  <si>
    <t xml:space="preserve">Optimisée.</t>
  </si>
  <si>
    <t xml:space="preserve">Amélioration permanente.</t>
  </si>
  <si>
    <t xml:space="preserve">21.3</t>
  </si>
  <si>
    <t xml:space="preserve">Prise de conscience des risques qualité sur le poste de travail.</t>
  </si>
  <si>
    <t xml:space="preserve">Sensibilisation des employés uniquement lors de la session de formation initiale.</t>
  </si>
  <si>
    <t xml:space="preserve">Sensibilisation des employés temporaires et permanents uniquement pendant la session de formation initiale.</t>
  </si>
  <si>
    <t xml:space="preserve">Sensibilisation faite au moins 4 fois par an et des tableaux d'affichage existent dans les ateliers.</t>
  </si>
  <si>
    <t xml:space="preserve">Prise de conscience hebdomadaire fait au moins avec les tableaux d'affichage.</t>
  </si>
  <si>
    <t xml:space="preserve">21.4</t>
  </si>
  <si>
    <t xml:space="preserve">Compétences : Qualification des opérateurs de soudage et de braseurs.</t>
  </si>
  <si>
    <t xml:space="preserve">Pas de suivi de compétences.</t>
  </si>
  <si>
    <t xml:space="preserve">Compétences bien surveillées.</t>
  </si>
  <si>
    <t xml:space="preserve">Un système efficace de gestion de la compétence est mis en place.</t>
  </si>
  <si>
    <t xml:space="preserve">EVALUATION FOURNISSEUR
Score d'Audit</t>
  </si>
  <si>
    <t xml:space="preserve">Page : 6 / 7</t>
  </si>
  <si>
    <t xml:space="preserve">SCORE</t>
  </si>
  <si>
    <t xml:space="preserve">Système</t>
  </si>
  <si>
    <t xml:space="preserve">Performance</t>
  </si>
  <si>
    <t xml:space="preserve">Process</t>
  </si>
  <si>
    <t xml:space="preserve">EVALUATION</t>
  </si>
  <si>
    <t xml:space="preserve">Nb valeur</t>
  </si>
  <si>
    <t xml:space="preserve">% Points évalués</t>
  </si>
  <si>
    <t xml:space="preserve">Nb N/A</t>
  </si>
  <si>
    <t xml:space="preserve">% Non applicable</t>
  </si>
  <si>
    <t xml:space="preserve">Nb N/D</t>
  </si>
  <si>
    <t xml:space="preserve">% Non audité</t>
  </si>
  <si>
    <t xml:space="preserve">RESULTATS</t>
  </si>
  <si>
    <t xml:space="preserve">PERFORMANCE FOURNISSEUR</t>
  </si>
  <si>
    <t xml:space="preserve">Conséquences</t>
  </si>
  <si>
    <t xml:space="preserve">Conclusion</t>
  </si>
  <si>
    <t xml:space="preserve">L1</t>
  </si>
  <si>
    <t xml:space="preserve">90 à 100% Excellent</t>
  </si>
  <si>
    <t xml:space="preserve">Approuvé en tant que fournisseur préféré</t>
  </si>
  <si>
    <t xml:space="preserve">L2</t>
  </si>
  <si>
    <t xml:space="preserve">80 à 89% Bien</t>
  </si>
  <si>
    <t xml:space="preserve">Fournisseur approuvé</t>
  </si>
  <si>
    <t xml:space="preserve">L3</t>
  </si>
  <si>
    <t xml:space="preserve">60 à 79% Acceptable</t>
  </si>
  <si>
    <t xml:space="preserve">Acceptable en fournisseur sous conditions</t>
  </si>
  <si>
    <t xml:space="preserve">L4</t>
  </si>
  <si>
    <t xml:space="preserve">&lt; 59% Insuffisant</t>
  </si>
  <si>
    <t xml:space="preserve">Pas encore approuvé comme fournisseur</t>
  </si>
  <si>
    <t xml:space="preserve">EVALUATION FOURNISSEUR
Plan d'actions Audit</t>
  </si>
  <si>
    <t xml:space="preserve">Page : 7 / 7</t>
  </si>
  <si>
    <r>
      <rPr>
        <b val="true"/>
        <sz val="10"/>
        <rFont val="Arial"/>
        <family val="2"/>
      </rPr>
      <t xml:space="preserve">Approbation</t>
    </r>
    <r>
      <rPr>
        <sz val="10"/>
        <rFont val="Arial"/>
        <family val="0"/>
      </rPr>
      <t xml:space="preserve"> / Approval</t>
    </r>
  </si>
  <si>
    <r>
      <rPr>
        <b val="true"/>
        <sz val="10"/>
        <rFont val="Arial"/>
        <family val="2"/>
      </rPr>
      <t xml:space="preserve">Nom</t>
    </r>
    <r>
      <rPr>
        <sz val="10"/>
        <rFont val="Arial"/>
        <family val="0"/>
      </rPr>
      <t xml:space="preserve"> / Name</t>
    </r>
  </si>
  <si>
    <r>
      <rPr>
        <b val="true"/>
        <sz val="10"/>
        <rFont val="Arial"/>
        <family val="2"/>
      </rPr>
      <t xml:space="preserve">Fonction</t>
    </r>
    <r>
      <rPr>
        <sz val="10"/>
        <rFont val="Arial"/>
        <family val="0"/>
      </rPr>
      <t xml:space="preserve"> / Function</t>
    </r>
  </si>
  <si>
    <r>
      <rPr>
        <b val="true"/>
        <sz val="10"/>
        <rFont val="Arial"/>
        <family val="2"/>
      </rPr>
      <t xml:space="preserve">Signature</t>
    </r>
    <r>
      <rPr>
        <sz val="10"/>
        <rFont val="Arial"/>
        <family val="0"/>
      </rPr>
      <t xml:space="preserve"> / Sign</t>
    </r>
  </si>
  <si>
    <r>
      <rPr>
        <b val="true"/>
        <sz val="10"/>
        <rFont val="Arial"/>
        <family val="2"/>
      </rPr>
      <t xml:space="preserve">Représentant du fournisseur
</t>
    </r>
    <r>
      <rPr>
        <sz val="10"/>
        <rFont val="Arial"/>
        <family val="0"/>
      </rPr>
      <t xml:space="preserve">Supplier's representative</t>
    </r>
  </si>
  <si>
    <r>
      <rPr>
        <b val="true"/>
        <sz val="10"/>
        <rFont val="Arial"/>
        <family val="2"/>
      </rPr>
      <t xml:space="preserve">Notre représentant
</t>
    </r>
    <r>
      <rPr>
        <sz val="10"/>
        <rFont val="Arial"/>
        <family val="0"/>
      </rPr>
      <t xml:space="preserve">Our representatives</t>
    </r>
  </si>
  <si>
    <t xml:space="preserve">Description de l'action</t>
  </si>
  <si>
    <t xml:space="preserve">Responsable</t>
  </si>
  <si>
    <t xml:space="preserve">Date limite</t>
  </si>
  <si>
    <t xml:space="preserve">Date mise en œuvre</t>
  </si>
  <si>
    <t xml:space="preserve">Date d'insp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dd/mm/yy"/>
    <numFmt numFmtId="169" formatCode="0"/>
    <numFmt numFmtId="170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 2" xfId="50"/>
    <cellStyle name="Normal_Plan de contrôle générique Laser Tôles" xfId="51"/>
    <cellStyle name="Note 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5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Pièces san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èces san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Matières premiè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ères premiè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Traitement de surf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ment de surf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Consommable de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mmable de prod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Pièces avec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èces avec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Laser tô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er tô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8" descr="Autres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8" descr="Laser tu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er tu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Plie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ie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Cintre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ntre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Presse d'emboutis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e d'emboutiss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Centre d'usin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e d'usin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" descr="Sertisse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tisse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Ligne de cataphorè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gne de cataphorè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" descr="Ligne de zing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gne de zing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8" descr="Ligne de pein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gne de pein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" descr="Autres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certifié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é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8" descr="en cours de certific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cours de certificatio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pas en cours de certific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en cours de certificatio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Vous êtes déjà enregistré dans le système IM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us êtes déjà enregistré dans le système IM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Vous n'êtes pas enregistré dans le système IM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us n'êtes pas enregistré dans le système IM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Oui - sous quel délai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- sous quel délai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" descr="certifié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é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" descr="en cours de certific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cours de certificatio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" descr="pas en cours de certif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en cours de certif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8" descr="certifié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é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en cours de certific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cours de certificatio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8" descr="pas en cours de certif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en cours de certif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certifié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é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en cours de certific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cours de certificatio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8" descr="pas en cours de certif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en cours de certif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EN 9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9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" descr="ISO 134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 134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homologué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ué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" descr="en cours de certific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cours de certificatio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Première éval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ère éval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Rééval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éval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ISO 9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 9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IATF 169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TF 169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ISO 14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 14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QS 9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S 9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8" descr="Pas de cert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de certificatio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5</xdr:row>
      <xdr:rowOff>0</xdr:rowOff>
    </xdr:from>
    <xdr:to>
      <xdr:col>4</xdr:col>
      <xdr:colOff>306720</xdr:colOff>
      <xdr:row>26</xdr:row>
      <xdr:rowOff>249480</xdr:rowOff>
    </xdr:to>
    <xdr:grpSp>
      <xdr:nvGrpSpPr>
        <xdr:cNvPr id="0" name="Group 39"/>
        <xdr:cNvGrpSpPr/>
      </xdr:nvGrpSpPr>
      <xdr:grpSpPr>
        <a:xfrm>
          <a:off x="1438200" y="6888960"/>
          <a:ext cx="1110600" cy="505080"/>
          <a:chOff x="1438200" y="6888960"/>
          <a:chExt cx="1110600" cy="505080"/>
        </a:xfrm>
      </xdr:grpSpPr>
      <xdr:sp>
        <xdr:nvSpPr>
          <xdr:cNvPr id="1" name="Rectangle 9"/>
          <xdr:cNvSpPr/>
        </xdr:nvSpPr>
        <xdr:spPr>
          <a:xfrm>
            <a:off x="1630800" y="7138440"/>
            <a:ext cx="81576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u ISO 4500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Autr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P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8" descr="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Autr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 :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9</xdr:row>
          <xdr:rowOff>0</xdr:rowOff>
        </xdr:from>
        <xdr:to>
          <xdr:col>4</xdr:col>
          <xdr:colOff>360</xdr:colOff>
          <xdr:row>10</xdr:row>
          <xdr:rowOff>-50508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4</xdr:row>
      <xdr:rowOff>0</xdr:rowOff>
    </xdr:from>
    <xdr:to>
      <xdr:col>6</xdr:col>
      <xdr:colOff>1440</xdr:colOff>
      <xdr:row>4</xdr:row>
      <xdr:rowOff>228600</xdr:rowOff>
    </xdr:to>
    <xdr:sp>
      <xdr:nvSpPr>
        <xdr:cNvPr id="2" name="Text 32"/>
        <xdr:cNvSpPr/>
      </xdr:nvSpPr>
      <xdr:spPr>
        <a:xfrm>
          <a:off x="2784960" y="1424880"/>
          <a:ext cx="1249200" cy="228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édhibi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228600</xdr:rowOff>
    </xdr:to>
    <xdr:sp>
      <xdr:nvSpPr>
        <xdr:cNvPr id="3" name="Text 33"/>
        <xdr:cNvSpPr/>
      </xdr:nvSpPr>
      <xdr:spPr>
        <a:xfrm>
          <a:off x="4032720" y="1424880"/>
          <a:ext cx="124920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is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1080</xdr:colOff>
      <xdr:row>4</xdr:row>
      <xdr:rowOff>228600</xdr:rowOff>
    </xdr:to>
    <xdr:sp>
      <xdr:nvSpPr>
        <xdr:cNvPr id="4" name="Text 34"/>
        <xdr:cNvSpPr/>
      </xdr:nvSpPr>
      <xdr:spPr>
        <a:xfrm>
          <a:off x="5280840" y="1424880"/>
          <a:ext cx="124884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mélio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60</xdr:colOff>
      <xdr:row>4</xdr:row>
      <xdr:rowOff>228600</xdr:rowOff>
    </xdr:to>
    <xdr:sp>
      <xdr:nvSpPr>
        <xdr:cNvPr id="5" name="Text 35"/>
        <xdr:cNvSpPr/>
      </xdr:nvSpPr>
      <xdr:spPr>
        <a:xfrm>
          <a:off x="6528600" y="1424880"/>
          <a:ext cx="1248120" cy="228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0</xdr:rowOff>
        </xdr:from>
        <xdr:to>
          <xdr:col>4</xdr:col>
          <xdr:colOff>360</xdr:colOff>
          <xdr:row>8</xdr:row>
          <xdr:rowOff>-93312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</xdr:row>
          <xdr:rowOff>0</xdr:rowOff>
        </xdr:from>
        <xdr:to>
          <xdr:col>4</xdr:col>
          <xdr:colOff>360</xdr:colOff>
          <xdr:row>9</xdr:row>
          <xdr:rowOff>-50508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0</xdr:rowOff>
        </xdr:from>
        <xdr:to>
          <xdr:col>4</xdr:col>
          <xdr:colOff>360</xdr:colOff>
          <xdr:row>11</xdr:row>
          <xdr:rowOff>-64620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5</xdr:row>
          <xdr:rowOff>0</xdr:rowOff>
        </xdr:from>
        <xdr:to>
          <xdr:col>4</xdr:col>
          <xdr:colOff>360</xdr:colOff>
          <xdr:row>16</xdr:row>
          <xdr:rowOff>-55368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0</xdr:rowOff>
        </xdr:from>
        <xdr:to>
          <xdr:col>4</xdr:col>
          <xdr:colOff>360</xdr:colOff>
          <xdr:row>17</xdr:row>
          <xdr:rowOff>-93312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0</xdr:rowOff>
        </xdr:from>
        <xdr:to>
          <xdr:col>4</xdr:col>
          <xdr:colOff>360</xdr:colOff>
          <xdr:row>7</xdr:row>
          <xdr:rowOff>-78912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0</xdr:rowOff>
        </xdr:from>
        <xdr:to>
          <xdr:col>4</xdr:col>
          <xdr:colOff>360</xdr:colOff>
          <xdr:row>12</xdr:row>
          <xdr:rowOff>-50508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2</xdr:row>
          <xdr:rowOff>0</xdr:rowOff>
        </xdr:from>
        <xdr:to>
          <xdr:col>4</xdr:col>
          <xdr:colOff>360</xdr:colOff>
          <xdr:row>13</xdr:row>
          <xdr:rowOff>-50508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3</xdr:row>
          <xdr:rowOff>0</xdr:rowOff>
        </xdr:from>
        <xdr:to>
          <xdr:col>4</xdr:col>
          <xdr:colOff>360</xdr:colOff>
          <xdr:row>14</xdr:row>
          <xdr:rowOff>-42768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0</xdr:rowOff>
        </xdr:from>
        <xdr:to>
          <xdr:col>4</xdr:col>
          <xdr:colOff>360</xdr:colOff>
          <xdr:row>11</xdr:row>
          <xdr:rowOff>-36180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4</xdr:row>
      <xdr:rowOff>0</xdr:rowOff>
    </xdr:from>
    <xdr:to>
      <xdr:col>6</xdr:col>
      <xdr:colOff>1440</xdr:colOff>
      <xdr:row>4</xdr:row>
      <xdr:rowOff>228600</xdr:rowOff>
    </xdr:to>
    <xdr:sp>
      <xdr:nvSpPr>
        <xdr:cNvPr id="6" name="Text 9"/>
        <xdr:cNvSpPr/>
      </xdr:nvSpPr>
      <xdr:spPr>
        <a:xfrm>
          <a:off x="2784960" y="1424880"/>
          <a:ext cx="1249200" cy="228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édhibi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228600</xdr:rowOff>
    </xdr:to>
    <xdr:sp>
      <xdr:nvSpPr>
        <xdr:cNvPr id="7" name="Text 10"/>
        <xdr:cNvSpPr/>
      </xdr:nvSpPr>
      <xdr:spPr>
        <a:xfrm>
          <a:off x="4032720" y="1424880"/>
          <a:ext cx="124920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is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1080</xdr:colOff>
      <xdr:row>4</xdr:row>
      <xdr:rowOff>228600</xdr:rowOff>
    </xdr:to>
    <xdr:sp>
      <xdr:nvSpPr>
        <xdr:cNvPr id="8" name="Text 11"/>
        <xdr:cNvSpPr/>
      </xdr:nvSpPr>
      <xdr:spPr>
        <a:xfrm>
          <a:off x="5280840" y="1424880"/>
          <a:ext cx="124884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mélio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60</xdr:colOff>
      <xdr:row>4</xdr:row>
      <xdr:rowOff>228600</xdr:rowOff>
    </xdr:to>
    <xdr:sp>
      <xdr:nvSpPr>
        <xdr:cNvPr id="9" name="Text 12"/>
        <xdr:cNvSpPr/>
      </xdr:nvSpPr>
      <xdr:spPr>
        <a:xfrm>
          <a:off x="6528600" y="1424880"/>
          <a:ext cx="1248120" cy="228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0</xdr:rowOff>
        </xdr:from>
        <xdr:to>
          <xdr:col>4</xdr:col>
          <xdr:colOff>360</xdr:colOff>
          <xdr:row>7</xdr:row>
          <xdr:rowOff>-2192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0</xdr:rowOff>
        </xdr:from>
        <xdr:to>
          <xdr:col>4</xdr:col>
          <xdr:colOff>360</xdr:colOff>
          <xdr:row>8</xdr:row>
          <xdr:rowOff>-759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9</xdr:row>
          <xdr:rowOff>0</xdr:rowOff>
        </xdr:from>
        <xdr:to>
          <xdr:col>4</xdr:col>
          <xdr:colOff>360</xdr:colOff>
          <xdr:row>10</xdr:row>
          <xdr:rowOff>-361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2</xdr:row>
          <xdr:rowOff>0</xdr:rowOff>
        </xdr:from>
        <xdr:to>
          <xdr:col>4</xdr:col>
          <xdr:colOff>360</xdr:colOff>
          <xdr:row>13</xdr:row>
          <xdr:rowOff>-50508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3</xdr:row>
          <xdr:rowOff>0</xdr:rowOff>
        </xdr:from>
        <xdr:to>
          <xdr:col>4</xdr:col>
          <xdr:colOff>360</xdr:colOff>
          <xdr:row>14</xdr:row>
          <xdr:rowOff>-50508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360</xdr:colOff>
          <xdr:row>15</xdr:row>
          <xdr:rowOff>-5536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5</xdr:row>
          <xdr:rowOff>0</xdr:rowOff>
        </xdr:from>
        <xdr:to>
          <xdr:col>4</xdr:col>
          <xdr:colOff>360</xdr:colOff>
          <xdr:row>16</xdr:row>
          <xdr:rowOff>-50508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0</xdr:rowOff>
        </xdr:from>
        <xdr:to>
          <xdr:col>4</xdr:col>
          <xdr:colOff>360</xdr:colOff>
          <xdr:row>17</xdr:row>
          <xdr:rowOff>-36180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8</xdr:row>
          <xdr:rowOff>0</xdr:rowOff>
        </xdr:from>
        <xdr:to>
          <xdr:col>4</xdr:col>
          <xdr:colOff>360</xdr:colOff>
          <xdr:row>19</xdr:row>
          <xdr:rowOff>-7596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9</xdr:row>
          <xdr:rowOff>0</xdr:rowOff>
        </xdr:from>
        <xdr:to>
          <xdr:col>4</xdr:col>
          <xdr:colOff>360</xdr:colOff>
          <xdr:row>20</xdr:row>
          <xdr:rowOff>-759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0</xdr:rowOff>
        </xdr:from>
        <xdr:to>
          <xdr:col>4</xdr:col>
          <xdr:colOff>360</xdr:colOff>
          <xdr:row>21</xdr:row>
          <xdr:rowOff>-17100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1</xdr:row>
          <xdr:rowOff>0</xdr:rowOff>
        </xdr:from>
        <xdr:to>
          <xdr:col>4</xdr:col>
          <xdr:colOff>360</xdr:colOff>
          <xdr:row>22</xdr:row>
          <xdr:rowOff>-50508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2</xdr:row>
          <xdr:rowOff>0</xdr:rowOff>
        </xdr:from>
        <xdr:to>
          <xdr:col>4</xdr:col>
          <xdr:colOff>360</xdr:colOff>
          <xdr:row>23</xdr:row>
          <xdr:rowOff>-789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4</xdr:row>
          <xdr:rowOff>0</xdr:rowOff>
        </xdr:from>
        <xdr:to>
          <xdr:col>4</xdr:col>
          <xdr:colOff>360</xdr:colOff>
          <xdr:row>25</xdr:row>
          <xdr:rowOff>-107460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5</xdr:row>
          <xdr:rowOff>0</xdr:rowOff>
        </xdr:from>
        <xdr:to>
          <xdr:col>4</xdr:col>
          <xdr:colOff>360</xdr:colOff>
          <xdr:row>26</xdr:row>
          <xdr:rowOff>-50508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7</xdr:row>
          <xdr:rowOff>0</xdr:rowOff>
        </xdr:from>
        <xdr:to>
          <xdr:col>4</xdr:col>
          <xdr:colOff>360</xdr:colOff>
          <xdr:row>28</xdr:row>
          <xdr:rowOff>-121680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8</xdr:row>
          <xdr:rowOff>0</xdr:rowOff>
        </xdr:from>
        <xdr:to>
          <xdr:col>4</xdr:col>
          <xdr:colOff>360</xdr:colOff>
          <xdr:row>29</xdr:row>
          <xdr:rowOff>-78912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9</xdr:row>
          <xdr:rowOff>0</xdr:rowOff>
        </xdr:from>
        <xdr:to>
          <xdr:col>4</xdr:col>
          <xdr:colOff>360</xdr:colOff>
          <xdr:row>30</xdr:row>
          <xdr:rowOff>-107496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360</xdr:colOff>
          <xdr:row>15</xdr:row>
          <xdr:rowOff>-5050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4</xdr:row>
      <xdr:rowOff>0</xdr:rowOff>
    </xdr:from>
    <xdr:to>
      <xdr:col>6</xdr:col>
      <xdr:colOff>1440</xdr:colOff>
      <xdr:row>4</xdr:row>
      <xdr:rowOff>228600</xdr:rowOff>
    </xdr:to>
    <xdr:sp>
      <xdr:nvSpPr>
        <xdr:cNvPr id="10" name="Text 9"/>
        <xdr:cNvSpPr/>
      </xdr:nvSpPr>
      <xdr:spPr>
        <a:xfrm>
          <a:off x="2784960" y="1424880"/>
          <a:ext cx="1249200" cy="228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édhibi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228600</xdr:rowOff>
    </xdr:to>
    <xdr:sp>
      <xdr:nvSpPr>
        <xdr:cNvPr id="11" name="Text 10"/>
        <xdr:cNvSpPr/>
      </xdr:nvSpPr>
      <xdr:spPr>
        <a:xfrm>
          <a:off x="4032720" y="1424880"/>
          <a:ext cx="124920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is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1080</xdr:colOff>
      <xdr:row>4</xdr:row>
      <xdr:rowOff>228600</xdr:rowOff>
    </xdr:to>
    <xdr:sp>
      <xdr:nvSpPr>
        <xdr:cNvPr id="12" name="Text 11"/>
        <xdr:cNvSpPr/>
      </xdr:nvSpPr>
      <xdr:spPr>
        <a:xfrm>
          <a:off x="5280840" y="1424880"/>
          <a:ext cx="124884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mélio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60</xdr:colOff>
      <xdr:row>4</xdr:row>
      <xdr:rowOff>228600</xdr:rowOff>
    </xdr:to>
    <xdr:sp>
      <xdr:nvSpPr>
        <xdr:cNvPr id="13" name="Text 12"/>
        <xdr:cNvSpPr/>
      </xdr:nvSpPr>
      <xdr:spPr>
        <a:xfrm>
          <a:off x="6528600" y="1424880"/>
          <a:ext cx="1248120" cy="228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0</xdr:rowOff>
        </xdr:from>
        <xdr:to>
          <xdr:col>4</xdr:col>
          <xdr:colOff>360</xdr:colOff>
          <xdr:row>7</xdr:row>
          <xdr:rowOff>-2192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0</xdr:rowOff>
        </xdr:from>
        <xdr:to>
          <xdr:col>4</xdr:col>
          <xdr:colOff>360</xdr:colOff>
          <xdr:row>8</xdr:row>
          <xdr:rowOff>-297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3</xdr:row>
          <xdr:rowOff>0</xdr:rowOff>
        </xdr:from>
        <xdr:to>
          <xdr:col>4</xdr:col>
          <xdr:colOff>360</xdr:colOff>
          <xdr:row>14</xdr:row>
          <xdr:rowOff>-2192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</xdr:row>
          <xdr:rowOff>0</xdr:rowOff>
        </xdr:from>
        <xdr:to>
          <xdr:col>4</xdr:col>
          <xdr:colOff>360</xdr:colOff>
          <xdr:row>9</xdr:row>
          <xdr:rowOff>-36180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9</xdr:row>
          <xdr:rowOff>0</xdr:rowOff>
        </xdr:from>
        <xdr:to>
          <xdr:col>4</xdr:col>
          <xdr:colOff>360</xdr:colOff>
          <xdr:row>10</xdr:row>
          <xdr:rowOff>-27396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0</xdr:rowOff>
        </xdr:from>
        <xdr:to>
          <xdr:col>4</xdr:col>
          <xdr:colOff>360</xdr:colOff>
          <xdr:row>11</xdr:row>
          <xdr:rowOff>-29736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0</xdr:rowOff>
        </xdr:from>
        <xdr:to>
          <xdr:col>4</xdr:col>
          <xdr:colOff>360</xdr:colOff>
          <xdr:row>12</xdr:row>
          <xdr:rowOff>-29736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0</xdr:rowOff>
        </xdr:from>
        <xdr:to>
          <xdr:col>4</xdr:col>
          <xdr:colOff>360</xdr:colOff>
          <xdr:row>17</xdr:row>
          <xdr:rowOff>-50508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5</xdr:row>
          <xdr:rowOff>0</xdr:rowOff>
        </xdr:from>
        <xdr:to>
          <xdr:col>4</xdr:col>
          <xdr:colOff>360</xdr:colOff>
          <xdr:row>16</xdr:row>
          <xdr:rowOff>-21924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8</xdr:row>
          <xdr:rowOff>0</xdr:rowOff>
        </xdr:from>
        <xdr:to>
          <xdr:col>4</xdr:col>
          <xdr:colOff>360</xdr:colOff>
          <xdr:row>19</xdr:row>
          <xdr:rowOff>-10764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7</xdr:row>
          <xdr:rowOff>0</xdr:rowOff>
        </xdr:from>
        <xdr:to>
          <xdr:col>4</xdr:col>
          <xdr:colOff>360</xdr:colOff>
          <xdr:row>18</xdr:row>
          <xdr:rowOff>-64620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1</xdr:row>
          <xdr:rowOff>0</xdr:rowOff>
        </xdr:from>
        <xdr:to>
          <xdr:col>4</xdr:col>
          <xdr:colOff>360</xdr:colOff>
          <xdr:row>22</xdr:row>
          <xdr:rowOff>-42732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0</xdr:rowOff>
        </xdr:from>
        <xdr:to>
          <xdr:col>4</xdr:col>
          <xdr:colOff>360</xdr:colOff>
          <xdr:row>21</xdr:row>
          <xdr:rowOff>-36180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3</xdr:row>
          <xdr:rowOff>0</xdr:rowOff>
        </xdr:from>
        <xdr:to>
          <xdr:col>4</xdr:col>
          <xdr:colOff>360</xdr:colOff>
          <xdr:row>24</xdr:row>
          <xdr:rowOff>-42732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2</xdr:row>
          <xdr:rowOff>0</xdr:rowOff>
        </xdr:from>
        <xdr:to>
          <xdr:col>4</xdr:col>
          <xdr:colOff>360</xdr:colOff>
          <xdr:row>23</xdr:row>
          <xdr:rowOff>-55368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5</xdr:row>
          <xdr:rowOff>0</xdr:rowOff>
        </xdr:from>
        <xdr:to>
          <xdr:col>4</xdr:col>
          <xdr:colOff>360</xdr:colOff>
          <xdr:row>26</xdr:row>
          <xdr:rowOff>-29736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4</xdr:row>
          <xdr:rowOff>0</xdr:rowOff>
        </xdr:from>
        <xdr:to>
          <xdr:col>4</xdr:col>
          <xdr:colOff>360</xdr:colOff>
          <xdr:row>25</xdr:row>
          <xdr:rowOff>-50508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0</xdr:row>
          <xdr:rowOff>0</xdr:rowOff>
        </xdr:from>
        <xdr:to>
          <xdr:col>4</xdr:col>
          <xdr:colOff>360</xdr:colOff>
          <xdr:row>31</xdr:row>
          <xdr:rowOff>-64656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1</xdr:row>
          <xdr:rowOff>0</xdr:rowOff>
        </xdr:from>
        <xdr:to>
          <xdr:col>4</xdr:col>
          <xdr:colOff>360</xdr:colOff>
          <xdr:row>32</xdr:row>
          <xdr:rowOff>-17100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2</xdr:row>
          <xdr:rowOff>0</xdr:rowOff>
        </xdr:from>
        <xdr:to>
          <xdr:col>4</xdr:col>
          <xdr:colOff>360</xdr:colOff>
          <xdr:row>33</xdr:row>
          <xdr:rowOff>-29700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4</xdr:row>
          <xdr:rowOff>0</xdr:rowOff>
        </xdr:from>
        <xdr:to>
          <xdr:col>4</xdr:col>
          <xdr:colOff>360</xdr:colOff>
          <xdr:row>35</xdr:row>
          <xdr:rowOff>-36180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6</xdr:row>
          <xdr:rowOff>0</xdr:rowOff>
        </xdr:from>
        <xdr:to>
          <xdr:col>4</xdr:col>
          <xdr:colOff>360</xdr:colOff>
          <xdr:row>27</xdr:row>
          <xdr:rowOff>-42732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8</xdr:row>
          <xdr:rowOff>0</xdr:rowOff>
        </xdr:from>
        <xdr:to>
          <xdr:col>4</xdr:col>
          <xdr:colOff>360</xdr:colOff>
          <xdr:row>29</xdr:row>
          <xdr:rowOff>-553320</xdr:rowOff>
        </xdr:to>
        <xdr:sp>
          <xdr:nvSpPr>
            <xdr:cNvPr id="0" name="Option Butto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7</xdr:row>
          <xdr:rowOff>0</xdr:rowOff>
        </xdr:from>
        <xdr:to>
          <xdr:col>4</xdr:col>
          <xdr:colOff>360</xdr:colOff>
          <xdr:row>28</xdr:row>
          <xdr:rowOff>-36180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5</xdr:row>
          <xdr:rowOff>0</xdr:rowOff>
        </xdr:from>
        <xdr:to>
          <xdr:col>4</xdr:col>
          <xdr:colOff>360</xdr:colOff>
          <xdr:row>36</xdr:row>
          <xdr:rowOff>-145440</xdr:rowOff>
        </xdr:to>
        <xdr:sp>
          <xdr:nvSpPr>
            <xdr:cNvPr id="0" name="Option Butto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6</xdr:row>
          <xdr:rowOff>0</xdr:rowOff>
        </xdr:from>
        <xdr:to>
          <xdr:col>4</xdr:col>
          <xdr:colOff>360</xdr:colOff>
          <xdr:row>37</xdr:row>
          <xdr:rowOff>-21960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7</xdr:row>
          <xdr:rowOff>0</xdr:rowOff>
        </xdr:from>
        <xdr:to>
          <xdr:col>4</xdr:col>
          <xdr:colOff>360</xdr:colOff>
          <xdr:row>38</xdr:row>
          <xdr:rowOff>-36144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8</xdr:row>
          <xdr:rowOff>0</xdr:rowOff>
        </xdr:from>
        <xdr:to>
          <xdr:col>4</xdr:col>
          <xdr:colOff>360</xdr:colOff>
          <xdr:row>39</xdr:row>
          <xdr:rowOff>-427680</xdr:rowOff>
        </xdr:to>
        <xdr:sp>
          <xdr:nvSpPr>
            <xdr:cNvPr id="0" name="Option Butto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5</xdr:row>
          <xdr:rowOff>0</xdr:rowOff>
        </xdr:from>
        <xdr:to>
          <xdr:col>4</xdr:col>
          <xdr:colOff>360</xdr:colOff>
          <xdr:row>46</xdr:row>
          <xdr:rowOff>-505080</xdr:rowOff>
        </xdr:to>
        <xdr:sp>
          <xdr:nvSpPr>
            <xdr:cNvPr id="0" name="Option Butto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6</xdr:row>
          <xdr:rowOff>0</xdr:rowOff>
        </xdr:from>
        <xdr:to>
          <xdr:col>4</xdr:col>
          <xdr:colOff>360</xdr:colOff>
          <xdr:row>47</xdr:row>
          <xdr:rowOff>-361800</xdr:rowOff>
        </xdr:to>
        <xdr:sp>
          <xdr:nvSpPr>
            <xdr:cNvPr id="0" name="Option Butto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2</xdr:row>
          <xdr:rowOff>0</xdr:rowOff>
        </xdr:from>
        <xdr:to>
          <xdr:col>4</xdr:col>
          <xdr:colOff>360</xdr:colOff>
          <xdr:row>43</xdr:row>
          <xdr:rowOff>-553680</xdr:rowOff>
        </xdr:to>
        <xdr:sp>
          <xdr:nvSpPr>
            <xdr:cNvPr id="0" name="Option Butto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3</xdr:row>
          <xdr:rowOff>0</xdr:rowOff>
        </xdr:from>
        <xdr:to>
          <xdr:col>4</xdr:col>
          <xdr:colOff>360</xdr:colOff>
          <xdr:row>44</xdr:row>
          <xdr:rowOff>-553680</xdr:rowOff>
        </xdr:to>
        <xdr:sp>
          <xdr:nvSpPr>
            <xdr:cNvPr id="0" name="Option Butto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4</xdr:row>
          <xdr:rowOff>0</xdr:rowOff>
        </xdr:from>
        <xdr:to>
          <xdr:col>4</xdr:col>
          <xdr:colOff>360</xdr:colOff>
          <xdr:row>45</xdr:row>
          <xdr:rowOff>-273960</xdr:rowOff>
        </xdr:to>
        <xdr:sp>
          <xdr:nvSpPr>
            <xdr:cNvPr id="0" name="Option Butto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7</xdr:row>
          <xdr:rowOff>0</xdr:rowOff>
        </xdr:from>
        <xdr:to>
          <xdr:col>4</xdr:col>
          <xdr:colOff>360</xdr:colOff>
          <xdr:row>48</xdr:row>
          <xdr:rowOff>-553680</xdr:rowOff>
        </xdr:to>
        <xdr:sp>
          <xdr:nvSpPr>
            <xdr:cNvPr id="0" name="Option Butto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1</xdr:row>
          <xdr:rowOff>0</xdr:rowOff>
        </xdr:from>
        <xdr:to>
          <xdr:col>4</xdr:col>
          <xdr:colOff>360</xdr:colOff>
          <xdr:row>52</xdr:row>
          <xdr:rowOff>-505080</xdr:rowOff>
        </xdr:to>
        <xdr:sp>
          <xdr:nvSpPr>
            <xdr:cNvPr id="0" name="Option Butto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2</xdr:row>
          <xdr:rowOff>0</xdr:rowOff>
        </xdr:from>
        <xdr:to>
          <xdr:col>4</xdr:col>
          <xdr:colOff>360</xdr:colOff>
          <xdr:row>53</xdr:row>
          <xdr:rowOff>-789120</xdr:rowOff>
        </xdr:to>
        <xdr:sp>
          <xdr:nvSpPr>
            <xdr:cNvPr id="0" name="Option Butto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9</xdr:row>
          <xdr:rowOff>0</xdr:rowOff>
        </xdr:from>
        <xdr:to>
          <xdr:col>4</xdr:col>
          <xdr:colOff>360</xdr:colOff>
          <xdr:row>50</xdr:row>
          <xdr:rowOff>-646200</xdr:rowOff>
        </xdr:to>
        <xdr:sp>
          <xdr:nvSpPr>
            <xdr:cNvPr id="0" name="Option Butto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0</xdr:row>
          <xdr:rowOff>0</xdr:rowOff>
        </xdr:from>
        <xdr:to>
          <xdr:col>4</xdr:col>
          <xdr:colOff>360</xdr:colOff>
          <xdr:row>51</xdr:row>
          <xdr:rowOff>-646200</xdr:rowOff>
        </xdr:to>
        <xdr:sp>
          <xdr:nvSpPr>
            <xdr:cNvPr id="0" name="Option Butto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4</xdr:row>
          <xdr:rowOff>0</xdr:rowOff>
        </xdr:from>
        <xdr:to>
          <xdr:col>4</xdr:col>
          <xdr:colOff>360</xdr:colOff>
          <xdr:row>55</xdr:row>
          <xdr:rowOff>-789120</xdr:rowOff>
        </xdr:to>
        <xdr:sp>
          <xdr:nvSpPr>
            <xdr:cNvPr id="0" name="Option Butto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3</xdr:row>
          <xdr:rowOff>0</xdr:rowOff>
        </xdr:from>
        <xdr:to>
          <xdr:col>4</xdr:col>
          <xdr:colOff>360</xdr:colOff>
          <xdr:row>54</xdr:row>
          <xdr:rowOff>-789120</xdr:rowOff>
        </xdr:to>
        <xdr:sp>
          <xdr:nvSpPr>
            <xdr:cNvPr id="0" name="Option Butto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9</xdr:row>
          <xdr:rowOff>0</xdr:rowOff>
        </xdr:from>
        <xdr:to>
          <xdr:col>4</xdr:col>
          <xdr:colOff>360</xdr:colOff>
          <xdr:row>60</xdr:row>
          <xdr:rowOff>-505080</xdr:rowOff>
        </xdr:to>
        <xdr:sp>
          <xdr:nvSpPr>
            <xdr:cNvPr id="0" name="Option Butto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0</xdr:row>
          <xdr:rowOff>0</xdr:rowOff>
        </xdr:from>
        <xdr:to>
          <xdr:col>4</xdr:col>
          <xdr:colOff>360</xdr:colOff>
          <xdr:row>61</xdr:row>
          <xdr:rowOff>-553680</xdr:rowOff>
        </xdr:to>
        <xdr:sp>
          <xdr:nvSpPr>
            <xdr:cNvPr id="0" name="Option Butto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7</xdr:row>
          <xdr:rowOff>0</xdr:rowOff>
        </xdr:from>
        <xdr:to>
          <xdr:col>4</xdr:col>
          <xdr:colOff>360</xdr:colOff>
          <xdr:row>58</xdr:row>
          <xdr:rowOff>-680040</xdr:rowOff>
        </xdr:to>
        <xdr:sp>
          <xdr:nvSpPr>
            <xdr:cNvPr id="0" name="Option Butto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8</xdr:row>
          <xdr:rowOff>0</xdr:rowOff>
        </xdr:from>
        <xdr:to>
          <xdr:col>4</xdr:col>
          <xdr:colOff>360</xdr:colOff>
          <xdr:row>59</xdr:row>
          <xdr:rowOff>-361800</xdr:rowOff>
        </xdr:to>
        <xdr:sp>
          <xdr:nvSpPr>
            <xdr:cNvPr id="0" name="Option Butto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2</xdr:row>
          <xdr:rowOff>0</xdr:rowOff>
        </xdr:from>
        <xdr:to>
          <xdr:col>4</xdr:col>
          <xdr:colOff>360</xdr:colOff>
          <xdr:row>63</xdr:row>
          <xdr:rowOff>-427680</xdr:rowOff>
        </xdr:to>
        <xdr:sp>
          <xdr:nvSpPr>
            <xdr:cNvPr id="0" name="Option Butto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7</xdr:row>
          <xdr:rowOff>0</xdr:rowOff>
        </xdr:from>
        <xdr:to>
          <xdr:col>4</xdr:col>
          <xdr:colOff>360</xdr:colOff>
          <xdr:row>68</xdr:row>
          <xdr:rowOff>-297000</xdr:rowOff>
        </xdr:to>
        <xdr:sp>
          <xdr:nvSpPr>
            <xdr:cNvPr id="0" name="Option Butto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4</xdr:row>
          <xdr:rowOff>0</xdr:rowOff>
        </xdr:from>
        <xdr:to>
          <xdr:col>4</xdr:col>
          <xdr:colOff>360</xdr:colOff>
          <xdr:row>65</xdr:row>
          <xdr:rowOff>-297000</xdr:rowOff>
        </xdr:to>
        <xdr:sp>
          <xdr:nvSpPr>
            <xdr:cNvPr id="0" name="Option Butto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5</xdr:row>
          <xdr:rowOff>0</xdr:rowOff>
        </xdr:from>
        <xdr:to>
          <xdr:col>4</xdr:col>
          <xdr:colOff>360</xdr:colOff>
          <xdr:row>66</xdr:row>
          <xdr:rowOff>-361800</xdr:rowOff>
        </xdr:to>
        <xdr:sp>
          <xdr:nvSpPr>
            <xdr:cNvPr id="0" name="Option Butto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6</xdr:row>
          <xdr:rowOff>0</xdr:rowOff>
        </xdr:from>
        <xdr:to>
          <xdr:col>4</xdr:col>
          <xdr:colOff>360</xdr:colOff>
          <xdr:row>67</xdr:row>
          <xdr:rowOff>-273960</xdr:rowOff>
        </xdr:to>
        <xdr:sp>
          <xdr:nvSpPr>
            <xdr:cNvPr id="0" name="Option Butto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2</xdr:row>
          <xdr:rowOff>0</xdr:rowOff>
        </xdr:from>
        <xdr:to>
          <xdr:col>4</xdr:col>
          <xdr:colOff>360</xdr:colOff>
          <xdr:row>73</xdr:row>
          <xdr:rowOff>-505080</xdr:rowOff>
        </xdr:to>
        <xdr:sp>
          <xdr:nvSpPr>
            <xdr:cNvPr id="0" name="Option Butto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9</xdr:row>
          <xdr:rowOff>0</xdr:rowOff>
        </xdr:from>
        <xdr:to>
          <xdr:col>4</xdr:col>
          <xdr:colOff>360</xdr:colOff>
          <xdr:row>70</xdr:row>
          <xdr:rowOff>-297360</xdr:rowOff>
        </xdr:to>
        <xdr:sp>
          <xdr:nvSpPr>
            <xdr:cNvPr id="0" name="Option Butto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0</xdr:row>
          <xdr:rowOff>0</xdr:rowOff>
        </xdr:from>
        <xdr:to>
          <xdr:col>4</xdr:col>
          <xdr:colOff>360</xdr:colOff>
          <xdr:row>71</xdr:row>
          <xdr:rowOff>-553320</xdr:rowOff>
        </xdr:to>
        <xdr:sp>
          <xdr:nvSpPr>
            <xdr:cNvPr id="0" name="Option Butto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1</xdr:row>
          <xdr:rowOff>0</xdr:rowOff>
        </xdr:from>
        <xdr:to>
          <xdr:col>4</xdr:col>
          <xdr:colOff>360</xdr:colOff>
          <xdr:row>72</xdr:row>
          <xdr:rowOff>-273960</xdr:rowOff>
        </xdr:to>
        <xdr:sp>
          <xdr:nvSpPr>
            <xdr:cNvPr id="0" name="Option Butto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7</xdr:row>
          <xdr:rowOff>0</xdr:rowOff>
        </xdr:from>
        <xdr:to>
          <xdr:col>4</xdr:col>
          <xdr:colOff>360</xdr:colOff>
          <xdr:row>78</xdr:row>
          <xdr:rowOff>-219240</xdr:rowOff>
        </xdr:to>
        <xdr:sp>
          <xdr:nvSpPr>
            <xdr:cNvPr id="0" name="Option Butto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4</xdr:row>
          <xdr:rowOff>0</xdr:rowOff>
        </xdr:from>
        <xdr:to>
          <xdr:col>4</xdr:col>
          <xdr:colOff>360</xdr:colOff>
          <xdr:row>75</xdr:row>
          <xdr:rowOff>-427320</xdr:rowOff>
        </xdr:to>
        <xdr:sp>
          <xdr:nvSpPr>
            <xdr:cNvPr id="0" name="Option Butto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5</xdr:row>
          <xdr:rowOff>0</xdr:rowOff>
        </xdr:from>
        <xdr:to>
          <xdr:col>4</xdr:col>
          <xdr:colOff>360</xdr:colOff>
          <xdr:row>76</xdr:row>
          <xdr:rowOff>-933120</xdr:rowOff>
        </xdr:to>
        <xdr:sp>
          <xdr:nvSpPr>
            <xdr:cNvPr id="0" name="Option Butto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6</xdr:row>
          <xdr:rowOff>0</xdr:rowOff>
        </xdr:from>
        <xdr:to>
          <xdr:col>4</xdr:col>
          <xdr:colOff>360</xdr:colOff>
          <xdr:row>77</xdr:row>
          <xdr:rowOff>-361800</xdr:rowOff>
        </xdr:to>
        <xdr:sp>
          <xdr:nvSpPr>
            <xdr:cNvPr id="0" name="Option Butto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1</xdr:row>
          <xdr:rowOff>0</xdr:rowOff>
        </xdr:from>
        <xdr:to>
          <xdr:col>4</xdr:col>
          <xdr:colOff>360</xdr:colOff>
          <xdr:row>62</xdr:row>
          <xdr:rowOff>-553680</xdr:rowOff>
        </xdr:to>
        <xdr:sp>
          <xdr:nvSpPr>
            <xdr:cNvPr id="0" name="Option Butto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9</xdr:row>
          <xdr:rowOff>0</xdr:rowOff>
        </xdr:from>
        <xdr:to>
          <xdr:col>4</xdr:col>
          <xdr:colOff>360</xdr:colOff>
          <xdr:row>80</xdr:row>
          <xdr:rowOff>-553680</xdr:rowOff>
        </xdr:to>
        <xdr:sp>
          <xdr:nvSpPr>
            <xdr:cNvPr id="0" name="Option Butto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1</xdr:row>
          <xdr:rowOff>0</xdr:rowOff>
        </xdr:from>
        <xdr:to>
          <xdr:col>4</xdr:col>
          <xdr:colOff>360</xdr:colOff>
          <xdr:row>82</xdr:row>
          <xdr:rowOff>-553680</xdr:rowOff>
        </xdr:to>
        <xdr:sp>
          <xdr:nvSpPr>
            <xdr:cNvPr id="0" name="Option Butto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0</xdr:row>
          <xdr:rowOff>0</xdr:rowOff>
        </xdr:from>
        <xdr:to>
          <xdr:col>4</xdr:col>
          <xdr:colOff>360</xdr:colOff>
          <xdr:row>81</xdr:row>
          <xdr:rowOff>-806760</xdr:rowOff>
        </xdr:to>
        <xdr:sp>
          <xdr:nvSpPr>
            <xdr:cNvPr id="0" name="Option Butto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3</xdr:row>
          <xdr:rowOff>0</xdr:rowOff>
        </xdr:from>
        <xdr:to>
          <xdr:col>4</xdr:col>
          <xdr:colOff>360</xdr:colOff>
          <xdr:row>84</xdr:row>
          <xdr:rowOff>-219240</xdr:rowOff>
        </xdr:to>
        <xdr:sp>
          <xdr:nvSpPr>
            <xdr:cNvPr id="0" name="Option Butto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5</xdr:row>
          <xdr:rowOff>0</xdr:rowOff>
        </xdr:from>
        <xdr:to>
          <xdr:col>4</xdr:col>
          <xdr:colOff>360</xdr:colOff>
          <xdr:row>86</xdr:row>
          <xdr:rowOff>-933120</xdr:rowOff>
        </xdr:to>
        <xdr:sp>
          <xdr:nvSpPr>
            <xdr:cNvPr id="0" name="Option Butto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4</xdr:row>
          <xdr:rowOff>0</xdr:rowOff>
        </xdr:from>
        <xdr:to>
          <xdr:col>4</xdr:col>
          <xdr:colOff>360</xdr:colOff>
          <xdr:row>85</xdr:row>
          <xdr:rowOff>-297360</xdr:rowOff>
        </xdr:to>
        <xdr:sp>
          <xdr:nvSpPr>
            <xdr:cNvPr id="0" name="Option Butto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6</xdr:row>
          <xdr:rowOff>0</xdr:rowOff>
        </xdr:from>
        <xdr:to>
          <xdr:col>4</xdr:col>
          <xdr:colOff>360</xdr:colOff>
          <xdr:row>87</xdr:row>
          <xdr:rowOff>-361440</xdr:rowOff>
        </xdr:to>
        <xdr:sp>
          <xdr:nvSpPr>
            <xdr:cNvPr id="0" name="Option Butto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5</xdr:row>
          <xdr:rowOff>0</xdr:rowOff>
        </xdr:from>
        <xdr:to>
          <xdr:col>4</xdr:col>
          <xdr:colOff>360</xdr:colOff>
          <xdr:row>56</xdr:row>
          <xdr:rowOff>-219600</xdr:rowOff>
        </xdr:to>
        <xdr:sp>
          <xdr:nvSpPr>
            <xdr:cNvPr id="0" name="Option Butto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9</xdr:row>
          <xdr:rowOff>0</xdr:rowOff>
        </xdr:from>
        <xdr:to>
          <xdr:col>4</xdr:col>
          <xdr:colOff>360</xdr:colOff>
          <xdr:row>40</xdr:row>
          <xdr:rowOff>-505080</xdr:rowOff>
        </xdr:to>
        <xdr:sp>
          <xdr:nvSpPr>
            <xdr:cNvPr id="0" name="Option Butto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0</xdr:row>
          <xdr:rowOff>0</xdr:rowOff>
        </xdr:from>
        <xdr:to>
          <xdr:col>4</xdr:col>
          <xdr:colOff>360</xdr:colOff>
          <xdr:row>41</xdr:row>
          <xdr:rowOff>-219600</xdr:rowOff>
        </xdr:to>
        <xdr:sp>
          <xdr:nvSpPr>
            <xdr:cNvPr id="0" name="Option Button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7"/>
    <col collapsed="false" customWidth="true" hidden="false" outlineLevel="0" max="3" min="3" style="1" width="10.13"/>
    <col collapsed="false" customWidth="false" hidden="false" outlineLevel="0" max="4" min="4" style="3" width="11.42"/>
    <col collapsed="false" customWidth="true" hidden="false" outlineLevel="0" max="5" min="5" style="2" width="60.7"/>
    <col collapsed="false" customWidth="false" hidden="false" outlineLevel="0" max="257" min="6" style="4" width="11.42"/>
  </cols>
  <sheetData>
    <row r="1" s="7" customFormat="true" ht="12.75" hidden="false" customHeight="false" outlineLevel="0" collapsed="false">
      <c r="A1" s="1" t="s">
        <v>0</v>
      </c>
      <c r="B1" s="5" t="s">
        <v>1</v>
      </c>
      <c r="C1" s="1" t="s">
        <v>2</v>
      </c>
      <c r="D1" s="6" t="s">
        <v>3</v>
      </c>
      <c r="E1" s="5" t="s">
        <v>4</v>
      </c>
    </row>
    <row r="2" s="11" customFormat="true" ht="12.75" hidden="false" customHeight="false" outlineLevel="0" collapsed="false">
      <c r="A2" s="1"/>
      <c r="B2" s="8"/>
      <c r="C2" s="1"/>
      <c r="D2" s="9"/>
      <c r="E2" s="10"/>
    </row>
    <row r="3" customFormat="false" ht="12.75" hidden="false" customHeight="false" outlineLevel="0" collapsed="false">
      <c r="B3" s="12"/>
      <c r="D3" s="9"/>
    </row>
    <row r="4" customFormat="false" ht="12.75" hidden="false" customHeight="false" outlineLevel="0" collapsed="false">
      <c r="B4" s="13"/>
      <c r="D4" s="14"/>
    </row>
  </sheetData>
  <conditionalFormatting sqref="B3">
    <cfRule type="cellIs" priority="2" operator="equal" aboveAverage="0" equalAverage="0" bottom="0" percent="0" rank="0" text="" dxfId="0">
      <formula>"OUI"</formula>
    </cfRule>
  </conditionalFormatting>
  <printOptions headings="false" gridLines="false" gridLinesSet="true" horizontalCentered="false" verticalCentered="false"/>
  <pageMargins left="0.590277777777778" right="0.590277777777778" top="0.807638888888889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Imprimé le : &amp;D - &amp;T&amp;C&amp;14&amp;F&amp;R&amp;8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11" min="2" style="15" width="5.71"/>
    <col collapsed="false" customWidth="true" hidden="false" outlineLevel="0" max="12" min="12" style="15" width="4.7"/>
    <col collapsed="false" customWidth="true" hidden="false" outlineLevel="0" max="14" min="13" style="15" width="5.71"/>
    <col collapsed="false" customWidth="true" hidden="false" outlineLevel="0" max="15" min="15" style="15" width="8.7"/>
    <col collapsed="false" customWidth="false" hidden="false" outlineLevel="0" max="257" min="16" style="15" width="11.42"/>
  </cols>
  <sheetData>
    <row r="1" customFormat="false" ht="33" hidden="false" customHeight="true" outlineLevel="0" collapsed="false">
      <c r="A1" s="16"/>
      <c r="B1" s="17" t="s">
        <v>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6</v>
      </c>
      <c r="N1" s="18"/>
      <c r="O1" s="18"/>
    </row>
    <row r="2" customFormat="false" ht="33" hidden="false" customHeight="tru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0" t="s">
        <v>7</v>
      </c>
      <c r="N2" s="20"/>
      <c r="O2" s="20"/>
    </row>
    <row r="3" customFormat="false" ht="6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0.1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6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3"/>
      <c r="N5" s="23"/>
      <c r="O5" s="23"/>
    </row>
    <row r="6" customFormat="false" ht="15.95" hidden="false" customHeight="true" outlineLevel="0" collapsed="false">
      <c r="A6" s="23"/>
      <c r="B6" s="23"/>
      <c r="C6" s="25" t="s">
        <v>9</v>
      </c>
      <c r="D6" s="26"/>
      <c r="E6" s="26"/>
      <c r="F6" s="26"/>
      <c r="G6" s="26"/>
      <c r="H6" s="26"/>
      <c r="I6" s="26"/>
      <c r="J6" s="27"/>
      <c r="K6" s="27"/>
      <c r="L6" s="27"/>
      <c r="M6" s="28" t="s">
        <v>10</v>
      </c>
      <c r="N6" s="26"/>
      <c r="O6" s="26"/>
    </row>
    <row r="7" customFormat="false" ht="15.95" hidden="false" customHeight="true" outlineLevel="0" collapsed="false">
      <c r="A7" s="23"/>
      <c r="B7" s="23"/>
      <c r="C7" s="25" t="s">
        <v>11</v>
      </c>
      <c r="D7" s="26"/>
      <c r="E7" s="26"/>
      <c r="F7" s="26"/>
      <c r="G7" s="26"/>
      <c r="H7" s="26"/>
      <c r="I7" s="26"/>
      <c r="J7" s="27"/>
      <c r="K7" s="27"/>
      <c r="L7" s="27"/>
      <c r="M7" s="28" t="s">
        <v>12</v>
      </c>
      <c r="N7" s="26"/>
      <c r="O7" s="26"/>
    </row>
    <row r="8" customFormat="false" ht="15.95" hidden="false" customHeight="true" outlineLevel="0" collapsed="false">
      <c r="A8" s="23"/>
      <c r="B8" s="23"/>
      <c r="C8" s="25" t="s">
        <v>13</v>
      </c>
      <c r="D8" s="26"/>
      <c r="E8" s="26"/>
      <c r="F8" s="26"/>
      <c r="G8" s="26"/>
      <c r="H8" s="26"/>
      <c r="I8" s="26"/>
      <c r="J8" s="26"/>
      <c r="K8" s="23"/>
      <c r="L8" s="23"/>
      <c r="M8" s="28"/>
      <c r="N8" s="23"/>
      <c r="O8" s="23"/>
    </row>
    <row r="9" customFormat="false" ht="15.95" hidden="false" customHeight="true" outlineLevel="0" collapsed="false">
      <c r="A9" s="23"/>
      <c r="B9" s="23"/>
      <c r="C9" s="25" t="s">
        <v>14</v>
      </c>
      <c r="D9" s="26"/>
      <c r="E9" s="26"/>
      <c r="F9" s="26"/>
      <c r="G9" s="26"/>
      <c r="H9" s="26"/>
      <c r="I9" s="26"/>
      <c r="J9" s="26"/>
      <c r="K9" s="29"/>
      <c r="L9" s="27"/>
      <c r="M9" s="30" t="s">
        <v>15</v>
      </c>
      <c r="N9" s="26"/>
      <c r="O9" s="26"/>
    </row>
    <row r="10" customFormat="false" ht="15.95" hidden="false" customHeight="true" outlineLevel="0" collapsed="false">
      <c r="A10" s="23"/>
      <c r="B10" s="23"/>
      <c r="C10" s="25" t="s">
        <v>16</v>
      </c>
      <c r="D10" s="26"/>
      <c r="E10" s="26"/>
      <c r="F10" s="26"/>
      <c r="G10" s="26"/>
      <c r="H10" s="26"/>
      <c r="I10" s="26"/>
      <c r="J10" s="26"/>
      <c r="K10" s="23"/>
      <c r="L10" s="23"/>
      <c r="M10" s="28"/>
      <c r="N10" s="23"/>
      <c r="O10" s="23"/>
    </row>
    <row r="11" customFormat="false" ht="15.95" hidden="false" customHeight="true" outlineLevel="0" collapsed="false">
      <c r="A11" s="23"/>
      <c r="B11" s="23"/>
      <c r="C11" s="25" t="s">
        <v>17</v>
      </c>
      <c r="D11" s="31"/>
      <c r="E11" s="31"/>
      <c r="F11" s="23"/>
      <c r="G11" s="23"/>
      <c r="H11" s="23"/>
      <c r="I11" s="23"/>
      <c r="J11" s="23"/>
      <c r="K11" s="23"/>
      <c r="L11" s="23"/>
      <c r="M11" s="28" t="s">
        <v>18</v>
      </c>
      <c r="N11" s="26"/>
      <c r="O11" s="26"/>
    </row>
    <row r="12" customFormat="false" ht="5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95" hidden="false" customHeight="true" outlineLevel="0" collapsed="false">
      <c r="A13" s="32"/>
      <c r="B13" s="25" t="s">
        <v>19</v>
      </c>
      <c r="C13" s="23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</row>
    <row r="14" customFormat="false" ht="15.95" hidden="false" customHeight="true" outlineLevel="0" collapsed="false">
      <c r="A14" s="32"/>
      <c r="B14" s="34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5.95" hidden="false" customHeight="true" outlineLevel="0" collapsed="false">
      <c r="A15" s="35" t="s">
        <v>20</v>
      </c>
      <c r="B15" s="36"/>
      <c r="C15" s="34"/>
      <c r="D15" s="34"/>
      <c r="E15" s="34"/>
      <c r="F15" s="34"/>
      <c r="G15" s="34"/>
      <c r="H15" s="34"/>
      <c r="I15" s="26"/>
      <c r="J15" s="26"/>
      <c r="K15" s="26"/>
      <c r="L15" s="26"/>
      <c r="M15" s="26"/>
      <c r="N15" s="26"/>
      <c r="O15" s="26"/>
    </row>
    <row r="16" customFormat="false" ht="6" hidden="false" customHeight="true" outlineLevel="0" collapsed="false">
      <c r="A16" s="36"/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20.1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6" hidden="false" customHeight="true" outlineLevel="0" collapsed="false">
      <c r="A18" s="36"/>
      <c r="B18" s="3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5.95" hidden="false" customHeight="true" outlineLevel="0" collapsed="false">
      <c r="A19" s="36"/>
      <c r="C19" s="28" t="s">
        <v>2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95" hidden="false" customHeight="true" outlineLevel="0" collapsed="false">
      <c r="A20" s="23"/>
      <c r="C20" s="25" t="s">
        <v>23</v>
      </c>
      <c r="D20" s="26"/>
      <c r="E20" s="26"/>
      <c r="F20" s="26"/>
      <c r="G20" s="34"/>
      <c r="H20" s="34"/>
      <c r="I20" s="34"/>
      <c r="J20" s="34"/>
      <c r="K20" s="34"/>
      <c r="L20" s="34"/>
      <c r="M20" s="28" t="s">
        <v>24</v>
      </c>
      <c r="N20" s="26"/>
      <c r="O20" s="26"/>
    </row>
    <row r="21" customFormat="false" ht="5.1" hidden="false" customHeight="true" outlineLevel="0" collapsed="false">
      <c r="A21" s="23"/>
      <c r="B21" s="2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.95" hidden="false" customHeight="true" outlineLevel="0" collapsed="false">
      <c r="A22" s="23"/>
      <c r="B22" s="29"/>
      <c r="C22" s="28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.95" hidden="false" customHeight="true" outlineLevel="0" collapsed="false">
      <c r="A23" s="23"/>
      <c r="B23" s="29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.95" hidden="false" customHeight="true" outlineLevel="0" collapsed="false">
      <c r="A24" s="23"/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37"/>
      <c r="N24" s="37"/>
      <c r="O24" s="37"/>
    </row>
    <row r="25" customFormat="false" ht="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7"/>
      <c r="M25" s="27"/>
      <c r="N25" s="27"/>
      <c r="O25" s="23"/>
    </row>
    <row r="26" customFormat="false" ht="20.1" hidden="false" customHeight="true" outlineLevel="0" collapsed="false">
      <c r="A26" s="22" t="s">
        <v>2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6" hidden="false" customHeight="true" outlineLevel="0" collapsed="false">
      <c r="A27" s="23"/>
      <c r="B27" s="29"/>
      <c r="C27" s="23"/>
      <c r="D27" s="23"/>
      <c r="E27" s="23"/>
      <c r="F27" s="23"/>
      <c r="G27" s="23"/>
      <c r="H27" s="23"/>
      <c r="I27" s="23"/>
      <c r="J27" s="27"/>
      <c r="K27" s="27"/>
      <c r="L27" s="27"/>
      <c r="M27" s="23"/>
      <c r="N27" s="23"/>
      <c r="O27" s="23"/>
    </row>
    <row r="28" customFormat="false" ht="15.95" hidden="false" customHeight="true" outlineLevel="0" collapsed="false">
      <c r="A28" s="33"/>
      <c r="B28" s="33"/>
      <c r="C28" s="25" t="s">
        <v>2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.95" hidden="false" customHeight="true" outlineLevel="0" collapsed="false">
      <c r="A29" s="37"/>
      <c r="B29" s="37"/>
      <c r="C29" s="25" t="s">
        <v>28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.95" hidden="false" customHeight="true" outlineLevel="0" collapsed="false">
      <c r="A30" s="33"/>
      <c r="B30" s="33"/>
      <c r="C30" s="38" t="s">
        <v>29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.95" hidden="false" customHeight="true" outlineLevel="0" collapsed="false">
      <c r="A31" s="37"/>
      <c r="B31" s="37"/>
      <c r="C31" s="25" t="s">
        <v>3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6" hidden="false" customHeight="true" outlineLevel="0" collapsed="false">
      <c r="A32" s="23"/>
      <c r="B32" s="29"/>
      <c r="C32" s="29"/>
      <c r="D32" s="34"/>
      <c r="E32" s="34"/>
      <c r="F32" s="34"/>
      <c r="G32" s="23"/>
      <c r="H32" s="23"/>
      <c r="I32" s="23"/>
      <c r="J32" s="28"/>
      <c r="K32" s="29"/>
      <c r="L32" s="34"/>
      <c r="M32" s="34"/>
      <c r="N32" s="34"/>
      <c r="O32" s="34"/>
    </row>
    <row r="33" customFormat="false" ht="20.1" hidden="false" customHeight="true" outlineLevel="0" collapsed="false">
      <c r="A33" s="22" t="s">
        <v>3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6" hidden="false" customHeight="true" outlineLevel="0" collapsed="false"/>
    <row r="35" customFormat="false" ht="15.95" hidden="false" customHeight="true" outlineLevel="0" collapsed="false">
      <c r="C35" s="39" t="s">
        <v>32</v>
      </c>
      <c r="D35" s="26"/>
      <c r="E35" s="26"/>
      <c r="F35" s="26"/>
      <c r="G35" s="26"/>
      <c r="H35" s="26"/>
      <c r="I35" s="26"/>
      <c r="L35" s="39" t="s">
        <v>33</v>
      </c>
      <c r="M35" s="26"/>
      <c r="N35" s="26"/>
      <c r="O35" s="26"/>
    </row>
    <row r="36" customFormat="false" ht="15.95" hidden="false" customHeight="true" outlineLevel="0" collapsed="false">
      <c r="C36" s="39" t="s">
        <v>34</v>
      </c>
      <c r="D36" s="31"/>
      <c r="E36" s="31"/>
      <c r="F36" s="31"/>
      <c r="G36" s="31"/>
      <c r="H36" s="31"/>
      <c r="I36" s="31"/>
      <c r="L36" s="39" t="s">
        <v>35</v>
      </c>
      <c r="M36" s="40"/>
      <c r="N36" s="40"/>
      <c r="O36" s="40"/>
    </row>
    <row r="37" customFormat="false" ht="5.1" hidden="false" customHeight="true" outlineLevel="0" collapsed="false"/>
    <row r="38" customFormat="false" ht="15.95" hidden="false" customHeight="true" outlineLevel="0" collapsed="false">
      <c r="A38" s="15" t="s">
        <v>36</v>
      </c>
      <c r="F38" s="41" t="s">
        <v>37</v>
      </c>
    </row>
    <row r="39" customFormat="false" ht="15.95" hidden="false" customHeight="true" outlineLevel="0" collapsed="false">
      <c r="J39" s="39" t="s">
        <v>38</v>
      </c>
      <c r="K39" s="26"/>
      <c r="L39" s="26"/>
      <c r="M39" s="26"/>
    </row>
    <row r="40" customFormat="false" ht="16.5" hidden="false" customHeight="true" outlineLevel="0" collapsed="false">
      <c r="D40" s="41" t="s">
        <v>39</v>
      </c>
    </row>
    <row r="41" customFormat="false" ht="15.95" hidden="false" customHeight="true" outlineLevel="0" collapsed="false"/>
    <row r="42" customFormat="false" ht="6" hidden="false" customHeight="true" outlineLevel="0" collapsed="false"/>
    <row r="43" customFormat="false" ht="15.95" hidden="false" customHeight="true" outlineLevel="0" collapsed="false">
      <c r="A43" s="15" t="s">
        <v>40</v>
      </c>
      <c r="M43" s="39" t="s">
        <v>41</v>
      </c>
      <c r="N43" s="26"/>
      <c r="O43" s="26"/>
    </row>
    <row r="44" customFormat="false" ht="5.1" hidden="false" customHeight="true" outlineLevel="0" collapsed="false">
      <c r="M44" s="39"/>
      <c r="N44" s="27"/>
      <c r="O44" s="27"/>
    </row>
    <row r="45" customFormat="false" ht="15.95" hidden="false" customHeight="true" outlineLevel="0" collapsed="false">
      <c r="E45" s="39" t="s">
        <v>42</v>
      </c>
      <c r="F45" s="26"/>
      <c r="G45" s="26"/>
      <c r="H45" s="26"/>
      <c r="I45" s="26"/>
      <c r="L45" s="39" t="s">
        <v>33</v>
      </c>
      <c r="M45" s="26"/>
      <c r="N45" s="26"/>
      <c r="O45" s="26"/>
    </row>
    <row r="46" customFormat="false" ht="15.95" hidden="false" customHeight="true" outlineLevel="0" collapsed="false">
      <c r="C46" s="39" t="s">
        <v>34</v>
      </c>
      <c r="D46" s="26"/>
      <c r="E46" s="26"/>
      <c r="F46" s="26"/>
      <c r="G46" s="26"/>
      <c r="H46" s="26"/>
      <c r="I46" s="26"/>
      <c r="L46" s="39" t="s">
        <v>35</v>
      </c>
      <c r="M46" s="40"/>
      <c r="N46" s="40"/>
      <c r="O46" s="40"/>
    </row>
    <row r="47" customFormat="false" ht="5.1" hidden="false" customHeight="true" outlineLevel="0" collapsed="false"/>
    <row r="48" customFormat="false" ht="15.95" hidden="false" customHeight="true" outlineLevel="0" collapsed="false">
      <c r="G48" s="39" t="s">
        <v>43</v>
      </c>
    </row>
    <row r="49" customFormat="false" ht="15.95" hidden="false" customHeight="true" outlineLevel="0" collapsed="false">
      <c r="G49" s="39" t="s">
        <v>44</v>
      </c>
    </row>
    <row r="50" customFormat="false" ht="15.95" hidden="false" customHeight="true" outlineLevel="0" collapsed="false">
      <c r="G50" s="39" t="s">
        <v>45</v>
      </c>
      <c r="H50" s="42"/>
      <c r="I50" s="42"/>
      <c r="J50" s="42"/>
      <c r="K50" s="42"/>
      <c r="L50" s="42"/>
      <c r="M50" s="42"/>
      <c r="N50" s="42"/>
      <c r="O50" s="42"/>
    </row>
    <row r="51" customFormat="false" ht="6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G53" s="39" t="s">
        <v>46</v>
      </c>
    </row>
    <row r="54" customFormat="false" ht="15.95" hidden="false" customHeight="true" outlineLevel="0" collapsed="false">
      <c r="G54" s="39" t="s">
        <v>47</v>
      </c>
      <c r="L54" s="26"/>
      <c r="M54" s="26"/>
      <c r="N54" s="26"/>
    </row>
    <row r="55" customFormat="false" ht="5.1" hidden="false" customHeight="true" outlineLevel="0" collapsed="false">
      <c r="G55" s="39"/>
      <c r="L55" s="27"/>
      <c r="M55" s="27"/>
      <c r="N55" s="27"/>
    </row>
    <row r="56" customFormat="false" ht="26.1" hidden="false" customHeight="true" outlineLevel="0" collapsed="false">
      <c r="A56" s="43" t="s">
        <v>4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5.95" hidden="false" customHeight="true" outlineLevel="0" collapsed="false">
      <c r="C57" s="39" t="s">
        <v>49</v>
      </c>
      <c r="D57" s="31"/>
      <c r="E57" s="31"/>
      <c r="F57" s="31"/>
      <c r="G57" s="31"/>
      <c r="H57" s="31"/>
      <c r="L57" s="39" t="s">
        <v>33</v>
      </c>
      <c r="M57" s="26"/>
      <c r="N57" s="26"/>
      <c r="O57" s="26"/>
    </row>
    <row r="58" customFormat="false" ht="15.95" hidden="false" customHeight="true" outlineLevel="0" collapsed="false">
      <c r="C58" s="39" t="s">
        <v>34</v>
      </c>
      <c r="D58" s="31"/>
      <c r="E58" s="31"/>
      <c r="F58" s="31"/>
      <c r="G58" s="31"/>
      <c r="H58" s="31"/>
      <c r="L58" s="39" t="s">
        <v>35</v>
      </c>
      <c r="M58" s="40"/>
      <c r="N58" s="40"/>
      <c r="O58" s="40"/>
    </row>
    <row r="59" customFormat="false" ht="5.1" hidden="false" customHeight="true" outlineLevel="0" collapsed="false">
      <c r="A59" s="23"/>
      <c r="B59" s="29"/>
      <c r="C59" s="29"/>
      <c r="D59" s="34"/>
      <c r="E59" s="34"/>
      <c r="F59" s="34"/>
      <c r="G59" s="23"/>
      <c r="H59" s="23"/>
      <c r="I59" s="23"/>
      <c r="J59" s="28"/>
      <c r="K59" s="29"/>
      <c r="L59" s="34"/>
      <c r="M59" s="34"/>
      <c r="N59" s="34"/>
      <c r="O59" s="34"/>
    </row>
    <row r="60" customFormat="false" ht="20.1" hidden="false" customHeight="true" outlineLevel="0" collapsed="false">
      <c r="A60" s="22" t="s">
        <v>5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5.1" hidden="false" customHeight="true" outlineLevel="0" collapsed="false"/>
    <row r="62" customFormat="false" ht="15.95" hidden="false" customHeight="true" outlineLevel="0" collapsed="false">
      <c r="C62" s="39" t="s">
        <v>51</v>
      </c>
      <c r="D62" s="31"/>
      <c r="E62" s="31"/>
      <c r="F62" s="31"/>
      <c r="G62" s="31"/>
      <c r="H62" s="31"/>
      <c r="L62" s="39" t="s">
        <v>33</v>
      </c>
      <c r="M62" s="26"/>
      <c r="N62" s="26"/>
      <c r="O62" s="26"/>
    </row>
    <row r="63" customFormat="false" ht="15.95" hidden="false" customHeight="true" outlineLevel="0" collapsed="false">
      <c r="C63" s="39" t="s">
        <v>34</v>
      </c>
      <c r="D63" s="31"/>
      <c r="E63" s="31"/>
      <c r="F63" s="31"/>
      <c r="G63" s="31"/>
      <c r="H63" s="31"/>
      <c r="L63" s="39" t="s">
        <v>35</v>
      </c>
      <c r="M63" s="40"/>
      <c r="N63" s="40"/>
      <c r="O63" s="40"/>
    </row>
    <row r="64" customFormat="false" ht="5.1" hidden="false" customHeight="true" outlineLevel="0" collapsed="false"/>
    <row r="65" customFormat="false" ht="15.95" hidden="false" customHeight="true" outlineLevel="0" collapsed="false">
      <c r="A65" s="15" t="s">
        <v>52</v>
      </c>
    </row>
    <row r="66" customFormat="false" ht="15.95" hidden="false" customHeight="true" outlineLevel="0" collapsed="false">
      <c r="A66" s="44" t="s">
        <v>53</v>
      </c>
      <c r="F66" s="41" t="s">
        <v>37</v>
      </c>
    </row>
    <row r="67" customFormat="false" ht="15.95" hidden="false" customHeight="true" outlineLevel="0" collapsed="false">
      <c r="A67" s="44"/>
      <c r="J67" s="39" t="s">
        <v>38</v>
      </c>
      <c r="K67" s="26"/>
      <c r="L67" s="26"/>
      <c r="M67" s="26"/>
    </row>
    <row r="68" customFormat="false" ht="15.95" hidden="false" customHeight="true" outlineLevel="0" collapsed="false">
      <c r="A68" s="44"/>
      <c r="D68" s="41" t="s">
        <v>39</v>
      </c>
    </row>
    <row r="69" customFormat="false" ht="15.95" hidden="false" customHeight="true" outlineLevel="0" collapsed="false">
      <c r="A69" s="44"/>
    </row>
    <row r="70" customFormat="false" ht="5.1" hidden="false" customHeight="true" outlineLevel="0" collapsed="false">
      <c r="A70" s="44"/>
    </row>
    <row r="71" customFormat="false" ht="15.95" hidden="false" customHeight="true" outlineLevel="0" collapsed="false">
      <c r="A71" s="44" t="s">
        <v>54</v>
      </c>
      <c r="F71" s="41" t="s">
        <v>37</v>
      </c>
    </row>
    <row r="72" customFormat="false" ht="15.95" hidden="false" customHeight="true" outlineLevel="0" collapsed="false">
      <c r="A72" s="44"/>
      <c r="J72" s="39" t="s">
        <v>38</v>
      </c>
      <c r="K72" s="26"/>
      <c r="L72" s="26"/>
      <c r="M72" s="26"/>
    </row>
    <row r="73" customFormat="false" ht="15.95" hidden="false" customHeight="true" outlineLevel="0" collapsed="false">
      <c r="A73" s="44"/>
      <c r="D73" s="41" t="s">
        <v>39</v>
      </c>
    </row>
    <row r="74" customFormat="false" ht="15.95" hidden="false" customHeight="true" outlineLevel="0" collapsed="false">
      <c r="A74" s="44"/>
    </row>
    <row r="75" customFormat="false" ht="5.1" hidden="false" customHeight="true" outlineLevel="0" collapsed="false">
      <c r="A75" s="44"/>
    </row>
    <row r="76" customFormat="false" ht="15.95" hidden="false" customHeight="true" outlineLevel="0" collapsed="false">
      <c r="A76" s="44" t="s">
        <v>55</v>
      </c>
      <c r="J76" s="26"/>
      <c r="K76" s="26"/>
      <c r="L76" s="26"/>
    </row>
    <row r="77" customFormat="false" ht="16.5" hidden="false" customHeight="true" outlineLevel="0" collapsed="false">
      <c r="F77" s="41" t="s">
        <v>37</v>
      </c>
    </row>
    <row r="78" customFormat="false" ht="15.95" hidden="false" customHeight="true" outlineLevel="0" collapsed="false">
      <c r="J78" s="39" t="s">
        <v>38</v>
      </c>
      <c r="K78" s="26"/>
      <c r="L78" s="26"/>
      <c r="M78" s="26"/>
    </row>
    <row r="79" customFormat="false" ht="12.75" hidden="false" customHeight="false" outlineLevel="0" collapsed="false">
      <c r="D79" s="41" t="s">
        <v>39</v>
      </c>
    </row>
    <row r="80" customFormat="false" ht="15.95" hidden="false" customHeight="true" outlineLevel="0" collapsed="false"/>
    <row r="81" customFormat="false" ht="5.1" hidden="false" customHeight="true" outlineLevel="0" collapsed="false"/>
    <row r="82" customFormat="false" ht="15.95" hidden="false" customHeight="true" outlineLevel="0" collapsed="false">
      <c r="A82" s="44" t="s">
        <v>56</v>
      </c>
      <c r="D82" s="26"/>
      <c r="E82" s="26"/>
      <c r="F82" s="26"/>
      <c r="J82" s="27"/>
      <c r="K82" s="27"/>
      <c r="L82" s="27"/>
    </row>
    <row r="83" customFormat="false" ht="15.95" hidden="false" customHeight="true" outlineLevel="0" collapsed="false">
      <c r="G83" s="41" t="s">
        <v>57</v>
      </c>
    </row>
    <row r="84" customFormat="false" ht="15.95" hidden="false" customHeight="true" outlineLevel="0" collapsed="false">
      <c r="J84" s="39" t="s">
        <v>38</v>
      </c>
      <c r="K84" s="26"/>
      <c r="L84" s="26"/>
      <c r="M84" s="26"/>
    </row>
    <row r="85" customFormat="false" ht="15.95" hidden="false" customHeight="true" outlineLevel="0" collapsed="false">
      <c r="D85" s="41" t="s">
        <v>57</v>
      </c>
    </row>
    <row r="87" customFormat="false" ht="15.95" hidden="false" customHeight="true" outlineLevel="0" collapsed="false">
      <c r="A87" s="15" t="s">
        <v>58</v>
      </c>
    </row>
    <row r="88" customFormat="false" ht="15.95" hidden="false" customHeight="true" outlineLevel="0" collapsed="false">
      <c r="A88" s="44" t="s">
        <v>59</v>
      </c>
    </row>
    <row r="89" customFormat="false" ht="15.95" hidden="false" customHeight="true" outlineLevel="0" collapsed="false">
      <c r="A89" s="44" t="s">
        <v>60</v>
      </c>
    </row>
    <row r="90" customFormat="false" ht="5.1" hidden="false" customHeight="true" outlineLevel="0" collapsed="false"/>
    <row r="91" customFormat="false" ht="24" hidden="false" customHeight="true" outlineLevel="0" collapsed="false">
      <c r="A91" s="44" t="s">
        <v>61</v>
      </c>
      <c r="H91" s="15" t="s">
        <v>62</v>
      </c>
      <c r="J91" s="45" t="s">
        <v>63</v>
      </c>
      <c r="K91" s="45"/>
      <c r="L91" s="45"/>
      <c r="N91" s="15" t="s">
        <v>64</v>
      </c>
    </row>
    <row r="92" customFormat="false" ht="15.95" hidden="false" customHeight="true" outlineLevel="0" collapsed="false">
      <c r="B92" s="15" t="s">
        <v>65</v>
      </c>
    </row>
    <row r="93" customFormat="false" ht="15.95" hidden="false" customHeight="true" outlineLevel="0" collapsed="false">
      <c r="B93" s="15" t="s">
        <v>66</v>
      </c>
    </row>
    <row r="94" customFormat="false" ht="15.95" hidden="false" customHeight="true" outlineLevel="0" collapsed="false">
      <c r="B94" s="15" t="s">
        <v>67</v>
      </c>
    </row>
    <row r="95" customFormat="false" ht="15.95" hidden="false" customHeight="true" outlineLevel="0" collapsed="false">
      <c r="B95" s="15" t="s">
        <v>68</v>
      </c>
    </row>
    <row r="96" customFormat="false" ht="15.95" hidden="false" customHeight="true" outlineLevel="0" collapsed="false">
      <c r="B96" s="15" t="s">
        <v>69</v>
      </c>
    </row>
    <row r="98" customFormat="false" ht="15.95" hidden="false" customHeight="true" outlineLevel="0" collapsed="false">
      <c r="A98" s="15" t="s">
        <v>70</v>
      </c>
    </row>
    <row r="99" customFormat="false" ht="20.1" hidden="false" customHeight="true" outlineLevel="0" collapsed="false">
      <c r="A99" s="46" t="s">
        <v>71</v>
      </c>
      <c r="B99" s="46"/>
      <c r="C99" s="46"/>
      <c r="D99" s="46"/>
      <c r="E99" s="46"/>
      <c r="F99" s="46" t="s">
        <v>72</v>
      </c>
      <c r="G99" s="46"/>
      <c r="H99" s="46"/>
      <c r="I99" s="46"/>
      <c r="J99" s="46"/>
      <c r="K99" s="46"/>
      <c r="L99" s="46" t="s">
        <v>73</v>
      </c>
      <c r="M99" s="46"/>
      <c r="N99" s="46"/>
      <c r="O99" s="46"/>
    </row>
    <row r="100" customFormat="false" ht="24.9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</sheetData>
  <mergeCells count="65">
    <mergeCell ref="B1:L2"/>
    <mergeCell ref="M1:O1"/>
    <mergeCell ref="M2:O2"/>
    <mergeCell ref="A4:O4"/>
    <mergeCell ref="D6:I6"/>
    <mergeCell ref="N6:O6"/>
    <mergeCell ref="D7:I7"/>
    <mergeCell ref="N7:O7"/>
    <mergeCell ref="D8:J8"/>
    <mergeCell ref="D9:E9"/>
    <mergeCell ref="F9:G9"/>
    <mergeCell ref="H9:I9"/>
    <mergeCell ref="N9:O9"/>
    <mergeCell ref="D10:E10"/>
    <mergeCell ref="F10:G10"/>
    <mergeCell ref="H10:I10"/>
    <mergeCell ref="D11:E11"/>
    <mergeCell ref="N11:O11"/>
    <mergeCell ref="M13:O13"/>
    <mergeCell ref="I15:O15"/>
    <mergeCell ref="A17:O17"/>
    <mergeCell ref="D20:F20"/>
    <mergeCell ref="N20:O20"/>
    <mergeCell ref="M24:O24"/>
    <mergeCell ref="A26:O26"/>
    <mergeCell ref="D28:O28"/>
    <mergeCell ref="D29:O29"/>
    <mergeCell ref="D30:O30"/>
    <mergeCell ref="D31:O31"/>
    <mergeCell ref="A33:O33"/>
    <mergeCell ref="D35:I35"/>
    <mergeCell ref="M35:O35"/>
    <mergeCell ref="D36:I36"/>
    <mergeCell ref="M36:O36"/>
    <mergeCell ref="K39:M39"/>
    <mergeCell ref="N43:O43"/>
    <mergeCell ref="F45:I45"/>
    <mergeCell ref="M45:O45"/>
    <mergeCell ref="D46:I46"/>
    <mergeCell ref="M46:O46"/>
    <mergeCell ref="H50:O50"/>
    <mergeCell ref="L54:N54"/>
    <mergeCell ref="A56:O56"/>
    <mergeCell ref="D57:H57"/>
    <mergeCell ref="M57:O57"/>
    <mergeCell ref="D58:H58"/>
    <mergeCell ref="M58:O58"/>
    <mergeCell ref="A60:O60"/>
    <mergeCell ref="D62:H62"/>
    <mergeCell ref="M62:O62"/>
    <mergeCell ref="D63:H63"/>
    <mergeCell ref="M63:O63"/>
    <mergeCell ref="K67:M67"/>
    <mergeCell ref="K72:M72"/>
    <mergeCell ref="J76:L76"/>
    <mergeCell ref="K78:M78"/>
    <mergeCell ref="D82:F82"/>
    <mergeCell ref="K84:M84"/>
    <mergeCell ref="J91:L91"/>
    <mergeCell ref="A99:E99"/>
    <mergeCell ref="F99:K99"/>
    <mergeCell ref="L99:O99"/>
    <mergeCell ref="A100:E100"/>
    <mergeCell ref="F100:K100"/>
    <mergeCell ref="L100:O100"/>
  </mergeCells>
  <conditionalFormatting sqref="D28:O31 D20:F20 N20:O20 N11:O11 N9:O9 N6:O7 D11:E11 D6:I8 D9:J10 K39:L39 I15:J15 D82:E82 F45:I45 D46:G46 H50:N50 G57:H58 M35:N36 M57:N58 D35:E36 G35:H36 D57:E58 L54:M54 K67:L67 M62:N63 D62:E63 G62:H63 K72:L72 K78:L78 J76:K76 K84:L84 N43:O43 M45:N46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èces sans protec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tières premièr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raitement de surfac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nsommable de produc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ièces avec protec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aser tôl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utres :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aser tub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lieus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intreus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resse d'emboutissag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entre d'usinag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ertisseus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Ligne de cataphorès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Ligne de zingag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gne de peintur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utres :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ertifié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en cours de certification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as en cours de certification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Vous êtes déjà enregistré dans le système IMD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Vous n'êtes pas enregistré dans le système IMD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Oui - sous quel délai :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ertifié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en cours de certification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as en cours de certification.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ertifié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en cours de certification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pas en cours de certification.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ertifié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en cours de certification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pas en cours de certification.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EN 9100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ISO 13485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homologué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en cours de certification ?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12" min="2" style="15" width="5.71"/>
    <col collapsed="false" customWidth="true" hidden="false" outlineLevel="0" max="14" min="13" style="15" width="9.7"/>
    <col collapsed="false" customWidth="false" hidden="false" outlineLevel="0" max="257" min="15" style="15" width="11.42"/>
  </cols>
  <sheetData>
    <row r="1" customFormat="false" ht="35.1" hidden="false" customHeight="true" outlineLevel="0" collapsed="false">
      <c r="A1" s="16"/>
      <c r="B1" s="17" t="s">
        <v>7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 t="s">
        <v>6</v>
      </c>
      <c r="N1" s="18"/>
    </row>
    <row r="2" customFormat="false" ht="35.1" hidden="false" customHeight="tru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0" t="s">
        <v>75</v>
      </c>
      <c r="N2" s="20"/>
    </row>
    <row r="3" customFormat="false" ht="9.95" hidden="false" customHeight="true" outlineLevel="0" collapsed="false">
      <c r="A3" s="47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48"/>
    </row>
    <row r="4" customFormat="false" ht="18" hidden="false" customHeight="true" outlineLevel="0" collapsed="false">
      <c r="A4" s="49"/>
      <c r="B4" s="29" t="s">
        <v>76</v>
      </c>
      <c r="C4" s="26"/>
      <c r="D4" s="26"/>
      <c r="E4" s="26"/>
      <c r="F4" s="26"/>
      <c r="G4" s="26"/>
      <c r="H4" s="26"/>
      <c r="I4" s="26"/>
      <c r="J4" s="26"/>
      <c r="K4" s="26"/>
      <c r="L4" s="27"/>
      <c r="M4" s="23"/>
      <c r="N4" s="50"/>
    </row>
    <row r="5" customFormat="false" ht="9.95" hidden="false" customHeight="true" outlineLevel="0" collapsed="false">
      <c r="A5" s="49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3"/>
      <c r="N5" s="50"/>
    </row>
    <row r="6" customFormat="false" ht="18" hidden="false" customHeight="true" outlineLevel="0" collapsed="false">
      <c r="A6" s="49"/>
      <c r="B6" s="29" t="s">
        <v>13</v>
      </c>
      <c r="C6" s="26"/>
      <c r="D6" s="26"/>
      <c r="E6" s="26"/>
      <c r="F6" s="26"/>
      <c r="G6" s="26"/>
      <c r="H6" s="26"/>
      <c r="I6" s="26"/>
      <c r="J6" s="26"/>
      <c r="K6" s="26"/>
      <c r="L6" s="27"/>
      <c r="M6" s="23"/>
      <c r="N6" s="50"/>
    </row>
    <row r="7" customFormat="false" ht="18" hidden="false" customHeight="true" outlineLevel="0" collapsed="false">
      <c r="A7" s="49"/>
      <c r="B7" s="28"/>
      <c r="C7" s="26"/>
      <c r="D7" s="26"/>
      <c r="E7" s="26"/>
      <c r="F7" s="26"/>
      <c r="G7" s="26"/>
      <c r="H7" s="26"/>
      <c r="I7" s="26"/>
      <c r="J7" s="26"/>
      <c r="K7" s="26"/>
      <c r="L7" s="27"/>
      <c r="M7" s="23"/>
      <c r="N7" s="50"/>
    </row>
    <row r="8" customFormat="false" ht="18" hidden="false" customHeight="true" outlineLevel="0" collapsed="false">
      <c r="A8" s="49"/>
      <c r="B8" s="29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27"/>
      <c r="M8" s="23"/>
      <c r="N8" s="50"/>
    </row>
    <row r="9" customFormat="false" ht="9.95" hidden="false" customHeight="true" outlineLevel="0" collapsed="false">
      <c r="A9" s="49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50"/>
    </row>
    <row r="10" customFormat="false" ht="18" hidden="false" customHeight="true" outlineLevel="0" collapsed="false">
      <c r="A10" s="49"/>
      <c r="B10" s="29" t="s">
        <v>35</v>
      </c>
      <c r="C10" s="51"/>
      <c r="D10" s="51"/>
      <c r="E10" s="51"/>
      <c r="F10" s="23"/>
      <c r="G10" s="23"/>
      <c r="H10" s="23"/>
      <c r="I10" s="23"/>
      <c r="J10" s="23"/>
      <c r="K10" s="29" t="s">
        <v>78</v>
      </c>
      <c r="L10" s="51"/>
      <c r="M10" s="51"/>
      <c r="N10" s="50"/>
    </row>
    <row r="11" customFormat="false" ht="9.95" hidden="false" customHeight="true" outlineLevel="0" collapsed="false">
      <c r="A11" s="4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50"/>
    </row>
    <row r="12" customFormat="false" ht="18" hidden="false" customHeight="true" outlineLevel="0" collapsed="false">
      <c r="A12" s="49"/>
      <c r="B12" s="29" t="s">
        <v>79</v>
      </c>
      <c r="C12" s="26"/>
      <c r="D12" s="26"/>
      <c r="E12" s="23"/>
      <c r="F12" s="23"/>
      <c r="G12" s="23"/>
      <c r="H12" s="23"/>
      <c r="I12" s="23"/>
      <c r="J12" s="23"/>
      <c r="K12" s="23"/>
      <c r="L12" s="23"/>
      <c r="M12" s="23"/>
      <c r="N12" s="50"/>
    </row>
    <row r="13" customFormat="false" ht="9.9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/>
    </row>
    <row r="14" customFormat="false" ht="24.95" hidden="false" customHeight="true" outlineLevel="0" collapsed="false">
      <c r="A14" s="55" t="s">
        <v>8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6" t="s">
        <v>81</v>
      </c>
      <c r="B15" s="56"/>
      <c r="C15" s="57" t="s">
        <v>82</v>
      </c>
      <c r="D15" s="57"/>
      <c r="E15" s="57"/>
      <c r="F15" s="57"/>
      <c r="G15" s="57" t="s">
        <v>83</v>
      </c>
      <c r="H15" s="57"/>
      <c r="I15" s="57"/>
      <c r="J15" s="57"/>
      <c r="K15" s="58" t="s">
        <v>84</v>
      </c>
      <c r="L15" s="58"/>
      <c r="M15" s="58"/>
      <c r="N15" s="58"/>
    </row>
    <row r="16" customFormat="false" ht="20.1" hidden="false" customHeight="true" outlineLevel="0" collapsed="false">
      <c r="A16" s="59" t="s">
        <v>85</v>
      </c>
      <c r="B16" s="59"/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  <c r="N16" s="61"/>
    </row>
    <row r="17" customFormat="false" ht="20.1" hidden="false" customHeight="true" outlineLevel="0" collapsed="false">
      <c r="A17" s="59" t="s">
        <v>86</v>
      </c>
      <c r="B17" s="59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</row>
    <row r="18" customFormat="false" ht="20.1" hidden="false" customHeight="true" outlineLevel="0" collapsed="false">
      <c r="A18" s="59" t="s">
        <v>87</v>
      </c>
      <c r="B18" s="59"/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1"/>
    </row>
    <row r="19" customFormat="false" ht="20.1" hidden="false" customHeight="true" outlineLevel="0" collapsed="false">
      <c r="A19" s="59" t="s">
        <v>88</v>
      </c>
      <c r="B19" s="59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1"/>
    </row>
    <row r="20" customFormat="false" ht="20.1" hidden="false" customHeight="true" outlineLevel="0" collapsed="false">
      <c r="A20" s="62" t="s">
        <v>89</v>
      </c>
      <c r="B20" s="62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</row>
    <row r="21" customFormat="false" ht="36" hidden="false" customHeight="true" outlineLevel="0" collapsed="false">
      <c r="A21" s="47"/>
      <c r="B21" s="65" t="s">
        <v>9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36" hidden="false" customHeight="true" outlineLevel="0" collapsed="false">
      <c r="A22" s="47"/>
      <c r="B22" s="65" t="s">
        <v>91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36" hidden="false" customHeight="true" outlineLevel="0" collapsed="false">
      <c r="A23" s="47"/>
      <c r="B23" s="65" t="s">
        <v>9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36" hidden="false" customHeight="true" outlineLevel="0" collapsed="false">
      <c r="A24" s="47"/>
      <c r="B24" s="65" t="s">
        <v>93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20.1" hidden="false" customHeight="true" outlineLevel="0" collapsed="false">
      <c r="A25" s="47"/>
      <c r="B25" s="65" t="s">
        <v>94</v>
      </c>
      <c r="C25" s="23"/>
      <c r="D25" s="23"/>
      <c r="E25" s="23"/>
      <c r="F25" s="23"/>
      <c r="G25" s="23"/>
      <c r="H25" s="23"/>
      <c r="I25" s="23"/>
      <c r="J25" s="23"/>
      <c r="K25" s="23"/>
      <c r="L25" s="21"/>
      <c r="M25" s="21"/>
      <c r="N25" s="48"/>
    </row>
    <row r="26" customFormat="false" ht="20.1" hidden="false" customHeight="true" outlineLevel="0" collapsed="false">
      <c r="A26" s="4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6"/>
      <c r="M26" s="26"/>
      <c r="N26" s="50"/>
    </row>
    <row r="27" customFormat="false" ht="20.1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24.95" hidden="false" customHeight="true" outlineLevel="0" collapsed="false">
      <c r="A28" s="47"/>
      <c r="B28" s="65" t="s">
        <v>95</v>
      </c>
      <c r="C28" s="21"/>
      <c r="D28" s="21"/>
      <c r="E28" s="21"/>
      <c r="F28" s="21"/>
      <c r="G28" s="21"/>
      <c r="H28" s="21"/>
      <c r="I28" s="21"/>
      <c r="J28" s="68"/>
      <c r="K28" s="68"/>
      <c r="L28" s="68"/>
      <c r="M28" s="21"/>
      <c r="N28" s="48"/>
    </row>
    <row r="29" customFormat="false" ht="20.1" hidden="false" customHeight="true" outlineLevel="0" collapsed="false">
      <c r="A29" s="69" t="s">
        <v>9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60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20.1" hidden="false" customHeight="true" outlineLevel="0" collapsed="false">
      <c r="A31" s="69" t="s">
        <v>9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60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39.95" hidden="false" customHeight="true" outlineLevel="0" collapsed="false">
      <c r="A33" s="71"/>
      <c r="B33" s="72"/>
      <c r="C33" s="72" t="s">
        <v>98</v>
      </c>
      <c r="D33" s="66"/>
      <c r="E33" s="66"/>
      <c r="F33" s="66"/>
      <c r="G33" s="73"/>
      <c r="H33" s="73"/>
      <c r="I33" s="73"/>
      <c r="J33" s="74"/>
      <c r="K33" s="72" t="s">
        <v>99</v>
      </c>
      <c r="L33" s="66"/>
      <c r="M33" s="66"/>
      <c r="N33" s="66"/>
    </row>
  </sheetData>
  <mergeCells count="47">
    <mergeCell ref="B1:L2"/>
    <mergeCell ref="M1:N1"/>
    <mergeCell ref="M2:N2"/>
    <mergeCell ref="C4:K4"/>
    <mergeCell ref="C6:K6"/>
    <mergeCell ref="C7:K7"/>
    <mergeCell ref="C8:K8"/>
    <mergeCell ref="C10:E10"/>
    <mergeCell ref="L10:M10"/>
    <mergeCell ref="C12:D12"/>
    <mergeCell ref="A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18:B18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C21:N21"/>
    <mergeCell ref="C22:N22"/>
    <mergeCell ref="C23:N23"/>
    <mergeCell ref="C24:N24"/>
    <mergeCell ref="L26:M26"/>
    <mergeCell ref="J28:L28"/>
    <mergeCell ref="A29:N29"/>
    <mergeCell ref="A30:N30"/>
    <mergeCell ref="A31:N31"/>
    <mergeCell ref="A32:N32"/>
    <mergeCell ref="D33:F33"/>
    <mergeCell ref="L33:N33"/>
  </mergeCells>
  <conditionalFormatting sqref="C4:K4 C6:K8 C10:D10 C12:D12 L10:M10 L26:M26 J28:K28 C21:C24 D21:N2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mière évalua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éévalua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SO 9001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ATF 16949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SO 14001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QS 9000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as de certifica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OHSAS 18001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utre :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ED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UL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utre :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0.71"/>
    <col collapsed="false" customWidth="true" hidden="false" outlineLevel="0" max="3" min="3" style="15" width="16.7"/>
    <col collapsed="false" customWidth="true" hidden="false" outlineLevel="0" max="5" min="4" style="15" width="3.7"/>
    <col collapsed="false" customWidth="true" hidden="false" outlineLevel="0" max="9" min="6" style="15" width="17.7"/>
    <col collapsed="false" customWidth="true" hidden="false" outlineLevel="0" max="10" min="10" style="75" width="6.7"/>
    <col collapsed="false" customWidth="true" hidden="false" outlineLevel="0" max="13" min="11" style="15" width="9.7"/>
    <col collapsed="false" customWidth="false" hidden="false" outlineLevel="0" max="17" min="14" style="75" width="11.42"/>
    <col collapsed="false" customWidth="false" hidden="false" outlineLevel="0" max="257" min="18" style="15" width="11.42"/>
  </cols>
  <sheetData>
    <row r="1" customFormat="false" ht="35.1" hidden="false" customHeight="true" outlineLevel="0" collapsed="false">
      <c r="A1" s="47"/>
      <c r="B1" s="48"/>
      <c r="C1" s="17" t="s">
        <v>100</v>
      </c>
      <c r="D1" s="17"/>
      <c r="E1" s="17"/>
      <c r="F1" s="17"/>
      <c r="G1" s="17"/>
      <c r="H1" s="17"/>
      <c r="I1" s="17"/>
      <c r="J1" s="17"/>
      <c r="K1" s="17"/>
      <c r="L1" s="18" t="s">
        <v>6</v>
      </c>
      <c r="M1" s="18"/>
    </row>
    <row r="2" customFormat="false" ht="35.1" hidden="false" customHeight="true" outlineLevel="0" collapsed="false">
      <c r="A2" s="52"/>
      <c r="B2" s="54"/>
      <c r="C2" s="17"/>
      <c r="D2" s="17"/>
      <c r="E2" s="17"/>
      <c r="F2" s="17"/>
      <c r="G2" s="17"/>
      <c r="H2" s="17"/>
      <c r="I2" s="17"/>
      <c r="J2" s="17"/>
      <c r="K2" s="17"/>
      <c r="L2" s="20" t="s">
        <v>101</v>
      </c>
      <c r="M2" s="20"/>
    </row>
    <row r="3" customFormat="false" ht="24" hidden="false" customHeight="true" outlineLevel="0" collapsed="false">
      <c r="A3" s="76"/>
      <c r="B3" s="77" t="s">
        <v>102</v>
      </c>
      <c r="C3" s="78" t="str">
        <f aca="false">IF(Fournisseur&lt;&gt;"",Fournisseur,"-")</f>
        <v>-</v>
      </c>
      <c r="D3" s="78"/>
      <c r="E3" s="78"/>
      <c r="F3" s="77" t="s">
        <v>91</v>
      </c>
      <c r="G3" s="79" t="str">
        <f aca="false">IF(Process&lt;&gt;"",Process,"-")</f>
        <v>-</v>
      </c>
      <c r="H3" s="79"/>
      <c r="I3" s="80" t="s">
        <v>92</v>
      </c>
      <c r="J3" s="79" t="str">
        <f aca="false">IF(Produit&lt;&gt;"",Produit,"-")</f>
        <v>-</v>
      </c>
      <c r="K3" s="79"/>
      <c r="L3" s="80" t="s">
        <v>103</v>
      </c>
      <c r="M3" s="81" t="str">
        <f aca="false">IF(Date&lt;&gt;"",Date,"-")</f>
        <v>-</v>
      </c>
    </row>
    <row r="4" customFormat="false" ht="18" hidden="false" customHeight="true" outlineLevel="0" collapsed="false">
      <c r="A4" s="82" t="s">
        <v>104</v>
      </c>
      <c r="B4" s="83" t="s">
        <v>105</v>
      </c>
      <c r="C4" s="83"/>
      <c r="D4" s="84" t="s">
        <v>106</v>
      </c>
      <c r="E4" s="84"/>
      <c r="F4" s="84"/>
      <c r="G4" s="84"/>
      <c r="H4" s="84"/>
      <c r="I4" s="84"/>
      <c r="J4" s="85" t="s">
        <v>107</v>
      </c>
      <c r="K4" s="86" t="s">
        <v>108</v>
      </c>
      <c r="L4" s="86"/>
      <c r="M4" s="86"/>
    </row>
    <row r="5" customFormat="false" ht="18" hidden="false" customHeight="true" outlineLevel="0" collapsed="false">
      <c r="A5" s="82"/>
      <c r="B5" s="83"/>
      <c r="C5" s="83"/>
      <c r="D5" s="87" t="s">
        <v>109</v>
      </c>
      <c r="E5" s="88" t="s">
        <v>110</v>
      </c>
      <c r="F5" s="89" t="n">
        <v>0</v>
      </c>
      <c r="G5" s="89" t="n">
        <v>4</v>
      </c>
      <c r="H5" s="89" t="n">
        <v>7</v>
      </c>
      <c r="I5" s="89" t="n">
        <v>10</v>
      </c>
      <c r="J5" s="85"/>
      <c r="K5" s="86"/>
      <c r="L5" s="86"/>
      <c r="M5" s="86"/>
    </row>
    <row r="6" customFormat="false" ht="20.1" hidden="false" customHeight="true" outlineLevel="0" collapsed="false">
      <c r="A6" s="90" t="s">
        <v>11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2"/>
    </row>
    <row r="7" customFormat="false" ht="78.75" hidden="false" customHeight="true" outlineLevel="0" collapsed="false">
      <c r="A7" s="93" t="s">
        <v>112</v>
      </c>
      <c r="B7" s="94" t="s">
        <v>113</v>
      </c>
      <c r="C7" s="94"/>
      <c r="D7" s="95" t="n">
        <v>1</v>
      </c>
      <c r="E7" s="95"/>
      <c r="F7" s="96" t="s">
        <v>114</v>
      </c>
      <c r="G7" s="96" t="s">
        <v>115</v>
      </c>
      <c r="H7" s="96" t="s">
        <v>116</v>
      </c>
      <c r="I7" s="96" t="s">
        <v>117</v>
      </c>
      <c r="J7" s="97" t="str">
        <f aca="true">OFFSET($D$5,,D7-1)</f>
        <v>N/A</v>
      </c>
      <c r="K7" s="98"/>
      <c r="L7" s="98"/>
      <c r="M7" s="98"/>
    </row>
    <row r="8" customFormat="false" ht="90" hidden="false" customHeight="true" outlineLevel="0" collapsed="false">
      <c r="A8" s="93" t="s">
        <v>118</v>
      </c>
      <c r="B8" s="94" t="s">
        <v>119</v>
      </c>
      <c r="C8" s="94"/>
      <c r="D8" s="95" t="n">
        <v>1</v>
      </c>
      <c r="E8" s="95"/>
      <c r="F8" s="96" t="s">
        <v>120</v>
      </c>
      <c r="G8" s="96" t="s">
        <v>121</v>
      </c>
      <c r="H8" s="96" t="s">
        <v>122</v>
      </c>
      <c r="I8" s="96" t="s">
        <v>123</v>
      </c>
      <c r="J8" s="97" t="str">
        <f aca="true">OFFSET($D$5,,D8-1)</f>
        <v>N/A</v>
      </c>
      <c r="K8" s="98"/>
      <c r="L8" s="98"/>
      <c r="M8" s="98"/>
    </row>
    <row r="9" customFormat="false" ht="56.25" hidden="false" customHeight="true" outlineLevel="0" collapsed="false">
      <c r="A9" s="93" t="s">
        <v>124</v>
      </c>
      <c r="B9" s="94" t="s">
        <v>125</v>
      </c>
      <c r="C9" s="94"/>
      <c r="D9" s="95" t="n">
        <v>1</v>
      </c>
      <c r="E9" s="95"/>
      <c r="F9" s="96" t="s">
        <v>126</v>
      </c>
      <c r="G9" s="96" t="s">
        <v>127</v>
      </c>
      <c r="H9" s="96" t="s">
        <v>128</v>
      </c>
      <c r="I9" s="96" t="s">
        <v>129</v>
      </c>
      <c r="J9" s="97" t="str">
        <f aca="true">OFFSET($D$5,,D9-1)</f>
        <v>N/A</v>
      </c>
      <c r="K9" s="98"/>
      <c r="L9" s="98"/>
      <c r="M9" s="98"/>
    </row>
    <row r="10" customFormat="false" ht="56.25" hidden="false" customHeight="true" outlineLevel="0" collapsed="false">
      <c r="A10" s="93" t="s">
        <v>130</v>
      </c>
      <c r="B10" s="94" t="s">
        <v>131</v>
      </c>
      <c r="C10" s="94"/>
      <c r="D10" s="95" t="n">
        <v>1</v>
      </c>
      <c r="E10" s="95"/>
      <c r="F10" s="96" t="s">
        <v>132</v>
      </c>
      <c r="G10" s="96" t="s">
        <v>133</v>
      </c>
      <c r="H10" s="96" t="s">
        <v>134</v>
      </c>
      <c r="I10" s="96" t="s">
        <v>135</v>
      </c>
      <c r="J10" s="97" t="str">
        <f aca="true">OFFSET($D$5,,D10-1)</f>
        <v>N/A</v>
      </c>
      <c r="K10" s="98"/>
      <c r="L10" s="98"/>
      <c r="M10" s="98"/>
    </row>
    <row r="11" customFormat="false" ht="67.5" hidden="false" customHeight="true" outlineLevel="0" collapsed="false">
      <c r="A11" s="93" t="s">
        <v>136</v>
      </c>
      <c r="B11" s="94" t="s">
        <v>137</v>
      </c>
      <c r="C11" s="94"/>
      <c r="D11" s="95" t="n">
        <v>1</v>
      </c>
      <c r="E11" s="95"/>
      <c r="F11" s="96" t="s">
        <v>138</v>
      </c>
      <c r="G11" s="96" t="s">
        <v>139</v>
      </c>
      <c r="H11" s="96" t="s">
        <v>140</v>
      </c>
      <c r="I11" s="96" t="s">
        <v>141</v>
      </c>
      <c r="J11" s="97" t="str">
        <f aca="true">OFFSET($D$5,,D11-1)</f>
        <v>N/A</v>
      </c>
      <c r="K11" s="98"/>
      <c r="L11" s="98"/>
      <c r="M11" s="98"/>
    </row>
    <row r="12" customFormat="false" ht="56.25" hidden="false" customHeight="true" outlineLevel="0" collapsed="false">
      <c r="A12" s="93" t="s">
        <v>142</v>
      </c>
      <c r="B12" s="94" t="s">
        <v>143</v>
      </c>
      <c r="C12" s="94"/>
      <c r="D12" s="95" t="n">
        <v>1</v>
      </c>
      <c r="E12" s="95"/>
      <c r="F12" s="96" t="s">
        <v>144</v>
      </c>
      <c r="G12" s="96" t="s">
        <v>145</v>
      </c>
      <c r="H12" s="96" t="s">
        <v>146</v>
      </c>
      <c r="I12" s="96" t="s">
        <v>147</v>
      </c>
      <c r="J12" s="97" t="str">
        <f aca="true">OFFSET($D$5,,D12-1)</f>
        <v>N/A</v>
      </c>
      <c r="K12" s="98"/>
      <c r="L12" s="98"/>
      <c r="M12" s="98"/>
    </row>
    <row r="13" customFormat="false" ht="56.25" hidden="false" customHeight="true" outlineLevel="0" collapsed="false">
      <c r="A13" s="93" t="s">
        <v>148</v>
      </c>
      <c r="B13" s="94" t="s">
        <v>149</v>
      </c>
      <c r="C13" s="94"/>
      <c r="D13" s="95" t="n">
        <v>1</v>
      </c>
      <c r="E13" s="95"/>
      <c r="F13" s="96" t="s">
        <v>150</v>
      </c>
      <c r="G13" s="96"/>
      <c r="H13" s="96" t="s">
        <v>151</v>
      </c>
      <c r="I13" s="96" t="s">
        <v>152</v>
      </c>
      <c r="J13" s="97" t="str">
        <f aca="true">OFFSET($D$5,,D13-1)</f>
        <v>N/A</v>
      </c>
      <c r="K13" s="98"/>
      <c r="L13" s="98"/>
      <c r="M13" s="98"/>
    </row>
    <row r="14" customFormat="false" ht="50.1" hidden="false" customHeight="true" outlineLevel="0" collapsed="false">
      <c r="A14" s="93" t="s">
        <v>153</v>
      </c>
      <c r="B14" s="94" t="s">
        <v>154</v>
      </c>
      <c r="C14" s="94"/>
      <c r="D14" s="95" t="n">
        <v>1</v>
      </c>
      <c r="E14" s="95"/>
      <c r="F14" s="96" t="s">
        <v>155</v>
      </c>
      <c r="G14" s="96" t="s">
        <v>156</v>
      </c>
      <c r="H14" s="96" t="s">
        <v>157</v>
      </c>
      <c r="I14" s="96" t="s">
        <v>158</v>
      </c>
      <c r="J14" s="97" t="str">
        <f aca="true">OFFSET($D$5,,D14-1)</f>
        <v>N/A</v>
      </c>
      <c r="K14" s="98"/>
      <c r="L14" s="98"/>
      <c r="M14" s="98"/>
    </row>
    <row r="15" customFormat="false" ht="20.1" hidden="false" customHeight="true" outlineLevel="0" collapsed="false">
      <c r="A15" s="99" t="s">
        <v>159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1"/>
    </row>
    <row r="16" customFormat="false" ht="60" hidden="false" customHeight="true" outlineLevel="0" collapsed="false">
      <c r="A16" s="93" t="s">
        <v>160</v>
      </c>
      <c r="B16" s="94" t="s">
        <v>161</v>
      </c>
      <c r="C16" s="94"/>
      <c r="D16" s="95" t="n">
        <v>1</v>
      </c>
      <c r="E16" s="95"/>
      <c r="F16" s="96" t="s">
        <v>162</v>
      </c>
      <c r="G16" s="96" t="s">
        <v>163</v>
      </c>
      <c r="H16" s="96" t="s">
        <v>164</v>
      </c>
      <c r="I16" s="96" t="s">
        <v>165</v>
      </c>
      <c r="J16" s="97" t="str">
        <f aca="true">OFFSET($D$5,,D16-1)</f>
        <v>N/A</v>
      </c>
      <c r="K16" s="98"/>
      <c r="L16" s="98"/>
      <c r="M16" s="98"/>
    </row>
    <row r="17" customFormat="false" ht="90" hidden="false" customHeight="true" outlineLevel="0" collapsed="false">
      <c r="A17" s="93" t="s">
        <v>166</v>
      </c>
      <c r="B17" s="94" t="s">
        <v>167</v>
      </c>
      <c r="C17" s="94"/>
      <c r="D17" s="102" t="n">
        <v>1</v>
      </c>
      <c r="E17" s="102"/>
      <c r="F17" s="103" t="s">
        <v>168</v>
      </c>
      <c r="G17" s="103" t="s">
        <v>169</v>
      </c>
      <c r="H17" s="103" t="s">
        <v>170</v>
      </c>
      <c r="I17" s="103" t="s">
        <v>171</v>
      </c>
      <c r="J17" s="97" t="str">
        <f aca="true">OFFSET($D$5,,D17-1)</f>
        <v>N/A</v>
      </c>
      <c r="K17" s="98"/>
      <c r="L17" s="98"/>
      <c r="M17" s="98"/>
    </row>
    <row r="18" customFormat="false" ht="18" hidden="false" customHeight="true" outlineLevel="0" collapsed="false">
      <c r="I18" s="104" t="s">
        <v>172</v>
      </c>
      <c r="J18" s="105" t="n">
        <f aca="false">SUM(J7:J17)</f>
        <v>0</v>
      </c>
    </row>
    <row r="20" customFormat="false" ht="12.75" hidden="false" customHeight="false" outlineLevel="0" collapsed="false">
      <c r="J20" s="106" t="n">
        <f aca="false">COUNTIF(J7:J17,"N/A")+COUNTIF(J7:J17,"N/D")</f>
        <v>10</v>
      </c>
      <c r="K20" s="107"/>
    </row>
    <row r="21" customFormat="false" ht="12.75" hidden="false" customHeight="false" outlineLevel="0" collapsed="false">
      <c r="J21" s="108" t="n">
        <f aca="false">COUNT(J7:J17)</f>
        <v>0</v>
      </c>
      <c r="K21" s="107" t="e">
        <f aca="false">J18/(J21*10)</f>
        <v>#DIV/0!</v>
      </c>
    </row>
  </sheetData>
  <mergeCells count="31">
    <mergeCell ref="C1:K2"/>
    <mergeCell ref="L1:M1"/>
    <mergeCell ref="L2:M2"/>
    <mergeCell ref="C3:E3"/>
    <mergeCell ref="G3:H3"/>
    <mergeCell ref="J3:K3"/>
    <mergeCell ref="A4:A5"/>
    <mergeCell ref="B4:C5"/>
    <mergeCell ref="D4:I4"/>
    <mergeCell ref="J4:J5"/>
    <mergeCell ref="K4:M5"/>
    <mergeCell ref="B7:C7"/>
    <mergeCell ref="K7:M7"/>
    <mergeCell ref="B8:C8"/>
    <mergeCell ref="K8:M8"/>
    <mergeCell ref="B9:C9"/>
    <mergeCell ref="K9:M9"/>
    <mergeCell ref="B10:C10"/>
    <mergeCell ref="K10:M10"/>
    <mergeCell ref="B11:C11"/>
    <mergeCell ref="K11:M11"/>
    <mergeCell ref="B12:C12"/>
    <mergeCell ref="K12:M12"/>
    <mergeCell ref="B13:C13"/>
    <mergeCell ref="K13:M13"/>
    <mergeCell ref="B14:C14"/>
    <mergeCell ref="K14:M14"/>
    <mergeCell ref="B16:C16"/>
    <mergeCell ref="K16:M16"/>
    <mergeCell ref="B17:C17"/>
    <mergeCell ref="K17:M17"/>
  </mergeCells>
  <conditionalFormatting sqref="J16:J17 J7:J14">
    <cfRule type="cellIs" priority="2" operator="between" aboveAverage="0" equalAverage="0" bottom="0" percent="0" rank="0" text="" dxfId="3">
      <formula>1</formula>
      <formula>7</formula>
    </cfRule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/&amp;N&amp;R&amp;7N/A : non applicable
N/D : non audité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0.71"/>
    <col collapsed="false" customWidth="true" hidden="false" outlineLevel="0" max="3" min="3" style="15" width="16.7"/>
    <col collapsed="false" customWidth="true" hidden="false" outlineLevel="0" max="5" min="4" style="15" width="3.7"/>
    <col collapsed="false" customWidth="true" hidden="false" outlineLevel="0" max="9" min="6" style="15" width="17.7"/>
    <col collapsed="false" customWidth="true" hidden="false" outlineLevel="0" max="10" min="10" style="75" width="6.7"/>
    <col collapsed="false" customWidth="true" hidden="false" outlineLevel="0" max="13" min="11" style="15" width="9.7"/>
    <col collapsed="false" customWidth="false" hidden="false" outlineLevel="0" max="17" min="14" style="75" width="11.42"/>
    <col collapsed="false" customWidth="false" hidden="false" outlineLevel="0" max="257" min="18" style="15" width="11.42"/>
  </cols>
  <sheetData>
    <row r="1" customFormat="false" ht="35.1" hidden="false" customHeight="true" outlineLevel="0" collapsed="false">
      <c r="A1" s="47"/>
      <c r="B1" s="48"/>
      <c r="C1" s="17" t="s">
        <v>173</v>
      </c>
      <c r="D1" s="17"/>
      <c r="E1" s="17"/>
      <c r="F1" s="17"/>
      <c r="G1" s="17"/>
      <c r="H1" s="17"/>
      <c r="I1" s="17"/>
      <c r="J1" s="17"/>
      <c r="K1" s="17"/>
      <c r="L1" s="18" t="s">
        <v>6</v>
      </c>
      <c r="M1" s="18"/>
    </row>
    <row r="2" customFormat="false" ht="35.1" hidden="false" customHeight="true" outlineLevel="0" collapsed="false">
      <c r="A2" s="52"/>
      <c r="B2" s="54"/>
      <c r="C2" s="17"/>
      <c r="D2" s="17"/>
      <c r="E2" s="17"/>
      <c r="F2" s="17"/>
      <c r="G2" s="17"/>
      <c r="H2" s="17"/>
      <c r="I2" s="17"/>
      <c r="J2" s="17"/>
      <c r="K2" s="17"/>
      <c r="L2" s="20" t="s">
        <v>174</v>
      </c>
      <c r="M2" s="20"/>
    </row>
    <row r="3" customFormat="false" ht="24" hidden="false" customHeight="true" outlineLevel="0" collapsed="false">
      <c r="A3" s="76"/>
      <c r="B3" s="77" t="s">
        <v>102</v>
      </c>
      <c r="C3" s="78" t="str">
        <f aca="false">IF(Fournisseur&lt;&gt;"",Fournisseur,"-")</f>
        <v>-</v>
      </c>
      <c r="D3" s="78"/>
      <c r="E3" s="78"/>
      <c r="F3" s="77" t="s">
        <v>91</v>
      </c>
      <c r="G3" s="79" t="str">
        <f aca="false">IF(Process&lt;&gt;"",Process,"-")</f>
        <v>-</v>
      </c>
      <c r="H3" s="79"/>
      <c r="I3" s="80" t="s">
        <v>92</v>
      </c>
      <c r="J3" s="79" t="str">
        <f aca="false">IF(Produit&lt;&gt;"",Produit,"-")</f>
        <v>-</v>
      </c>
      <c r="K3" s="79"/>
      <c r="L3" s="80" t="s">
        <v>103</v>
      </c>
      <c r="M3" s="81" t="str">
        <f aca="false">IF(Date&lt;&gt;"",Date,"-")</f>
        <v>-</v>
      </c>
    </row>
    <row r="4" customFormat="false" ht="18" hidden="false" customHeight="true" outlineLevel="0" collapsed="false">
      <c r="A4" s="82" t="s">
        <v>104</v>
      </c>
      <c r="B4" s="83" t="s">
        <v>105</v>
      </c>
      <c r="C4" s="83"/>
      <c r="D4" s="84" t="s">
        <v>106</v>
      </c>
      <c r="E4" s="84"/>
      <c r="F4" s="84"/>
      <c r="G4" s="84"/>
      <c r="H4" s="84"/>
      <c r="I4" s="84"/>
      <c r="J4" s="85" t="s">
        <v>107</v>
      </c>
      <c r="K4" s="86" t="s">
        <v>108</v>
      </c>
      <c r="L4" s="86"/>
      <c r="M4" s="86"/>
    </row>
    <row r="5" customFormat="false" ht="18" hidden="false" customHeight="true" outlineLevel="0" collapsed="false">
      <c r="A5" s="82"/>
      <c r="B5" s="83"/>
      <c r="C5" s="83"/>
      <c r="D5" s="87" t="s">
        <v>109</v>
      </c>
      <c r="E5" s="88" t="s">
        <v>110</v>
      </c>
      <c r="F5" s="89" t="n">
        <v>0</v>
      </c>
      <c r="G5" s="89" t="n">
        <v>4</v>
      </c>
      <c r="H5" s="89" t="n">
        <v>7</v>
      </c>
      <c r="I5" s="89" t="n">
        <v>10</v>
      </c>
      <c r="J5" s="85"/>
      <c r="K5" s="86"/>
      <c r="L5" s="86"/>
      <c r="M5" s="86"/>
    </row>
    <row r="6" customFormat="false" ht="20.1" hidden="false" customHeight="true" outlineLevel="0" collapsed="false">
      <c r="A6" s="90" t="s">
        <v>175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2"/>
    </row>
    <row r="7" customFormat="false" ht="33.75" hidden="false" customHeight="true" outlineLevel="0" collapsed="false">
      <c r="A7" s="93" t="s">
        <v>176</v>
      </c>
      <c r="B7" s="94" t="s">
        <v>177</v>
      </c>
      <c r="C7" s="94"/>
      <c r="D7" s="95" t="n">
        <v>1</v>
      </c>
      <c r="E7" s="95"/>
      <c r="F7" s="96" t="s">
        <v>178</v>
      </c>
      <c r="G7" s="96" t="s">
        <v>179</v>
      </c>
      <c r="H7" s="96" t="s">
        <v>180</v>
      </c>
      <c r="I7" s="96" t="s">
        <v>181</v>
      </c>
      <c r="J7" s="97" t="str">
        <f aca="true">OFFSET($D$5,,D7-1)</f>
        <v>N/A</v>
      </c>
      <c r="K7" s="98"/>
      <c r="L7" s="98"/>
      <c r="M7" s="98"/>
    </row>
    <row r="8" customFormat="false" ht="22.5" hidden="false" customHeight="true" outlineLevel="0" collapsed="false">
      <c r="A8" s="93" t="s">
        <v>182</v>
      </c>
      <c r="B8" s="94" t="s">
        <v>183</v>
      </c>
      <c r="C8" s="94"/>
      <c r="D8" s="95" t="n">
        <v>1</v>
      </c>
      <c r="E8" s="95"/>
      <c r="F8" s="96" t="s">
        <v>184</v>
      </c>
      <c r="G8" s="96" t="s">
        <v>185</v>
      </c>
      <c r="H8" s="96" t="s">
        <v>186</v>
      </c>
      <c r="I8" s="96" t="s">
        <v>187</v>
      </c>
      <c r="J8" s="97" t="str">
        <f aca="true">OFFSET($D$5,,D8-1)</f>
        <v>N/A</v>
      </c>
      <c r="K8" s="98"/>
      <c r="L8" s="98"/>
      <c r="M8" s="98"/>
    </row>
    <row r="9" customFormat="false" ht="20.1" hidden="false" customHeight="true" outlineLevel="0" collapsed="false">
      <c r="A9" s="90" t="s">
        <v>18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2"/>
    </row>
    <row r="10" customFormat="false" ht="45" hidden="false" customHeight="true" outlineLevel="0" collapsed="false">
      <c r="A10" s="93" t="s">
        <v>189</v>
      </c>
      <c r="B10" s="94" t="s">
        <v>190</v>
      </c>
      <c r="C10" s="94"/>
      <c r="D10" s="95" t="n">
        <v>1</v>
      </c>
      <c r="E10" s="95"/>
      <c r="F10" s="96" t="s">
        <v>178</v>
      </c>
      <c r="G10" s="96" t="s">
        <v>179</v>
      </c>
      <c r="H10" s="96" t="s">
        <v>191</v>
      </c>
      <c r="I10" s="96" t="s">
        <v>192</v>
      </c>
      <c r="J10" s="97" t="str">
        <f aca="true">OFFSET($D$5,,D10-1)</f>
        <v>N/A</v>
      </c>
      <c r="K10" s="98"/>
      <c r="L10" s="98"/>
      <c r="M10" s="98"/>
    </row>
    <row r="11" customFormat="false" ht="45" hidden="false" customHeight="true" outlineLevel="0" collapsed="false">
      <c r="A11" s="93" t="s">
        <v>193</v>
      </c>
      <c r="B11" s="94" t="s">
        <v>194</v>
      </c>
      <c r="C11" s="94"/>
      <c r="D11" s="95" t="n">
        <v>1</v>
      </c>
      <c r="E11" s="95"/>
      <c r="F11" s="96" t="s">
        <v>178</v>
      </c>
      <c r="G11" s="96" t="s">
        <v>179</v>
      </c>
      <c r="H11" s="96" t="s">
        <v>195</v>
      </c>
      <c r="I11" s="96" t="s">
        <v>196</v>
      </c>
      <c r="J11" s="97" t="str">
        <f aca="true">OFFSET($D$5,,D11-1)</f>
        <v>N/A</v>
      </c>
      <c r="K11" s="98"/>
      <c r="L11" s="98"/>
      <c r="M11" s="98"/>
    </row>
    <row r="12" customFormat="false" ht="20.1" hidden="false" customHeight="true" outlineLevel="0" collapsed="false">
      <c r="A12" s="90" t="s">
        <v>19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2"/>
    </row>
    <row r="13" customFormat="false" ht="56.25" hidden="false" customHeight="true" outlineLevel="0" collapsed="false">
      <c r="A13" s="93" t="s">
        <v>198</v>
      </c>
      <c r="B13" s="94" t="s">
        <v>199</v>
      </c>
      <c r="C13" s="94"/>
      <c r="D13" s="95" t="n">
        <v>1</v>
      </c>
      <c r="E13" s="95"/>
      <c r="F13" s="96" t="s">
        <v>200</v>
      </c>
      <c r="G13" s="96" t="s">
        <v>201</v>
      </c>
      <c r="H13" s="96" t="s">
        <v>202</v>
      </c>
      <c r="I13" s="96" t="s">
        <v>203</v>
      </c>
      <c r="J13" s="97" t="str">
        <f aca="true">OFFSET($D$5,,D13-1)</f>
        <v>N/A</v>
      </c>
      <c r="K13" s="98"/>
      <c r="L13" s="98"/>
      <c r="M13" s="98"/>
    </row>
    <row r="14" customFormat="false" ht="56.25" hidden="false" customHeight="true" outlineLevel="0" collapsed="false">
      <c r="A14" s="93" t="s">
        <v>204</v>
      </c>
      <c r="B14" s="94" t="s">
        <v>205</v>
      </c>
      <c r="C14" s="94"/>
      <c r="D14" s="95" t="n">
        <v>1</v>
      </c>
      <c r="E14" s="95"/>
      <c r="F14" s="96" t="s">
        <v>200</v>
      </c>
      <c r="G14" s="96" t="s">
        <v>201</v>
      </c>
      <c r="H14" s="96" t="s">
        <v>202</v>
      </c>
      <c r="I14" s="96" t="s">
        <v>203</v>
      </c>
      <c r="J14" s="97" t="str">
        <f aca="true">OFFSET($D$5,,D14-1)</f>
        <v>N/A</v>
      </c>
      <c r="K14" s="98"/>
      <c r="L14" s="98"/>
      <c r="M14" s="98"/>
    </row>
    <row r="15" customFormat="false" ht="60" hidden="false" customHeight="true" outlineLevel="0" collapsed="false">
      <c r="A15" s="93" t="s">
        <v>206</v>
      </c>
      <c r="B15" s="94" t="s">
        <v>207</v>
      </c>
      <c r="C15" s="94"/>
      <c r="D15" s="95" t="n">
        <v>1</v>
      </c>
      <c r="E15" s="95"/>
      <c r="F15" s="96" t="s">
        <v>208</v>
      </c>
      <c r="G15" s="96" t="s">
        <v>209</v>
      </c>
      <c r="H15" s="96" t="s">
        <v>210</v>
      </c>
      <c r="I15" s="96" t="s">
        <v>211</v>
      </c>
      <c r="J15" s="97" t="str">
        <f aca="true">OFFSET($D$5,,D15-1)</f>
        <v>N/A</v>
      </c>
      <c r="K15" s="98"/>
      <c r="L15" s="98"/>
      <c r="M15" s="98"/>
    </row>
    <row r="16" customFormat="false" ht="56.25" hidden="false" customHeight="true" outlineLevel="0" collapsed="false">
      <c r="A16" s="93" t="s">
        <v>212</v>
      </c>
      <c r="B16" s="94" t="s">
        <v>213</v>
      </c>
      <c r="C16" s="94"/>
      <c r="D16" s="102" t="n">
        <v>1</v>
      </c>
      <c r="E16" s="102"/>
      <c r="F16" s="103" t="s">
        <v>214</v>
      </c>
      <c r="G16" s="103" t="s">
        <v>215</v>
      </c>
      <c r="H16" s="103" t="s">
        <v>216</v>
      </c>
      <c r="I16" s="103" t="s">
        <v>217</v>
      </c>
      <c r="J16" s="97" t="str">
        <f aca="true">OFFSET($D$5,,D16-1)</f>
        <v>N/A</v>
      </c>
      <c r="K16" s="98"/>
      <c r="L16" s="98"/>
      <c r="M16" s="98"/>
    </row>
    <row r="17" customFormat="false" ht="45" hidden="false" customHeight="true" outlineLevel="0" collapsed="false">
      <c r="A17" s="93" t="s">
        <v>218</v>
      </c>
      <c r="B17" s="94" t="s">
        <v>219</v>
      </c>
      <c r="C17" s="94"/>
      <c r="D17" s="102" t="n">
        <v>1</v>
      </c>
      <c r="E17" s="102"/>
      <c r="F17" s="103" t="s">
        <v>220</v>
      </c>
      <c r="G17" s="103" t="s">
        <v>221</v>
      </c>
      <c r="H17" s="103" t="s">
        <v>222</v>
      </c>
      <c r="I17" s="103" t="s">
        <v>223</v>
      </c>
      <c r="J17" s="97" t="str">
        <f aca="true">OFFSET($D$5,,D17-1)</f>
        <v>N/A</v>
      </c>
      <c r="K17" s="98"/>
      <c r="L17" s="98"/>
      <c r="M17" s="98"/>
    </row>
    <row r="18" customFormat="false" ht="20.1" hidden="false" customHeight="true" outlineLevel="0" collapsed="false">
      <c r="A18" s="90" t="s">
        <v>22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/>
    </row>
    <row r="19" customFormat="false" ht="22.5" hidden="false" customHeight="true" outlineLevel="0" collapsed="false">
      <c r="A19" s="93" t="s">
        <v>225</v>
      </c>
      <c r="B19" s="94" t="s">
        <v>226</v>
      </c>
      <c r="C19" s="94"/>
      <c r="D19" s="95" t="n">
        <v>1</v>
      </c>
      <c r="E19" s="95"/>
      <c r="F19" s="96" t="s">
        <v>227</v>
      </c>
      <c r="G19" s="96" t="s">
        <v>228</v>
      </c>
      <c r="H19" s="96" t="s">
        <v>229</v>
      </c>
      <c r="I19" s="96" t="s">
        <v>230</v>
      </c>
      <c r="J19" s="97" t="str">
        <f aca="true">OFFSET($D$5,,D19-1)</f>
        <v>N/A</v>
      </c>
      <c r="K19" s="98"/>
      <c r="L19" s="98"/>
      <c r="M19" s="98"/>
    </row>
    <row r="20" customFormat="false" ht="22.5" hidden="false" customHeight="true" outlineLevel="0" collapsed="false">
      <c r="A20" s="93" t="s">
        <v>231</v>
      </c>
      <c r="B20" s="94" t="s">
        <v>232</v>
      </c>
      <c r="C20" s="94"/>
      <c r="D20" s="95" t="n">
        <v>1</v>
      </c>
      <c r="E20" s="95"/>
      <c r="F20" s="96" t="s">
        <v>233</v>
      </c>
      <c r="G20" s="96" t="s">
        <v>228</v>
      </c>
      <c r="H20" s="96" t="s">
        <v>229</v>
      </c>
      <c r="I20" s="96" t="s">
        <v>230</v>
      </c>
      <c r="J20" s="97" t="str">
        <f aca="true">OFFSET($D$5,,D20-1)</f>
        <v>N/A</v>
      </c>
      <c r="K20" s="98"/>
      <c r="L20" s="98"/>
      <c r="M20" s="98"/>
    </row>
    <row r="21" customFormat="false" ht="30" hidden="false" customHeight="true" outlineLevel="0" collapsed="false">
      <c r="A21" s="93" t="s">
        <v>234</v>
      </c>
      <c r="B21" s="94" t="s">
        <v>235</v>
      </c>
      <c r="C21" s="94"/>
      <c r="D21" s="95" t="n">
        <v>1</v>
      </c>
      <c r="E21" s="95"/>
      <c r="F21" s="96" t="s">
        <v>236</v>
      </c>
      <c r="G21" s="96" t="s">
        <v>237</v>
      </c>
      <c r="H21" s="96" t="s">
        <v>238</v>
      </c>
      <c r="I21" s="96" t="s">
        <v>239</v>
      </c>
      <c r="J21" s="97" t="str">
        <f aca="true">OFFSET($D$5,,D21-1)</f>
        <v>N/A</v>
      </c>
      <c r="K21" s="98"/>
      <c r="L21" s="98"/>
      <c r="M21" s="98"/>
    </row>
    <row r="22" customFormat="false" ht="56.25" hidden="false" customHeight="true" outlineLevel="0" collapsed="false">
      <c r="A22" s="93" t="s">
        <v>240</v>
      </c>
      <c r="B22" s="94" t="s">
        <v>241</v>
      </c>
      <c r="C22" s="94"/>
      <c r="D22" s="102" t="n">
        <v>1</v>
      </c>
      <c r="E22" s="102"/>
      <c r="F22" s="103" t="s">
        <v>242</v>
      </c>
      <c r="G22" s="103" t="s">
        <v>243</v>
      </c>
      <c r="H22" s="103" t="s">
        <v>244</v>
      </c>
      <c r="I22" s="103" t="s">
        <v>245</v>
      </c>
      <c r="J22" s="97" t="str">
        <f aca="true">OFFSET($D$5,,D22-1)</f>
        <v>N/A</v>
      </c>
      <c r="K22" s="98"/>
      <c r="L22" s="98"/>
      <c r="M22" s="98"/>
    </row>
    <row r="23" customFormat="false" ht="78.75" hidden="false" customHeight="true" outlineLevel="0" collapsed="false">
      <c r="A23" s="93" t="s">
        <v>246</v>
      </c>
      <c r="B23" s="94" t="s">
        <v>247</v>
      </c>
      <c r="C23" s="94"/>
      <c r="D23" s="102" t="n">
        <v>1</v>
      </c>
      <c r="E23" s="102"/>
      <c r="F23" s="103" t="s">
        <v>248</v>
      </c>
      <c r="G23" s="103" t="s">
        <v>249</v>
      </c>
      <c r="H23" s="103" t="s">
        <v>250</v>
      </c>
      <c r="I23" s="103" t="s">
        <v>251</v>
      </c>
      <c r="J23" s="97" t="str">
        <f aca="true">OFFSET($D$5,,D23-1)</f>
        <v>N/A</v>
      </c>
      <c r="K23" s="98"/>
      <c r="L23" s="98"/>
      <c r="M23" s="98"/>
    </row>
    <row r="24" customFormat="false" ht="20.1" hidden="false" customHeight="true" outlineLevel="0" collapsed="false">
      <c r="A24" s="90" t="s">
        <v>252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</row>
    <row r="25" customFormat="false" ht="101.25" hidden="false" customHeight="true" outlineLevel="0" collapsed="false">
      <c r="A25" s="93" t="s">
        <v>253</v>
      </c>
      <c r="B25" s="94" t="s">
        <v>254</v>
      </c>
      <c r="C25" s="94"/>
      <c r="D25" s="95" t="n">
        <v>1</v>
      </c>
      <c r="E25" s="95"/>
      <c r="F25" s="96" t="s">
        <v>255</v>
      </c>
      <c r="G25" s="96" t="s">
        <v>256</v>
      </c>
      <c r="H25" s="96" t="s">
        <v>257</v>
      </c>
      <c r="I25" s="96" t="s">
        <v>258</v>
      </c>
      <c r="J25" s="97" t="str">
        <f aca="true">OFFSET($D$5,,D25-1)</f>
        <v>N/A</v>
      </c>
      <c r="K25" s="98"/>
      <c r="L25" s="98"/>
      <c r="M25" s="98"/>
    </row>
    <row r="26" customFormat="false" ht="56.25" hidden="false" customHeight="true" outlineLevel="0" collapsed="false">
      <c r="A26" s="93" t="s">
        <v>259</v>
      </c>
      <c r="B26" s="94" t="s">
        <v>260</v>
      </c>
      <c r="C26" s="94"/>
      <c r="D26" s="95" t="n">
        <v>1</v>
      </c>
      <c r="E26" s="95"/>
      <c r="F26" s="96" t="s">
        <v>261</v>
      </c>
      <c r="G26" s="96" t="s">
        <v>262</v>
      </c>
      <c r="H26" s="96" t="s">
        <v>263</v>
      </c>
      <c r="I26" s="96" t="s">
        <v>264</v>
      </c>
      <c r="J26" s="97" t="str">
        <f aca="true">OFFSET($D$5,,D26-1)</f>
        <v>N/A</v>
      </c>
      <c r="K26" s="98"/>
      <c r="L26" s="98"/>
      <c r="M26" s="98"/>
    </row>
    <row r="27" customFormat="false" ht="20.1" hidden="false" customHeight="true" outlineLevel="0" collapsed="false">
      <c r="A27" s="90" t="s">
        <v>26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2"/>
    </row>
    <row r="28" customFormat="false" ht="112.5" hidden="false" customHeight="true" outlineLevel="0" collapsed="false">
      <c r="A28" s="93" t="s">
        <v>266</v>
      </c>
      <c r="B28" s="94" t="s">
        <v>267</v>
      </c>
      <c r="C28" s="94"/>
      <c r="D28" s="95" t="n">
        <v>1</v>
      </c>
      <c r="E28" s="95"/>
      <c r="F28" s="96" t="s">
        <v>268</v>
      </c>
      <c r="G28" s="96" t="s">
        <v>269</v>
      </c>
      <c r="H28" s="96" t="s">
        <v>270</v>
      </c>
      <c r="I28" s="96" t="s">
        <v>271</v>
      </c>
      <c r="J28" s="97" t="str">
        <f aca="true">OFFSET($D$5,,D28-1)</f>
        <v>N/A</v>
      </c>
      <c r="K28" s="98"/>
      <c r="L28" s="98"/>
      <c r="M28" s="98"/>
    </row>
    <row r="29" customFormat="false" ht="78.75" hidden="false" customHeight="true" outlineLevel="0" collapsed="false">
      <c r="A29" s="93" t="s">
        <v>272</v>
      </c>
      <c r="B29" s="94" t="s">
        <v>273</v>
      </c>
      <c r="C29" s="94"/>
      <c r="D29" s="95" t="n">
        <v>1</v>
      </c>
      <c r="E29" s="95"/>
      <c r="F29" s="96" t="s">
        <v>274</v>
      </c>
      <c r="G29" s="96" t="s">
        <v>275</v>
      </c>
      <c r="H29" s="96" t="s">
        <v>276</v>
      </c>
      <c r="I29" s="96" t="s">
        <v>277</v>
      </c>
      <c r="J29" s="97" t="str">
        <f aca="true">OFFSET($D$5,,D29-1)</f>
        <v>N/A</v>
      </c>
      <c r="K29" s="98"/>
      <c r="L29" s="98"/>
      <c r="M29" s="98"/>
    </row>
    <row r="30" customFormat="false" ht="101.25" hidden="false" customHeight="true" outlineLevel="0" collapsed="false">
      <c r="A30" s="93" t="s">
        <v>278</v>
      </c>
      <c r="B30" s="94" t="s">
        <v>279</v>
      </c>
      <c r="C30" s="94"/>
      <c r="D30" s="95" t="n">
        <v>1</v>
      </c>
      <c r="E30" s="95"/>
      <c r="F30" s="96" t="s">
        <v>280</v>
      </c>
      <c r="G30" s="96" t="s">
        <v>281</v>
      </c>
      <c r="H30" s="96" t="s">
        <v>282</v>
      </c>
      <c r="I30" s="96" t="s">
        <v>283</v>
      </c>
      <c r="J30" s="97" t="str">
        <f aca="true">OFFSET($D$5,,D30-1)</f>
        <v>N/A</v>
      </c>
      <c r="K30" s="98"/>
      <c r="L30" s="98"/>
      <c r="M30" s="98"/>
    </row>
    <row r="31" customFormat="false" ht="18" hidden="false" customHeight="true" outlineLevel="0" collapsed="false">
      <c r="I31" s="104" t="s">
        <v>172</v>
      </c>
      <c r="J31" s="105" t="n">
        <f aca="false">SUM(J7:J30)</f>
        <v>0</v>
      </c>
    </row>
    <row r="33" customFormat="false" ht="12.75" hidden="false" customHeight="false" outlineLevel="0" collapsed="false">
      <c r="J33" s="106" t="n">
        <f aca="false">COUNTIF(J7:J16,"N/A")+COUNTIF(J7:J16,"N/D")</f>
        <v>8</v>
      </c>
      <c r="K33" s="107"/>
    </row>
    <row r="34" customFormat="false" ht="12.75" hidden="false" customHeight="false" outlineLevel="0" collapsed="false">
      <c r="J34" s="108" t="n">
        <f aca="false">COUNT(J7:J16)</f>
        <v>0</v>
      </c>
      <c r="K34" s="107" t="e">
        <f aca="false">J31/(J34*10)</f>
        <v>#DIV/0!</v>
      </c>
    </row>
  </sheetData>
  <mergeCells count="49">
    <mergeCell ref="C1:K2"/>
    <mergeCell ref="L1:M1"/>
    <mergeCell ref="L2:M2"/>
    <mergeCell ref="C3:E3"/>
    <mergeCell ref="G3:H3"/>
    <mergeCell ref="J3:K3"/>
    <mergeCell ref="A4:A5"/>
    <mergeCell ref="B4:C5"/>
    <mergeCell ref="D4:I4"/>
    <mergeCell ref="J4:J5"/>
    <mergeCell ref="K4:M5"/>
    <mergeCell ref="B7:C7"/>
    <mergeCell ref="K7:M7"/>
    <mergeCell ref="B8:C8"/>
    <mergeCell ref="K8:M8"/>
    <mergeCell ref="B10:C10"/>
    <mergeCell ref="K10:M10"/>
    <mergeCell ref="B11:C11"/>
    <mergeCell ref="K11:M11"/>
    <mergeCell ref="B13:C13"/>
    <mergeCell ref="K13:M13"/>
    <mergeCell ref="B14:C14"/>
    <mergeCell ref="K14:M14"/>
    <mergeCell ref="B15:C15"/>
    <mergeCell ref="K15:M15"/>
    <mergeCell ref="B16:C16"/>
    <mergeCell ref="K16:M16"/>
    <mergeCell ref="B17:C17"/>
    <mergeCell ref="K17:M17"/>
    <mergeCell ref="B19:C19"/>
    <mergeCell ref="K19:M19"/>
    <mergeCell ref="B20:C20"/>
    <mergeCell ref="K20:M20"/>
    <mergeCell ref="B21:C21"/>
    <mergeCell ref="K21:M21"/>
    <mergeCell ref="B22:C22"/>
    <mergeCell ref="K22:M22"/>
    <mergeCell ref="B23:C23"/>
    <mergeCell ref="K23:M23"/>
    <mergeCell ref="B25:C25"/>
    <mergeCell ref="K25:M25"/>
    <mergeCell ref="B26:C26"/>
    <mergeCell ref="K26:M26"/>
    <mergeCell ref="B28:C28"/>
    <mergeCell ref="K28:M28"/>
    <mergeCell ref="B29:C29"/>
    <mergeCell ref="K29:M29"/>
    <mergeCell ref="B30:C30"/>
    <mergeCell ref="K30:M30"/>
  </mergeCells>
  <conditionalFormatting sqref="J7:J8 J10:J11 J13:J17 J19:J23 J28:J30 J25:J26">
    <cfRule type="cellIs" priority="2" operator="between" aboveAverage="0" equalAverage="0" bottom="0" percent="0" rank="0" text="" dxfId="6">
      <formula>1</formula>
      <formula>7</formula>
    </cfRule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/&amp;N&amp;R&amp;7N/A : non applicable
N/D : non audité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0.71"/>
    <col collapsed="false" customWidth="true" hidden="false" outlineLevel="0" max="3" min="3" style="15" width="16.7"/>
    <col collapsed="false" customWidth="true" hidden="false" outlineLevel="0" max="5" min="4" style="15" width="3.7"/>
    <col collapsed="false" customWidth="true" hidden="false" outlineLevel="0" max="9" min="6" style="15" width="17.7"/>
    <col collapsed="false" customWidth="true" hidden="false" outlineLevel="0" max="10" min="10" style="75" width="6.7"/>
    <col collapsed="false" customWidth="true" hidden="false" outlineLevel="0" max="13" min="11" style="15" width="9.7"/>
    <col collapsed="false" customWidth="false" hidden="false" outlineLevel="0" max="17" min="14" style="75" width="11.42"/>
    <col collapsed="false" customWidth="false" hidden="false" outlineLevel="0" max="257" min="18" style="15" width="11.42"/>
  </cols>
  <sheetData>
    <row r="1" customFormat="false" ht="35.1" hidden="false" customHeight="true" outlineLevel="0" collapsed="false">
      <c r="A1" s="47"/>
      <c r="B1" s="48"/>
      <c r="C1" s="17" t="s">
        <v>284</v>
      </c>
      <c r="D1" s="17"/>
      <c r="E1" s="17"/>
      <c r="F1" s="17"/>
      <c r="G1" s="17"/>
      <c r="H1" s="17"/>
      <c r="I1" s="17"/>
      <c r="J1" s="17"/>
      <c r="K1" s="17"/>
      <c r="L1" s="18" t="s">
        <v>6</v>
      </c>
      <c r="M1" s="18"/>
    </row>
    <row r="2" customFormat="false" ht="35.1" hidden="false" customHeight="true" outlineLevel="0" collapsed="false">
      <c r="A2" s="52"/>
      <c r="B2" s="54"/>
      <c r="C2" s="17"/>
      <c r="D2" s="17"/>
      <c r="E2" s="17"/>
      <c r="F2" s="17"/>
      <c r="G2" s="17"/>
      <c r="H2" s="17"/>
      <c r="I2" s="17"/>
      <c r="J2" s="17"/>
      <c r="K2" s="17"/>
      <c r="L2" s="20" t="s">
        <v>285</v>
      </c>
      <c r="M2" s="20"/>
    </row>
    <row r="3" customFormat="false" ht="24" hidden="false" customHeight="true" outlineLevel="0" collapsed="false">
      <c r="A3" s="76"/>
      <c r="B3" s="77" t="s">
        <v>102</v>
      </c>
      <c r="C3" s="78" t="str">
        <f aca="false">IF(Fournisseur&lt;&gt;"",Fournisseur,"-")</f>
        <v>-</v>
      </c>
      <c r="D3" s="78"/>
      <c r="E3" s="78"/>
      <c r="F3" s="77" t="s">
        <v>91</v>
      </c>
      <c r="G3" s="79" t="str">
        <f aca="false">IF(Process&lt;&gt;"",Process,"-")</f>
        <v>-</v>
      </c>
      <c r="H3" s="79"/>
      <c r="I3" s="80" t="s">
        <v>92</v>
      </c>
      <c r="J3" s="79" t="str">
        <f aca="false">IF(Produit&lt;&gt;"",Produit,"-")</f>
        <v>-</v>
      </c>
      <c r="K3" s="79"/>
      <c r="L3" s="80" t="s">
        <v>103</v>
      </c>
      <c r="M3" s="81" t="str">
        <f aca="false">IF(Date&lt;&gt;"",Date,"-")</f>
        <v>-</v>
      </c>
    </row>
    <row r="4" customFormat="false" ht="18" hidden="false" customHeight="true" outlineLevel="0" collapsed="false">
      <c r="A4" s="82" t="s">
        <v>104</v>
      </c>
      <c r="B4" s="83" t="s">
        <v>105</v>
      </c>
      <c r="C4" s="83"/>
      <c r="D4" s="84" t="s">
        <v>106</v>
      </c>
      <c r="E4" s="84"/>
      <c r="F4" s="84"/>
      <c r="G4" s="84"/>
      <c r="H4" s="84"/>
      <c r="I4" s="84"/>
      <c r="J4" s="85" t="s">
        <v>107</v>
      </c>
      <c r="K4" s="86" t="s">
        <v>108</v>
      </c>
      <c r="L4" s="86"/>
      <c r="M4" s="86"/>
    </row>
    <row r="5" customFormat="false" ht="18" hidden="false" customHeight="true" outlineLevel="0" collapsed="false">
      <c r="A5" s="82"/>
      <c r="B5" s="83"/>
      <c r="C5" s="83"/>
      <c r="D5" s="87" t="s">
        <v>109</v>
      </c>
      <c r="E5" s="88" t="s">
        <v>110</v>
      </c>
      <c r="F5" s="89" t="n">
        <v>0</v>
      </c>
      <c r="G5" s="89" t="n">
        <v>4</v>
      </c>
      <c r="H5" s="89" t="n">
        <v>7</v>
      </c>
      <c r="I5" s="89" t="n">
        <v>10</v>
      </c>
      <c r="J5" s="85"/>
      <c r="K5" s="86"/>
      <c r="L5" s="86"/>
      <c r="M5" s="86"/>
    </row>
    <row r="6" customFormat="false" ht="20.1" hidden="false" customHeight="true" outlineLevel="0" collapsed="false">
      <c r="A6" s="90" t="s">
        <v>28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2"/>
    </row>
    <row r="7" customFormat="false" ht="33.75" hidden="false" customHeight="true" outlineLevel="0" collapsed="false">
      <c r="A7" s="93" t="s">
        <v>287</v>
      </c>
      <c r="B7" s="94" t="s">
        <v>288</v>
      </c>
      <c r="C7" s="94"/>
      <c r="D7" s="95" t="n">
        <v>1</v>
      </c>
      <c r="E7" s="95"/>
      <c r="F7" s="96" t="s">
        <v>289</v>
      </c>
      <c r="G7" s="96" t="s">
        <v>290</v>
      </c>
      <c r="H7" s="96" t="s">
        <v>291</v>
      </c>
      <c r="I7" s="96" t="s">
        <v>292</v>
      </c>
      <c r="J7" s="97" t="str">
        <f aca="true">OFFSET($D$5,,D7-1)</f>
        <v>N/A</v>
      </c>
      <c r="K7" s="98"/>
      <c r="L7" s="98"/>
      <c r="M7" s="98"/>
    </row>
    <row r="8" customFormat="false" ht="39.95" hidden="false" customHeight="true" outlineLevel="0" collapsed="false">
      <c r="A8" s="93" t="s">
        <v>293</v>
      </c>
      <c r="B8" s="94" t="s">
        <v>294</v>
      </c>
      <c r="C8" s="94"/>
      <c r="D8" s="95" t="n">
        <v>1</v>
      </c>
      <c r="E8" s="95"/>
      <c r="F8" s="96" t="s">
        <v>295</v>
      </c>
      <c r="G8" s="96" t="s">
        <v>296</v>
      </c>
      <c r="H8" s="96" t="s">
        <v>297</v>
      </c>
      <c r="I8" s="96" t="s">
        <v>298</v>
      </c>
      <c r="J8" s="97" t="str">
        <f aca="true">OFFSET($D$5,,D8-1)</f>
        <v>N/A</v>
      </c>
      <c r="K8" s="98"/>
      <c r="L8" s="98"/>
      <c r="M8" s="98"/>
    </row>
    <row r="9" customFormat="false" ht="45" hidden="false" customHeight="true" outlineLevel="0" collapsed="false">
      <c r="A9" s="93" t="s">
        <v>299</v>
      </c>
      <c r="B9" s="94" t="s">
        <v>300</v>
      </c>
      <c r="C9" s="94"/>
      <c r="D9" s="95" t="n">
        <v>1</v>
      </c>
      <c r="E9" s="95"/>
      <c r="F9" s="96" t="s">
        <v>301</v>
      </c>
      <c r="G9" s="96" t="s">
        <v>302</v>
      </c>
      <c r="H9" s="96" t="s">
        <v>303</v>
      </c>
      <c r="I9" s="96" t="s">
        <v>304</v>
      </c>
      <c r="J9" s="97" t="str">
        <f aca="true">OFFSET($D$5,,D9-1)</f>
        <v>N/A</v>
      </c>
      <c r="K9" s="98"/>
      <c r="L9" s="98"/>
      <c r="M9" s="98"/>
    </row>
    <row r="10" customFormat="false" ht="38.1" hidden="false" customHeight="true" outlineLevel="0" collapsed="false">
      <c r="A10" s="93" t="s">
        <v>305</v>
      </c>
      <c r="B10" s="94" t="s">
        <v>306</v>
      </c>
      <c r="C10" s="94"/>
      <c r="D10" s="95" t="n">
        <v>1</v>
      </c>
      <c r="E10" s="95"/>
      <c r="F10" s="96" t="s">
        <v>307</v>
      </c>
      <c r="G10" s="96" t="s">
        <v>308</v>
      </c>
      <c r="H10" s="96" t="s">
        <v>309</v>
      </c>
      <c r="I10" s="96" t="s">
        <v>310</v>
      </c>
      <c r="J10" s="97" t="str">
        <f aca="true">OFFSET($D$5,,D10-1)</f>
        <v>N/A</v>
      </c>
      <c r="K10" s="98"/>
      <c r="L10" s="98"/>
      <c r="M10" s="98"/>
    </row>
    <row r="11" customFormat="false" ht="39.95" hidden="false" customHeight="true" outlineLevel="0" collapsed="false">
      <c r="A11" s="93" t="s">
        <v>311</v>
      </c>
      <c r="B11" s="94" t="s">
        <v>312</v>
      </c>
      <c r="C11" s="94"/>
      <c r="D11" s="95" t="n">
        <v>1</v>
      </c>
      <c r="E11" s="95"/>
      <c r="F11" s="96" t="s">
        <v>313</v>
      </c>
      <c r="G11" s="96" t="s">
        <v>314</v>
      </c>
      <c r="H11" s="96" t="s">
        <v>315</v>
      </c>
      <c r="I11" s="96" t="s">
        <v>316</v>
      </c>
      <c r="J11" s="97" t="str">
        <f aca="true">OFFSET($D$5,,D11-1)</f>
        <v>N/A</v>
      </c>
      <c r="K11" s="98"/>
      <c r="L11" s="98"/>
      <c r="M11" s="98"/>
    </row>
    <row r="12" customFormat="false" ht="39.95" hidden="false" customHeight="true" outlineLevel="0" collapsed="false">
      <c r="A12" s="93" t="s">
        <v>317</v>
      </c>
      <c r="B12" s="94" t="s">
        <v>318</v>
      </c>
      <c r="C12" s="94"/>
      <c r="D12" s="95" t="n">
        <v>1</v>
      </c>
      <c r="E12" s="95"/>
      <c r="F12" s="96" t="s">
        <v>319</v>
      </c>
      <c r="G12" s="96" t="s">
        <v>320</v>
      </c>
      <c r="H12" s="96" t="s">
        <v>321</v>
      </c>
      <c r="I12" s="96" t="s">
        <v>322</v>
      </c>
      <c r="J12" s="97" t="str">
        <f aca="true">OFFSET($D$5,,D12-1)</f>
        <v>N/A</v>
      </c>
      <c r="K12" s="98"/>
      <c r="L12" s="98"/>
      <c r="M12" s="98"/>
    </row>
    <row r="13" customFormat="false" ht="20.1" hidden="false" customHeight="true" outlineLevel="0" collapsed="false">
      <c r="A13" s="90" t="s">
        <v>32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</row>
    <row r="14" customFormat="false" ht="33.75" hidden="false" customHeight="true" outlineLevel="0" collapsed="false">
      <c r="A14" s="93" t="s">
        <v>324</v>
      </c>
      <c r="B14" s="94" t="s">
        <v>325</v>
      </c>
      <c r="C14" s="94"/>
      <c r="D14" s="95" t="n">
        <v>1</v>
      </c>
      <c r="E14" s="95"/>
      <c r="F14" s="96" t="s">
        <v>289</v>
      </c>
      <c r="G14" s="96" t="s">
        <v>326</v>
      </c>
      <c r="H14" s="96" t="s">
        <v>327</v>
      </c>
      <c r="I14" s="96" t="s">
        <v>328</v>
      </c>
      <c r="J14" s="97" t="str">
        <f aca="true">OFFSET($D$5,,D14-1)</f>
        <v>N/A</v>
      </c>
      <c r="K14" s="98"/>
      <c r="L14" s="98"/>
      <c r="M14" s="98"/>
    </row>
    <row r="15" customFormat="false" ht="56.25" hidden="false" customHeight="true" outlineLevel="0" collapsed="false">
      <c r="A15" s="93" t="s">
        <v>329</v>
      </c>
      <c r="B15" s="94" t="s">
        <v>330</v>
      </c>
      <c r="C15" s="94"/>
      <c r="D15" s="95" t="n">
        <v>1</v>
      </c>
      <c r="E15" s="95"/>
      <c r="F15" s="96" t="s">
        <v>331</v>
      </c>
      <c r="G15" s="109" t="s">
        <v>332</v>
      </c>
      <c r="H15" s="109" t="s">
        <v>333</v>
      </c>
      <c r="I15" s="109" t="s">
        <v>334</v>
      </c>
      <c r="J15" s="97" t="str">
        <f aca="true">OFFSET($D$5,,D15-1)</f>
        <v>N/A</v>
      </c>
      <c r="K15" s="98"/>
      <c r="L15" s="98"/>
      <c r="M15" s="98"/>
    </row>
    <row r="16" customFormat="false" ht="33.75" hidden="false" customHeight="true" outlineLevel="0" collapsed="false">
      <c r="A16" s="93" t="s">
        <v>335</v>
      </c>
      <c r="B16" s="94" t="s">
        <v>336</v>
      </c>
      <c r="C16" s="94"/>
      <c r="D16" s="95" t="n">
        <v>1</v>
      </c>
      <c r="E16" s="95"/>
      <c r="F16" s="96" t="s">
        <v>295</v>
      </c>
      <c r="G16" s="96" t="s">
        <v>296</v>
      </c>
      <c r="H16" s="96" t="s">
        <v>297</v>
      </c>
      <c r="I16" s="96" t="s">
        <v>298</v>
      </c>
      <c r="J16" s="97" t="str">
        <f aca="true">OFFSET($D$5,,D16-1)</f>
        <v>N/A</v>
      </c>
      <c r="K16" s="98"/>
      <c r="L16" s="98"/>
      <c r="M16" s="98"/>
    </row>
    <row r="17" customFormat="false" ht="56.25" hidden="false" customHeight="true" outlineLevel="0" collapsed="false">
      <c r="A17" s="93" t="s">
        <v>337</v>
      </c>
      <c r="B17" s="94" t="s">
        <v>338</v>
      </c>
      <c r="C17" s="94"/>
      <c r="D17" s="95" t="n">
        <v>1</v>
      </c>
      <c r="E17" s="95"/>
      <c r="F17" s="109" t="s">
        <v>339</v>
      </c>
      <c r="G17" s="109" t="s">
        <v>340</v>
      </c>
      <c r="H17" s="109" t="s">
        <v>341</v>
      </c>
      <c r="I17" s="109" t="s">
        <v>342</v>
      </c>
      <c r="J17" s="97" t="str">
        <f aca="true">OFFSET($D$5,,D17-1)</f>
        <v>N/A</v>
      </c>
      <c r="K17" s="98"/>
      <c r="L17" s="98"/>
      <c r="M17" s="98"/>
    </row>
    <row r="18" customFormat="false" ht="67.5" hidden="false" customHeight="true" outlineLevel="0" collapsed="false">
      <c r="A18" s="93" t="s">
        <v>343</v>
      </c>
      <c r="B18" s="94" t="s">
        <v>344</v>
      </c>
      <c r="C18" s="94"/>
      <c r="D18" s="95" t="n">
        <v>1</v>
      </c>
      <c r="E18" s="95"/>
      <c r="F18" s="96" t="s">
        <v>345</v>
      </c>
      <c r="G18" s="109" t="s">
        <v>346</v>
      </c>
      <c r="H18" s="109" t="s">
        <v>347</v>
      </c>
      <c r="I18" s="109" t="s">
        <v>348</v>
      </c>
      <c r="J18" s="97" t="str">
        <f aca="true">OFFSET($D$5,,D18-1)</f>
        <v>N/A</v>
      </c>
      <c r="K18" s="98"/>
      <c r="L18" s="98"/>
      <c r="M18" s="98"/>
    </row>
    <row r="19" customFormat="false" ht="24.95" hidden="false" customHeight="true" outlineLevel="0" collapsed="false">
      <c r="A19" s="93" t="s">
        <v>349</v>
      </c>
      <c r="B19" s="94" t="s">
        <v>350</v>
      </c>
      <c r="C19" s="94"/>
      <c r="D19" s="95" t="n">
        <v>1</v>
      </c>
      <c r="E19" s="95"/>
      <c r="F19" s="96" t="s">
        <v>313</v>
      </c>
      <c r="G19" s="96" t="s">
        <v>314</v>
      </c>
      <c r="H19" s="96" t="s">
        <v>315</v>
      </c>
      <c r="I19" s="96" t="s">
        <v>316</v>
      </c>
      <c r="J19" s="97" t="str">
        <f aca="true">OFFSET($D$5,,D19-1)</f>
        <v>N/A</v>
      </c>
      <c r="K19" s="98"/>
      <c r="L19" s="98"/>
      <c r="M19" s="98"/>
    </row>
    <row r="20" customFormat="false" ht="20.1" hidden="false" customHeight="true" outlineLevel="0" collapsed="false">
      <c r="A20" s="90" t="s">
        <v>351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</row>
    <row r="21" customFormat="false" ht="45" hidden="false" customHeight="true" outlineLevel="0" collapsed="false">
      <c r="A21" s="93" t="s">
        <v>352</v>
      </c>
      <c r="B21" s="94" t="s">
        <v>353</v>
      </c>
      <c r="C21" s="94"/>
      <c r="D21" s="95" t="n">
        <v>1</v>
      </c>
      <c r="E21" s="95"/>
      <c r="F21" s="109" t="s">
        <v>354</v>
      </c>
      <c r="G21" s="109" t="s">
        <v>355</v>
      </c>
      <c r="H21" s="109" t="s">
        <v>356</v>
      </c>
      <c r="I21" s="109" t="s">
        <v>357</v>
      </c>
      <c r="J21" s="97" t="str">
        <f aca="true">OFFSET($D$5,,D21-1)</f>
        <v>N/A</v>
      </c>
      <c r="K21" s="98"/>
      <c r="L21" s="98"/>
      <c r="M21" s="98"/>
    </row>
    <row r="22" customFormat="false" ht="50.1" hidden="false" customHeight="true" outlineLevel="0" collapsed="false">
      <c r="A22" s="93" t="s">
        <v>358</v>
      </c>
      <c r="B22" s="94" t="s">
        <v>359</v>
      </c>
      <c r="C22" s="94"/>
      <c r="D22" s="95" t="n">
        <v>1</v>
      </c>
      <c r="E22" s="95"/>
      <c r="F22" s="109" t="s">
        <v>360</v>
      </c>
      <c r="G22" s="109" t="s">
        <v>361</v>
      </c>
      <c r="H22" s="109" t="s">
        <v>157</v>
      </c>
      <c r="I22" s="109" t="s">
        <v>362</v>
      </c>
      <c r="J22" s="97" t="str">
        <f aca="true">OFFSET($D$5,,D22-1)</f>
        <v>N/A</v>
      </c>
      <c r="K22" s="98"/>
      <c r="L22" s="98"/>
      <c r="M22" s="98"/>
    </row>
    <row r="23" customFormat="false" ht="60" hidden="false" customHeight="true" outlineLevel="0" collapsed="false">
      <c r="A23" s="93" t="s">
        <v>363</v>
      </c>
      <c r="B23" s="94" t="s">
        <v>364</v>
      </c>
      <c r="C23" s="94"/>
      <c r="D23" s="95" t="n">
        <v>1</v>
      </c>
      <c r="E23" s="95"/>
      <c r="F23" s="109" t="s">
        <v>365</v>
      </c>
      <c r="G23" s="109" t="s">
        <v>366</v>
      </c>
      <c r="H23" s="109" t="s">
        <v>367</v>
      </c>
      <c r="I23" s="109" t="s">
        <v>368</v>
      </c>
      <c r="J23" s="97" t="str">
        <f aca="true">OFFSET($D$5,,D23-1)</f>
        <v>N/A</v>
      </c>
      <c r="K23" s="98"/>
      <c r="L23" s="98"/>
      <c r="M23" s="98"/>
    </row>
    <row r="24" customFormat="false" ht="50.1" hidden="false" customHeight="true" outlineLevel="0" collapsed="false">
      <c r="A24" s="93" t="s">
        <v>369</v>
      </c>
      <c r="B24" s="94" t="s">
        <v>370</v>
      </c>
      <c r="C24" s="94"/>
      <c r="D24" s="95" t="n">
        <v>1</v>
      </c>
      <c r="E24" s="95"/>
      <c r="F24" s="109" t="s">
        <v>289</v>
      </c>
      <c r="G24" s="109" t="s">
        <v>371</v>
      </c>
      <c r="H24" s="109" t="s">
        <v>372</v>
      </c>
      <c r="I24" s="109" t="s">
        <v>373</v>
      </c>
      <c r="J24" s="97" t="str">
        <f aca="true">OFFSET($D$5,,D24-1)</f>
        <v>N/A</v>
      </c>
      <c r="K24" s="98"/>
      <c r="L24" s="98"/>
      <c r="M24" s="98"/>
    </row>
    <row r="25" customFormat="false" ht="56.25" hidden="false" customHeight="true" outlineLevel="0" collapsed="false">
      <c r="A25" s="93" t="s">
        <v>374</v>
      </c>
      <c r="B25" s="94" t="s">
        <v>375</v>
      </c>
      <c r="C25" s="94"/>
      <c r="D25" s="95" t="n">
        <v>1</v>
      </c>
      <c r="E25" s="95"/>
      <c r="F25" s="109" t="s">
        <v>289</v>
      </c>
      <c r="G25" s="109" t="s">
        <v>371</v>
      </c>
      <c r="H25" s="109" t="s">
        <v>372</v>
      </c>
      <c r="I25" s="109" t="s">
        <v>373</v>
      </c>
      <c r="J25" s="97" t="str">
        <f aca="true">OFFSET($D$5,,D25-1)</f>
        <v>N/A</v>
      </c>
      <c r="K25" s="98"/>
      <c r="L25" s="98"/>
      <c r="M25" s="98"/>
    </row>
    <row r="26" customFormat="false" ht="39.95" hidden="false" customHeight="true" outlineLevel="0" collapsed="false">
      <c r="A26" s="93" t="s">
        <v>376</v>
      </c>
      <c r="B26" s="94" t="s">
        <v>377</v>
      </c>
      <c r="C26" s="94"/>
      <c r="D26" s="95" t="n">
        <v>1</v>
      </c>
      <c r="E26" s="95"/>
      <c r="F26" s="96" t="s">
        <v>295</v>
      </c>
      <c r="G26" s="96" t="s">
        <v>296</v>
      </c>
      <c r="H26" s="96" t="s">
        <v>297</v>
      </c>
      <c r="I26" s="96" t="s">
        <v>298</v>
      </c>
      <c r="J26" s="97" t="str">
        <f aca="true">OFFSET($D$5,,D26-1)</f>
        <v>N/A</v>
      </c>
      <c r="K26" s="98"/>
      <c r="L26" s="98"/>
      <c r="M26" s="98"/>
    </row>
    <row r="27" customFormat="false" ht="50.1" hidden="false" customHeight="true" outlineLevel="0" collapsed="false">
      <c r="A27" s="93" t="s">
        <v>378</v>
      </c>
      <c r="B27" s="94" t="s">
        <v>379</v>
      </c>
      <c r="C27" s="94"/>
      <c r="D27" s="95" t="n">
        <v>1</v>
      </c>
      <c r="E27" s="95"/>
      <c r="F27" s="109" t="s">
        <v>339</v>
      </c>
      <c r="G27" s="109" t="s">
        <v>340</v>
      </c>
      <c r="H27" s="109" t="s">
        <v>341</v>
      </c>
      <c r="I27" s="109" t="s">
        <v>342</v>
      </c>
      <c r="J27" s="97" t="str">
        <f aca="true">OFFSET($D$5,,D27-1)</f>
        <v>N/A</v>
      </c>
      <c r="K27" s="98"/>
      <c r="L27" s="98"/>
      <c r="M27" s="98"/>
    </row>
    <row r="28" customFormat="false" ht="45" hidden="false" customHeight="true" outlineLevel="0" collapsed="false">
      <c r="A28" s="93" t="s">
        <v>380</v>
      </c>
      <c r="B28" s="94" t="s">
        <v>381</v>
      </c>
      <c r="C28" s="94"/>
      <c r="D28" s="95" t="n">
        <v>1</v>
      </c>
      <c r="E28" s="95"/>
      <c r="F28" s="109" t="s">
        <v>382</v>
      </c>
      <c r="G28" s="109" t="s">
        <v>383</v>
      </c>
      <c r="H28" s="109" t="s">
        <v>384</v>
      </c>
      <c r="I28" s="109" t="s">
        <v>385</v>
      </c>
      <c r="J28" s="97" t="str">
        <f aca="true">OFFSET($D$5,,D28-1)</f>
        <v>N/A</v>
      </c>
      <c r="K28" s="98"/>
      <c r="L28" s="98"/>
      <c r="M28" s="98"/>
    </row>
    <row r="29" customFormat="false" ht="60" hidden="false" customHeight="true" outlineLevel="0" collapsed="false">
      <c r="A29" s="93" t="s">
        <v>386</v>
      </c>
      <c r="B29" s="94" t="s">
        <v>387</v>
      </c>
      <c r="C29" s="94"/>
      <c r="D29" s="95" t="n">
        <v>1</v>
      </c>
      <c r="E29" s="95"/>
      <c r="F29" s="109" t="s">
        <v>388</v>
      </c>
      <c r="G29" s="109" t="s">
        <v>389</v>
      </c>
      <c r="H29" s="109" t="s">
        <v>390</v>
      </c>
      <c r="I29" s="109" t="s">
        <v>391</v>
      </c>
      <c r="J29" s="97" t="str">
        <f aca="true">OFFSET($D$5,,D29-1)</f>
        <v>N/A</v>
      </c>
      <c r="K29" s="98"/>
      <c r="L29" s="98"/>
      <c r="M29" s="98"/>
    </row>
    <row r="30" customFormat="false" ht="20.1" hidden="false" customHeight="true" outlineLevel="0" collapsed="false">
      <c r="A30" s="90" t="s">
        <v>392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</row>
    <row r="31" customFormat="false" ht="67.5" hidden="false" customHeight="true" outlineLevel="0" collapsed="false">
      <c r="A31" s="93" t="s">
        <v>393</v>
      </c>
      <c r="B31" s="94" t="s">
        <v>394</v>
      </c>
      <c r="C31" s="94"/>
      <c r="D31" s="95" t="n">
        <v>1</v>
      </c>
      <c r="E31" s="95"/>
      <c r="F31" s="109" t="s">
        <v>345</v>
      </c>
      <c r="G31" s="109" t="s">
        <v>346</v>
      </c>
      <c r="H31" s="109" t="s">
        <v>347</v>
      </c>
      <c r="I31" s="109" t="s">
        <v>348</v>
      </c>
      <c r="J31" s="97" t="str">
        <f aca="true">OFFSET($D$5,,D31-1)</f>
        <v>N/A</v>
      </c>
      <c r="K31" s="98"/>
      <c r="L31" s="98"/>
      <c r="M31" s="98"/>
    </row>
    <row r="32" customFormat="false" ht="30" hidden="false" customHeight="true" outlineLevel="0" collapsed="false">
      <c r="A32" s="93" t="s">
        <v>395</v>
      </c>
      <c r="B32" s="94" t="s">
        <v>396</v>
      </c>
      <c r="C32" s="94"/>
      <c r="D32" s="95" t="n">
        <v>1</v>
      </c>
      <c r="E32" s="95"/>
      <c r="F32" s="96" t="s">
        <v>313</v>
      </c>
      <c r="G32" s="96" t="s">
        <v>314</v>
      </c>
      <c r="H32" s="96" t="s">
        <v>315</v>
      </c>
      <c r="I32" s="96" t="s">
        <v>316</v>
      </c>
      <c r="J32" s="97" t="str">
        <f aca="true">OFFSET($D$5,,D32-1)</f>
        <v>N/A</v>
      </c>
      <c r="K32" s="98"/>
      <c r="L32" s="98"/>
      <c r="M32" s="98"/>
    </row>
    <row r="33" customFormat="false" ht="39.95" hidden="false" customHeight="true" outlineLevel="0" collapsed="false">
      <c r="A33" s="93" t="s">
        <v>397</v>
      </c>
      <c r="B33" s="94" t="s">
        <v>398</v>
      </c>
      <c r="C33" s="94"/>
      <c r="D33" s="95" t="n">
        <v>1</v>
      </c>
      <c r="E33" s="95"/>
      <c r="F33" s="96" t="s">
        <v>313</v>
      </c>
      <c r="G33" s="96" t="s">
        <v>314</v>
      </c>
      <c r="H33" s="96" t="s">
        <v>315</v>
      </c>
      <c r="I33" s="96" t="s">
        <v>316</v>
      </c>
      <c r="J33" s="97" t="str">
        <f aca="true">OFFSET($D$5,,D33-1)</f>
        <v>N/A</v>
      </c>
      <c r="K33" s="98"/>
      <c r="L33" s="98"/>
      <c r="M33" s="98"/>
    </row>
    <row r="34" customFormat="false" ht="20.1" hidden="false" customHeight="true" outlineLevel="0" collapsed="false">
      <c r="A34" s="90" t="s">
        <v>399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2"/>
    </row>
    <row r="35" customFormat="false" ht="45" hidden="false" customHeight="true" outlineLevel="0" collapsed="false">
      <c r="A35" s="93" t="s">
        <v>400</v>
      </c>
      <c r="B35" s="94" t="s">
        <v>401</v>
      </c>
      <c r="C35" s="94"/>
      <c r="D35" s="95" t="n">
        <v>1</v>
      </c>
      <c r="E35" s="95"/>
      <c r="F35" s="109" t="s">
        <v>402</v>
      </c>
      <c r="G35" s="109" t="s">
        <v>403</v>
      </c>
      <c r="H35" s="109" t="s">
        <v>404</v>
      </c>
      <c r="I35" s="109" t="s">
        <v>405</v>
      </c>
      <c r="J35" s="97" t="str">
        <f aca="true">OFFSET($D$5,,D35-1)</f>
        <v>N/A</v>
      </c>
      <c r="K35" s="98"/>
      <c r="L35" s="98"/>
      <c r="M35" s="98"/>
    </row>
    <row r="36" customFormat="false" ht="27.95" hidden="false" customHeight="true" outlineLevel="0" collapsed="false">
      <c r="A36" s="93" t="s">
        <v>406</v>
      </c>
      <c r="B36" s="94" t="s">
        <v>407</v>
      </c>
      <c r="C36" s="94"/>
      <c r="D36" s="95" t="n">
        <v>1</v>
      </c>
      <c r="E36" s="95"/>
      <c r="F36" s="109" t="s">
        <v>402</v>
      </c>
      <c r="G36" s="109" t="s">
        <v>408</v>
      </c>
      <c r="H36" s="109" t="s">
        <v>409</v>
      </c>
      <c r="I36" s="109" t="s">
        <v>410</v>
      </c>
      <c r="J36" s="97" t="str">
        <f aca="true">OFFSET($D$5,,D36-1)</f>
        <v>N/A</v>
      </c>
      <c r="K36" s="98"/>
      <c r="L36" s="98"/>
      <c r="M36" s="98"/>
    </row>
    <row r="37" customFormat="false" ht="33.75" hidden="false" customHeight="true" outlineLevel="0" collapsed="false">
      <c r="A37" s="93" t="s">
        <v>411</v>
      </c>
      <c r="B37" s="94" t="s">
        <v>412</v>
      </c>
      <c r="C37" s="94"/>
      <c r="D37" s="95" t="n">
        <v>1</v>
      </c>
      <c r="E37" s="95"/>
      <c r="F37" s="96" t="s">
        <v>295</v>
      </c>
      <c r="G37" s="109" t="s">
        <v>296</v>
      </c>
      <c r="H37" s="109" t="s">
        <v>297</v>
      </c>
      <c r="I37" s="109" t="s">
        <v>298</v>
      </c>
      <c r="J37" s="97" t="str">
        <f aca="true">OFFSET($D$5,,D37-1)</f>
        <v>N/A</v>
      </c>
      <c r="K37" s="98"/>
      <c r="L37" s="98"/>
      <c r="M37" s="98"/>
    </row>
    <row r="38" customFormat="false" ht="45" hidden="false" customHeight="true" outlineLevel="0" collapsed="false">
      <c r="A38" s="93" t="s">
        <v>413</v>
      </c>
      <c r="B38" s="94" t="s">
        <v>414</v>
      </c>
      <c r="C38" s="94"/>
      <c r="D38" s="95" t="n">
        <v>1</v>
      </c>
      <c r="E38" s="95"/>
      <c r="F38" s="109" t="s">
        <v>415</v>
      </c>
      <c r="G38" s="109" t="s">
        <v>416</v>
      </c>
      <c r="H38" s="109" t="s">
        <v>417</v>
      </c>
      <c r="I38" s="109" t="s">
        <v>418</v>
      </c>
      <c r="J38" s="97" t="str">
        <f aca="true">OFFSET($D$5,,D38-1)</f>
        <v>N/A</v>
      </c>
      <c r="K38" s="98"/>
      <c r="L38" s="98"/>
      <c r="M38" s="98"/>
    </row>
    <row r="39" customFormat="false" ht="50.1" hidden="false" customHeight="true" outlineLevel="0" collapsed="false">
      <c r="A39" s="93" t="s">
        <v>419</v>
      </c>
      <c r="B39" s="94" t="s">
        <v>420</v>
      </c>
      <c r="C39" s="94"/>
      <c r="D39" s="95" t="n">
        <v>1</v>
      </c>
      <c r="E39" s="95"/>
      <c r="F39" s="109" t="s">
        <v>339</v>
      </c>
      <c r="G39" s="109" t="s">
        <v>340</v>
      </c>
      <c r="H39" s="109" t="s">
        <v>341</v>
      </c>
      <c r="I39" s="109" t="s">
        <v>342</v>
      </c>
      <c r="J39" s="97" t="str">
        <f aca="true">OFFSET($D$5,,D39-1)</f>
        <v>N/A</v>
      </c>
      <c r="K39" s="98"/>
      <c r="L39" s="98"/>
      <c r="M39" s="98"/>
    </row>
    <row r="40" customFormat="false" ht="56.25" hidden="false" customHeight="true" outlineLevel="0" collapsed="false">
      <c r="A40" s="93" t="s">
        <v>421</v>
      </c>
      <c r="B40" s="94" t="s">
        <v>422</v>
      </c>
      <c r="C40" s="94"/>
      <c r="D40" s="95" t="n">
        <v>1</v>
      </c>
      <c r="E40" s="95"/>
      <c r="F40" s="109" t="s">
        <v>423</v>
      </c>
      <c r="G40" s="109" t="s">
        <v>424</v>
      </c>
      <c r="H40" s="109" t="s">
        <v>425</v>
      </c>
      <c r="I40" s="109" t="s">
        <v>426</v>
      </c>
      <c r="J40" s="97" t="str">
        <f aca="true">OFFSET($D$5,,D40-1)</f>
        <v>N/A</v>
      </c>
      <c r="K40" s="98"/>
      <c r="L40" s="98"/>
      <c r="M40" s="98"/>
    </row>
    <row r="41" customFormat="false" ht="33.75" hidden="false" customHeight="true" outlineLevel="0" collapsed="false">
      <c r="A41" s="93" t="s">
        <v>427</v>
      </c>
      <c r="B41" s="94" t="s">
        <v>428</v>
      </c>
      <c r="C41" s="94"/>
      <c r="D41" s="95" t="n">
        <v>1</v>
      </c>
      <c r="E41" s="95"/>
      <c r="F41" s="109" t="s">
        <v>429</v>
      </c>
      <c r="G41" s="109" t="s">
        <v>430</v>
      </c>
      <c r="H41" s="109" t="s">
        <v>431</v>
      </c>
      <c r="I41" s="109" t="s">
        <v>432</v>
      </c>
      <c r="J41" s="97" t="str">
        <f aca="true">OFFSET($D$5,,D41-1)</f>
        <v>N/A</v>
      </c>
      <c r="K41" s="98"/>
      <c r="L41" s="98"/>
      <c r="M41" s="98"/>
    </row>
    <row r="42" customFormat="false" ht="20.1" hidden="false" customHeight="true" outlineLevel="0" collapsed="false">
      <c r="A42" s="99" t="s">
        <v>433</v>
      </c>
      <c r="B42" s="100"/>
      <c r="C42" s="100"/>
      <c r="D42" s="91"/>
      <c r="E42" s="91"/>
      <c r="F42" s="91"/>
      <c r="G42" s="91"/>
      <c r="H42" s="91"/>
      <c r="I42" s="91"/>
      <c r="J42" s="91"/>
      <c r="K42" s="91"/>
      <c r="L42" s="91"/>
      <c r="M42" s="92"/>
    </row>
    <row r="43" customFormat="false" ht="60" hidden="false" customHeight="true" outlineLevel="0" collapsed="false">
      <c r="A43" s="93" t="s">
        <v>434</v>
      </c>
      <c r="B43" s="94" t="s">
        <v>435</v>
      </c>
      <c r="C43" s="94"/>
      <c r="D43" s="95" t="n">
        <v>1</v>
      </c>
      <c r="E43" s="95"/>
      <c r="F43" s="109" t="s">
        <v>436</v>
      </c>
      <c r="G43" s="109" t="s">
        <v>437</v>
      </c>
      <c r="H43" s="109" t="s">
        <v>438</v>
      </c>
      <c r="I43" s="109" t="s">
        <v>439</v>
      </c>
      <c r="J43" s="97" t="str">
        <f aca="true">OFFSET($D$5,,D43-1)</f>
        <v>N/A</v>
      </c>
      <c r="K43" s="98"/>
      <c r="L43" s="98"/>
      <c r="M43" s="98"/>
    </row>
    <row r="44" customFormat="false" ht="60" hidden="false" customHeight="true" outlineLevel="0" collapsed="false">
      <c r="A44" s="93" t="s">
        <v>440</v>
      </c>
      <c r="B44" s="94" t="s">
        <v>441</v>
      </c>
      <c r="C44" s="94"/>
      <c r="D44" s="95" t="n">
        <v>1</v>
      </c>
      <c r="E44" s="95"/>
      <c r="F44" s="109" t="s">
        <v>442</v>
      </c>
      <c r="G44" s="109" t="s">
        <v>443</v>
      </c>
      <c r="H44" s="109" t="s">
        <v>444</v>
      </c>
      <c r="I44" s="109" t="s">
        <v>445</v>
      </c>
      <c r="J44" s="97" t="str">
        <f aca="true">OFFSET($D$5,,D44-1)</f>
        <v>N/A</v>
      </c>
      <c r="K44" s="98"/>
      <c r="L44" s="98"/>
      <c r="M44" s="98"/>
    </row>
    <row r="45" customFormat="false" ht="38.1" hidden="false" customHeight="true" outlineLevel="0" collapsed="false">
      <c r="A45" s="93" t="s">
        <v>446</v>
      </c>
      <c r="B45" s="94" t="s">
        <v>447</v>
      </c>
      <c r="C45" s="94"/>
      <c r="D45" s="95" t="n">
        <v>1</v>
      </c>
      <c r="E45" s="95"/>
      <c r="F45" s="109" t="s">
        <v>448</v>
      </c>
      <c r="G45" s="109" t="s">
        <v>449</v>
      </c>
      <c r="H45" s="109" t="s">
        <v>450</v>
      </c>
      <c r="I45" s="109" t="s">
        <v>451</v>
      </c>
      <c r="J45" s="97" t="str">
        <f aca="true">OFFSET($D$5,,D45-1)</f>
        <v>N/A</v>
      </c>
      <c r="K45" s="98"/>
      <c r="L45" s="98"/>
      <c r="M45" s="98"/>
    </row>
    <row r="46" customFormat="false" ht="56.25" hidden="false" customHeight="true" outlineLevel="0" collapsed="false">
      <c r="A46" s="93" t="s">
        <v>452</v>
      </c>
      <c r="B46" s="94" t="s">
        <v>453</v>
      </c>
      <c r="C46" s="94"/>
      <c r="D46" s="95" t="n">
        <v>1</v>
      </c>
      <c r="E46" s="95"/>
      <c r="F46" s="109" t="s">
        <v>454</v>
      </c>
      <c r="G46" s="109" t="s">
        <v>455</v>
      </c>
      <c r="H46" s="109" t="s">
        <v>456</v>
      </c>
      <c r="I46" s="109" t="s">
        <v>457</v>
      </c>
      <c r="J46" s="97" t="str">
        <f aca="true">OFFSET($D$5,,D46-1)</f>
        <v>N/A</v>
      </c>
      <c r="K46" s="98"/>
      <c r="L46" s="98"/>
      <c r="M46" s="98"/>
    </row>
    <row r="47" customFormat="false" ht="45" hidden="false" customHeight="true" outlineLevel="0" collapsed="false">
      <c r="A47" s="93" t="s">
        <v>458</v>
      </c>
      <c r="B47" s="94" t="s">
        <v>459</v>
      </c>
      <c r="C47" s="94"/>
      <c r="D47" s="95" t="n">
        <v>1</v>
      </c>
      <c r="E47" s="95"/>
      <c r="F47" s="109" t="s">
        <v>460</v>
      </c>
      <c r="G47" s="109" t="s">
        <v>461</v>
      </c>
      <c r="H47" s="109" t="s">
        <v>462</v>
      </c>
      <c r="I47" s="109" t="s">
        <v>463</v>
      </c>
      <c r="J47" s="97" t="str">
        <f aca="true">OFFSET($D$5,,D47-1)</f>
        <v>N/A</v>
      </c>
      <c r="K47" s="98"/>
      <c r="L47" s="98"/>
      <c r="M47" s="98"/>
    </row>
    <row r="48" customFormat="false" ht="60" hidden="false" customHeight="true" outlineLevel="0" collapsed="false">
      <c r="A48" s="93" t="s">
        <v>464</v>
      </c>
      <c r="B48" s="94" t="s">
        <v>465</v>
      </c>
      <c r="C48" s="94"/>
      <c r="D48" s="95" t="n">
        <v>1</v>
      </c>
      <c r="E48" s="95"/>
      <c r="F48" s="109" t="s">
        <v>466</v>
      </c>
      <c r="G48" s="109" t="s">
        <v>430</v>
      </c>
      <c r="H48" s="109" t="s">
        <v>467</v>
      </c>
      <c r="I48" s="109" t="s">
        <v>468</v>
      </c>
      <c r="J48" s="97" t="str">
        <f aca="true">OFFSET($D$5,,D48-1)</f>
        <v>N/A</v>
      </c>
      <c r="K48" s="98"/>
      <c r="L48" s="98"/>
      <c r="M48" s="98"/>
    </row>
    <row r="49" customFormat="false" ht="20.1" hidden="false" customHeight="true" outlineLevel="0" collapsed="false">
      <c r="A49" s="90" t="s">
        <v>46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</row>
    <row r="50" customFormat="false" ht="67.5" hidden="false" customHeight="true" outlineLevel="0" collapsed="false">
      <c r="A50" s="93" t="s">
        <v>470</v>
      </c>
      <c r="B50" s="94" t="s">
        <v>471</v>
      </c>
      <c r="C50" s="94"/>
      <c r="D50" s="95" t="n">
        <v>1</v>
      </c>
      <c r="E50" s="95"/>
      <c r="F50" s="109" t="s">
        <v>436</v>
      </c>
      <c r="G50" s="109" t="s">
        <v>472</v>
      </c>
      <c r="H50" s="109" t="s">
        <v>473</v>
      </c>
      <c r="I50" s="109" t="s">
        <v>474</v>
      </c>
      <c r="J50" s="97" t="str">
        <f aca="true">OFFSET($D$5,,D50-1)</f>
        <v>N/A</v>
      </c>
      <c r="K50" s="98"/>
      <c r="L50" s="98"/>
      <c r="M50" s="98"/>
    </row>
    <row r="51" customFormat="false" ht="67.5" hidden="false" customHeight="true" outlineLevel="0" collapsed="false">
      <c r="A51" s="93" t="s">
        <v>475</v>
      </c>
      <c r="B51" s="94" t="s">
        <v>476</v>
      </c>
      <c r="C51" s="94"/>
      <c r="D51" s="95" t="n">
        <v>1</v>
      </c>
      <c r="E51" s="110"/>
      <c r="F51" s="109" t="s">
        <v>477</v>
      </c>
      <c r="G51" s="109" t="s">
        <v>478</v>
      </c>
      <c r="H51" s="109" t="s">
        <v>479</v>
      </c>
      <c r="I51" s="109" t="s">
        <v>468</v>
      </c>
      <c r="J51" s="97" t="str">
        <f aca="true">OFFSET($D$5,,D51-1)</f>
        <v>N/A</v>
      </c>
      <c r="K51" s="98"/>
      <c r="L51" s="98"/>
      <c r="M51" s="98"/>
    </row>
    <row r="52" customFormat="false" ht="56.25" hidden="false" customHeight="true" outlineLevel="0" collapsed="false">
      <c r="A52" s="93" t="s">
        <v>480</v>
      </c>
      <c r="B52" s="94" t="s">
        <v>481</v>
      </c>
      <c r="C52" s="94"/>
      <c r="D52" s="95" t="n">
        <v>1</v>
      </c>
      <c r="E52" s="95"/>
      <c r="F52" s="109" t="s">
        <v>482</v>
      </c>
      <c r="G52" s="109" t="s">
        <v>483</v>
      </c>
      <c r="H52" s="109" t="s">
        <v>484</v>
      </c>
      <c r="I52" s="109" t="s">
        <v>485</v>
      </c>
      <c r="J52" s="97" t="str">
        <f aca="true">OFFSET($D$5,,D52-1)</f>
        <v>N/A</v>
      </c>
      <c r="K52" s="98"/>
      <c r="L52" s="98"/>
      <c r="M52" s="98"/>
    </row>
    <row r="53" customFormat="false" ht="78.75" hidden="false" customHeight="true" outlineLevel="0" collapsed="false">
      <c r="A53" s="93" t="s">
        <v>486</v>
      </c>
      <c r="B53" s="94" t="s">
        <v>487</v>
      </c>
      <c r="C53" s="94"/>
      <c r="D53" s="95" t="n">
        <v>1</v>
      </c>
      <c r="E53" s="95"/>
      <c r="F53" s="109" t="s">
        <v>488</v>
      </c>
      <c r="G53" s="109" t="s">
        <v>489</v>
      </c>
      <c r="H53" s="109" t="s">
        <v>490</v>
      </c>
      <c r="I53" s="109" t="s">
        <v>491</v>
      </c>
      <c r="J53" s="97" t="str">
        <f aca="true">OFFSET($D$5,,D53-1)</f>
        <v>N/A</v>
      </c>
      <c r="K53" s="98"/>
      <c r="L53" s="98"/>
      <c r="M53" s="98"/>
    </row>
    <row r="54" customFormat="false" ht="78.75" hidden="false" customHeight="true" outlineLevel="0" collapsed="false">
      <c r="A54" s="93" t="s">
        <v>492</v>
      </c>
      <c r="B54" s="94" t="s">
        <v>493</v>
      </c>
      <c r="C54" s="94"/>
      <c r="D54" s="95" t="n">
        <v>1</v>
      </c>
      <c r="E54" s="95"/>
      <c r="F54" s="109" t="s">
        <v>488</v>
      </c>
      <c r="G54" s="109" t="s">
        <v>489</v>
      </c>
      <c r="H54" s="109" t="s">
        <v>490</v>
      </c>
      <c r="I54" s="109" t="s">
        <v>491</v>
      </c>
      <c r="J54" s="97" t="str">
        <f aca="true">OFFSET($D$5,,D54-1)</f>
        <v>N/A</v>
      </c>
      <c r="K54" s="98"/>
      <c r="L54" s="98"/>
      <c r="M54" s="98"/>
    </row>
    <row r="55" customFormat="false" ht="78.75" hidden="false" customHeight="true" outlineLevel="0" collapsed="false">
      <c r="A55" s="93" t="s">
        <v>494</v>
      </c>
      <c r="B55" s="94" t="s">
        <v>495</v>
      </c>
      <c r="C55" s="94"/>
      <c r="D55" s="95" t="n">
        <v>1</v>
      </c>
      <c r="E55" s="95"/>
      <c r="F55" s="109" t="s">
        <v>488</v>
      </c>
      <c r="G55" s="109" t="s">
        <v>489</v>
      </c>
      <c r="H55" s="109" t="s">
        <v>490</v>
      </c>
      <c r="I55" s="109" t="s">
        <v>491</v>
      </c>
      <c r="J55" s="97" t="str">
        <f aca="true">OFFSET($D$5,,D55-1)</f>
        <v>N/A</v>
      </c>
      <c r="K55" s="98"/>
      <c r="L55" s="98"/>
      <c r="M55" s="98"/>
    </row>
    <row r="56" customFormat="false" ht="33.75" hidden="false" customHeight="true" outlineLevel="0" collapsed="false">
      <c r="A56" s="93" t="s">
        <v>496</v>
      </c>
      <c r="B56" s="94" t="s">
        <v>497</v>
      </c>
      <c r="C56" s="94"/>
      <c r="D56" s="95" t="n">
        <v>1</v>
      </c>
      <c r="E56" s="95"/>
      <c r="F56" s="109" t="s">
        <v>498</v>
      </c>
      <c r="G56" s="109" t="s">
        <v>499</v>
      </c>
      <c r="H56" s="109" t="s">
        <v>500</v>
      </c>
      <c r="I56" s="109" t="s">
        <v>501</v>
      </c>
      <c r="J56" s="97" t="str">
        <f aca="true">OFFSET($D$5,,D56-1)</f>
        <v>N/A</v>
      </c>
      <c r="K56" s="98"/>
      <c r="L56" s="98"/>
      <c r="M56" s="98"/>
    </row>
    <row r="57" customFormat="false" ht="20.1" hidden="false" customHeight="true" outlineLevel="0" collapsed="false">
      <c r="A57" s="90" t="s">
        <v>50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</row>
    <row r="58" customFormat="false" ht="69.95" hidden="false" customHeight="true" outlineLevel="0" collapsed="false">
      <c r="A58" s="93" t="s">
        <v>503</v>
      </c>
      <c r="B58" s="94" t="s">
        <v>504</v>
      </c>
      <c r="C58" s="94"/>
      <c r="D58" s="95" t="n">
        <v>1</v>
      </c>
      <c r="E58" s="95"/>
      <c r="F58" s="109" t="s">
        <v>505</v>
      </c>
      <c r="G58" s="109" t="s">
        <v>506</v>
      </c>
      <c r="H58" s="109" t="s">
        <v>507</v>
      </c>
      <c r="I58" s="109" t="s">
        <v>508</v>
      </c>
      <c r="J58" s="97" t="str">
        <f aca="true">OFFSET($D$5,,D58-1)</f>
        <v>N/A</v>
      </c>
      <c r="K58" s="98"/>
      <c r="L58" s="98"/>
      <c r="M58" s="98"/>
    </row>
    <row r="59" customFormat="false" ht="45" hidden="false" customHeight="true" outlineLevel="0" collapsed="false">
      <c r="A59" s="93" t="s">
        <v>509</v>
      </c>
      <c r="B59" s="94" t="s">
        <v>510</v>
      </c>
      <c r="C59" s="94"/>
      <c r="D59" s="95" t="n">
        <v>1</v>
      </c>
      <c r="E59" s="110"/>
      <c r="F59" s="109" t="s">
        <v>511</v>
      </c>
      <c r="G59" s="109" t="s">
        <v>512</v>
      </c>
      <c r="H59" s="109" t="s">
        <v>513</v>
      </c>
      <c r="I59" s="109" t="s">
        <v>514</v>
      </c>
      <c r="J59" s="97" t="str">
        <f aca="true">OFFSET($D$5,,D59-1)</f>
        <v>N/A</v>
      </c>
      <c r="K59" s="98"/>
      <c r="L59" s="98"/>
      <c r="M59" s="98"/>
    </row>
    <row r="60" customFormat="false" ht="56.25" hidden="false" customHeight="true" outlineLevel="0" collapsed="false">
      <c r="A60" s="93" t="s">
        <v>515</v>
      </c>
      <c r="B60" s="94" t="s">
        <v>516</v>
      </c>
      <c r="C60" s="94"/>
      <c r="D60" s="95" t="n">
        <v>1</v>
      </c>
      <c r="E60" s="95"/>
      <c r="F60" s="109" t="s">
        <v>517</v>
      </c>
      <c r="G60" s="109" t="s">
        <v>518</v>
      </c>
      <c r="H60" s="109" t="s">
        <v>519</v>
      </c>
      <c r="I60" s="109" t="s">
        <v>508</v>
      </c>
      <c r="J60" s="97" t="str">
        <f aca="true">OFFSET($D$5,,D60-1)</f>
        <v>N/A</v>
      </c>
      <c r="K60" s="98"/>
      <c r="L60" s="98"/>
      <c r="M60" s="98"/>
    </row>
    <row r="61" customFormat="false" ht="60" hidden="false" customHeight="true" outlineLevel="0" collapsed="false">
      <c r="A61" s="93" t="s">
        <v>520</v>
      </c>
      <c r="B61" s="94" t="s">
        <v>521</v>
      </c>
      <c r="C61" s="94"/>
      <c r="D61" s="95" t="n">
        <v>1</v>
      </c>
      <c r="E61" s="95"/>
      <c r="F61" s="109" t="s">
        <v>522</v>
      </c>
      <c r="G61" s="109" t="s">
        <v>523</v>
      </c>
      <c r="H61" s="109" t="s">
        <v>524</v>
      </c>
      <c r="I61" s="109" t="s">
        <v>508</v>
      </c>
      <c r="J61" s="97" t="str">
        <f aca="true">OFFSET($D$5,,D61-1)</f>
        <v>N/A</v>
      </c>
      <c r="K61" s="98"/>
      <c r="L61" s="98"/>
      <c r="M61" s="98"/>
    </row>
    <row r="62" customFormat="false" ht="60" hidden="false" customHeight="true" outlineLevel="0" collapsed="false">
      <c r="A62" s="93" t="s">
        <v>525</v>
      </c>
      <c r="B62" s="94" t="s">
        <v>526</v>
      </c>
      <c r="C62" s="94"/>
      <c r="D62" s="95" t="n">
        <v>1</v>
      </c>
      <c r="E62" s="95"/>
      <c r="F62" s="109" t="s">
        <v>527</v>
      </c>
      <c r="G62" s="109" t="s">
        <v>528</v>
      </c>
      <c r="H62" s="109" t="s">
        <v>529</v>
      </c>
      <c r="I62" s="109" t="s">
        <v>508</v>
      </c>
      <c r="J62" s="97" t="str">
        <f aca="true">OFFSET($D$5,,D62-1)</f>
        <v>N/A</v>
      </c>
      <c r="K62" s="98"/>
      <c r="L62" s="98"/>
      <c r="M62" s="98"/>
    </row>
    <row r="63" customFormat="false" ht="50.1" hidden="false" customHeight="true" outlineLevel="0" collapsed="false">
      <c r="A63" s="93" t="s">
        <v>530</v>
      </c>
      <c r="B63" s="94" t="s">
        <v>531</v>
      </c>
      <c r="C63" s="94"/>
      <c r="D63" s="95" t="n">
        <v>1</v>
      </c>
      <c r="E63" s="95"/>
      <c r="F63" s="109" t="s">
        <v>532</v>
      </c>
      <c r="G63" s="109" t="s">
        <v>533</v>
      </c>
      <c r="H63" s="109" t="s">
        <v>534</v>
      </c>
      <c r="I63" s="109" t="s">
        <v>535</v>
      </c>
      <c r="J63" s="97" t="str">
        <f aca="true">OFFSET($D$5,,D63-1)</f>
        <v>N/A</v>
      </c>
      <c r="K63" s="98"/>
      <c r="L63" s="98"/>
      <c r="M63" s="98"/>
    </row>
    <row r="64" customFormat="false" ht="20.1" hidden="false" customHeight="true" outlineLevel="0" collapsed="false">
      <c r="A64" s="90" t="s">
        <v>53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</row>
    <row r="65" customFormat="false" ht="39.95" hidden="false" customHeight="true" outlineLevel="0" collapsed="false">
      <c r="A65" s="93" t="s">
        <v>537</v>
      </c>
      <c r="B65" s="94" t="s">
        <v>538</v>
      </c>
      <c r="C65" s="94"/>
      <c r="D65" s="95" t="n">
        <v>1</v>
      </c>
      <c r="E65" s="95"/>
      <c r="F65" s="109" t="s">
        <v>539</v>
      </c>
      <c r="G65" s="109" t="s">
        <v>540</v>
      </c>
      <c r="H65" s="109" t="s">
        <v>404</v>
      </c>
      <c r="I65" s="109" t="s">
        <v>541</v>
      </c>
      <c r="J65" s="97" t="str">
        <f aca="true">OFFSET($D$5,,D65-1)</f>
        <v>N/A</v>
      </c>
      <c r="K65" s="98"/>
      <c r="L65" s="98"/>
      <c r="M65" s="98"/>
    </row>
    <row r="66" customFormat="false" ht="45" hidden="false" customHeight="true" outlineLevel="0" collapsed="false">
      <c r="A66" s="93" t="s">
        <v>542</v>
      </c>
      <c r="B66" s="94" t="s">
        <v>543</v>
      </c>
      <c r="C66" s="94"/>
      <c r="D66" s="95" t="n">
        <v>1</v>
      </c>
      <c r="E66" s="110"/>
      <c r="F66" s="109" t="s">
        <v>544</v>
      </c>
      <c r="G66" s="109" t="s">
        <v>545</v>
      </c>
      <c r="H66" s="109" t="s">
        <v>546</v>
      </c>
      <c r="I66" s="109" t="s">
        <v>547</v>
      </c>
      <c r="J66" s="97" t="str">
        <f aca="true">OFFSET($D$5,,D66-1)</f>
        <v>N/A</v>
      </c>
      <c r="K66" s="98"/>
      <c r="L66" s="98"/>
      <c r="M66" s="98"/>
    </row>
    <row r="67" customFormat="false" ht="38.1" hidden="false" customHeight="true" outlineLevel="0" collapsed="false">
      <c r="A67" s="93" t="s">
        <v>548</v>
      </c>
      <c r="B67" s="94" t="s">
        <v>549</v>
      </c>
      <c r="C67" s="94"/>
      <c r="D67" s="95" t="n">
        <v>1</v>
      </c>
      <c r="E67" s="110"/>
      <c r="F67" s="109" t="s">
        <v>539</v>
      </c>
      <c r="G67" s="109" t="s">
        <v>540</v>
      </c>
      <c r="H67" s="109" t="s">
        <v>404</v>
      </c>
      <c r="I67" s="109" t="s">
        <v>541</v>
      </c>
      <c r="J67" s="97" t="str">
        <f aca="true">OFFSET($D$5,,D67-1)</f>
        <v>N/A</v>
      </c>
      <c r="K67" s="98"/>
      <c r="L67" s="98"/>
      <c r="M67" s="98"/>
    </row>
    <row r="68" customFormat="false" ht="39.95" hidden="false" customHeight="true" outlineLevel="0" collapsed="false">
      <c r="A68" s="111" t="s">
        <v>550</v>
      </c>
      <c r="B68" s="112" t="s">
        <v>551</v>
      </c>
      <c r="C68" s="112"/>
      <c r="D68" s="113" t="n">
        <v>1</v>
      </c>
      <c r="E68" s="113"/>
      <c r="F68" s="114" t="s">
        <v>539</v>
      </c>
      <c r="G68" s="114" t="s">
        <v>540</v>
      </c>
      <c r="H68" s="114" t="s">
        <v>404</v>
      </c>
      <c r="I68" s="114" t="s">
        <v>541</v>
      </c>
      <c r="J68" s="115" t="str">
        <f aca="true">OFFSET($D$5,,D68-1)</f>
        <v>N/A</v>
      </c>
      <c r="K68" s="116"/>
      <c r="L68" s="116"/>
      <c r="M68" s="116"/>
    </row>
    <row r="69" customFormat="false" ht="20.1" hidden="false" customHeight="true" outlineLevel="0" collapsed="false">
      <c r="A69" s="90" t="s">
        <v>55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2"/>
    </row>
    <row r="70" customFormat="false" ht="39.95" hidden="false" customHeight="true" outlineLevel="0" collapsed="false">
      <c r="A70" s="93" t="s">
        <v>553</v>
      </c>
      <c r="B70" s="94" t="s">
        <v>554</v>
      </c>
      <c r="C70" s="94"/>
      <c r="D70" s="95" t="n">
        <v>1</v>
      </c>
      <c r="E70" s="95"/>
      <c r="F70" s="109" t="s">
        <v>555</v>
      </c>
      <c r="G70" s="109" t="s">
        <v>556</v>
      </c>
      <c r="H70" s="109" t="s">
        <v>557</v>
      </c>
      <c r="I70" s="109" t="s">
        <v>558</v>
      </c>
      <c r="J70" s="97" t="str">
        <f aca="true">OFFSET($D$5,,D70-1)</f>
        <v>N/A</v>
      </c>
      <c r="K70" s="98"/>
      <c r="L70" s="98"/>
      <c r="M70" s="98"/>
    </row>
    <row r="71" customFormat="false" ht="60" hidden="false" customHeight="true" outlineLevel="0" collapsed="false">
      <c r="A71" s="93" t="s">
        <v>559</v>
      </c>
      <c r="B71" s="94" t="s">
        <v>560</v>
      </c>
      <c r="C71" s="94"/>
      <c r="D71" s="95" t="n">
        <v>1</v>
      </c>
      <c r="E71" s="110"/>
      <c r="F71" s="109" t="s">
        <v>561</v>
      </c>
      <c r="G71" s="109" t="s">
        <v>562</v>
      </c>
      <c r="H71" s="109" t="s">
        <v>563</v>
      </c>
      <c r="I71" s="109" t="s">
        <v>564</v>
      </c>
      <c r="J71" s="97" t="str">
        <f aca="true">OFFSET($D$5,,D71-1)</f>
        <v>N/A</v>
      </c>
      <c r="K71" s="98"/>
      <c r="L71" s="98"/>
      <c r="M71" s="98"/>
    </row>
    <row r="72" customFormat="false" ht="38.1" hidden="false" customHeight="true" outlineLevel="0" collapsed="false">
      <c r="A72" s="93" t="s">
        <v>565</v>
      </c>
      <c r="B72" s="94" t="s">
        <v>566</v>
      </c>
      <c r="C72" s="94"/>
      <c r="D72" s="95" t="n">
        <v>1</v>
      </c>
      <c r="E72" s="110"/>
      <c r="F72" s="109" t="s">
        <v>567</v>
      </c>
      <c r="G72" s="109" t="s">
        <v>449</v>
      </c>
      <c r="H72" s="109" t="s">
        <v>450</v>
      </c>
      <c r="I72" s="109" t="s">
        <v>568</v>
      </c>
      <c r="J72" s="97" t="str">
        <f aca="true">OFFSET($D$5,,D72-1)</f>
        <v>N/A</v>
      </c>
      <c r="K72" s="98"/>
      <c r="L72" s="98"/>
      <c r="M72" s="98"/>
    </row>
    <row r="73" customFormat="false" ht="56.25" hidden="false" customHeight="true" outlineLevel="0" collapsed="false">
      <c r="A73" s="111" t="s">
        <v>569</v>
      </c>
      <c r="B73" s="112" t="s">
        <v>570</v>
      </c>
      <c r="C73" s="112"/>
      <c r="D73" s="113" t="n">
        <v>1</v>
      </c>
      <c r="E73" s="113"/>
      <c r="F73" s="114" t="s">
        <v>571</v>
      </c>
      <c r="G73" s="114" t="s">
        <v>572</v>
      </c>
      <c r="H73" s="114" t="s">
        <v>573</v>
      </c>
      <c r="I73" s="114" t="s">
        <v>574</v>
      </c>
      <c r="J73" s="115" t="str">
        <f aca="true">OFFSET($D$5,,D73-1)</f>
        <v>N/A</v>
      </c>
      <c r="K73" s="116"/>
      <c r="L73" s="116"/>
      <c r="M73" s="116"/>
    </row>
    <row r="74" customFormat="false" ht="20.1" hidden="false" customHeight="true" outlineLevel="0" collapsed="false">
      <c r="A74" s="90" t="s">
        <v>575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2"/>
    </row>
    <row r="75" customFormat="false" ht="50.1" hidden="false" customHeight="true" outlineLevel="0" collapsed="false">
      <c r="A75" s="93" t="s">
        <v>576</v>
      </c>
      <c r="B75" s="94" t="s">
        <v>577</v>
      </c>
      <c r="C75" s="94"/>
      <c r="D75" s="95" t="n">
        <v>1</v>
      </c>
      <c r="E75" s="95"/>
      <c r="F75" s="109" t="s">
        <v>578</v>
      </c>
      <c r="G75" s="109" t="s">
        <v>579</v>
      </c>
      <c r="H75" s="109" t="s">
        <v>580</v>
      </c>
      <c r="I75" s="109" t="s">
        <v>581</v>
      </c>
      <c r="J75" s="97" t="str">
        <f aca="true">OFFSET($D$5,,D75-1)</f>
        <v>N/A</v>
      </c>
      <c r="K75" s="98"/>
      <c r="L75" s="98"/>
      <c r="M75" s="98"/>
    </row>
    <row r="76" customFormat="false" ht="90" hidden="false" customHeight="true" outlineLevel="0" collapsed="false">
      <c r="A76" s="93" t="s">
        <v>582</v>
      </c>
      <c r="B76" s="94" t="s">
        <v>583</v>
      </c>
      <c r="C76" s="94"/>
      <c r="D76" s="95" t="n">
        <v>1</v>
      </c>
      <c r="E76" s="110"/>
      <c r="F76" s="109" t="s">
        <v>584</v>
      </c>
      <c r="G76" s="109" t="s">
        <v>585</v>
      </c>
      <c r="H76" s="109" t="s">
        <v>586</v>
      </c>
      <c r="I76" s="109" t="s">
        <v>587</v>
      </c>
      <c r="J76" s="97" t="str">
        <f aca="true">OFFSET($D$5,,D76-1)</f>
        <v>N/A</v>
      </c>
      <c r="K76" s="98"/>
      <c r="L76" s="98"/>
      <c r="M76" s="98"/>
    </row>
    <row r="77" customFormat="false" ht="45" hidden="false" customHeight="true" outlineLevel="0" collapsed="false">
      <c r="A77" s="93" t="s">
        <v>588</v>
      </c>
      <c r="B77" s="94" t="s">
        <v>589</v>
      </c>
      <c r="C77" s="94"/>
      <c r="D77" s="95" t="n">
        <v>1</v>
      </c>
      <c r="E77" s="110"/>
      <c r="F77" s="109" t="s">
        <v>590</v>
      </c>
      <c r="G77" s="109" t="s">
        <v>591</v>
      </c>
      <c r="H77" s="109" t="s">
        <v>592</v>
      </c>
      <c r="I77" s="109" t="s">
        <v>593</v>
      </c>
      <c r="J77" s="97" t="str">
        <f aca="true">OFFSET($D$5,,D77-1)</f>
        <v>N/A</v>
      </c>
      <c r="K77" s="98"/>
      <c r="L77" s="98"/>
      <c r="M77" s="98"/>
    </row>
    <row r="78" customFormat="false" ht="33.75" hidden="false" customHeight="true" outlineLevel="0" collapsed="false">
      <c r="A78" s="93" t="s">
        <v>594</v>
      </c>
      <c r="B78" s="94" t="s">
        <v>595</v>
      </c>
      <c r="C78" s="94"/>
      <c r="D78" s="95" t="n">
        <v>1</v>
      </c>
      <c r="E78" s="95"/>
      <c r="F78" s="109" t="s">
        <v>596</v>
      </c>
      <c r="G78" s="109" t="s">
        <v>597</v>
      </c>
      <c r="H78" s="109" t="s">
        <v>598</v>
      </c>
      <c r="I78" s="109" t="s">
        <v>599</v>
      </c>
      <c r="J78" s="97" t="str">
        <f aca="true">OFFSET($D$5,,D78-1)</f>
        <v>N/A</v>
      </c>
      <c r="K78" s="98"/>
      <c r="L78" s="98"/>
      <c r="M78" s="98"/>
    </row>
    <row r="79" customFormat="false" ht="20.1" hidden="false" customHeight="true" outlineLevel="0" collapsed="false">
      <c r="A79" s="99" t="s">
        <v>600</v>
      </c>
      <c r="B79" s="100"/>
      <c r="C79" s="100"/>
      <c r="D79" s="100"/>
      <c r="E79" s="100"/>
      <c r="F79" s="100"/>
      <c r="G79" s="91"/>
      <c r="H79" s="91"/>
      <c r="I79" s="91"/>
      <c r="J79" s="91"/>
      <c r="K79" s="91"/>
      <c r="L79" s="91"/>
      <c r="M79" s="92"/>
    </row>
    <row r="80" customFormat="false" ht="60" hidden="false" customHeight="true" outlineLevel="0" collapsed="false">
      <c r="A80" s="93" t="s">
        <v>601</v>
      </c>
      <c r="B80" s="94" t="s">
        <v>602</v>
      </c>
      <c r="C80" s="94"/>
      <c r="D80" s="95" t="n">
        <v>1</v>
      </c>
      <c r="E80" s="95"/>
      <c r="F80" s="109" t="s">
        <v>603</v>
      </c>
      <c r="G80" s="109" t="s">
        <v>604</v>
      </c>
      <c r="H80" s="109" t="s">
        <v>605</v>
      </c>
      <c r="I80" s="109" t="s">
        <v>606</v>
      </c>
      <c r="J80" s="97" t="str">
        <f aca="true">OFFSET($D$5,,D80-1)</f>
        <v>N/A</v>
      </c>
      <c r="K80" s="98"/>
      <c r="L80" s="98"/>
      <c r="M80" s="98"/>
    </row>
    <row r="81" customFormat="false" ht="80.1" hidden="false" customHeight="true" outlineLevel="0" collapsed="false">
      <c r="A81" s="93" t="s">
        <v>607</v>
      </c>
      <c r="B81" s="94" t="s">
        <v>608</v>
      </c>
      <c r="C81" s="94"/>
      <c r="D81" s="95" t="n">
        <v>1</v>
      </c>
      <c r="E81" s="95"/>
      <c r="F81" s="109" t="s">
        <v>609</v>
      </c>
      <c r="G81" s="109" t="s">
        <v>610</v>
      </c>
      <c r="H81" s="109" t="s">
        <v>611</v>
      </c>
      <c r="I81" s="109" t="s">
        <v>612</v>
      </c>
      <c r="J81" s="97" t="str">
        <f aca="true">OFFSET($D$5,,D81-1)</f>
        <v>N/A</v>
      </c>
      <c r="K81" s="98"/>
      <c r="L81" s="98"/>
      <c r="M81" s="98"/>
    </row>
    <row r="82" customFormat="false" ht="60" hidden="false" customHeight="true" outlineLevel="0" collapsed="false">
      <c r="A82" s="93" t="s">
        <v>613</v>
      </c>
      <c r="B82" s="94" t="s">
        <v>614</v>
      </c>
      <c r="C82" s="94"/>
      <c r="D82" s="95" t="n">
        <v>1</v>
      </c>
      <c r="E82" s="95"/>
      <c r="F82" s="109" t="s">
        <v>615</v>
      </c>
      <c r="G82" s="109" t="s">
        <v>616</v>
      </c>
      <c r="H82" s="109" t="s">
        <v>617</v>
      </c>
      <c r="I82" s="109" t="s">
        <v>618</v>
      </c>
      <c r="J82" s="97" t="str">
        <f aca="true">OFFSET($D$5,,D82-1)</f>
        <v>N/A</v>
      </c>
      <c r="K82" s="98"/>
      <c r="L82" s="98"/>
      <c r="M82" s="98"/>
    </row>
    <row r="83" customFormat="false" ht="20.1" hidden="false" customHeight="true" outlineLevel="0" collapsed="false">
      <c r="A83" s="90" t="s">
        <v>619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2"/>
    </row>
    <row r="84" customFormat="false" ht="33.75" hidden="false" customHeight="true" outlineLevel="0" collapsed="false">
      <c r="A84" s="93" t="s">
        <v>620</v>
      </c>
      <c r="B84" s="94" t="s">
        <v>621</v>
      </c>
      <c r="C84" s="94"/>
      <c r="D84" s="95" t="n">
        <v>1</v>
      </c>
      <c r="E84" s="95"/>
      <c r="F84" s="109" t="s">
        <v>622</v>
      </c>
      <c r="G84" s="109" t="s">
        <v>616</v>
      </c>
      <c r="H84" s="109" t="s">
        <v>432</v>
      </c>
      <c r="I84" s="109" t="s">
        <v>623</v>
      </c>
      <c r="J84" s="97" t="str">
        <f aca="true">OFFSET($D$5,,D84-1)</f>
        <v>N/A</v>
      </c>
      <c r="K84" s="98"/>
      <c r="L84" s="98"/>
      <c r="M84" s="98"/>
    </row>
    <row r="85" customFormat="false" ht="39.95" hidden="false" customHeight="true" outlineLevel="0" collapsed="false">
      <c r="A85" s="93" t="s">
        <v>624</v>
      </c>
      <c r="B85" s="94" t="s">
        <v>625</v>
      </c>
      <c r="C85" s="94"/>
      <c r="D85" s="95" t="n">
        <v>1</v>
      </c>
      <c r="E85" s="95"/>
      <c r="F85" s="109" t="s">
        <v>626</v>
      </c>
      <c r="G85" s="109" t="s">
        <v>627</v>
      </c>
      <c r="H85" s="109" t="s">
        <v>628</v>
      </c>
      <c r="I85" s="109" t="s">
        <v>629</v>
      </c>
      <c r="J85" s="97" t="str">
        <f aca="true">OFFSET($D$5,,D85-1)</f>
        <v>N/A</v>
      </c>
      <c r="K85" s="98"/>
      <c r="L85" s="98"/>
      <c r="M85" s="98"/>
    </row>
    <row r="86" customFormat="false" ht="90" hidden="false" customHeight="true" outlineLevel="0" collapsed="false">
      <c r="A86" s="93" t="s">
        <v>630</v>
      </c>
      <c r="B86" s="94" t="s">
        <v>631</v>
      </c>
      <c r="C86" s="94"/>
      <c r="D86" s="95" t="n">
        <v>1</v>
      </c>
      <c r="E86" s="95"/>
      <c r="F86" s="109" t="s">
        <v>632</v>
      </c>
      <c r="G86" s="109" t="s">
        <v>633</v>
      </c>
      <c r="H86" s="109" t="s">
        <v>634</v>
      </c>
      <c r="I86" s="109" t="s">
        <v>635</v>
      </c>
      <c r="J86" s="97" t="str">
        <f aca="true">OFFSET($D$5,,D86-1)</f>
        <v>N/A</v>
      </c>
      <c r="K86" s="98"/>
      <c r="L86" s="98"/>
      <c r="M86" s="98"/>
    </row>
    <row r="87" customFormat="false" ht="45" hidden="false" customHeight="true" outlineLevel="0" collapsed="false">
      <c r="A87" s="93" t="s">
        <v>636</v>
      </c>
      <c r="B87" s="94" t="s">
        <v>637</v>
      </c>
      <c r="C87" s="94"/>
      <c r="D87" s="95" t="n">
        <v>1</v>
      </c>
      <c r="E87" s="95"/>
      <c r="F87" s="109" t="s">
        <v>638</v>
      </c>
      <c r="G87" s="109"/>
      <c r="H87" s="109" t="s">
        <v>639</v>
      </c>
      <c r="I87" s="109" t="s">
        <v>640</v>
      </c>
      <c r="J87" s="97" t="str">
        <f aca="true">OFFSET($D$5,,D87-1)</f>
        <v>N/A</v>
      </c>
      <c r="K87" s="98"/>
      <c r="L87" s="98"/>
      <c r="M87" s="98"/>
    </row>
    <row r="88" customFormat="false" ht="18" hidden="false" customHeight="true" outlineLevel="0" collapsed="false">
      <c r="I88" s="104" t="s">
        <v>172</v>
      </c>
      <c r="J88" s="105" t="n">
        <f aca="false">SUM(J7:J87)</f>
        <v>0</v>
      </c>
    </row>
    <row r="90" customFormat="false" ht="12.75" hidden="false" customHeight="false" outlineLevel="0" collapsed="false">
      <c r="J90" s="106" t="n">
        <f aca="false">COUNTIF(J7:J19,"N/A")+COUNTIF(J7:J19,"N/D")</f>
        <v>12</v>
      </c>
    </row>
    <row r="91" customFormat="false" ht="12.75" hidden="false" customHeight="false" outlineLevel="0" collapsed="false">
      <c r="J91" s="108" t="n">
        <f aca="false">COUNT(J7:J73)</f>
        <v>0</v>
      </c>
    </row>
  </sheetData>
  <mergeCells count="149">
    <mergeCell ref="C1:K2"/>
    <mergeCell ref="L1:M1"/>
    <mergeCell ref="L2:M2"/>
    <mergeCell ref="C3:E3"/>
    <mergeCell ref="G3:H3"/>
    <mergeCell ref="J3:K3"/>
    <mergeCell ref="A4:A5"/>
    <mergeCell ref="B4:C5"/>
    <mergeCell ref="D4:I4"/>
    <mergeCell ref="J4:J5"/>
    <mergeCell ref="K4:M5"/>
    <mergeCell ref="B7:C7"/>
    <mergeCell ref="K7:M7"/>
    <mergeCell ref="B8:C8"/>
    <mergeCell ref="K8:M8"/>
    <mergeCell ref="B9:C9"/>
    <mergeCell ref="K9:M9"/>
    <mergeCell ref="B10:C10"/>
    <mergeCell ref="K10:M10"/>
    <mergeCell ref="B11:C11"/>
    <mergeCell ref="K11:M11"/>
    <mergeCell ref="B12:C12"/>
    <mergeCell ref="K12:M12"/>
    <mergeCell ref="B14:C14"/>
    <mergeCell ref="K14:M14"/>
    <mergeCell ref="B15:C15"/>
    <mergeCell ref="K15:M15"/>
    <mergeCell ref="B16:C16"/>
    <mergeCell ref="K16:M16"/>
    <mergeCell ref="B17:C17"/>
    <mergeCell ref="K17:M17"/>
    <mergeCell ref="B18:C18"/>
    <mergeCell ref="K18:M18"/>
    <mergeCell ref="B19:C19"/>
    <mergeCell ref="K19:M19"/>
    <mergeCell ref="B21:C21"/>
    <mergeCell ref="K21:M21"/>
    <mergeCell ref="B22:C22"/>
    <mergeCell ref="K22:M22"/>
    <mergeCell ref="B23:C23"/>
    <mergeCell ref="K23:M23"/>
    <mergeCell ref="B24:C24"/>
    <mergeCell ref="K24:M24"/>
    <mergeCell ref="B25:C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1:C31"/>
    <mergeCell ref="K31:M31"/>
    <mergeCell ref="B32:C32"/>
    <mergeCell ref="K32:M32"/>
    <mergeCell ref="B33:C33"/>
    <mergeCell ref="K33:M33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3:C43"/>
    <mergeCell ref="K43:M43"/>
    <mergeCell ref="B44:C44"/>
    <mergeCell ref="K44:M44"/>
    <mergeCell ref="B45:C45"/>
    <mergeCell ref="K45:M45"/>
    <mergeCell ref="B46:C46"/>
    <mergeCell ref="K46:M46"/>
    <mergeCell ref="B47:C47"/>
    <mergeCell ref="K47:M47"/>
    <mergeCell ref="B48:C48"/>
    <mergeCell ref="K48:M48"/>
    <mergeCell ref="B50:C50"/>
    <mergeCell ref="K50:M50"/>
    <mergeCell ref="B51:C51"/>
    <mergeCell ref="K51:M51"/>
    <mergeCell ref="B52:C52"/>
    <mergeCell ref="K52:M52"/>
    <mergeCell ref="B53:C53"/>
    <mergeCell ref="K53:M53"/>
    <mergeCell ref="B54:C54"/>
    <mergeCell ref="K54:M54"/>
    <mergeCell ref="B55:C55"/>
    <mergeCell ref="K55:M55"/>
    <mergeCell ref="B56:C56"/>
    <mergeCell ref="K56:M56"/>
    <mergeCell ref="B58:C58"/>
    <mergeCell ref="K58:M58"/>
    <mergeCell ref="B59:C59"/>
    <mergeCell ref="K59:M59"/>
    <mergeCell ref="B60:C60"/>
    <mergeCell ref="K60:M60"/>
    <mergeCell ref="B61:C61"/>
    <mergeCell ref="K61:M61"/>
    <mergeCell ref="B62:C62"/>
    <mergeCell ref="K62:M62"/>
    <mergeCell ref="B63:C63"/>
    <mergeCell ref="K63:M63"/>
    <mergeCell ref="B65:C65"/>
    <mergeCell ref="K65:M65"/>
    <mergeCell ref="B66:C66"/>
    <mergeCell ref="K66:M66"/>
    <mergeCell ref="B67:C67"/>
    <mergeCell ref="K67:M67"/>
    <mergeCell ref="B68:C68"/>
    <mergeCell ref="K68:M68"/>
    <mergeCell ref="B70:C70"/>
    <mergeCell ref="K70:M70"/>
    <mergeCell ref="B71:C71"/>
    <mergeCell ref="K71:M71"/>
    <mergeCell ref="B72:C72"/>
    <mergeCell ref="K72:M72"/>
    <mergeCell ref="B73:C73"/>
    <mergeCell ref="K73:M73"/>
    <mergeCell ref="B75:C75"/>
    <mergeCell ref="K75:M75"/>
    <mergeCell ref="B76:C76"/>
    <mergeCell ref="K76:M76"/>
    <mergeCell ref="B77:C77"/>
    <mergeCell ref="K77:M77"/>
    <mergeCell ref="B78:C78"/>
    <mergeCell ref="K78:M78"/>
    <mergeCell ref="B80:C80"/>
    <mergeCell ref="K80:M80"/>
    <mergeCell ref="B81:C81"/>
    <mergeCell ref="K81:M81"/>
    <mergeCell ref="B82:C82"/>
    <mergeCell ref="K82:M82"/>
    <mergeCell ref="B84:C84"/>
    <mergeCell ref="K84:M84"/>
    <mergeCell ref="B85:C85"/>
    <mergeCell ref="K85:M85"/>
    <mergeCell ref="B86:C86"/>
    <mergeCell ref="K86:M86"/>
    <mergeCell ref="B87:C87"/>
    <mergeCell ref="K87:M87"/>
  </mergeCells>
  <conditionalFormatting sqref="J7:J12 J14:J19 J21:J29 J31:J33 J50:J56 J43:J48 J84:J87 J58:J63 J65:J68 J70:J73 J75:J78 J80:J82 J35:J41">
    <cfRule type="cellIs" priority="2" operator="between" aboveAverage="0" equalAverage="0" bottom="0" percent="0" rank="0" text="" dxfId="9">
      <formula>1</formula>
      <formula>7</formula>
    </cfRule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/&amp;N&amp;R&amp;7N/A : non applicable
N/D : non audité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0.71"/>
    <col collapsed="false" customWidth="true" hidden="false" outlineLevel="0" max="3" min="3" style="15" width="16.7"/>
    <col collapsed="false" customWidth="true" hidden="false" outlineLevel="0" max="5" min="4" style="15" width="3.7"/>
    <col collapsed="false" customWidth="true" hidden="false" outlineLevel="0" max="7" min="6" style="15" width="16.7"/>
    <col collapsed="false" customWidth="true" hidden="false" outlineLevel="0" max="9" min="8" style="15" width="8.7"/>
    <col collapsed="false" customWidth="true" hidden="false" outlineLevel="0" max="10" min="10" style="15" width="16.7"/>
    <col collapsed="false" customWidth="true" hidden="false" outlineLevel="0" max="11" min="11" style="75" width="6.7"/>
    <col collapsed="false" customWidth="true" hidden="false" outlineLevel="0" max="14" min="12" style="15" width="9.7"/>
    <col collapsed="false" customWidth="false" hidden="false" outlineLevel="0" max="18" min="15" style="75" width="11.42"/>
    <col collapsed="false" customWidth="false" hidden="false" outlineLevel="0" max="257" min="19" style="15" width="11.42"/>
  </cols>
  <sheetData>
    <row r="1" customFormat="false" ht="35.1" hidden="false" customHeight="true" outlineLevel="0" collapsed="false">
      <c r="A1" s="47"/>
      <c r="B1" s="48"/>
      <c r="C1" s="17" t="s">
        <v>641</v>
      </c>
      <c r="D1" s="17"/>
      <c r="E1" s="17"/>
      <c r="F1" s="17"/>
      <c r="G1" s="17"/>
      <c r="H1" s="17"/>
      <c r="I1" s="17"/>
      <c r="J1" s="17"/>
      <c r="K1" s="17"/>
      <c r="L1" s="17"/>
      <c r="M1" s="18" t="s">
        <v>6</v>
      </c>
      <c r="N1" s="18"/>
    </row>
    <row r="2" customFormat="false" ht="35.1" hidden="false" customHeight="true" outlineLevel="0" collapsed="false">
      <c r="A2" s="52"/>
      <c r="B2" s="54"/>
      <c r="C2" s="17"/>
      <c r="D2" s="17"/>
      <c r="E2" s="17"/>
      <c r="F2" s="17"/>
      <c r="G2" s="17"/>
      <c r="H2" s="17"/>
      <c r="I2" s="17"/>
      <c r="J2" s="17"/>
      <c r="K2" s="17"/>
      <c r="L2" s="17"/>
      <c r="M2" s="20" t="s">
        <v>642</v>
      </c>
      <c r="N2" s="20"/>
    </row>
    <row r="3" customFormat="false" ht="24" hidden="false" customHeight="true" outlineLevel="0" collapsed="false">
      <c r="A3" s="76"/>
      <c r="B3" s="77" t="s">
        <v>102</v>
      </c>
      <c r="C3" s="78" t="str">
        <f aca="false">IF(Fournisseur&lt;&gt;"",Fournisseur,"-")</f>
        <v>-</v>
      </c>
      <c r="D3" s="78"/>
      <c r="E3" s="78"/>
      <c r="F3" s="77" t="s">
        <v>91</v>
      </c>
      <c r="G3" s="79" t="str">
        <f aca="false">IF(Process&lt;&gt;"",Process,"-")</f>
        <v>-</v>
      </c>
      <c r="H3" s="79"/>
      <c r="I3" s="79"/>
      <c r="J3" s="80" t="s">
        <v>92</v>
      </c>
      <c r="K3" s="79" t="str">
        <f aca="false">IF(Produit&lt;&gt;"",Produit,"-")</f>
        <v>-</v>
      </c>
      <c r="L3" s="79"/>
      <c r="M3" s="80" t="s">
        <v>103</v>
      </c>
      <c r="N3" s="81" t="str">
        <f aca="false">IF(Date&lt;&gt;"",Date,"-")</f>
        <v>-</v>
      </c>
    </row>
    <row r="4" customFormat="false" ht="20.1" hidden="false" customHeight="true" outlineLevel="0" collapsed="false">
      <c r="A4" s="117" t="s">
        <v>64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Q4" s="75" t="s">
        <v>644</v>
      </c>
      <c r="R4" s="75" t="s">
        <v>645</v>
      </c>
      <c r="S4" s="15" t="s">
        <v>646</v>
      </c>
    </row>
    <row r="5" customFormat="false" ht="15" hidden="false" customHeight="true" outlineLevel="0" collapsed="false">
      <c r="A5" s="118"/>
      <c r="B5" s="119"/>
      <c r="C5" s="89"/>
      <c r="D5" s="120"/>
      <c r="E5" s="120"/>
      <c r="F5" s="89"/>
      <c r="G5" s="89"/>
      <c r="H5" s="89"/>
      <c r="I5" s="89"/>
      <c r="J5" s="89"/>
      <c r="K5" s="89"/>
      <c r="L5" s="89"/>
      <c r="M5" s="89"/>
      <c r="N5" s="121"/>
      <c r="P5" s="75" t="s">
        <v>107</v>
      </c>
      <c r="Q5" s="75" t="n">
        <f aca="false">Système!J18</f>
        <v>0</v>
      </c>
      <c r="R5" s="75" t="n">
        <f aca="false">Performance!J31</f>
        <v>0</v>
      </c>
      <c r="S5" s="15" t="n">
        <f aca="false">Process!J88</f>
        <v>0</v>
      </c>
      <c r="T5" s="15" t="n">
        <f aca="false">SUM(Q5:S5)</f>
        <v>0</v>
      </c>
    </row>
    <row r="6" customFormat="false" ht="20.1" hidden="false" customHeight="true" outlineLevel="0" collapsed="false">
      <c r="A6" s="122"/>
      <c r="B6" s="123" t="s">
        <v>647</v>
      </c>
      <c r="C6" s="123"/>
      <c r="D6" s="123"/>
      <c r="E6" s="123"/>
      <c r="F6" s="32"/>
      <c r="G6" s="32"/>
      <c r="L6" s="32"/>
      <c r="M6" s="32"/>
      <c r="N6" s="124"/>
      <c r="P6" s="75" t="s">
        <v>648</v>
      </c>
      <c r="Q6" s="75" t="n">
        <f aca="false">COUNT(Système!J7:J17)</f>
        <v>0</v>
      </c>
      <c r="R6" s="75" t="n">
        <f aca="false">COUNT(Performance!J7:J30)</f>
        <v>0</v>
      </c>
      <c r="S6" s="15" t="n">
        <f aca="false">COUNT(Process!J7:J87)</f>
        <v>0</v>
      </c>
      <c r="T6" s="15" t="n">
        <f aca="false">SUM(Q6:S6)</f>
        <v>0</v>
      </c>
    </row>
    <row r="7" customFormat="false" ht="26.1" hidden="false" customHeight="true" outlineLevel="0" collapsed="false">
      <c r="A7" s="118"/>
      <c r="B7" s="125" t="s">
        <v>649</v>
      </c>
      <c r="C7" s="125"/>
      <c r="D7" s="126" t="str">
        <f aca="false">IF(T6&gt;0,(T6-T7-T8)/T6,"-")</f>
        <v>-</v>
      </c>
      <c r="E7" s="126"/>
      <c r="F7" s="127"/>
      <c r="G7" s="127"/>
      <c r="L7" s="89"/>
      <c r="M7" s="89"/>
      <c r="N7" s="121"/>
      <c r="P7" s="75" t="s">
        <v>650</v>
      </c>
      <c r="Q7" s="75" t="n">
        <f aca="false">COUNTIF(Système!J7:J17,"N/A")</f>
        <v>10</v>
      </c>
      <c r="R7" s="75" t="n">
        <f aca="false">COUNTIF(Performance!J7:J30,"N/A")</f>
        <v>19</v>
      </c>
      <c r="S7" s="15" t="n">
        <f aca="false">COUNTIF(Process!J7:J87,"N/A")</f>
        <v>69</v>
      </c>
      <c r="T7" s="15" t="n">
        <f aca="false">SUM(Q7:S7)</f>
        <v>98</v>
      </c>
    </row>
    <row r="8" customFormat="false" ht="26.1" hidden="false" customHeight="true" outlineLevel="0" collapsed="false">
      <c r="A8" s="118"/>
      <c r="B8" s="125" t="s">
        <v>651</v>
      </c>
      <c r="C8" s="125"/>
      <c r="D8" s="126" t="str">
        <f aca="false">IF(T6&gt;0,T7/T6,"-")</f>
        <v>-</v>
      </c>
      <c r="E8" s="126"/>
      <c r="F8" s="127"/>
      <c r="G8" s="127"/>
      <c r="L8" s="89"/>
      <c r="M8" s="89"/>
      <c r="N8" s="121"/>
      <c r="P8" s="75" t="s">
        <v>652</v>
      </c>
      <c r="Q8" s="75" t="n">
        <f aca="false">COUNTIF(Système!J7:J17,"N/D")</f>
        <v>0</v>
      </c>
      <c r="R8" s="75" t="n">
        <f aca="false">COUNTIF(Performance!J7:J30,"N/D")</f>
        <v>0</v>
      </c>
      <c r="S8" s="15" t="n">
        <f aca="false">COUNTIF(Process!J7:J87,"N/D")</f>
        <v>0</v>
      </c>
      <c r="T8" s="15" t="n">
        <f aca="false">SUM(Q8:S8)</f>
        <v>0</v>
      </c>
    </row>
    <row r="9" customFormat="false" ht="26.1" hidden="false" customHeight="true" outlineLevel="0" collapsed="false">
      <c r="A9" s="118"/>
      <c r="B9" s="125" t="s">
        <v>653</v>
      </c>
      <c r="C9" s="125"/>
      <c r="D9" s="126" t="str">
        <f aca="false">IF(T6&gt;0,T8/T6,"-")</f>
        <v>-</v>
      </c>
      <c r="E9" s="126"/>
      <c r="F9" s="127"/>
      <c r="G9" s="127"/>
      <c r="L9" s="89"/>
      <c r="M9" s="89"/>
      <c r="N9" s="121"/>
    </row>
    <row r="10" customFormat="false" ht="20.1" hidden="false" customHeight="true" outlineLevel="0" collapsed="false">
      <c r="A10" s="122"/>
      <c r="B10" s="123" t="s">
        <v>654</v>
      </c>
      <c r="C10" s="123"/>
      <c r="D10" s="123"/>
      <c r="E10" s="123"/>
      <c r="F10" s="32"/>
      <c r="G10" s="32"/>
      <c r="H10" s="32"/>
      <c r="I10" s="32"/>
      <c r="J10" s="32"/>
      <c r="K10" s="32"/>
      <c r="L10" s="32"/>
      <c r="M10" s="32"/>
      <c r="N10" s="124"/>
    </row>
    <row r="11" customFormat="false" ht="26.1" hidden="false" customHeight="true" outlineLevel="0" collapsed="false">
      <c r="A11" s="118"/>
      <c r="B11" s="125" t="s">
        <v>644</v>
      </c>
      <c r="C11" s="125"/>
      <c r="D11" s="126" t="str">
        <f aca="false">IF(Q6&gt;0,Q5/Q6*10,"-")</f>
        <v>-</v>
      </c>
      <c r="E11" s="126"/>
      <c r="F11" s="127"/>
      <c r="G11" s="127"/>
      <c r="H11" s="127"/>
      <c r="I11" s="127"/>
      <c r="J11" s="127"/>
      <c r="K11" s="89"/>
      <c r="L11" s="89"/>
      <c r="M11" s="89"/>
      <c r="N11" s="121"/>
    </row>
    <row r="12" customFormat="false" ht="26.1" hidden="false" customHeight="true" outlineLevel="0" collapsed="false">
      <c r="A12" s="118"/>
      <c r="B12" s="125" t="s">
        <v>645</v>
      </c>
      <c r="C12" s="125"/>
      <c r="D12" s="126" t="str">
        <f aca="false">IF(R6&gt;0,R5/(R6*10),"-")</f>
        <v>-</v>
      </c>
      <c r="E12" s="126"/>
      <c r="F12" s="127"/>
      <c r="G12" s="127"/>
      <c r="H12" s="127"/>
      <c r="I12" s="127"/>
      <c r="J12" s="127"/>
      <c r="K12" s="89"/>
      <c r="L12" s="89"/>
      <c r="M12" s="89"/>
      <c r="N12" s="121"/>
    </row>
    <row r="13" customFormat="false" ht="26.1" hidden="false" customHeight="true" outlineLevel="0" collapsed="false">
      <c r="A13" s="118"/>
      <c r="B13" s="125" t="s">
        <v>646</v>
      </c>
      <c r="C13" s="125"/>
      <c r="D13" s="126" t="str">
        <f aca="false">IF(S6&gt;0,S5/(S6*10),"-")</f>
        <v>-</v>
      </c>
      <c r="E13" s="126"/>
      <c r="F13" s="127"/>
      <c r="G13" s="127"/>
      <c r="H13" s="127"/>
      <c r="I13" s="127"/>
      <c r="J13" s="127"/>
      <c r="K13" s="128"/>
      <c r="L13" s="89"/>
      <c r="M13" s="89"/>
      <c r="N13" s="121"/>
    </row>
    <row r="14" customFormat="false" ht="27.95" hidden="false" customHeight="true" outlineLevel="0" collapsed="false">
      <c r="A14" s="118"/>
      <c r="B14" s="129" t="s">
        <v>655</v>
      </c>
      <c r="C14" s="129"/>
      <c r="D14" s="130" t="e">
        <f aca="false">T5/(T6*10)</f>
        <v>#DIV/0!</v>
      </c>
      <c r="E14" s="130"/>
      <c r="F14" s="127"/>
      <c r="G14" s="127"/>
      <c r="H14" s="127"/>
      <c r="I14" s="127"/>
      <c r="J14" s="127"/>
      <c r="K14" s="128"/>
      <c r="L14" s="89"/>
      <c r="M14" s="89"/>
      <c r="N14" s="121"/>
    </row>
    <row r="15" customFormat="false" ht="15" hidden="false" customHeight="true" outlineLevel="0" collapsed="false">
      <c r="A15" s="118"/>
      <c r="B15" s="125"/>
      <c r="C15" s="131"/>
      <c r="D15" s="132"/>
      <c r="E15" s="132"/>
      <c r="F15" s="127"/>
      <c r="G15" s="127"/>
      <c r="H15" s="127"/>
      <c r="I15" s="127"/>
      <c r="J15" s="127"/>
      <c r="K15" s="128"/>
      <c r="L15" s="89"/>
      <c r="M15" s="89"/>
      <c r="N15" s="121"/>
    </row>
    <row r="16" customFormat="false" ht="26.1" hidden="false" customHeight="true" outlineLevel="0" collapsed="false">
      <c r="A16" s="118"/>
      <c r="B16" s="133" t="s">
        <v>106</v>
      </c>
      <c r="C16" s="133"/>
      <c r="D16" s="133"/>
      <c r="E16" s="133" t="s">
        <v>656</v>
      </c>
      <c r="F16" s="133"/>
      <c r="G16" s="133"/>
      <c r="H16" s="120"/>
      <c r="I16" s="134" t="s">
        <v>657</v>
      </c>
      <c r="J16" s="134"/>
      <c r="K16" s="134"/>
      <c r="L16" s="134"/>
      <c r="M16" s="134"/>
      <c r="N16" s="134"/>
    </row>
    <row r="17" customFormat="false" ht="26.1" hidden="false" customHeight="true" outlineLevel="0" collapsed="false">
      <c r="A17" s="118"/>
      <c r="B17" s="135" t="s">
        <v>658</v>
      </c>
      <c r="C17" s="136" t="s">
        <v>659</v>
      </c>
      <c r="D17" s="136"/>
      <c r="E17" s="136" t="s">
        <v>660</v>
      </c>
      <c r="F17" s="136"/>
      <c r="G17" s="136"/>
      <c r="H17" s="137"/>
      <c r="I17" s="138"/>
      <c r="J17" s="138"/>
      <c r="K17" s="138"/>
      <c r="L17" s="138"/>
      <c r="M17" s="138"/>
      <c r="N17" s="138"/>
    </row>
    <row r="18" customFormat="false" ht="26.1" hidden="false" customHeight="true" outlineLevel="0" collapsed="false">
      <c r="A18" s="118"/>
      <c r="B18" s="139" t="s">
        <v>661</v>
      </c>
      <c r="C18" s="140" t="s">
        <v>662</v>
      </c>
      <c r="D18" s="140"/>
      <c r="E18" s="140" t="s">
        <v>663</v>
      </c>
      <c r="F18" s="140"/>
      <c r="G18" s="140"/>
      <c r="H18" s="141"/>
      <c r="I18" s="138"/>
      <c r="J18" s="138"/>
      <c r="K18" s="138"/>
      <c r="L18" s="138"/>
      <c r="M18" s="138"/>
      <c r="N18" s="138"/>
    </row>
    <row r="19" customFormat="false" ht="26.1" hidden="false" customHeight="true" outlineLevel="0" collapsed="false">
      <c r="A19" s="118"/>
      <c r="B19" s="142" t="s">
        <v>664</v>
      </c>
      <c r="C19" s="143" t="s">
        <v>665</v>
      </c>
      <c r="D19" s="143"/>
      <c r="E19" s="143" t="s">
        <v>666</v>
      </c>
      <c r="F19" s="143"/>
      <c r="G19" s="143"/>
      <c r="H19" s="141"/>
      <c r="I19" s="138"/>
      <c r="J19" s="138"/>
      <c r="K19" s="138"/>
      <c r="L19" s="138"/>
      <c r="M19" s="138"/>
      <c r="N19" s="138"/>
    </row>
    <row r="20" customFormat="false" ht="26.1" hidden="false" customHeight="true" outlineLevel="0" collapsed="false">
      <c r="A20" s="118"/>
      <c r="B20" s="144" t="s">
        <v>667</v>
      </c>
      <c r="C20" s="145" t="s">
        <v>668</v>
      </c>
      <c r="D20" s="145"/>
      <c r="E20" s="145" t="s">
        <v>669</v>
      </c>
      <c r="F20" s="145"/>
      <c r="G20" s="145"/>
      <c r="H20" s="141"/>
      <c r="I20" s="138"/>
      <c r="J20" s="138"/>
      <c r="K20" s="138"/>
      <c r="L20" s="138"/>
      <c r="M20" s="138"/>
      <c r="N20" s="138"/>
    </row>
    <row r="21" customFormat="false" ht="20.1" hidden="false" customHeight="true" outlineLevel="0" collapsed="false">
      <c r="A21" s="118"/>
      <c r="B21" s="146"/>
      <c r="C21" s="137"/>
      <c r="D21" s="137"/>
      <c r="E21" s="137"/>
      <c r="F21" s="141"/>
      <c r="G21" s="141"/>
      <c r="H21" s="141"/>
      <c r="I21" s="127"/>
      <c r="J21" s="127"/>
      <c r="K21" s="128"/>
      <c r="L21" s="89"/>
      <c r="M21" s="89"/>
      <c r="N21" s="121"/>
    </row>
    <row r="22" customFormat="false" ht="20.1" hidden="false" customHeight="true" outlineLevel="0" collapsed="false">
      <c r="A22" s="147"/>
      <c r="B22" s="148"/>
      <c r="C22" s="148"/>
      <c r="D22" s="149"/>
      <c r="E22" s="149"/>
      <c r="F22" s="150"/>
      <c r="G22" s="150"/>
      <c r="H22" s="150"/>
      <c r="I22" s="150"/>
      <c r="J22" s="150"/>
      <c r="K22" s="148"/>
      <c r="L22" s="148"/>
      <c r="M22" s="148"/>
      <c r="N22" s="151"/>
    </row>
    <row r="23" customFormat="false" ht="18" hidden="false" customHeight="true" outlineLevel="0" collapsed="false">
      <c r="J23" s="104"/>
      <c r="K23" s="105"/>
    </row>
  </sheetData>
  <mergeCells count="35">
    <mergeCell ref="C1:L2"/>
    <mergeCell ref="M1:N1"/>
    <mergeCell ref="M2:N2"/>
    <mergeCell ref="C3:E3"/>
    <mergeCell ref="G3:I3"/>
    <mergeCell ref="K3:L3"/>
    <mergeCell ref="A4:N4"/>
    <mergeCell ref="B6:E6"/>
    <mergeCell ref="B7:C7"/>
    <mergeCell ref="D7:E7"/>
    <mergeCell ref="B8:C8"/>
    <mergeCell ref="D8:E8"/>
    <mergeCell ref="B9:C9"/>
    <mergeCell ref="D9:E9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D16"/>
    <mergeCell ref="E16:G16"/>
    <mergeCell ref="I16:N16"/>
    <mergeCell ref="C17:D17"/>
    <mergeCell ref="E17:G17"/>
    <mergeCell ref="I17:N20"/>
    <mergeCell ref="C18:D18"/>
    <mergeCell ref="E18:G18"/>
    <mergeCell ref="C19:D19"/>
    <mergeCell ref="E19:G19"/>
    <mergeCell ref="C20:D20"/>
    <mergeCell ref="E20:G20"/>
  </mergeCells>
  <conditionalFormatting sqref="B14:E14">
    <cfRule type="cellIs" priority="2" operator="between" aboveAverage="0" equalAverage="0" bottom="0" percent="0" rank="0" text="" dxfId="12">
      <formula>0.8</formula>
      <formula>1</formula>
    </cfRule>
    <cfRule type="cellIs" priority="3" operator="between" aboveAverage="0" equalAverage="0" bottom="0" percent="0" rank="0" text="" dxfId="13">
      <formula>0.6</formula>
      <formula>0.79</formula>
    </cfRule>
    <cfRule type="cellIs" priority="4" operator="lessThan" aboveAverage="0" equalAverage="0" bottom="0" percent="0" rank="0" text="" dxfId="14">
      <formula>0.5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0.71"/>
    <col collapsed="false" customWidth="true" hidden="false" outlineLevel="0" max="3" min="3" style="15" width="15.7"/>
    <col collapsed="false" customWidth="true" hidden="false" outlineLevel="0" max="4" min="4" style="15" width="9.7"/>
    <col collapsed="false" customWidth="true" hidden="false" outlineLevel="0" max="5" min="5" style="15" width="4.7"/>
    <col collapsed="false" customWidth="true" hidden="false" outlineLevel="0" max="6" min="6" style="15" width="14.7"/>
    <col collapsed="false" customWidth="true" hidden="false" outlineLevel="0" max="8" min="7" style="15" width="12.7"/>
    <col collapsed="false" customWidth="true" hidden="false" outlineLevel="0" max="9" min="9" style="15" width="14.7"/>
    <col collapsed="false" customWidth="true" hidden="false" outlineLevel="0" max="10" min="10" style="15" width="11.7"/>
    <col collapsed="false" customWidth="true" hidden="false" outlineLevel="0" max="11" min="11" style="15" width="10.71"/>
    <col collapsed="false" customWidth="true" hidden="false" outlineLevel="0" max="13" min="12" style="15" width="9.7"/>
    <col collapsed="false" customWidth="false" hidden="false" outlineLevel="0" max="257" min="14" style="15" width="11.42"/>
  </cols>
  <sheetData>
    <row r="1" customFormat="false" ht="35.1" hidden="false" customHeight="true" outlineLevel="0" collapsed="false">
      <c r="A1" s="47"/>
      <c r="B1" s="48"/>
      <c r="C1" s="17" t="s">
        <v>670</v>
      </c>
      <c r="D1" s="17"/>
      <c r="E1" s="17"/>
      <c r="F1" s="17"/>
      <c r="G1" s="17"/>
      <c r="H1" s="17"/>
      <c r="I1" s="17"/>
      <c r="J1" s="17"/>
      <c r="K1" s="17"/>
      <c r="L1" s="18" t="s">
        <v>6</v>
      </c>
      <c r="M1" s="18"/>
    </row>
    <row r="2" customFormat="false" ht="35.1" hidden="false" customHeight="true" outlineLevel="0" collapsed="false">
      <c r="A2" s="52"/>
      <c r="B2" s="54"/>
      <c r="C2" s="17"/>
      <c r="D2" s="17"/>
      <c r="E2" s="17"/>
      <c r="F2" s="17"/>
      <c r="G2" s="17"/>
      <c r="H2" s="17"/>
      <c r="I2" s="17"/>
      <c r="J2" s="17"/>
      <c r="K2" s="17"/>
      <c r="L2" s="20" t="s">
        <v>671</v>
      </c>
      <c r="M2" s="20"/>
    </row>
    <row r="3" customFormat="false" ht="24" hidden="false" customHeight="true" outlineLevel="0" collapsed="false">
      <c r="A3" s="152"/>
      <c r="B3" s="77" t="s">
        <v>102</v>
      </c>
      <c r="C3" s="79" t="str">
        <f aca="false">IF(Fournisseur&lt;&gt;"",Fournisseur,"-")</f>
        <v>-</v>
      </c>
      <c r="D3" s="79"/>
      <c r="E3" s="80"/>
      <c r="F3" s="77" t="s">
        <v>91</v>
      </c>
      <c r="G3" s="79" t="str">
        <f aca="false">IF(Process&lt;&gt;"",Process,"-")</f>
        <v>-</v>
      </c>
      <c r="H3" s="79"/>
      <c r="I3" s="80" t="s">
        <v>92</v>
      </c>
      <c r="J3" s="79" t="str">
        <f aca="false">IF(Produit&lt;&gt;"",Produit,"-")</f>
        <v>-</v>
      </c>
      <c r="K3" s="79"/>
      <c r="L3" s="153" t="s">
        <v>103</v>
      </c>
      <c r="M3" s="154" t="str">
        <f aca="false">IF(Date&lt;&gt;"",Date,"-")</f>
        <v>-</v>
      </c>
    </row>
    <row r="4" customFormat="false" ht="8.1" hidden="false" customHeight="true" outlineLevel="0" collapsed="false">
      <c r="A4" s="155"/>
      <c r="B4" s="77"/>
      <c r="C4" s="156"/>
      <c r="D4" s="156"/>
      <c r="E4" s="77"/>
      <c r="F4" s="77"/>
      <c r="G4" s="156"/>
      <c r="H4" s="156"/>
      <c r="I4" s="77"/>
      <c r="J4" s="119"/>
      <c r="K4" s="119"/>
      <c r="L4" s="157"/>
      <c r="M4" s="158"/>
    </row>
    <row r="5" customFormat="false" ht="17.1" hidden="false" customHeight="true" outlineLevel="0" collapsed="false">
      <c r="A5" s="159" t="s">
        <v>672</v>
      </c>
      <c r="B5" s="159"/>
      <c r="C5" s="159"/>
      <c r="D5" s="160" t="s">
        <v>673</v>
      </c>
      <c r="E5" s="160"/>
      <c r="F5" s="160"/>
      <c r="G5" s="160" t="s">
        <v>674</v>
      </c>
      <c r="H5" s="160"/>
      <c r="I5" s="160" t="s">
        <v>0</v>
      </c>
      <c r="J5" s="161" t="s">
        <v>675</v>
      </c>
      <c r="K5" s="161"/>
    </row>
    <row r="6" customFormat="false" ht="30" hidden="false" customHeight="true" outlineLevel="0" collapsed="false">
      <c r="A6" s="162" t="s">
        <v>676</v>
      </c>
      <c r="B6" s="162"/>
      <c r="C6" s="162"/>
      <c r="D6" s="163"/>
      <c r="E6" s="163"/>
      <c r="F6" s="163"/>
      <c r="G6" s="164"/>
      <c r="H6" s="164"/>
      <c r="I6" s="165"/>
      <c r="J6" s="166"/>
      <c r="K6" s="166"/>
    </row>
    <row r="7" customFormat="false" ht="30" hidden="false" customHeight="true" outlineLevel="0" collapsed="false">
      <c r="A7" s="167" t="s">
        <v>677</v>
      </c>
      <c r="B7" s="167"/>
      <c r="C7" s="167"/>
      <c r="D7" s="168"/>
      <c r="E7" s="168"/>
      <c r="F7" s="168"/>
      <c r="G7" s="169"/>
      <c r="H7" s="169"/>
      <c r="I7" s="170"/>
      <c r="J7" s="171"/>
      <c r="K7" s="171"/>
    </row>
    <row r="8" customFormat="false" ht="8.1" hidden="false" customHeight="true" outlineLevel="0" collapsed="false">
      <c r="A8" s="172"/>
      <c r="B8" s="172"/>
      <c r="C8" s="172"/>
      <c r="D8" s="173"/>
      <c r="E8" s="173"/>
      <c r="F8" s="173"/>
      <c r="G8" s="174"/>
      <c r="H8" s="174"/>
      <c r="I8" s="53"/>
      <c r="J8" s="174"/>
      <c r="K8" s="174"/>
      <c r="L8" s="53"/>
      <c r="M8" s="53"/>
    </row>
    <row r="9" customFormat="false" ht="39.95" hidden="false" customHeight="true" outlineLevel="0" collapsed="false">
      <c r="A9" s="82" t="s">
        <v>104</v>
      </c>
      <c r="B9" s="83" t="s">
        <v>4</v>
      </c>
      <c r="C9" s="83"/>
      <c r="D9" s="83" t="s">
        <v>678</v>
      </c>
      <c r="E9" s="83"/>
      <c r="F9" s="83"/>
      <c r="G9" s="83" t="s">
        <v>679</v>
      </c>
      <c r="H9" s="175" t="s">
        <v>680</v>
      </c>
      <c r="I9" s="176" t="s">
        <v>681</v>
      </c>
      <c r="J9" s="83" t="s">
        <v>682</v>
      </c>
      <c r="K9" s="86" t="s">
        <v>108</v>
      </c>
      <c r="L9" s="86"/>
      <c r="M9" s="86"/>
    </row>
    <row r="10" customFormat="false" ht="39.95" hidden="false" customHeight="true" outlineLevel="0" collapsed="false">
      <c r="A10" s="177"/>
      <c r="B10" s="178"/>
      <c r="C10" s="178"/>
      <c r="D10" s="179"/>
      <c r="E10" s="179"/>
      <c r="F10" s="179"/>
      <c r="G10" s="180"/>
      <c r="H10" s="181"/>
      <c r="I10" s="180"/>
      <c r="J10" s="180"/>
      <c r="K10" s="182"/>
      <c r="L10" s="182"/>
      <c r="M10" s="182"/>
    </row>
    <row r="11" customFormat="false" ht="39.95" hidden="false" customHeight="true" outlineLevel="0" collapsed="false">
      <c r="A11" s="177"/>
      <c r="B11" s="178"/>
      <c r="C11" s="178"/>
      <c r="D11" s="179"/>
      <c r="E11" s="179"/>
      <c r="F11" s="179"/>
      <c r="G11" s="180"/>
      <c r="H11" s="181"/>
      <c r="I11" s="180"/>
      <c r="J11" s="180"/>
      <c r="K11" s="182"/>
      <c r="L11" s="182"/>
      <c r="M11" s="182"/>
    </row>
    <row r="12" customFormat="false" ht="39.95" hidden="false" customHeight="true" outlineLevel="0" collapsed="false">
      <c r="A12" s="177"/>
      <c r="B12" s="178"/>
      <c r="C12" s="178"/>
      <c r="D12" s="179"/>
      <c r="E12" s="179"/>
      <c r="F12" s="179"/>
      <c r="G12" s="180"/>
      <c r="H12" s="181"/>
      <c r="I12" s="180"/>
      <c r="J12" s="180"/>
      <c r="K12" s="182"/>
      <c r="L12" s="182"/>
      <c r="M12" s="182"/>
    </row>
    <row r="13" customFormat="false" ht="39.95" hidden="false" customHeight="true" outlineLevel="0" collapsed="false">
      <c r="A13" s="177"/>
      <c r="B13" s="178"/>
      <c r="C13" s="178"/>
      <c r="D13" s="179"/>
      <c r="E13" s="179"/>
      <c r="F13" s="179"/>
      <c r="G13" s="180"/>
      <c r="H13" s="181"/>
      <c r="I13" s="180"/>
      <c r="J13" s="180"/>
      <c r="K13" s="182"/>
      <c r="L13" s="182"/>
      <c r="M13" s="182"/>
    </row>
    <row r="14" customFormat="false" ht="39.95" hidden="false" customHeight="true" outlineLevel="0" collapsed="false">
      <c r="A14" s="177"/>
      <c r="B14" s="178"/>
      <c r="C14" s="178"/>
      <c r="D14" s="179"/>
      <c r="E14" s="179"/>
      <c r="F14" s="179"/>
      <c r="G14" s="180"/>
      <c r="H14" s="181"/>
      <c r="I14" s="180"/>
      <c r="J14" s="180"/>
      <c r="K14" s="182"/>
      <c r="L14" s="182"/>
      <c r="M14" s="182"/>
    </row>
    <row r="15" customFormat="false" ht="39.95" hidden="false" customHeight="true" outlineLevel="0" collapsed="false">
      <c r="A15" s="177"/>
      <c r="B15" s="178"/>
      <c r="C15" s="178"/>
      <c r="D15" s="179"/>
      <c r="E15" s="179"/>
      <c r="F15" s="179"/>
      <c r="G15" s="180"/>
      <c r="H15" s="181"/>
      <c r="I15" s="180"/>
      <c r="J15" s="180"/>
      <c r="K15" s="182"/>
      <c r="L15" s="182"/>
      <c r="M15" s="182"/>
    </row>
    <row r="16" customFormat="false" ht="39.95" hidden="false" customHeight="true" outlineLevel="0" collapsed="false">
      <c r="A16" s="183"/>
      <c r="B16" s="184"/>
      <c r="C16" s="184"/>
      <c r="D16" s="185"/>
      <c r="E16" s="185"/>
      <c r="F16" s="185"/>
      <c r="G16" s="186"/>
      <c r="H16" s="187"/>
      <c r="I16" s="186"/>
      <c r="J16" s="186"/>
      <c r="K16" s="188"/>
      <c r="L16" s="188"/>
      <c r="M16" s="188"/>
    </row>
  </sheetData>
  <mergeCells count="42">
    <mergeCell ref="C1:K2"/>
    <mergeCell ref="L1:M1"/>
    <mergeCell ref="L2:M2"/>
    <mergeCell ref="C3:D3"/>
    <mergeCell ref="G3:H3"/>
    <mergeCell ref="J3:K3"/>
    <mergeCell ref="A5:C5"/>
    <mergeCell ref="D5:F5"/>
    <mergeCell ref="G5:H5"/>
    <mergeCell ref="J5:K5"/>
    <mergeCell ref="A6:C6"/>
    <mergeCell ref="D6:F6"/>
    <mergeCell ref="G6:H6"/>
    <mergeCell ref="J6:K6"/>
    <mergeCell ref="A7:C7"/>
    <mergeCell ref="D7:F7"/>
    <mergeCell ref="G7:H7"/>
    <mergeCell ref="J7:K7"/>
    <mergeCell ref="B9:C9"/>
    <mergeCell ref="D9:F9"/>
    <mergeCell ref="K9:M9"/>
    <mergeCell ref="B10:C10"/>
    <mergeCell ref="D10:F10"/>
    <mergeCell ref="K10:M10"/>
    <mergeCell ref="B11:C11"/>
    <mergeCell ref="D11:F11"/>
    <mergeCell ref="K11:M11"/>
    <mergeCell ref="B12:C12"/>
    <mergeCell ref="D12:F12"/>
    <mergeCell ref="K12:M12"/>
    <mergeCell ref="B13:C13"/>
    <mergeCell ref="D13:F13"/>
    <mergeCell ref="K13:M13"/>
    <mergeCell ref="B14:C14"/>
    <mergeCell ref="D14:F14"/>
    <mergeCell ref="K14:M14"/>
    <mergeCell ref="B15:C15"/>
    <mergeCell ref="D15:F15"/>
    <mergeCell ref="K15:M15"/>
    <mergeCell ref="B16:C16"/>
    <mergeCell ref="D16:F16"/>
    <mergeCell ref="K16:M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19:37Z</dcterms:created>
  <dc:creator>richestephane</dc:creator>
  <dc:description/>
  <dc:language>en-US</dc:language>
  <cp:lastModifiedBy>richestephane</cp:lastModifiedBy>
  <cp:lastPrinted>2019-03-25T13:34:59Z</cp:lastPrinted>
  <dcterms:modified xsi:type="dcterms:W3CDTF">2019-03-25T15:27:55Z</dcterms:modified>
  <cp:revision>0</cp:revision>
  <dc:subject/>
  <dc:title/>
</cp:coreProperties>
</file>