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euil1" sheetId="1" state="visible" r:id="rId2"/>
    <sheet name="Feuil1 (2)" sheetId="2" state="visible" r:id="rId3"/>
    <sheet name="Feuil1 (3)" sheetId="3" state="visible" r:id="rId4"/>
    <sheet name="Feuil1 (4)" sheetId="4" state="visible" r:id="rId5"/>
    <sheet name="Feuil1 (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29">
  <si>
    <t xml:space="preserve">Nom d'équipe</t>
  </si>
  <si>
    <t xml:space="preserve">Rang</t>
  </si>
  <si>
    <t xml:space="preserve">Point Peter. Cum</t>
  </si>
  <si>
    <t xml:space="preserve">Partie 1</t>
  </si>
  <si>
    <t xml:space="preserve">Point</t>
  </si>
  <si>
    <t xml:space="preserve">Pt Peter.</t>
  </si>
  <si>
    <t xml:space="preserve">Partie 2</t>
  </si>
  <si>
    <t xml:space="preserve">Partie 3</t>
  </si>
  <si>
    <t xml:space="preserve">Total Point</t>
  </si>
  <si>
    <t xml:space="preserve">Point Cum</t>
  </si>
  <si>
    <t xml:space="preserve">Total Point Cum.</t>
  </si>
  <si>
    <t xml:space="preserve">Y. Sévigny</t>
  </si>
  <si>
    <t xml:space="preserve">Pierre</t>
  </si>
  <si>
    <t xml:space="preserve">Daniel</t>
  </si>
  <si>
    <t xml:space="preserve">Denis</t>
  </si>
  <si>
    <t xml:space="preserve">Claude</t>
  </si>
  <si>
    <t xml:space="preserve">Richard</t>
  </si>
  <si>
    <t xml:space="preserve">Robert</t>
  </si>
  <si>
    <t xml:space="preserve">Marion</t>
  </si>
  <si>
    <t xml:space="preserve">Ginette</t>
  </si>
  <si>
    <t xml:space="preserve">Joel</t>
  </si>
  <si>
    <t xml:space="preserve">Mickael</t>
  </si>
  <si>
    <t xml:space="preserve">René</t>
  </si>
  <si>
    <t xml:space="preserve">Premier problème:</t>
  </si>
  <si>
    <t xml:space="preserve">Dans la partie 2 , il y a deux résultats identiques soient 996, alors il faudrait avoir des PT Pater de 2.5 plutôt que 5 </t>
  </si>
  <si>
    <t xml:space="preserve">Deuxième problème:</t>
  </si>
  <si>
    <t xml:space="preserve">Je vais avoir besoin de 35 onglets et voici le problème.  J'ai besoin que dans la prochaine feuille les résultats obteneus dans la colones (P2 jusqu'à P13) soient classés en ordre alpha numérique, mais que le nom de l'équipe qui c'est classée PREMIÈRE jusqu'au DERNIER dans la colone (A2  jusqu'à A13) et que le résultats qu'ils ont obtenus soit classés dans la colone C et ça pour toutes les onglets.</t>
  </si>
  <si>
    <t xml:space="preserve">Troisième problème:</t>
  </si>
  <si>
    <r>
      <rPr>
        <b val="true"/>
        <sz val="11"/>
        <color rgb="FFFF0000"/>
        <rFont val="Arial"/>
        <family val="2"/>
      </rPr>
      <t xml:space="preserve">S'il n'y a pas de points inscrit dans les colones (D ou G ou J) alors qu'il  n'y est pas des N/A (</t>
    </r>
    <r>
      <rPr>
        <b val="true"/>
        <u val="single"/>
        <sz val="11"/>
        <color rgb="FFFF0000"/>
        <rFont val="Arial"/>
        <family val="2"/>
      </rPr>
      <t xml:space="preserve">Voir l'exemple</t>
    </r>
    <r>
      <rPr>
        <b val="true"/>
        <sz val="11"/>
        <color rgb="FFFF0000"/>
        <rFont val="Arial"/>
        <family val="2"/>
      </rPr>
      <t xml:space="preserve">) inscrit avoir rien que ce soit blanc.  Est-ce qu'il est possible de masquer et figer ou plutôt empêcher une personne d'effacer une formule? </t>
    </r>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2"/>
      <color rgb="FF000000"/>
      <name val="Arial"/>
      <family val="2"/>
    </font>
    <font>
      <b val="true"/>
      <sz val="14"/>
      <color rgb="FF000000"/>
      <name val="Arial"/>
      <family val="2"/>
    </font>
    <font>
      <b val="true"/>
      <sz val="12"/>
      <color rgb="FF333399"/>
      <name val="Arial"/>
      <family val="2"/>
    </font>
    <font>
      <b val="true"/>
      <sz val="12"/>
      <color rgb="FFFF0000"/>
      <name val="Arial"/>
      <family val="2"/>
    </font>
    <font>
      <b val="true"/>
      <sz val="12"/>
      <name val="Arial"/>
      <family val="2"/>
    </font>
    <font>
      <b val="true"/>
      <sz val="12"/>
      <color rgb="FF003366"/>
      <name val="Arial"/>
      <family val="2"/>
    </font>
    <font>
      <b val="true"/>
      <sz val="11"/>
      <color rgb="FFFF0000"/>
      <name val="Arial"/>
      <family val="2"/>
    </font>
    <font>
      <b val="true"/>
      <u val="single"/>
      <sz val="11"/>
      <color rgb="FFFF0000"/>
      <name val="Arial"/>
      <family val="2"/>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0.96484375" defaultRowHeight="15" zeroHeight="false" outlineLevelRow="0" outlineLevelCol="0"/>
  <cols>
    <col collapsed="false" customWidth="true" hidden="false" outlineLevel="0" max="1" min="1" style="0" width="24.56"/>
    <col collapsed="false" customWidth="true" hidden="false" outlineLevel="0" max="3" min="3" style="0" width="19.14"/>
    <col collapsed="false" customWidth="true" hidden="false" outlineLevel="0" max="13" min="13" style="0" width="13.28"/>
    <col collapsed="false" customWidth="true" hidden="false" outlineLevel="0" max="14" min="14" style="0" width="13.56"/>
    <col collapsed="false" customWidth="true" hidden="true" outlineLevel="0" max="15" min="15" style="0" width="19.14"/>
  </cols>
  <sheetData>
    <row r="1" customFormat="false" ht="30" hidden="false" customHeight="true" outlineLevel="0" collapsed="false">
      <c r="A1" s="1" t="s">
        <v>0</v>
      </c>
      <c r="B1" s="2" t="s">
        <v>1</v>
      </c>
      <c r="C1" s="3" t="s">
        <v>2</v>
      </c>
      <c r="D1" s="1" t="s">
        <v>3</v>
      </c>
      <c r="E1" s="2" t="s">
        <v>4</v>
      </c>
      <c r="F1" s="4" t="s">
        <v>5</v>
      </c>
      <c r="G1" s="1" t="s">
        <v>6</v>
      </c>
      <c r="H1" s="2" t="s">
        <v>4</v>
      </c>
      <c r="I1" s="4" t="s">
        <v>5</v>
      </c>
      <c r="J1" s="1" t="s">
        <v>7</v>
      </c>
      <c r="K1" s="2" t="s">
        <v>4</v>
      </c>
      <c r="L1" s="4" t="s">
        <v>5</v>
      </c>
      <c r="M1" s="5" t="s">
        <v>8</v>
      </c>
      <c r="N1" s="3" t="s">
        <v>9</v>
      </c>
      <c r="O1" s="3" t="s">
        <v>10</v>
      </c>
      <c r="P1" s="4" t="s">
        <v>1</v>
      </c>
    </row>
    <row r="2" customFormat="false" ht="30.75" hidden="false" customHeight="true" outlineLevel="0" collapsed="false">
      <c r="A2" s="6" t="s">
        <v>11</v>
      </c>
      <c r="B2" s="7" t="n">
        <v>1</v>
      </c>
      <c r="C2" s="8" t="n">
        <v>650</v>
      </c>
      <c r="D2" s="9" t="n">
        <v>1050</v>
      </c>
      <c r="E2" s="10" t="n">
        <v>5</v>
      </c>
      <c r="F2" s="11" t="n">
        <f aca="false">IF(ISERROR(RANK($D2,$D$2:$D$13,1)),"",RANK($D2,$D$2:$D$13,1)/COUNTIF($D$2:$D$13,D2))</f>
        <v>9</v>
      </c>
      <c r="G2" s="6" t="n">
        <v>1200</v>
      </c>
      <c r="H2" s="12" t="n">
        <v>5</v>
      </c>
      <c r="I2" s="13" t="n">
        <f aca="false">IF(ISERROR(RANK($G2,$G$2:$G$13,1)),"",RANK($G2,$G$2:$G$13,1)/COUNTIF($G$2:$G$13,$G2))</f>
        <v>10</v>
      </c>
      <c r="J2" s="9" t="n">
        <v>1000</v>
      </c>
      <c r="K2" s="10" t="n">
        <v>0</v>
      </c>
      <c r="L2" s="11" t="n">
        <f aca="false">IF(ISERROR(RANK($J2,$J$2:$J$13,1)),"",RANK($J2,$J$2:$J$13,1)/COUNTIF($J$2:$J$13,J2))</f>
        <v>6</v>
      </c>
      <c r="M2" s="14" t="n">
        <f aca="false">SUM(L2,K2,I2,H2,F2,E2)</f>
        <v>35</v>
      </c>
      <c r="N2" s="15" t="n">
        <f aca="false">M2+C2</f>
        <v>685</v>
      </c>
      <c r="O2" s="16" t="n">
        <f aca="false">N2+M2</f>
        <v>720</v>
      </c>
      <c r="P2" s="17" t="n">
        <f aca="false">RANK($N2,$N$2:$N$13)</f>
        <v>1</v>
      </c>
    </row>
    <row r="3" customFormat="false" ht="30.75" hidden="false" customHeight="true" outlineLevel="0" collapsed="false">
      <c r="A3" s="18" t="s">
        <v>12</v>
      </c>
      <c r="B3" s="19" t="n">
        <v>2</v>
      </c>
      <c r="C3" s="20" t="n">
        <v>645</v>
      </c>
      <c r="D3" s="18" t="n">
        <v>900</v>
      </c>
      <c r="E3" s="21" t="n">
        <v>0</v>
      </c>
      <c r="F3" s="11" t="n">
        <f aca="false">IF(ISERROR(RANK($D3,$D$2:$D$13,1)),"",RANK($D3,$D$2:$D$13,1)/COUNTIF($D$2:$D$13,D3))</f>
        <v>4</v>
      </c>
      <c r="G3" s="18" t="n">
        <v>850</v>
      </c>
      <c r="H3" s="21" t="n">
        <v>0</v>
      </c>
      <c r="I3" s="11" t="n">
        <f aca="false">IF(ISERROR(RANK($G3,$G$2:$G$13,1)),"",RANK($G3,$G$2:$G$13,1)/COUNTIF($G$2:$G$13,$G3))</f>
        <v>2</v>
      </c>
      <c r="J3" s="18" t="n">
        <v>1025</v>
      </c>
      <c r="K3" s="21" t="n">
        <v>5</v>
      </c>
      <c r="L3" s="11" t="n">
        <f aca="false">IF(ISERROR(RANK($J3,$J$2:$J$13,1)),"",RANK($J3,$J$2:$J$13,1)/COUNTIF($J$2:$J$13,J3))</f>
        <v>7</v>
      </c>
      <c r="M3" s="14" t="n">
        <f aca="false">SUM(L3,K3,I3,H3,F3,E3)</f>
        <v>18</v>
      </c>
      <c r="N3" s="15" t="n">
        <f aca="false">M3+C3</f>
        <v>663</v>
      </c>
      <c r="O3" s="16" t="n">
        <f aca="false">N3+M3</f>
        <v>681</v>
      </c>
      <c r="P3" s="22" t="n">
        <f aca="false">RANK($N3,$N$2:$N$13)</f>
        <v>3</v>
      </c>
    </row>
    <row r="4" customFormat="false" ht="30.75" hidden="false" customHeight="true" outlineLevel="0" collapsed="false">
      <c r="A4" s="18" t="s">
        <v>13</v>
      </c>
      <c r="B4" s="19" t="n">
        <v>3</v>
      </c>
      <c r="C4" s="20" t="n">
        <v>643</v>
      </c>
      <c r="D4" s="18" t="n">
        <v>850</v>
      </c>
      <c r="E4" s="21" t="n">
        <v>0</v>
      </c>
      <c r="F4" s="11" t="n">
        <f aca="false">IF(ISERROR(RANK($D4,$D$2:$D$13,1)),"",RANK($D4,$D$2:$D$13,1)/COUNTIF($D$2:$D$13,D4))</f>
        <v>1</v>
      </c>
      <c r="G4" s="18" t="n">
        <v>1056</v>
      </c>
      <c r="H4" s="21" t="n">
        <v>5</v>
      </c>
      <c r="I4" s="11" t="n">
        <f aca="false">IF(ISERROR(RANK($G4,$G$2:$G$13,1)),"",RANK($G4,$G$2:$G$13,1)/COUNTIF($G$2:$G$13,$G4))</f>
        <v>8</v>
      </c>
      <c r="J4" s="18" t="n">
        <v>998</v>
      </c>
      <c r="K4" s="21" t="n">
        <v>5</v>
      </c>
      <c r="L4" s="11" t="n">
        <f aca="false">IF(ISERROR(RANK($J4,$J$2:$J$13,1)),"",RANK($J4,$J$2:$J$13,1)/COUNTIF($J$2:$J$13,J4))</f>
        <v>5</v>
      </c>
      <c r="M4" s="14" t="n">
        <f aca="false">SUM(L4,K4,I4,H4,F4,E4)</f>
        <v>24</v>
      </c>
      <c r="N4" s="15" t="n">
        <f aca="false">M4+C4</f>
        <v>667</v>
      </c>
      <c r="O4" s="16" t="n">
        <f aca="false">N4+M4</f>
        <v>691</v>
      </c>
      <c r="P4" s="22" t="n">
        <f aca="false">RANK($N4,$N$2:$N$13)</f>
        <v>2</v>
      </c>
    </row>
    <row r="5" customFormat="false" ht="30.75" hidden="false" customHeight="true" outlineLevel="0" collapsed="false">
      <c r="A5" s="18" t="s">
        <v>14</v>
      </c>
      <c r="B5" s="19" t="n">
        <v>4</v>
      </c>
      <c r="C5" s="20" t="n">
        <v>618</v>
      </c>
      <c r="D5" s="18" t="n">
        <v>987</v>
      </c>
      <c r="E5" s="21" t="n">
        <v>0</v>
      </c>
      <c r="F5" s="11" t="n">
        <f aca="false">IF(ISERROR(RANK($D5,$D$2:$D$13,1)),"",RANK($D5,$D$2:$D$13,1)/COUNTIF($D$2:$D$13,D5))</f>
        <v>6</v>
      </c>
      <c r="G5" s="18" t="n">
        <v>996</v>
      </c>
      <c r="H5" s="23" t="n">
        <v>0</v>
      </c>
      <c r="I5" s="11" t="n">
        <f aca="false">IF(ISERROR(RANK($G5,$G$2:$G$13,1)),"",RANK($G5,$G$2:$G$13,1)/COUNTIF($G$2:$G$13,$G5))</f>
        <v>2.5</v>
      </c>
      <c r="J5" s="18" t="n">
        <v>987</v>
      </c>
      <c r="K5" s="21" t="n">
        <v>0</v>
      </c>
      <c r="L5" s="11" t="n">
        <f aca="false">IF(ISERROR(RANK($J5,$J$2:$J$13,1)),"",RANK($J5,$J$2:$J$13,1)/COUNTIF($J$2:$J$13,J5))</f>
        <v>3</v>
      </c>
      <c r="M5" s="14" t="n">
        <f aca="false">SUM(L5,K5,I5,H5,F5,E5)</f>
        <v>11.5</v>
      </c>
      <c r="N5" s="15" t="n">
        <f aca="false">M5+C5</f>
        <v>629.5</v>
      </c>
      <c r="O5" s="16" t="n">
        <f aca="false">N5+M5</f>
        <v>641</v>
      </c>
      <c r="P5" s="22" t="n">
        <f aca="false">RANK($N5,$N$2:$N$13)</f>
        <v>4</v>
      </c>
    </row>
    <row r="6" customFormat="false" ht="30.75" hidden="false" customHeight="true" outlineLevel="0" collapsed="false">
      <c r="A6" s="18" t="s">
        <v>15</v>
      </c>
      <c r="B6" s="19" t="n">
        <v>5</v>
      </c>
      <c r="C6" s="20" t="n">
        <v>602</v>
      </c>
      <c r="D6" s="18" t="n">
        <v>962</v>
      </c>
      <c r="E6" s="21" t="n">
        <v>0</v>
      </c>
      <c r="F6" s="11" t="n">
        <f aca="false">IF(ISERROR(RANK($D6,$D$2:$D$13,1)),"",RANK($D6,$D$2:$D$13,1)/COUNTIF($D$2:$D$13,D6))</f>
        <v>5</v>
      </c>
      <c r="G6" s="18" t="n">
        <v>954</v>
      </c>
      <c r="H6" s="21" t="n">
        <v>0</v>
      </c>
      <c r="I6" s="11" t="n">
        <f aca="false">IF(ISERROR(RANK($G6,$G$2:$G$13,1)),"",RANK($G6,$G$2:$G$13,1)/COUNTIF($G$2:$G$13,$G6))</f>
        <v>3</v>
      </c>
      <c r="J6" s="18" t="n">
        <v>965</v>
      </c>
      <c r="K6" s="21" t="n">
        <v>0</v>
      </c>
      <c r="L6" s="11" t="n">
        <f aca="false">IF(ISERROR(RANK($J6,$J$2:$J$13,1)),"",RANK($J6,$J$2:$J$13,1)/COUNTIF($J$2:$J$13,J6))</f>
        <v>2</v>
      </c>
      <c r="M6" s="14" t="n">
        <f aca="false">SUM(L6,K6,I6,H6,F6,E6)</f>
        <v>10</v>
      </c>
      <c r="N6" s="15" t="n">
        <f aca="false">M6+C6</f>
        <v>612</v>
      </c>
      <c r="O6" s="16" t="n">
        <f aca="false">N6+M6</f>
        <v>622</v>
      </c>
      <c r="P6" s="22" t="n">
        <f aca="false">RANK($N6,$N$2:$N$13)</f>
        <v>6</v>
      </c>
    </row>
    <row r="7" customFormat="false" ht="30.75" hidden="false" customHeight="true" outlineLevel="0" collapsed="false">
      <c r="A7" s="18" t="s">
        <v>16</v>
      </c>
      <c r="B7" s="19" t="n">
        <v>6</v>
      </c>
      <c r="C7" s="20" t="n">
        <v>585</v>
      </c>
      <c r="D7" s="18" t="n">
        <v>1055</v>
      </c>
      <c r="E7" s="21" t="n">
        <v>5</v>
      </c>
      <c r="F7" s="11" t="n">
        <f aca="false">IF(ISERROR(RANK($D7,$D$2:$D$13,1)),"",RANK($D7,$D$2:$D$13,1)/COUNTIF($D$2:$D$13,D7))</f>
        <v>10</v>
      </c>
      <c r="G7" s="18" t="n">
        <v>1055</v>
      </c>
      <c r="H7" s="21" t="n">
        <v>5</v>
      </c>
      <c r="I7" s="11" t="n">
        <f aca="false">IF(ISERROR(RANK($G7,$G$2:$G$13,1)),"",RANK($G7,$G$2:$G$13,1)/COUNTIF($G$2:$G$13,$G7))</f>
        <v>7</v>
      </c>
      <c r="J7" s="18" t="n">
        <v>1200</v>
      </c>
      <c r="K7" s="21" t="n">
        <v>0</v>
      </c>
      <c r="L7" s="11" t="n">
        <f aca="false">IF(ISERROR(RANK($J7,$J$2:$J$13,1)),"",RANK($J7,$J$2:$J$13,1)/COUNTIF($J$2:$J$13,J7))</f>
        <v>11</v>
      </c>
      <c r="M7" s="14" t="n">
        <f aca="false">SUM(L7,K7,I7,H7,F7,E7)</f>
        <v>38</v>
      </c>
      <c r="N7" s="15" t="n">
        <f aca="false">M7+C7</f>
        <v>623</v>
      </c>
      <c r="O7" s="16" t="n">
        <f aca="false">N7+M7</f>
        <v>661</v>
      </c>
      <c r="P7" s="22" t="n">
        <f aca="false">RANK($N7,$N$2:$N$13)</f>
        <v>5</v>
      </c>
    </row>
    <row r="8" customFormat="false" ht="30.75" hidden="false" customHeight="true" outlineLevel="0" collapsed="false">
      <c r="A8" s="18" t="s">
        <v>17</v>
      </c>
      <c r="B8" s="19" t="n">
        <v>7</v>
      </c>
      <c r="C8" s="20" t="n">
        <v>565</v>
      </c>
      <c r="D8" s="18" t="n">
        <v>1120</v>
      </c>
      <c r="E8" s="21" t="n">
        <v>5</v>
      </c>
      <c r="F8" s="11" t="n">
        <f aca="false">IF(ISERROR(RANK($D8,$D$2:$D$13,1)),"",RANK($D8,$D$2:$D$13,1)/COUNTIF($D$2:$D$13,D8))</f>
        <v>11</v>
      </c>
      <c r="G8" s="18" t="n">
        <v>996</v>
      </c>
      <c r="H8" s="23" t="n">
        <v>0</v>
      </c>
      <c r="I8" s="11" t="n">
        <f aca="false">IF(ISERROR(RANK($G8,$G$2:$G$13,1)),"",RANK($G8,$G$2:$G$13,1)/COUNTIF($G$2:$G$13,$G8))</f>
        <v>2.5</v>
      </c>
      <c r="J8" s="18" t="n">
        <v>1189</v>
      </c>
      <c r="K8" s="21" t="n">
        <v>5</v>
      </c>
      <c r="L8" s="11" t="n">
        <f aca="false">IF(ISERROR(RANK($J8,$J$2:$J$13,1)),"",RANK($J8,$J$2:$J$13,1)/COUNTIF($J$2:$J$13,J8))</f>
        <v>10</v>
      </c>
      <c r="M8" s="14" t="n">
        <f aca="false">SUM(L8,K8,I8,H8,F8,E8)</f>
        <v>33.5</v>
      </c>
      <c r="N8" s="15" t="n">
        <f aca="false">M8+C8</f>
        <v>598.5</v>
      </c>
      <c r="O8" s="16" t="n">
        <f aca="false">N8+M8</f>
        <v>632</v>
      </c>
      <c r="P8" s="22" t="n">
        <f aca="false">RANK($N8,$N$2:$N$13)</f>
        <v>7</v>
      </c>
    </row>
    <row r="9" customFormat="false" ht="30.75" hidden="false" customHeight="true" outlineLevel="0" collapsed="false">
      <c r="A9" s="18" t="s">
        <v>18</v>
      </c>
      <c r="B9" s="19" t="n">
        <v>8</v>
      </c>
      <c r="C9" s="20" t="n">
        <v>530</v>
      </c>
      <c r="D9" s="18" t="n">
        <v>874</v>
      </c>
      <c r="E9" s="21" t="n">
        <v>0</v>
      </c>
      <c r="F9" s="11" t="n">
        <f aca="false">IF(ISERROR(RANK($D9,$D$2:$D$13,1)),"",RANK($D9,$D$2:$D$13,1)/COUNTIF($D$2:$D$13,D9))</f>
        <v>2</v>
      </c>
      <c r="G9" s="18" t="n">
        <v>1204</v>
      </c>
      <c r="H9" s="21" t="n">
        <v>5</v>
      </c>
      <c r="I9" s="11" t="n">
        <f aca="false">IF(ISERROR(RANK($G9,$G$2:$G$13,1)),"",RANK($G9,$G$2:$G$13,1)/COUNTIF($G$2:$G$13,$G9))</f>
        <v>12</v>
      </c>
      <c r="J9" s="18" t="n">
        <v>1301</v>
      </c>
      <c r="K9" s="21" t="n">
        <v>5</v>
      </c>
      <c r="L9" s="11" t="n">
        <f aca="false">IF(ISERROR(RANK($J9,$J$2:$J$13,1)),"",RANK($J9,$J$2:$J$13,1)/COUNTIF($J$2:$J$13,J9))</f>
        <v>12</v>
      </c>
      <c r="M9" s="14" t="n">
        <f aca="false">SUM(L9,K9,I9,H9,F9,E9)</f>
        <v>36</v>
      </c>
      <c r="N9" s="15" t="n">
        <f aca="false">M9+C9</f>
        <v>566</v>
      </c>
      <c r="O9" s="16" t="n">
        <f aca="false">N9+M9</f>
        <v>602</v>
      </c>
      <c r="P9" s="22" t="n">
        <f aca="false">RANK($N9,$N$2:$N$13)</f>
        <v>8</v>
      </c>
    </row>
    <row r="10" customFormat="false" ht="30.75" hidden="false" customHeight="true" outlineLevel="0" collapsed="false">
      <c r="A10" s="18" t="s">
        <v>19</v>
      </c>
      <c r="B10" s="19" t="n">
        <v>9</v>
      </c>
      <c r="C10" s="20" t="n">
        <v>510</v>
      </c>
      <c r="D10" s="18" t="n">
        <v>899</v>
      </c>
      <c r="E10" s="21" t="n">
        <v>5</v>
      </c>
      <c r="F10" s="11" t="n">
        <f aca="false">IF(ISERROR(RANK($D10,$D$2:$D$13,1)),"",RANK($D10,$D$2:$D$13,1)/COUNTIF($D$2:$D$13,D10))</f>
        <v>3</v>
      </c>
      <c r="G10" s="18" t="n">
        <v>1088</v>
      </c>
      <c r="H10" s="21" t="n">
        <v>5</v>
      </c>
      <c r="I10" s="11" t="n">
        <f aca="false">IF(ISERROR(RANK($G10,$G$2:$G$13,1)),"",RANK($G10,$G$2:$G$13,1)/COUNTIF($G$2:$G$13,$G10))</f>
        <v>9</v>
      </c>
      <c r="J10" s="18" t="n">
        <v>857</v>
      </c>
      <c r="K10" s="21" t="n">
        <v>0</v>
      </c>
      <c r="L10" s="11" t="n">
        <f aca="false">IF(ISERROR(RANK($J10,$J$2:$J$13,1)),"",RANK($J10,$J$2:$J$13,1)/COUNTIF($J$2:$J$13,J10))</f>
        <v>1</v>
      </c>
      <c r="M10" s="14" t="n">
        <f aca="false">SUM(L10,K10,I10,H10,F10,E10)</f>
        <v>23</v>
      </c>
      <c r="N10" s="15" t="n">
        <f aca="false">M10+C10</f>
        <v>533</v>
      </c>
      <c r="O10" s="16" t="n">
        <f aca="false">N10+M10</f>
        <v>556</v>
      </c>
      <c r="P10" s="22" t="n">
        <f aca="false">RANK($N10,$N$2:$N$13)</f>
        <v>9</v>
      </c>
    </row>
    <row r="11" customFormat="false" ht="30.75" hidden="false" customHeight="true" outlineLevel="0" collapsed="false">
      <c r="A11" s="18" t="s">
        <v>20</v>
      </c>
      <c r="B11" s="19" t="n">
        <v>10</v>
      </c>
      <c r="C11" s="20" t="n">
        <v>485</v>
      </c>
      <c r="D11" s="18" t="n">
        <v>1024</v>
      </c>
      <c r="E11" s="21" t="n">
        <v>5</v>
      </c>
      <c r="F11" s="11" t="n">
        <f aca="false">IF(ISERROR(RANK($D11,$D$2:$D$13,1)),"",RANK($D11,$D$2:$D$13,1)/COUNTIF($D$2:$D$13,D11))</f>
        <v>7</v>
      </c>
      <c r="G11" s="18" t="n">
        <v>987</v>
      </c>
      <c r="H11" s="21" t="n">
        <v>0</v>
      </c>
      <c r="I11" s="11" t="n">
        <f aca="false">IF(ISERROR(RANK($G11,$G$2:$G$13,1)),"",RANK($G11,$G$2:$G$13,1)/COUNTIF($G$2:$G$13,$G11))</f>
        <v>4</v>
      </c>
      <c r="J11" s="18" t="n">
        <v>996</v>
      </c>
      <c r="K11" s="21" t="n">
        <v>0</v>
      </c>
      <c r="L11" s="11" t="n">
        <f aca="false">IF(ISERROR(RANK($J11,$J$2:$J$13,1)),"",RANK($J11,$J$2:$J$13,1)/COUNTIF($J$2:$J$13,J11))</f>
        <v>4</v>
      </c>
      <c r="M11" s="14" t="n">
        <f aca="false">SUM(L11,K11,I11,H11,F11,E11)</f>
        <v>20</v>
      </c>
      <c r="N11" s="15" t="n">
        <f aca="false">M11+C11</f>
        <v>505</v>
      </c>
      <c r="O11" s="16" t="n">
        <f aca="false">N11+M11</f>
        <v>525</v>
      </c>
      <c r="P11" s="22" t="n">
        <f aca="false">RANK($N11,$N$2:$N$13)</f>
        <v>12</v>
      </c>
    </row>
    <row r="12" customFormat="false" ht="30.75" hidden="false" customHeight="true" outlineLevel="0" collapsed="false">
      <c r="A12" s="18" t="s">
        <v>21</v>
      </c>
      <c r="B12" s="19" t="n">
        <v>11</v>
      </c>
      <c r="C12" s="20" t="n">
        <v>481</v>
      </c>
      <c r="D12" s="18" t="n">
        <v>1036</v>
      </c>
      <c r="E12" s="21" t="n">
        <v>5</v>
      </c>
      <c r="F12" s="11" t="n">
        <f aca="false">IF(ISERROR(RANK($D12,$D$2:$D$13,1)),"",RANK($D12,$D$2:$D$13,1)/COUNTIF($D$2:$D$13,D12))</f>
        <v>8</v>
      </c>
      <c r="G12" s="18" t="n">
        <v>689</v>
      </c>
      <c r="H12" s="21" t="n">
        <v>0</v>
      </c>
      <c r="I12" s="11" t="n">
        <f aca="false">IF(ISERROR(RANK($G12,$G$2:$G$13,1)),"",RANK($G12,$G$2:$G$13,1)/COUNTIF($G$2:$G$13,$G12))</f>
        <v>1</v>
      </c>
      <c r="J12" s="18" t="n">
        <v>1047</v>
      </c>
      <c r="K12" s="21" t="n">
        <v>5</v>
      </c>
      <c r="L12" s="11" t="n">
        <f aca="false">IF(ISERROR(RANK($J12,$J$2:$J$13,1)),"",RANK($J12,$J$2:$J$13,1)/COUNTIF($J$2:$J$13,J12))</f>
        <v>8</v>
      </c>
      <c r="M12" s="14" t="n">
        <f aca="false">SUM(L12,K12,I12,H12,F12,E12)</f>
        <v>27</v>
      </c>
      <c r="N12" s="15" t="n">
        <f aca="false">M12+C12</f>
        <v>508</v>
      </c>
      <c r="O12" s="16" t="n">
        <f aca="false">N12+M12</f>
        <v>535</v>
      </c>
      <c r="P12" s="22" t="n">
        <f aca="false">RANK($N12,$N$2:$N$13)</f>
        <v>11</v>
      </c>
    </row>
    <row r="13" customFormat="false" ht="30.75" hidden="false" customHeight="true" outlineLevel="0" collapsed="false">
      <c r="A13" s="24" t="s">
        <v>22</v>
      </c>
      <c r="B13" s="25" t="n">
        <v>12</v>
      </c>
      <c r="C13" s="26" t="n">
        <v>480</v>
      </c>
      <c r="D13" s="24"/>
      <c r="E13" s="27" t="n">
        <v>0</v>
      </c>
      <c r="F13" s="28" t="str">
        <f aca="false">IF(ISERROR(RANK($D13,$D$2:$D$13,1)),"",RANK($D13,$D$2:$D$13,1)/COUNTIF($D$2:$D$13,D13))</f>
        <v/>
      </c>
      <c r="G13" s="24" t="n">
        <v>1203</v>
      </c>
      <c r="H13" s="27" t="n">
        <v>5</v>
      </c>
      <c r="I13" s="28" t="n">
        <f aca="false">IF(ISERROR(RANK($G13,$G$2:$G$13,1)),"",RANK($G13,$G$2:$G$13,1)/COUNTIF($G$2:$G$13,$G13))</f>
        <v>11</v>
      </c>
      <c r="J13" s="24" t="n">
        <v>1063</v>
      </c>
      <c r="K13" s="27" t="n">
        <v>5</v>
      </c>
      <c r="L13" s="28" t="n">
        <f aca="false">IF(ISERROR(RANK($J13,$J$2:$J$13,1)),"",RANK($J13,$J$2:$J$13,1)/COUNTIF($J$2:$J$13,J13))</f>
        <v>9</v>
      </c>
      <c r="M13" s="24" t="n">
        <f aca="false">SUM(L13,K13,I13,H13,F13,E13)</f>
        <v>30</v>
      </c>
      <c r="N13" s="29" t="n">
        <f aca="false">M13+C13</f>
        <v>510</v>
      </c>
      <c r="O13" s="30" t="n">
        <f aca="false">N13+M13</f>
        <v>540</v>
      </c>
      <c r="P13" s="31" t="n">
        <f aca="false">RANK($N13,$N$2:$N$13)</f>
        <v>10</v>
      </c>
    </row>
    <row r="14" customFormat="false" ht="15.75" hidden="false" customHeight="false" outlineLevel="0" collapsed="false">
      <c r="G14" s="32"/>
      <c r="I14" s="33"/>
    </row>
    <row r="15" customFormat="false" ht="15.75" hidden="false" customHeight="false" outlineLevel="0" collapsed="false">
      <c r="A15" s="34" t="s">
        <v>23</v>
      </c>
    </row>
    <row r="16" customFormat="false" ht="15" hidden="false" customHeight="false" outlineLevel="0" collapsed="false">
      <c r="A16" s="35" t="s">
        <v>24</v>
      </c>
      <c r="B16" s="35"/>
      <c r="C16" s="35"/>
      <c r="D16" s="35"/>
      <c r="E16" s="35"/>
      <c r="F16" s="35"/>
      <c r="G16" s="35"/>
      <c r="H16" s="35"/>
      <c r="I16" s="35"/>
    </row>
    <row r="18" customFormat="false" ht="15.75" hidden="false" customHeight="false" outlineLevel="0" collapsed="false">
      <c r="A18" s="36" t="s">
        <v>25</v>
      </c>
    </row>
    <row r="19" customFormat="false" ht="53.25" hidden="false" customHeight="true" outlineLevel="0" collapsed="false">
      <c r="A19" s="37" t="s">
        <v>26</v>
      </c>
      <c r="B19" s="37"/>
      <c r="C19" s="37"/>
      <c r="D19" s="37"/>
      <c r="E19" s="37"/>
      <c r="F19" s="37"/>
      <c r="G19" s="37"/>
      <c r="H19" s="37"/>
      <c r="I19" s="37"/>
      <c r="J19" s="37"/>
      <c r="K19" s="37"/>
      <c r="L19" s="37"/>
      <c r="M19" s="37"/>
      <c r="N19" s="37"/>
      <c r="O19" s="37"/>
      <c r="P19" s="37"/>
    </row>
    <row r="22" customFormat="false" ht="15.75" hidden="false" customHeight="false" outlineLevel="0" collapsed="false">
      <c r="A22" s="36" t="s">
        <v>27</v>
      </c>
    </row>
    <row r="23" customFormat="false" ht="27.75" hidden="false" customHeight="true" outlineLevel="0" collapsed="false">
      <c r="A23" s="37" t="s">
        <v>28</v>
      </c>
      <c r="B23" s="37"/>
      <c r="C23" s="37"/>
      <c r="D23" s="37"/>
      <c r="E23" s="37"/>
      <c r="F23" s="37"/>
      <c r="G23" s="37"/>
      <c r="H23" s="37"/>
      <c r="I23" s="37"/>
      <c r="J23" s="37"/>
      <c r="K23" s="37"/>
      <c r="L23" s="37"/>
      <c r="M23" s="37"/>
      <c r="N23" s="37"/>
      <c r="O23" s="37"/>
      <c r="P23" s="37"/>
    </row>
  </sheetData>
  <mergeCells count="3">
    <mergeCell ref="A16:I16"/>
    <mergeCell ref="A19:P19"/>
    <mergeCell ref="A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1" min="1" style="0" width="24.56"/>
    <col collapsed="false" customWidth="true" hidden="false" outlineLevel="0" max="3" min="3" style="0" width="19.14"/>
    <col collapsed="false" customWidth="true" hidden="false" outlineLevel="0" max="13" min="13" style="0" width="13.28"/>
    <col collapsed="false" customWidth="true" hidden="false" outlineLevel="0" max="14" min="14" style="0" width="13.56"/>
    <col collapsed="false" customWidth="true" hidden="true" outlineLevel="0" max="15" min="15" style="0" width="19.14"/>
    <col collapsed="false" customWidth="true" hidden="false" outlineLevel="0" max="16" min="16" style="0" width="13.56"/>
  </cols>
  <sheetData>
    <row r="1" customFormat="false" ht="30" hidden="false" customHeight="true" outlineLevel="0" collapsed="false">
      <c r="A1" s="1" t="s">
        <v>0</v>
      </c>
      <c r="B1" s="2" t="s">
        <v>1</v>
      </c>
      <c r="C1" s="3" t="s">
        <v>2</v>
      </c>
      <c r="D1" s="1" t="s">
        <v>3</v>
      </c>
      <c r="E1" s="2" t="s">
        <v>4</v>
      </c>
      <c r="F1" s="4" t="s">
        <v>5</v>
      </c>
      <c r="G1" s="1" t="s">
        <v>6</v>
      </c>
      <c r="H1" s="2" t="s">
        <v>4</v>
      </c>
      <c r="I1" s="4" t="s">
        <v>5</v>
      </c>
      <c r="J1" s="1" t="s">
        <v>7</v>
      </c>
      <c r="K1" s="2" t="s">
        <v>4</v>
      </c>
      <c r="L1" s="4" t="s">
        <v>5</v>
      </c>
      <c r="M1" s="5" t="s">
        <v>8</v>
      </c>
      <c r="N1" s="3" t="s">
        <v>9</v>
      </c>
      <c r="O1" s="3" t="s">
        <v>10</v>
      </c>
      <c r="P1" s="4" t="s">
        <v>1</v>
      </c>
    </row>
    <row r="2" customFormat="false" ht="30.75" hidden="false" customHeight="true" outlineLevel="0" collapsed="false">
      <c r="A2" s="6" t="s">
        <v>11</v>
      </c>
      <c r="B2" s="7" t="n">
        <v>1</v>
      </c>
      <c r="C2" s="8" t="n">
        <v>685</v>
      </c>
      <c r="D2" s="9"/>
      <c r="E2" s="10"/>
      <c r="F2" s="11" t="e">
        <f aca="false">RANK($D2,$D$2:$D$13)</f>
        <v>#VALUE!</v>
      </c>
      <c r="G2" s="9"/>
      <c r="H2" s="10"/>
      <c r="I2" s="11" t="e">
        <f aca="false">RANK($G2,$G$2:$G$13)</f>
        <v>#VALUE!</v>
      </c>
      <c r="J2" s="9"/>
      <c r="K2" s="10"/>
      <c r="L2" s="11" t="e">
        <f aca="false">RANK($J2,$J$2:$J$13)</f>
        <v>#VALUE!</v>
      </c>
      <c r="M2" s="14" t="e">
        <f aca="false">L2+K2+I2+H2+F2+E2</f>
        <v>#VALUE!</v>
      </c>
      <c r="N2" s="15" t="e">
        <f aca="false">M2+C2</f>
        <v>#VALUE!</v>
      </c>
      <c r="O2" s="16" t="e">
        <f aca="false">N2+M2</f>
        <v>#VALUE!</v>
      </c>
      <c r="P2" s="22" t="e">
        <f aca="false">RANK($M2,$M$2:$M$13,1)</f>
        <v>#VALUE!</v>
      </c>
    </row>
    <row r="3" customFormat="false" ht="30.75" hidden="false" customHeight="true" outlineLevel="0" collapsed="false">
      <c r="A3" s="18" t="s">
        <v>13</v>
      </c>
      <c r="B3" s="19" t="n">
        <v>2</v>
      </c>
      <c r="C3" s="8" t="n">
        <v>667</v>
      </c>
      <c r="D3" s="18"/>
      <c r="E3" s="21"/>
      <c r="F3" s="11" t="e">
        <f aca="false">RANK($D3,$D$2:$D$13)</f>
        <v>#VALUE!</v>
      </c>
      <c r="G3" s="18"/>
      <c r="H3" s="21"/>
      <c r="I3" s="11" t="e">
        <f aca="false">RANK($G3,$G$2:$G$13)</f>
        <v>#VALUE!</v>
      </c>
      <c r="J3" s="18"/>
      <c r="K3" s="21"/>
      <c r="L3" s="11" t="e">
        <f aca="false">RANK($J3,$J$2:$J$13)</f>
        <v>#VALUE!</v>
      </c>
      <c r="M3" s="14" t="e">
        <f aca="false">L3+K3+I3+H3+F3+E3</f>
        <v>#VALUE!</v>
      </c>
      <c r="N3" s="15" t="e">
        <f aca="false">M3+C3</f>
        <v>#VALUE!</v>
      </c>
      <c r="O3" s="16" t="e">
        <f aca="false">N3+M3</f>
        <v>#VALUE!</v>
      </c>
      <c r="P3" s="22" t="e">
        <f aca="false">RANK($M3,$M$2:$M$13,1)</f>
        <v>#VALUE!</v>
      </c>
    </row>
    <row r="4" customFormat="false" ht="30.75" hidden="false" customHeight="true" outlineLevel="0" collapsed="false">
      <c r="A4" s="18"/>
      <c r="B4" s="19" t="n">
        <v>3</v>
      </c>
      <c r="C4" s="8"/>
      <c r="D4" s="18"/>
      <c r="E4" s="21"/>
      <c r="F4" s="11" t="e">
        <f aca="false">RANK($D4,$D$2:$D$13,1)</f>
        <v>#VALUE!</v>
      </c>
      <c r="G4" s="18"/>
      <c r="H4" s="21"/>
      <c r="I4" s="11" t="e">
        <f aca="false">RANK($G4,$G$2:$G$13,1)</f>
        <v>#VALUE!</v>
      </c>
      <c r="J4" s="18"/>
      <c r="K4" s="21"/>
      <c r="L4" s="11" t="e">
        <f aca="false">RANK($J4,$J$2:$J$13,1)</f>
        <v>#VALUE!</v>
      </c>
      <c r="M4" s="14" t="e">
        <f aca="false">L4+K4+I4+H4+F4+E4</f>
        <v>#VALUE!</v>
      </c>
      <c r="N4" s="38"/>
      <c r="O4" s="16" t="e">
        <f aca="false">N4+M4</f>
        <v>#VALUE!</v>
      </c>
      <c r="P4" s="22" t="e">
        <f aca="false">RANK($M4,$M$2:$M$13,1)</f>
        <v>#VALUE!</v>
      </c>
    </row>
    <row r="5" customFormat="false" ht="30.75" hidden="false" customHeight="true" outlineLevel="0" collapsed="false">
      <c r="A5" s="18"/>
      <c r="B5" s="19" t="n">
        <v>4</v>
      </c>
      <c r="C5" s="8"/>
      <c r="D5" s="18"/>
      <c r="E5" s="21"/>
      <c r="F5" s="11" t="e">
        <f aca="false">RANK($D5,$D$2:$D$13,1)</f>
        <v>#VALUE!</v>
      </c>
      <c r="G5" s="18"/>
      <c r="H5" s="21"/>
      <c r="I5" s="11" t="e">
        <f aca="false">RANK($G5,$G$2:$G$13,1)</f>
        <v>#VALUE!</v>
      </c>
      <c r="J5" s="18"/>
      <c r="K5" s="21"/>
      <c r="L5" s="11" t="e">
        <f aca="false">RANK($J5,$J$2:$J$13,1)</f>
        <v>#VALUE!</v>
      </c>
      <c r="M5" s="14" t="e">
        <f aca="false">L5+K5+I5+H5+F5+E5</f>
        <v>#VALUE!</v>
      </c>
      <c r="N5" s="38"/>
      <c r="O5" s="16" t="e">
        <f aca="false">N5+M5</f>
        <v>#VALUE!</v>
      </c>
      <c r="P5" s="22" t="e">
        <f aca="false">RANK($M5,$M$2:$M$13,1)</f>
        <v>#VALUE!</v>
      </c>
    </row>
    <row r="6" customFormat="false" ht="30.75" hidden="false" customHeight="true" outlineLevel="0" collapsed="false">
      <c r="A6" s="18"/>
      <c r="B6" s="19" t="n">
        <v>5</v>
      </c>
      <c r="C6" s="8"/>
      <c r="D6" s="18"/>
      <c r="E6" s="21"/>
      <c r="F6" s="11" t="e">
        <f aca="false">RANK($D6,$D$2:$D$13,1)</f>
        <v>#VALUE!</v>
      </c>
      <c r="G6" s="18"/>
      <c r="H6" s="21"/>
      <c r="I6" s="11" t="e">
        <f aca="false">RANK($G6,$G$2:$G$13,1)</f>
        <v>#VALUE!</v>
      </c>
      <c r="J6" s="18"/>
      <c r="K6" s="21"/>
      <c r="L6" s="11" t="e">
        <f aca="false">RANK($J6,$J$2:$J$13,1)</f>
        <v>#VALUE!</v>
      </c>
      <c r="M6" s="14" t="e">
        <f aca="false">L6+K6+I6+H6+F6+E6</f>
        <v>#VALUE!</v>
      </c>
      <c r="N6" s="38"/>
      <c r="O6" s="16" t="e">
        <f aca="false">N6+M6</f>
        <v>#VALUE!</v>
      </c>
      <c r="P6" s="22" t="e">
        <f aca="false">RANK($M6,$M$2:$M$13,1)</f>
        <v>#VALUE!</v>
      </c>
    </row>
    <row r="7" customFormat="false" ht="30.75" hidden="false" customHeight="true" outlineLevel="0" collapsed="false">
      <c r="A7" s="18"/>
      <c r="B7" s="19" t="n">
        <v>6</v>
      </c>
      <c r="C7" s="8"/>
      <c r="D7" s="18"/>
      <c r="E7" s="21"/>
      <c r="F7" s="11" t="e">
        <f aca="false">RANK($D7,$D$2:$D$13,1)</f>
        <v>#VALUE!</v>
      </c>
      <c r="G7" s="18"/>
      <c r="H7" s="21"/>
      <c r="I7" s="11" t="e">
        <f aca="false">RANK($G7,$G$2:$G$13,1)</f>
        <v>#VALUE!</v>
      </c>
      <c r="J7" s="18"/>
      <c r="K7" s="21"/>
      <c r="L7" s="11" t="e">
        <f aca="false">RANK($J7,$J$2:$J$13,1)</f>
        <v>#VALUE!</v>
      </c>
      <c r="M7" s="14" t="e">
        <f aca="false">L7+K7+I7+H7+F7+E7</f>
        <v>#VALUE!</v>
      </c>
      <c r="N7" s="38"/>
      <c r="O7" s="16" t="e">
        <f aca="false">N7+M7</f>
        <v>#VALUE!</v>
      </c>
      <c r="P7" s="22" t="e">
        <f aca="false">RANK($M7,$M$2:$M$13,1)</f>
        <v>#VALUE!</v>
      </c>
    </row>
    <row r="8" customFormat="false" ht="30.75" hidden="false" customHeight="true" outlineLevel="0" collapsed="false">
      <c r="A8" s="18"/>
      <c r="B8" s="19" t="n">
        <v>7</v>
      </c>
      <c r="C8" s="8"/>
      <c r="D8" s="18"/>
      <c r="E8" s="21"/>
      <c r="F8" s="11" t="e">
        <f aca="false">RANK($D8,$D$2:$D$13,1)</f>
        <v>#VALUE!</v>
      </c>
      <c r="G8" s="18"/>
      <c r="H8" s="21"/>
      <c r="I8" s="11" t="e">
        <f aca="false">RANK($G8,$G$2:$G$13,1)</f>
        <v>#VALUE!</v>
      </c>
      <c r="J8" s="18"/>
      <c r="K8" s="21"/>
      <c r="L8" s="11" t="e">
        <f aca="false">RANK($J8,$J$2:$J$13,1)</f>
        <v>#VALUE!</v>
      </c>
      <c r="M8" s="14" t="e">
        <f aca="false">L8+K8+I8+H8+F8+E8</f>
        <v>#VALUE!</v>
      </c>
      <c r="N8" s="38"/>
      <c r="O8" s="16" t="e">
        <f aca="false">N8+M8</f>
        <v>#VALUE!</v>
      </c>
      <c r="P8" s="22" t="e">
        <f aca="false">RANK($M8,$M$2:$M$13,1)</f>
        <v>#VALUE!</v>
      </c>
    </row>
    <row r="9" customFormat="false" ht="30.75" hidden="false" customHeight="true" outlineLevel="0" collapsed="false">
      <c r="A9" s="18"/>
      <c r="B9" s="19" t="n">
        <v>8</v>
      </c>
      <c r="C9" s="8"/>
      <c r="D9" s="18"/>
      <c r="E9" s="21"/>
      <c r="F9" s="11" t="e">
        <f aca="false">RANK($D9,$D$2:$D$13,1)</f>
        <v>#VALUE!</v>
      </c>
      <c r="G9" s="18"/>
      <c r="H9" s="21"/>
      <c r="I9" s="11" t="e">
        <f aca="false">RANK($G9,$G$2:$G$13,1)</f>
        <v>#VALUE!</v>
      </c>
      <c r="J9" s="18"/>
      <c r="K9" s="21"/>
      <c r="L9" s="11" t="e">
        <f aca="false">RANK($J9,$J$2:$J$13,1)</f>
        <v>#VALUE!</v>
      </c>
      <c r="M9" s="14" t="e">
        <f aca="false">L9+K9+I9+H9+F9+E9</f>
        <v>#VALUE!</v>
      </c>
      <c r="N9" s="38"/>
      <c r="O9" s="16" t="e">
        <f aca="false">N9+M9</f>
        <v>#VALUE!</v>
      </c>
      <c r="P9" s="22" t="e">
        <f aca="false">RANK($M9,$M$2:$M$13,1)</f>
        <v>#VALUE!</v>
      </c>
    </row>
    <row r="10" customFormat="false" ht="30.75" hidden="false" customHeight="true" outlineLevel="0" collapsed="false">
      <c r="A10" s="18"/>
      <c r="B10" s="19" t="n">
        <v>9</v>
      </c>
      <c r="C10" s="8"/>
      <c r="D10" s="18"/>
      <c r="E10" s="21"/>
      <c r="F10" s="11" t="e">
        <f aca="false">RANK($D10,$D$2:$D$13,1)</f>
        <v>#VALUE!</v>
      </c>
      <c r="G10" s="18"/>
      <c r="H10" s="21"/>
      <c r="I10" s="11" t="e">
        <f aca="false">RANK($G10,$G$2:$G$13,1)</f>
        <v>#VALUE!</v>
      </c>
      <c r="J10" s="18"/>
      <c r="K10" s="21"/>
      <c r="L10" s="11" t="e">
        <f aca="false">RANK($J10,$J$2:$J$13,1)</f>
        <v>#VALUE!</v>
      </c>
      <c r="M10" s="14" t="e">
        <f aca="false">L10+K10+I10+H10+F10+E10</f>
        <v>#VALUE!</v>
      </c>
      <c r="N10" s="38"/>
      <c r="O10" s="16" t="e">
        <f aca="false">N10+M10</f>
        <v>#VALUE!</v>
      </c>
      <c r="P10" s="22" t="e">
        <f aca="false">RANK($M10,$M$2:$M$13,1)</f>
        <v>#VALUE!</v>
      </c>
    </row>
    <row r="11" customFormat="false" ht="30.75" hidden="false" customHeight="true" outlineLevel="0" collapsed="false">
      <c r="A11" s="18"/>
      <c r="B11" s="19" t="n">
        <v>10</v>
      </c>
      <c r="C11" s="8"/>
      <c r="D11" s="18"/>
      <c r="E11" s="21"/>
      <c r="F11" s="11" t="e">
        <f aca="false">RANK($D11,$D$2:$D$13,1)</f>
        <v>#VALUE!</v>
      </c>
      <c r="G11" s="18"/>
      <c r="H11" s="21"/>
      <c r="I11" s="11" t="e">
        <f aca="false">RANK($G11,$G$2:$G$13,1)</f>
        <v>#VALUE!</v>
      </c>
      <c r="J11" s="18"/>
      <c r="K11" s="21"/>
      <c r="L11" s="11" t="e">
        <f aca="false">RANK($J11,$J$2:$J$13,1)</f>
        <v>#VALUE!</v>
      </c>
      <c r="M11" s="14" t="e">
        <f aca="false">L11+K11+I11+H11+F11+E11</f>
        <v>#VALUE!</v>
      </c>
      <c r="N11" s="38"/>
      <c r="O11" s="16" t="e">
        <f aca="false">N11+M11</f>
        <v>#VALUE!</v>
      </c>
      <c r="P11" s="22" t="e">
        <f aca="false">RANK($M11,$M$2:$M$13,1)</f>
        <v>#VALUE!</v>
      </c>
    </row>
    <row r="12" customFormat="false" ht="30.75" hidden="false" customHeight="true" outlineLevel="0" collapsed="false">
      <c r="A12" s="18"/>
      <c r="B12" s="19" t="n">
        <v>11</v>
      </c>
      <c r="C12" s="8"/>
      <c r="D12" s="18"/>
      <c r="E12" s="21"/>
      <c r="F12" s="11" t="e">
        <f aca="false">RANK($D12,$D$2:$D$13,1)</f>
        <v>#VALUE!</v>
      </c>
      <c r="G12" s="18"/>
      <c r="H12" s="21"/>
      <c r="I12" s="11" t="e">
        <f aca="false">RANK($G12,$G$2:$G$13,1)</f>
        <v>#VALUE!</v>
      </c>
      <c r="J12" s="18"/>
      <c r="K12" s="21"/>
      <c r="L12" s="11" t="e">
        <f aca="false">RANK($J12,$J$2:$J$13,1)</f>
        <v>#VALUE!</v>
      </c>
      <c r="M12" s="14" t="e">
        <f aca="false">L12+K12+I12+H12+F12+E12</f>
        <v>#VALUE!</v>
      </c>
      <c r="N12" s="38"/>
      <c r="O12" s="16" t="e">
        <f aca="false">N12+M12</f>
        <v>#VALUE!</v>
      </c>
      <c r="P12" s="22" t="e">
        <f aca="false">RANK($M12,$M$2:$M$13,1)</f>
        <v>#VALUE!</v>
      </c>
    </row>
    <row r="13" customFormat="false" ht="30.75" hidden="false" customHeight="true" outlineLevel="0" collapsed="false">
      <c r="A13" s="24"/>
      <c r="B13" s="25" t="n">
        <v>12</v>
      </c>
      <c r="C13" s="8"/>
      <c r="D13" s="24"/>
      <c r="E13" s="27"/>
      <c r="F13" s="28" t="e">
        <f aca="false">RANK($D13,$D$2:$D$13,1)</f>
        <v>#VALUE!</v>
      </c>
      <c r="G13" s="24"/>
      <c r="H13" s="27"/>
      <c r="I13" s="28" t="e">
        <f aca="false">RANK($G13,$G$2:$G$13,1)</f>
        <v>#VALUE!</v>
      </c>
      <c r="J13" s="24"/>
      <c r="K13" s="27"/>
      <c r="L13" s="28" t="e">
        <f aca="false">RANK($J13,$J$2:$J$13,1)</f>
        <v>#VALUE!</v>
      </c>
      <c r="M13" s="24" t="e">
        <f aca="false">L13+K13+I13+H13+F13+E13</f>
        <v>#VALUE!</v>
      </c>
      <c r="N13" s="39"/>
      <c r="O13" s="30" t="e">
        <f aca="false">N13+M13</f>
        <v>#VALUE!</v>
      </c>
      <c r="P13" s="31" t="e">
        <f aca="false">RANK($M13,$M$2:$M$13,1)</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P3"/>
    </sheetView>
  </sheetViews>
  <sheetFormatPr defaultColWidth="10.96484375" defaultRowHeight="15" zeroHeight="false" outlineLevelRow="0" outlineLevelCol="0"/>
  <cols>
    <col collapsed="false" customWidth="true" hidden="false" outlineLevel="0" max="1" min="1" style="0" width="24.56"/>
    <col collapsed="false" customWidth="true" hidden="false" outlineLevel="0" max="3" min="3" style="0" width="19.14"/>
    <col collapsed="false" customWidth="true" hidden="false" outlineLevel="0" max="13" min="13" style="0" width="13.28"/>
    <col collapsed="false" customWidth="true" hidden="false" outlineLevel="0" max="14" min="14" style="0" width="13.56"/>
    <col collapsed="false" customWidth="true" hidden="true" outlineLevel="0" max="15" min="15" style="0" width="19.14"/>
    <col collapsed="false" customWidth="true" hidden="false" outlineLevel="0" max="16" min="16" style="0" width="13.56"/>
  </cols>
  <sheetData>
    <row r="1" customFormat="false" ht="30" hidden="false" customHeight="true" outlineLevel="0" collapsed="false">
      <c r="A1" s="1" t="s">
        <v>0</v>
      </c>
      <c r="B1" s="2" t="s">
        <v>1</v>
      </c>
      <c r="C1" s="3" t="s">
        <v>2</v>
      </c>
      <c r="D1" s="1" t="s">
        <v>3</v>
      </c>
      <c r="E1" s="2" t="s">
        <v>4</v>
      </c>
      <c r="F1" s="4" t="s">
        <v>5</v>
      </c>
      <c r="G1" s="1" t="s">
        <v>6</v>
      </c>
      <c r="H1" s="2" t="s">
        <v>4</v>
      </c>
      <c r="I1" s="4" t="s">
        <v>5</v>
      </c>
      <c r="J1" s="1" t="s">
        <v>7</v>
      </c>
      <c r="K1" s="2" t="s">
        <v>4</v>
      </c>
      <c r="L1" s="4" t="s">
        <v>5</v>
      </c>
      <c r="M1" s="5" t="s">
        <v>8</v>
      </c>
      <c r="N1" s="3" t="s">
        <v>9</v>
      </c>
      <c r="O1" s="3" t="s">
        <v>10</v>
      </c>
      <c r="P1" s="4" t="s">
        <v>1</v>
      </c>
    </row>
    <row r="2" customFormat="false" ht="30.75" hidden="false" customHeight="true" outlineLevel="0" collapsed="false">
      <c r="A2" s="6"/>
      <c r="B2" s="7" t="n">
        <v>1</v>
      </c>
      <c r="C2" s="8"/>
      <c r="D2" s="9"/>
      <c r="E2" s="10"/>
      <c r="F2" s="11" t="e">
        <f aca="false">RANK($D2,$D$2:$D$13)</f>
        <v>#VALUE!</v>
      </c>
      <c r="G2" s="9"/>
      <c r="H2" s="10"/>
      <c r="I2" s="11" t="e">
        <f aca="false">RANK($G2,$G$2:$G$13)</f>
        <v>#VALUE!</v>
      </c>
      <c r="J2" s="9"/>
      <c r="K2" s="10"/>
      <c r="L2" s="11" t="e">
        <f aca="false">RANK($J2,$J$2:$J$13)</f>
        <v>#VALUE!</v>
      </c>
      <c r="M2" s="14" t="e">
        <f aca="false">L2+K2+I2+H2+F2+E2</f>
        <v>#VALUE!</v>
      </c>
      <c r="N2" s="15" t="e">
        <f aca="false">M2+C2</f>
        <v>#VALUE!</v>
      </c>
      <c r="O2" s="16" t="e">
        <f aca="false">N2+M2</f>
        <v>#VALUE!</v>
      </c>
      <c r="P2" s="22" t="e">
        <f aca="false">RANK($M2,$M$2:$M$13,1)</f>
        <v>#VALUE!</v>
      </c>
    </row>
    <row r="3" customFormat="false" ht="30.75" hidden="false" customHeight="true" outlineLevel="0" collapsed="false">
      <c r="A3" s="18"/>
      <c r="B3" s="19" t="n">
        <v>2</v>
      </c>
      <c r="C3" s="8"/>
      <c r="D3" s="18"/>
      <c r="E3" s="21"/>
      <c r="F3" s="11" t="e">
        <f aca="false">RANK($D3,$D$2:$D$13)</f>
        <v>#VALUE!</v>
      </c>
      <c r="G3" s="18"/>
      <c r="H3" s="21"/>
      <c r="I3" s="11" t="e">
        <f aca="false">RANK($G3,$G$2:$G$13)</f>
        <v>#VALUE!</v>
      </c>
      <c r="J3" s="18"/>
      <c r="K3" s="21"/>
      <c r="L3" s="11" t="e">
        <f aca="false">RANK($J3,$J$2:$J$13)</f>
        <v>#VALUE!</v>
      </c>
      <c r="M3" s="14" t="e">
        <f aca="false">L3+K3+I3+H3+F3+E3</f>
        <v>#VALUE!</v>
      </c>
      <c r="N3" s="15" t="e">
        <f aca="false">M3+C3</f>
        <v>#VALUE!</v>
      </c>
      <c r="O3" s="16" t="e">
        <f aca="false">N3+M3</f>
        <v>#VALUE!</v>
      </c>
      <c r="P3" s="22" t="e">
        <f aca="false">RANK($M3,$M$2:$M$13,1)</f>
        <v>#VALUE!</v>
      </c>
    </row>
    <row r="4" customFormat="false" ht="30.75" hidden="false" customHeight="true" outlineLevel="0" collapsed="false">
      <c r="A4" s="18"/>
      <c r="B4" s="19" t="n">
        <v>3</v>
      </c>
      <c r="C4" s="8"/>
      <c r="D4" s="18"/>
      <c r="E4" s="21"/>
      <c r="F4" s="11" t="e">
        <f aca="false">RANK($D4,$D$2:$D$13,1)</f>
        <v>#VALUE!</v>
      </c>
      <c r="G4" s="18"/>
      <c r="H4" s="21"/>
      <c r="I4" s="11" t="e">
        <f aca="false">RANK($G4,$G$2:$G$13,1)</f>
        <v>#VALUE!</v>
      </c>
      <c r="J4" s="18"/>
      <c r="K4" s="21"/>
      <c r="L4" s="11" t="e">
        <f aca="false">RANK($J4,$J$2:$J$13,1)</f>
        <v>#VALUE!</v>
      </c>
      <c r="M4" s="14" t="e">
        <f aca="false">L4+K4+I4+H4+F4+E4</f>
        <v>#VALUE!</v>
      </c>
      <c r="N4" s="38"/>
      <c r="O4" s="16" t="e">
        <f aca="false">N4+M4</f>
        <v>#VALUE!</v>
      </c>
      <c r="P4" s="22" t="e">
        <f aca="false">RANK($M4,$M$2:$M$13,1)</f>
        <v>#VALUE!</v>
      </c>
    </row>
    <row r="5" customFormat="false" ht="30.75" hidden="false" customHeight="true" outlineLevel="0" collapsed="false">
      <c r="A5" s="18"/>
      <c r="B5" s="19" t="n">
        <v>4</v>
      </c>
      <c r="C5" s="8"/>
      <c r="D5" s="18"/>
      <c r="E5" s="21"/>
      <c r="F5" s="11" t="e">
        <f aca="false">RANK($D5,$D$2:$D$13,1)</f>
        <v>#VALUE!</v>
      </c>
      <c r="G5" s="18"/>
      <c r="H5" s="21"/>
      <c r="I5" s="11" t="e">
        <f aca="false">RANK($G5,$G$2:$G$13,1)</f>
        <v>#VALUE!</v>
      </c>
      <c r="J5" s="18"/>
      <c r="K5" s="21"/>
      <c r="L5" s="11" t="e">
        <f aca="false">RANK($J5,$J$2:$J$13,1)</f>
        <v>#VALUE!</v>
      </c>
      <c r="M5" s="14" t="e">
        <f aca="false">L5+K5+I5+H5+F5+E5</f>
        <v>#VALUE!</v>
      </c>
      <c r="N5" s="38"/>
      <c r="O5" s="16" t="e">
        <f aca="false">N5+M5</f>
        <v>#VALUE!</v>
      </c>
      <c r="P5" s="22" t="e">
        <f aca="false">RANK($M5,$M$2:$M$13,1)</f>
        <v>#VALUE!</v>
      </c>
    </row>
    <row r="6" customFormat="false" ht="30.75" hidden="false" customHeight="true" outlineLevel="0" collapsed="false">
      <c r="A6" s="18"/>
      <c r="B6" s="19" t="n">
        <v>5</v>
      </c>
      <c r="C6" s="8"/>
      <c r="D6" s="18"/>
      <c r="E6" s="21"/>
      <c r="F6" s="11" t="e">
        <f aca="false">RANK($D6,$D$2:$D$13,1)</f>
        <v>#VALUE!</v>
      </c>
      <c r="G6" s="18"/>
      <c r="H6" s="21"/>
      <c r="I6" s="11" t="e">
        <f aca="false">RANK($G6,$G$2:$G$13,1)</f>
        <v>#VALUE!</v>
      </c>
      <c r="J6" s="18"/>
      <c r="K6" s="21"/>
      <c r="L6" s="11" t="e">
        <f aca="false">RANK($J6,$J$2:$J$13,1)</f>
        <v>#VALUE!</v>
      </c>
      <c r="M6" s="14" t="e">
        <f aca="false">L6+K6+I6+H6+F6+E6</f>
        <v>#VALUE!</v>
      </c>
      <c r="N6" s="38"/>
      <c r="O6" s="16" t="e">
        <f aca="false">N6+M6</f>
        <v>#VALUE!</v>
      </c>
      <c r="P6" s="22" t="e">
        <f aca="false">RANK($M6,$M$2:$M$13,1)</f>
        <v>#VALUE!</v>
      </c>
    </row>
    <row r="7" customFormat="false" ht="30.75" hidden="false" customHeight="true" outlineLevel="0" collapsed="false">
      <c r="A7" s="18"/>
      <c r="B7" s="19" t="n">
        <v>6</v>
      </c>
      <c r="C7" s="8"/>
      <c r="D7" s="18"/>
      <c r="E7" s="21"/>
      <c r="F7" s="11" t="e">
        <f aca="false">RANK($D7,$D$2:$D$13,1)</f>
        <v>#VALUE!</v>
      </c>
      <c r="G7" s="18"/>
      <c r="H7" s="21"/>
      <c r="I7" s="11" t="e">
        <f aca="false">RANK($G7,$G$2:$G$13,1)</f>
        <v>#VALUE!</v>
      </c>
      <c r="J7" s="18"/>
      <c r="K7" s="21"/>
      <c r="L7" s="11" t="e">
        <f aca="false">RANK($J7,$J$2:$J$13,1)</f>
        <v>#VALUE!</v>
      </c>
      <c r="M7" s="14" t="e">
        <f aca="false">L7+K7+I7+H7+F7+E7</f>
        <v>#VALUE!</v>
      </c>
      <c r="N7" s="38"/>
      <c r="O7" s="16" t="e">
        <f aca="false">N7+M7</f>
        <v>#VALUE!</v>
      </c>
      <c r="P7" s="22" t="e">
        <f aca="false">RANK($M7,$M$2:$M$13,1)</f>
        <v>#VALUE!</v>
      </c>
    </row>
    <row r="8" customFormat="false" ht="30.75" hidden="false" customHeight="true" outlineLevel="0" collapsed="false">
      <c r="A8" s="18"/>
      <c r="B8" s="19" t="n">
        <v>7</v>
      </c>
      <c r="C8" s="8"/>
      <c r="D8" s="18"/>
      <c r="E8" s="21"/>
      <c r="F8" s="11" t="e">
        <f aca="false">RANK($D8,$D$2:$D$13,1)</f>
        <v>#VALUE!</v>
      </c>
      <c r="G8" s="18"/>
      <c r="H8" s="21"/>
      <c r="I8" s="11" t="e">
        <f aca="false">RANK($G8,$G$2:$G$13,1)</f>
        <v>#VALUE!</v>
      </c>
      <c r="J8" s="18"/>
      <c r="K8" s="21"/>
      <c r="L8" s="11" t="e">
        <f aca="false">RANK($J8,$J$2:$J$13,1)</f>
        <v>#VALUE!</v>
      </c>
      <c r="M8" s="14" t="e">
        <f aca="false">L8+K8+I8+H8+F8+E8</f>
        <v>#VALUE!</v>
      </c>
      <c r="N8" s="38"/>
      <c r="O8" s="16" t="e">
        <f aca="false">N8+M8</f>
        <v>#VALUE!</v>
      </c>
      <c r="P8" s="22" t="e">
        <f aca="false">RANK($M8,$M$2:$M$13,1)</f>
        <v>#VALUE!</v>
      </c>
    </row>
    <row r="9" customFormat="false" ht="30.75" hidden="false" customHeight="true" outlineLevel="0" collapsed="false">
      <c r="A9" s="18"/>
      <c r="B9" s="19" t="n">
        <v>8</v>
      </c>
      <c r="C9" s="8"/>
      <c r="D9" s="18"/>
      <c r="E9" s="21"/>
      <c r="F9" s="11" t="e">
        <f aca="false">RANK($D9,$D$2:$D$13,1)</f>
        <v>#VALUE!</v>
      </c>
      <c r="G9" s="18"/>
      <c r="H9" s="21"/>
      <c r="I9" s="11" t="e">
        <f aca="false">RANK($G9,$G$2:$G$13,1)</f>
        <v>#VALUE!</v>
      </c>
      <c r="J9" s="18"/>
      <c r="K9" s="21"/>
      <c r="L9" s="11" t="e">
        <f aca="false">RANK($J9,$J$2:$J$13,1)</f>
        <v>#VALUE!</v>
      </c>
      <c r="M9" s="14" t="e">
        <f aca="false">L9+K9+I9+H9+F9+E9</f>
        <v>#VALUE!</v>
      </c>
      <c r="N9" s="38"/>
      <c r="O9" s="16" t="e">
        <f aca="false">N9+M9</f>
        <v>#VALUE!</v>
      </c>
      <c r="P9" s="22" t="e">
        <f aca="false">RANK($M9,$M$2:$M$13,1)</f>
        <v>#VALUE!</v>
      </c>
    </row>
    <row r="10" customFormat="false" ht="30.75" hidden="false" customHeight="true" outlineLevel="0" collapsed="false">
      <c r="A10" s="18"/>
      <c r="B10" s="19" t="n">
        <v>9</v>
      </c>
      <c r="C10" s="8"/>
      <c r="D10" s="18"/>
      <c r="E10" s="21"/>
      <c r="F10" s="11" t="e">
        <f aca="false">RANK($D10,$D$2:$D$13,1)</f>
        <v>#VALUE!</v>
      </c>
      <c r="G10" s="18"/>
      <c r="H10" s="21"/>
      <c r="I10" s="11" t="e">
        <f aca="false">RANK($G10,$G$2:$G$13,1)</f>
        <v>#VALUE!</v>
      </c>
      <c r="J10" s="18"/>
      <c r="K10" s="21"/>
      <c r="L10" s="11" t="e">
        <f aca="false">RANK($J10,$J$2:$J$13,1)</f>
        <v>#VALUE!</v>
      </c>
      <c r="M10" s="14" t="e">
        <f aca="false">L10+K10+I10+H10+F10+E10</f>
        <v>#VALUE!</v>
      </c>
      <c r="N10" s="38"/>
      <c r="O10" s="16" t="e">
        <f aca="false">N10+M10</f>
        <v>#VALUE!</v>
      </c>
      <c r="P10" s="22" t="e">
        <f aca="false">RANK($M10,$M$2:$M$13,1)</f>
        <v>#VALUE!</v>
      </c>
    </row>
    <row r="11" customFormat="false" ht="30.75" hidden="false" customHeight="true" outlineLevel="0" collapsed="false">
      <c r="A11" s="18"/>
      <c r="B11" s="19" t="n">
        <v>10</v>
      </c>
      <c r="C11" s="8"/>
      <c r="D11" s="18"/>
      <c r="E11" s="21"/>
      <c r="F11" s="11" t="e">
        <f aca="false">RANK($D11,$D$2:$D$13,1)</f>
        <v>#VALUE!</v>
      </c>
      <c r="G11" s="18"/>
      <c r="H11" s="21"/>
      <c r="I11" s="11" t="e">
        <f aca="false">RANK($G11,$G$2:$G$13,1)</f>
        <v>#VALUE!</v>
      </c>
      <c r="J11" s="18"/>
      <c r="K11" s="21"/>
      <c r="L11" s="11" t="e">
        <f aca="false">RANK($J11,$J$2:$J$13,1)</f>
        <v>#VALUE!</v>
      </c>
      <c r="M11" s="14" t="e">
        <f aca="false">L11+K11+I11+H11+F11+E11</f>
        <v>#VALUE!</v>
      </c>
      <c r="N11" s="38"/>
      <c r="O11" s="16" t="e">
        <f aca="false">N11+M11</f>
        <v>#VALUE!</v>
      </c>
      <c r="P11" s="22" t="e">
        <f aca="false">RANK($M11,$M$2:$M$13,1)</f>
        <v>#VALUE!</v>
      </c>
    </row>
    <row r="12" customFormat="false" ht="30.75" hidden="false" customHeight="true" outlineLevel="0" collapsed="false">
      <c r="A12" s="18"/>
      <c r="B12" s="19" t="n">
        <v>11</v>
      </c>
      <c r="C12" s="8"/>
      <c r="D12" s="18"/>
      <c r="E12" s="21"/>
      <c r="F12" s="11" t="e">
        <f aca="false">RANK($D12,$D$2:$D$13,1)</f>
        <v>#VALUE!</v>
      </c>
      <c r="G12" s="18"/>
      <c r="H12" s="21"/>
      <c r="I12" s="11" t="e">
        <f aca="false">RANK($G12,$G$2:$G$13,1)</f>
        <v>#VALUE!</v>
      </c>
      <c r="J12" s="18"/>
      <c r="K12" s="21"/>
      <c r="L12" s="11" t="e">
        <f aca="false">RANK($J12,$J$2:$J$13,1)</f>
        <v>#VALUE!</v>
      </c>
      <c r="M12" s="14" t="e">
        <f aca="false">L12+K12+I12+H12+F12+E12</f>
        <v>#VALUE!</v>
      </c>
      <c r="N12" s="38"/>
      <c r="O12" s="16" t="e">
        <f aca="false">N12+M12</f>
        <v>#VALUE!</v>
      </c>
      <c r="P12" s="22" t="e">
        <f aca="false">RANK($M12,$M$2:$M$13,1)</f>
        <v>#VALUE!</v>
      </c>
    </row>
    <row r="13" customFormat="false" ht="30.75" hidden="false" customHeight="true" outlineLevel="0" collapsed="false">
      <c r="A13" s="24"/>
      <c r="B13" s="25" t="n">
        <v>12</v>
      </c>
      <c r="C13" s="8"/>
      <c r="D13" s="24"/>
      <c r="E13" s="27"/>
      <c r="F13" s="28" t="e">
        <f aca="false">RANK($D13,$D$2:$D$13,1)</f>
        <v>#VALUE!</v>
      </c>
      <c r="G13" s="24"/>
      <c r="H13" s="27"/>
      <c r="I13" s="28" t="e">
        <f aca="false">RANK($G13,$G$2:$G$13,1)</f>
        <v>#VALUE!</v>
      </c>
      <c r="J13" s="24"/>
      <c r="K13" s="27"/>
      <c r="L13" s="28" t="e">
        <f aca="false">RANK($J13,$J$2:$J$13,1)</f>
        <v>#VALUE!</v>
      </c>
      <c r="M13" s="24" t="e">
        <f aca="false">L13+K13+I13+H13+F13+E13</f>
        <v>#VALUE!</v>
      </c>
      <c r="N13" s="39"/>
      <c r="O13" s="30" t="e">
        <f aca="false">N13+M13</f>
        <v>#VALUE!</v>
      </c>
      <c r="P13" s="31" t="e">
        <f aca="false">RANK($M13,$M$2:$M$13,1)</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P3"/>
    </sheetView>
  </sheetViews>
  <sheetFormatPr defaultColWidth="10.96484375" defaultRowHeight="15" zeroHeight="false" outlineLevelRow="0" outlineLevelCol="0"/>
  <cols>
    <col collapsed="false" customWidth="true" hidden="false" outlineLevel="0" max="1" min="1" style="0" width="24.56"/>
    <col collapsed="false" customWidth="true" hidden="false" outlineLevel="0" max="3" min="3" style="0" width="19.14"/>
    <col collapsed="false" customWidth="true" hidden="false" outlineLevel="0" max="13" min="13" style="0" width="13.28"/>
    <col collapsed="false" customWidth="true" hidden="false" outlineLevel="0" max="14" min="14" style="0" width="13.56"/>
    <col collapsed="false" customWidth="true" hidden="true" outlineLevel="0" max="15" min="15" style="0" width="19.14"/>
    <col collapsed="false" customWidth="true" hidden="false" outlineLevel="0" max="16" min="16" style="0" width="13.56"/>
  </cols>
  <sheetData>
    <row r="1" customFormat="false" ht="30" hidden="false" customHeight="true" outlineLevel="0" collapsed="false">
      <c r="A1" s="1" t="s">
        <v>0</v>
      </c>
      <c r="B1" s="2" t="s">
        <v>1</v>
      </c>
      <c r="C1" s="3" t="s">
        <v>2</v>
      </c>
      <c r="D1" s="1" t="s">
        <v>3</v>
      </c>
      <c r="E1" s="2" t="s">
        <v>4</v>
      </c>
      <c r="F1" s="4" t="s">
        <v>5</v>
      </c>
      <c r="G1" s="1" t="s">
        <v>6</v>
      </c>
      <c r="H1" s="2" t="s">
        <v>4</v>
      </c>
      <c r="I1" s="4" t="s">
        <v>5</v>
      </c>
      <c r="J1" s="1" t="s">
        <v>7</v>
      </c>
      <c r="K1" s="2" t="s">
        <v>4</v>
      </c>
      <c r="L1" s="4" t="s">
        <v>5</v>
      </c>
      <c r="M1" s="5" t="s">
        <v>8</v>
      </c>
      <c r="N1" s="3" t="s">
        <v>9</v>
      </c>
      <c r="O1" s="3" t="s">
        <v>10</v>
      </c>
      <c r="P1" s="4" t="s">
        <v>1</v>
      </c>
    </row>
    <row r="2" customFormat="false" ht="30.75" hidden="false" customHeight="true" outlineLevel="0" collapsed="false">
      <c r="A2" s="6"/>
      <c r="B2" s="7" t="n">
        <v>1</v>
      </c>
      <c r="C2" s="8"/>
      <c r="D2" s="9"/>
      <c r="E2" s="10"/>
      <c r="F2" s="11" t="e">
        <f aca="false">RANK($D2,$D$2:$D$13)</f>
        <v>#VALUE!</v>
      </c>
      <c r="G2" s="9"/>
      <c r="H2" s="10"/>
      <c r="I2" s="11" t="e">
        <f aca="false">RANK($G2,$G$2:$G$13)</f>
        <v>#VALUE!</v>
      </c>
      <c r="J2" s="9"/>
      <c r="K2" s="10"/>
      <c r="L2" s="11" t="e">
        <f aca="false">RANK($J2,$J$2:$J$13)</f>
        <v>#VALUE!</v>
      </c>
      <c r="M2" s="14" t="e">
        <f aca="false">L2+K2+I2+H2+F2+E2</f>
        <v>#VALUE!</v>
      </c>
      <c r="N2" s="15" t="e">
        <f aca="false">M2+C2</f>
        <v>#VALUE!</v>
      </c>
      <c r="O2" s="16" t="e">
        <f aca="false">N2+M2</f>
        <v>#VALUE!</v>
      </c>
      <c r="P2" s="22" t="e">
        <f aca="false">RANK($M2,$M$2:$M$13,1)</f>
        <v>#VALUE!</v>
      </c>
    </row>
    <row r="3" customFormat="false" ht="30.75" hidden="false" customHeight="true" outlineLevel="0" collapsed="false">
      <c r="A3" s="18"/>
      <c r="B3" s="19" t="n">
        <v>2</v>
      </c>
      <c r="C3" s="8"/>
      <c r="D3" s="18"/>
      <c r="E3" s="21"/>
      <c r="F3" s="11" t="e">
        <f aca="false">RANK($D3,$D$2:$D$13)</f>
        <v>#VALUE!</v>
      </c>
      <c r="G3" s="18"/>
      <c r="H3" s="21"/>
      <c r="I3" s="11" t="e">
        <f aca="false">RANK($G3,$G$2:$G$13)</f>
        <v>#VALUE!</v>
      </c>
      <c r="J3" s="18"/>
      <c r="K3" s="21"/>
      <c r="L3" s="11" t="e">
        <f aca="false">RANK($J3,$J$2:$J$13)</f>
        <v>#VALUE!</v>
      </c>
      <c r="M3" s="14" t="e">
        <f aca="false">L3+K3+I3+H3+F3+E3</f>
        <v>#VALUE!</v>
      </c>
      <c r="N3" s="15" t="e">
        <f aca="false">M3+C3</f>
        <v>#VALUE!</v>
      </c>
      <c r="O3" s="16" t="e">
        <f aca="false">N3+M3</f>
        <v>#VALUE!</v>
      </c>
      <c r="P3" s="22" t="e">
        <f aca="false">RANK($M3,$M$2:$M$13,1)</f>
        <v>#VALUE!</v>
      </c>
    </row>
    <row r="4" customFormat="false" ht="30.75" hidden="false" customHeight="true" outlineLevel="0" collapsed="false">
      <c r="A4" s="18"/>
      <c r="B4" s="19" t="n">
        <v>3</v>
      </c>
      <c r="C4" s="8"/>
      <c r="D4" s="18"/>
      <c r="E4" s="21"/>
      <c r="F4" s="11" t="e">
        <f aca="false">RANK($D4,$D$2:$D$13,1)</f>
        <v>#VALUE!</v>
      </c>
      <c r="G4" s="18"/>
      <c r="H4" s="21"/>
      <c r="I4" s="11" t="e">
        <f aca="false">RANK($G4,$G$2:$G$13,1)</f>
        <v>#VALUE!</v>
      </c>
      <c r="J4" s="18"/>
      <c r="K4" s="21"/>
      <c r="L4" s="11" t="e">
        <f aca="false">RANK($J4,$J$2:$J$13,1)</f>
        <v>#VALUE!</v>
      </c>
      <c r="M4" s="14" t="e">
        <f aca="false">L4+K4+I4+H4+F4+E4</f>
        <v>#VALUE!</v>
      </c>
      <c r="N4" s="38"/>
      <c r="O4" s="16" t="e">
        <f aca="false">N4+M4</f>
        <v>#VALUE!</v>
      </c>
      <c r="P4" s="22" t="e">
        <f aca="false">RANK($M4,$M$2:$M$13,1)</f>
        <v>#VALUE!</v>
      </c>
    </row>
    <row r="5" customFormat="false" ht="30.75" hidden="false" customHeight="true" outlineLevel="0" collapsed="false">
      <c r="A5" s="18"/>
      <c r="B5" s="19" t="n">
        <v>4</v>
      </c>
      <c r="C5" s="8"/>
      <c r="D5" s="18"/>
      <c r="E5" s="21"/>
      <c r="F5" s="11" t="e">
        <f aca="false">RANK($D5,$D$2:$D$13,1)</f>
        <v>#VALUE!</v>
      </c>
      <c r="G5" s="18"/>
      <c r="H5" s="21"/>
      <c r="I5" s="11" t="e">
        <f aca="false">RANK($G5,$G$2:$G$13,1)</f>
        <v>#VALUE!</v>
      </c>
      <c r="J5" s="18"/>
      <c r="K5" s="21"/>
      <c r="L5" s="11" t="e">
        <f aca="false">RANK($J5,$J$2:$J$13,1)</f>
        <v>#VALUE!</v>
      </c>
      <c r="M5" s="14" t="e">
        <f aca="false">L5+K5+I5+H5+F5+E5</f>
        <v>#VALUE!</v>
      </c>
      <c r="N5" s="38"/>
      <c r="O5" s="16" t="e">
        <f aca="false">N5+M5</f>
        <v>#VALUE!</v>
      </c>
      <c r="P5" s="22" t="e">
        <f aca="false">RANK($M5,$M$2:$M$13,1)</f>
        <v>#VALUE!</v>
      </c>
    </row>
    <row r="6" customFormat="false" ht="30.75" hidden="false" customHeight="true" outlineLevel="0" collapsed="false">
      <c r="A6" s="18"/>
      <c r="B6" s="19" t="n">
        <v>5</v>
      </c>
      <c r="C6" s="8"/>
      <c r="D6" s="18"/>
      <c r="E6" s="21"/>
      <c r="F6" s="11" t="e">
        <f aca="false">RANK($D6,$D$2:$D$13,1)</f>
        <v>#VALUE!</v>
      </c>
      <c r="G6" s="18"/>
      <c r="H6" s="21"/>
      <c r="I6" s="11" t="e">
        <f aca="false">RANK($G6,$G$2:$G$13,1)</f>
        <v>#VALUE!</v>
      </c>
      <c r="J6" s="18"/>
      <c r="K6" s="21"/>
      <c r="L6" s="11" t="e">
        <f aca="false">RANK($J6,$J$2:$J$13,1)</f>
        <v>#VALUE!</v>
      </c>
      <c r="M6" s="14" t="e">
        <f aca="false">L6+K6+I6+H6+F6+E6</f>
        <v>#VALUE!</v>
      </c>
      <c r="N6" s="38"/>
      <c r="O6" s="16" t="e">
        <f aca="false">N6+M6</f>
        <v>#VALUE!</v>
      </c>
      <c r="P6" s="22" t="e">
        <f aca="false">RANK($M6,$M$2:$M$13,1)</f>
        <v>#VALUE!</v>
      </c>
    </row>
    <row r="7" customFormat="false" ht="30.75" hidden="false" customHeight="true" outlineLevel="0" collapsed="false">
      <c r="A7" s="18"/>
      <c r="B7" s="19" t="n">
        <v>6</v>
      </c>
      <c r="C7" s="8"/>
      <c r="D7" s="18"/>
      <c r="E7" s="21"/>
      <c r="F7" s="11" t="e">
        <f aca="false">RANK($D7,$D$2:$D$13,1)</f>
        <v>#VALUE!</v>
      </c>
      <c r="G7" s="18"/>
      <c r="H7" s="21"/>
      <c r="I7" s="11" t="e">
        <f aca="false">RANK($G7,$G$2:$G$13,1)</f>
        <v>#VALUE!</v>
      </c>
      <c r="J7" s="18"/>
      <c r="K7" s="21"/>
      <c r="L7" s="11" t="e">
        <f aca="false">RANK($J7,$J$2:$J$13,1)</f>
        <v>#VALUE!</v>
      </c>
      <c r="M7" s="14" t="e">
        <f aca="false">L7+K7+I7+H7+F7+E7</f>
        <v>#VALUE!</v>
      </c>
      <c r="N7" s="38"/>
      <c r="O7" s="16" t="e">
        <f aca="false">N7+M7</f>
        <v>#VALUE!</v>
      </c>
      <c r="P7" s="22" t="e">
        <f aca="false">RANK($M7,$M$2:$M$13,1)</f>
        <v>#VALUE!</v>
      </c>
    </row>
    <row r="8" customFormat="false" ht="30.75" hidden="false" customHeight="true" outlineLevel="0" collapsed="false">
      <c r="A8" s="18"/>
      <c r="B8" s="19" t="n">
        <v>7</v>
      </c>
      <c r="C8" s="8"/>
      <c r="D8" s="18"/>
      <c r="E8" s="21"/>
      <c r="F8" s="11" t="e">
        <f aca="false">RANK($D8,$D$2:$D$13,1)</f>
        <v>#VALUE!</v>
      </c>
      <c r="G8" s="18"/>
      <c r="H8" s="21"/>
      <c r="I8" s="11" t="e">
        <f aca="false">RANK($G8,$G$2:$G$13,1)</f>
        <v>#VALUE!</v>
      </c>
      <c r="J8" s="18"/>
      <c r="K8" s="21"/>
      <c r="L8" s="11" t="e">
        <f aca="false">RANK($J8,$J$2:$J$13,1)</f>
        <v>#VALUE!</v>
      </c>
      <c r="M8" s="14" t="e">
        <f aca="false">L8+K8+I8+H8+F8+E8</f>
        <v>#VALUE!</v>
      </c>
      <c r="N8" s="38"/>
      <c r="O8" s="16" t="e">
        <f aca="false">N8+M8</f>
        <v>#VALUE!</v>
      </c>
      <c r="P8" s="22" t="e">
        <f aca="false">RANK($M8,$M$2:$M$13,1)</f>
        <v>#VALUE!</v>
      </c>
    </row>
    <row r="9" customFormat="false" ht="30.75" hidden="false" customHeight="true" outlineLevel="0" collapsed="false">
      <c r="A9" s="18"/>
      <c r="B9" s="19" t="n">
        <v>8</v>
      </c>
      <c r="C9" s="8"/>
      <c r="D9" s="18"/>
      <c r="E9" s="21"/>
      <c r="F9" s="11" t="e">
        <f aca="false">RANK($D9,$D$2:$D$13,1)</f>
        <v>#VALUE!</v>
      </c>
      <c r="G9" s="18"/>
      <c r="H9" s="21"/>
      <c r="I9" s="11" t="e">
        <f aca="false">RANK($G9,$G$2:$G$13,1)</f>
        <v>#VALUE!</v>
      </c>
      <c r="J9" s="18"/>
      <c r="K9" s="21"/>
      <c r="L9" s="11" t="e">
        <f aca="false">RANK($J9,$J$2:$J$13,1)</f>
        <v>#VALUE!</v>
      </c>
      <c r="M9" s="14" t="e">
        <f aca="false">L9+K9+I9+H9+F9+E9</f>
        <v>#VALUE!</v>
      </c>
      <c r="N9" s="38"/>
      <c r="O9" s="16" t="e">
        <f aca="false">N9+M9</f>
        <v>#VALUE!</v>
      </c>
      <c r="P9" s="22" t="e">
        <f aca="false">RANK($M9,$M$2:$M$13,1)</f>
        <v>#VALUE!</v>
      </c>
    </row>
    <row r="10" customFormat="false" ht="30.75" hidden="false" customHeight="true" outlineLevel="0" collapsed="false">
      <c r="A10" s="18"/>
      <c r="B10" s="19" t="n">
        <v>9</v>
      </c>
      <c r="C10" s="8"/>
      <c r="D10" s="18"/>
      <c r="E10" s="21"/>
      <c r="F10" s="11" t="e">
        <f aca="false">RANK($D10,$D$2:$D$13,1)</f>
        <v>#VALUE!</v>
      </c>
      <c r="G10" s="18"/>
      <c r="H10" s="21"/>
      <c r="I10" s="11" t="e">
        <f aca="false">RANK($G10,$G$2:$G$13,1)</f>
        <v>#VALUE!</v>
      </c>
      <c r="J10" s="18"/>
      <c r="K10" s="21"/>
      <c r="L10" s="11" t="e">
        <f aca="false">RANK($J10,$J$2:$J$13,1)</f>
        <v>#VALUE!</v>
      </c>
      <c r="M10" s="14" t="e">
        <f aca="false">L10+K10+I10+H10+F10+E10</f>
        <v>#VALUE!</v>
      </c>
      <c r="N10" s="38"/>
      <c r="O10" s="16" t="e">
        <f aca="false">N10+M10</f>
        <v>#VALUE!</v>
      </c>
      <c r="P10" s="22" t="e">
        <f aca="false">RANK($M10,$M$2:$M$13,1)</f>
        <v>#VALUE!</v>
      </c>
    </row>
    <row r="11" customFormat="false" ht="30.75" hidden="false" customHeight="true" outlineLevel="0" collapsed="false">
      <c r="A11" s="18"/>
      <c r="B11" s="19" t="n">
        <v>10</v>
      </c>
      <c r="C11" s="8"/>
      <c r="D11" s="18"/>
      <c r="E11" s="21"/>
      <c r="F11" s="11" t="e">
        <f aca="false">RANK($D11,$D$2:$D$13,1)</f>
        <v>#VALUE!</v>
      </c>
      <c r="G11" s="18"/>
      <c r="H11" s="21"/>
      <c r="I11" s="11" t="e">
        <f aca="false">RANK($G11,$G$2:$G$13,1)</f>
        <v>#VALUE!</v>
      </c>
      <c r="J11" s="18"/>
      <c r="K11" s="21"/>
      <c r="L11" s="11" t="e">
        <f aca="false">RANK($J11,$J$2:$J$13,1)</f>
        <v>#VALUE!</v>
      </c>
      <c r="M11" s="14" t="e">
        <f aca="false">L11+K11+I11+H11+F11+E11</f>
        <v>#VALUE!</v>
      </c>
      <c r="N11" s="38"/>
      <c r="O11" s="16" t="e">
        <f aca="false">N11+M11</f>
        <v>#VALUE!</v>
      </c>
      <c r="P11" s="22" t="e">
        <f aca="false">RANK($M11,$M$2:$M$13,1)</f>
        <v>#VALUE!</v>
      </c>
    </row>
    <row r="12" customFormat="false" ht="30.75" hidden="false" customHeight="true" outlineLevel="0" collapsed="false">
      <c r="A12" s="18"/>
      <c r="B12" s="19" t="n">
        <v>11</v>
      </c>
      <c r="C12" s="8"/>
      <c r="D12" s="18"/>
      <c r="E12" s="21"/>
      <c r="F12" s="11" t="e">
        <f aca="false">RANK($D12,$D$2:$D$13,1)</f>
        <v>#VALUE!</v>
      </c>
      <c r="G12" s="18"/>
      <c r="H12" s="21"/>
      <c r="I12" s="11" t="e">
        <f aca="false">RANK($G12,$G$2:$G$13,1)</f>
        <v>#VALUE!</v>
      </c>
      <c r="J12" s="18"/>
      <c r="K12" s="21"/>
      <c r="L12" s="11" t="e">
        <f aca="false">RANK($J12,$J$2:$J$13,1)</f>
        <v>#VALUE!</v>
      </c>
      <c r="M12" s="14" t="e">
        <f aca="false">L12+K12+I12+H12+F12+E12</f>
        <v>#VALUE!</v>
      </c>
      <c r="N12" s="38"/>
      <c r="O12" s="16" t="e">
        <f aca="false">N12+M12</f>
        <v>#VALUE!</v>
      </c>
      <c r="P12" s="22" t="e">
        <f aca="false">RANK($M12,$M$2:$M$13,1)</f>
        <v>#VALUE!</v>
      </c>
    </row>
    <row r="13" customFormat="false" ht="30.75" hidden="false" customHeight="true" outlineLevel="0" collapsed="false">
      <c r="A13" s="24"/>
      <c r="B13" s="25" t="n">
        <v>12</v>
      </c>
      <c r="C13" s="8"/>
      <c r="D13" s="24"/>
      <c r="E13" s="27"/>
      <c r="F13" s="28" t="e">
        <f aca="false">RANK($D13,$D$2:$D$13,1)</f>
        <v>#VALUE!</v>
      </c>
      <c r="G13" s="24"/>
      <c r="H13" s="27"/>
      <c r="I13" s="28" t="e">
        <f aca="false">RANK($G13,$G$2:$G$13,1)</f>
        <v>#VALUE!</v>
      </c>
      <c r="J13" s="24"/>
      <c r="K13" s="27"/>
      <c r="L13" s="28" t="e">
        <f aca="false">RANK($J13,$J$2:$J$13,1)</f>
        <v>#VALUE!</v>
      </c>
      <c r="M13" s="24" t="e">
        <f aca="false">L13+K13+I13+H13+F13+E13</f>
        <v>#VALUE!</v>
      </c>
      <c r="N13" s="39"/>
      <c r="O13" s="30" t="e">
        <f aca="false">N13+M13</f>
        <v>#VALUE!</v>
      </c>
      <c r="P13" s="31" t="e">
        <f aca="false">RANK($M13,$M$2:$M$13,1)</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P3"/>
    </sheetView>
  </sheetViews>
  <sheetFormatPr defaultColWidth="10.96484375" defaultRowHeight="15" zeroHeight="false" outlineLevelRow="0" outlineLevelCol="0"/>
  <cols>
    <col collapsed="false" customWidth="true" hidden="false" outlineLevel="0" max="1" min="1" style="0" width="24.56"/>
    <col collapsed="false" customWidth="true" hidden="false" outlineLevel="0" max="3" min="3" style="0" width="19.14"/>
    <col collapsed="false" customWidth="true" hidden="false" outlineLevel="0" max="13" min="13" style="0" width="13.28"/>
    <col collapsed="false" customWidth="true" hidden="false" outlineLevel="0" max="14" min="14" style="0" width="13.56"/>
    <col collapsed="false" customWidth="true" hidden="true" outlineLevel="0" max="15" min="15" style="0" width="19.14"/>
    <col collapsed="false" customWidth="true" hidden="false" outlineLevel="0" max="16" min="16" style="0" width="13.56"/>
  </cols>
  <sheetData>
    <row r="1" customFormat="false" ht="30" hidden="false" customHeight="true" outlineLevel="0" collapsed="false">
      <c r="A1" s="1" t="s">
        <v>0</v>
      </c>
      <c r="B1" s="2" t="s">
        <v>1</v>
      </c>
      <c r="C1" s="3" t="s">
        <v>2</v>
      </c>
      <c r="D1" s="1" t="s">
        <v>3</v>
      </c>
      <c r="E1" s="2" t="s">
        <v>4</v>
      </c>
      <c r="F1" s="4" t="s">
        <v>5</v>
      </c>
      <c r="G1" s="1" t="s">
        <v>6</v>
      </c>
      <c r="H1" s="2" t="s">
        <v>4</v>
      </c>
      <c r="I1" s="4" t="s">
        <v>5</v>
      </c>
      <c r="J1" s="1" t="s">
        <v>7</v>
      </c>
      <c r="K1" s="2" t="s">
        <v>4</v>
      </c>
      <c r="L1" s="4" t="s">
        <v>5</v>
      </c>
      <c r="M1" s="5" t="s">
        <v>8</v>
      </c>
      <c r="N1" s="3" t="s">
        <v>9</v>
      </c>
      <c r="O1" s="3" t="s">
        <v>10</v>
      </c>
      <c r="P1" s="4" t="s">
        <v>1</v>
      </c>
    </row>
    <row r="2" customFormat="false" ht="30.75" hidden="false" customHeight="true" outlineLevel="0" collapsed="false">
      <c r="A2" s="6"/>
      <c r="B2" s="7" t="n">
        <v>1</v>
      </c>
      <c r="C2" s="8"/>
      <c r="D2" s="9"/>
      <c r="E2" s="10"/>
      <c r="F2" s="11" t="e">
        <f aca="false">RANK($D2,$D$2:$D$13)</f>
        <v>#VALUE!</v>
      </c>
      <c r="G2" s="9"/>
      <c r="H2" s="10"/>
      <c r="I2" s="11" t="e">
        <f aca="false">RANK($G2,$G$2:$G$13)</f>
        <v>#VALUE!</v>
      </c>
      <c r="J2" s="9"/>
      <c r="K2" s="10"/>
      <c r="L2" s="11" t="e">
        <f aca="false">RANK($J2,$J$2:$J$13)</f>
        <v>#VALUE!</v>
      </c>
      <c r="M2" s="14" t="e">
        <f aca="false">L2+K2+I2+H2+F2+E2</f>
        <v>#VALUE!</v>
      </c>
      <c r="N2" s="15" t="e">
        <f aca="false">M2+C2</f>
        <v>#VALUE!</v>
      </c>
      <c r="O2" s="16" t="e">
        <f aca="false">N2+M2</f>
        <v>#VALUE!</v>
      </c>
      <c r="P2" s="22" t="e">
        <f aca="false">RANK($M2,$M$2:$M$13,1)</f>
        <v>#VALUE!</v>
      </c>
    </row>
    <row r="3" customFormat="false" ht="30.75" hidden="false" customHeight="true" outlineLevel="0" collapsed="false">
      <c r="A3" s="18"/>
      <c r="B3" s="19" t="n">
        <v>2</v>
      </c>
      <c r="C3" s="8"/>
      <c r="D3" s="18"/>
      <c r="E3" s="21"/>
      <c r="F3" s="11" t="e">
        <f aca="false">RANK($D3,$D$2:$D$13)</f>
        <v>#VALUE!</v>
      </c>
      <c r="G3" s="18"/>
      <c r="H3" s="21"/>
      <c r="I3" s="11" t="e">
        <f aca="false">RANK($G3,$G$2:$G$13)</f>
        <v>#VALUE!</v>
      </c>
      <c r="J3" s="18"/>
      <c r="K3" s="21"/>
      <c r="L3" s="11" t="e">
        <f aca="false">RANK($J3,$J$2:$J$13)</f>
        <v>#VALUE!</v>
      </c>
      <c r="M3" s="14" t="e">
        <f aca="false">L3+K3+I3+H3+F3+E3</f>
        <v>#VALUE!</v>
      </c>
      <c r="N3" s="15" t="e">
        <f aca="false">M3+C3</f>
        <v>#VALUE!</v>
      </c>
      <c r="O3" s="16" t="e">
        <f aca="false">N3+M3</f>
        <v>#VALUE!</v>
      </c>
      <c r="P3" s="22" t="e">
        <f aca="false">RANK($M3,$M$2:$M$13,1)</f>
        <v>#VALUE!</v>
      </c>
    </row>
    <row r="4" customFormat="false" ht="30.75" hidden="false" customHeight="true" outlineLevel="0" collapsed="false">
      <c r="A4" s="18"/>
      <c r="B4" s="19" t="n">
        <v>3</v>
      </c>
      <c r="C4" s="8"/>
      <c r="D4" s="18"/>
      <c r="E4" s="21"/>
      <c r="F4" s="11" t="e">
        <f aca="false">RANK($D4,$D$2:$D$13,1)</f>
        <v>#VALUE!</v>
      </c>
      <c r="G4" s="18"/>
      <c r="H4" s="21"/>
      <c r="I4" s="11" t="e">
        <f aca="false">RANK($G4,$G$2:$G$13,1)</f>
        <v>#VALUE!</v>
      </c>
      <c r="J4" s="18"/>
      <c r="K4" s="21"/>
      <c r="L4" s="11" t="e">
        <f aca="false">RANK($J4,$J$2:$J$13,1)</f>
        <v>#VALUE!</v>
      </c>
      <c r="M4" s="14" t="e">
        <f aca="false">L4+K4+I4+H4+F4+E4</f>
        <v>#VALUE!</v>
      </c>
      <c r="N4" s="38"/>
      <c r="O4" s="16" t="e">
        <f aca="false">N4+M4</f>
        <v>#VALUE!</v>
      </c>
      <c r="P4" s="22" t="e">
        <f aca="false">RANK($M4,$M$2:$M$13,1)</f>
        <v>#VALUE!</v>
      </c>
    </row>
    <row r="5" customFormat="false" ht="30.75" hidden="false" customHeight="true" outlineLevel="0" collapsed="false">
      <c r="A5" s="18"/>
      <c r="B5" s="19" t="n">
        <v>4</v>
      </c>
      <c r="C5" s="8"/>
      <c r="D5" s="18"/>
      <c r="E5" s="21"/>
      <c r="F5" s="11" t="e">
        <f aca="false">RANK($D5,$D$2:$D$13,1)</f>
        <v>#VALUE!</v>
      </c>
      <c r="G5" s="18"/>
      <c r="H5" s="21"/>
      <c r="I5" s="11" t="e">
        <f aca="false">RANK($G5,$G$2:$G$13,1)</f>
        <v>#VALUE!</v>
      </c>
      <c r="J5" s="18"/>
      <c r="K5" s="21"/>
      <c r="L5" s="11" t="e">
        <f aca="false">RANK($J5,$J$2:$J$13,1)</f>
        <v>#VALUE!</v>
      </c>
      <c r="M5" s="14" t="e">
        <f aca="false">L5+K5+I5+H5+F5+E5</f>
        <v>#VALUE!</v>
      </c>
      <c r="N5" s="38"/>
      <c r="O5" s="16" t="e">
        <f aca="false">N5+M5</f>
        <v>#VALUE!</v>
      </c>
      <c r="P5" s="22" t="e">
        <f aca="false">RANK($M5,$M$2:$M$13,1)</f>
        <v>#VALUE!</v>
      </c>
    </row>
    <row r="6" customFormat="false" ht="30.75" hidden="false" customHeight="true" outlineLevel="0" collapsed="false">
      <c r="A6" s="18"/>
      <c r="B6" s="19" t="n">
        <v>5</v>
      </c>
      <c r="C6" s="8"/>
      <c r="D6" s="18"/>
      <c r="E6" s="21"/>
      <c r="F6" s="11" t="e">
        <f aca="false">RANK($D6,$D$2:$D$13,1)</f>
        <v>#VALUE!</v>
      </c>
      <c r="G6" s="18"/>
      <c r="H6" s="21"/>
      <c r="I6" s="11" t="e">
        <f aca="false">RANK($G6,$G$2:$G$13,1)</f>
        <v>#VALUE!</v>
      </c>
      <c r="J6" s="18"/>
      <c r="K6" s="21"/>
      <c r="L6" s="11" t="e">
        <f aca="false">RANK($J6,$J$2:$J$13,1)</f>
        <v>#VALUE!</v>
      </c>
      <c r="M6" s="14" t="e">
        <f aca="false">L6+K6+I6+H6+F6+E6</f>
        <v>#VALUE!</v>
      </c>
      <c r="N6" s="38"/>
      <c r="O6" s="16" t="e">
        <f aca="false">N6+M6</f>
        <v>#VALUE!</v>
      </c>
      <c r="P6" s="22" t="e">
        <f aca="false">RANK($M6,$M$2:$M$13,1)</f>
        <v>#VALUE!</v>
      </c>
    </row>
    <row r="7" customFormat="false" ht="30.75" hidden="false" customHeight="true" outlineLevel="0" collapsed="false">
      <c r="A7" s="18"/>
      <c r="B7" s="19" t="n">
        <v>6</v>
      </c>
      <c r="C7" s="8"/>
      <c r="D7" s="18"/>
      <c r="E7" s="21"/>
      <c r="F7" s="11" t="e">
        <f aca="false">RANK($D7,$D$2:$D$13,1)</f>
        <v>#VALUE!</v>
      </c>
      <c r="G7" s="18"/>
      <c r="H7" s="21"/>
      <c r="I7" s="11" t="e">
        <f aca="false">RANK($G7,$G$2:$G$13,1)</f>
        <v>#VALUE!</v>
      </c>
      <c r="J7" s="18"/>
      <c r="K7" s="21"/>
      <c r="L7" s="11" t="e">
        <f aca="false">RANK($J7,$J$2:$J$13,1)</f>
        <v>#VALUE!</v>
      </c>
      <c r="M7" s="14" t="e">
        <f aca="false">L7+K7+I7+H7+F7+E7</f>
        <v>#VALUE!</v>
      </c>
      <c r="N7" s="38"/>
      <c r="O7" s="16" t="e">
        <f aca="false">N7+M7</f>
        <v>#VALUE!</v>
      </c>
      <c r="P7" s="22" t="e">
        <f aca="false">RANK($M7,$M$2:$M$13,1)</f>
        <v>#VALUE!</v>
      </c>
    </row>
    <row r="8" customFormat="false" ht="30.75" hidden="false" customHeight="true" outlineLevel="0" collapsed="false">
      <c r="A8" s="18"/>
      <c r="B8" s="19" t="n">
        <v>7</v>
      </c>
      <c r="C8" s="8"/>
      <c r="D8" s="18"/>
      <c r="E8" s="21"/>
      <c r="F8" s="11" t="e">
        <f aca="false">RANK($D8,$D$2:$D$13,1)</f>
        <v>#VALUE!</v>
      </c>
      <c r="G8" s="18"/>
      <c r="H8" s="21"/>
      <c r="I8" s="11" t="e">
        <f aca="false">RANK($G8,$G$2:$G$13,1)</f>
        <v>#VALUE!</v>
      </c>
      <c r="J8" s="18"/>
      <c r="K8" s="21"/>
      <c r="L8" s="11" t="e">
        <f aca="false">RANK($J8,$J$2:$J$13,1)</f>
        <v>#VALUE!</v>
      </c>
      <c r="M8" s="14" t="e">
        <f aca="false">L8+K8+I8+H8+F8+E8</f>
        <v>#VALUE!</v>
      </c>
      <c r="N8" s="38"/>
      <c r="O8" s="16" t="e">
        <f aca="false">N8+M8</f>
        <v>#VALUE!</v>
      </c>
      <c r="P8" s="22" t="e">
        <f aca="false">RANK($M8,$M$2:$M$13,1)</f>
        <v>#VALUE!</v>
      </c>
    </row>
    <row r="9" customFormat="false" ht="30.75" hidden="false" customHeight="true" outlineLevel="0" collapsed="false">
      <c r="A9" s="18"/>
      <c r="B9" s="19" t="n">
        <v>8</v>
      </c>
      <c r="C9" s="8"/>
      <c r="D9" s="18"/>
      <c r="E9" s="21"/>
      <c r="F9" s="11" t="e">
        <f aca="false">RANK($D9,$D$2:$D$13,1)</f>
        <v>#VALUE!</v>
      </c>
      <c r="G9" s="18"/>
      <c r="H9" s="21"/>
      <c r="I9" s="11" t="e">
        <f aca="false">RANK($G9,$G$2:$G$13,1)</f>
        <v>#VALUE!</v>
      </c>
      <c r="J9" s="18"/>
      <c r="K9" s="21"/>
      <c r="L9" s="11" t="e">
        <f aca="false">RANK($J9,$J$2:$J$13,1)</f>
        <v>#VALUE!</v>
      </c>
      <c r="M9" s="14" t="e">
        <f aca="false">L9+K9+I9+H9+F9+E9</f>
        <v>#VALUE!</v>
      </c>
      <c r="N9" s="38"/>
      <c r="O9" s="16" t="e">
        <f aca="false">N9+M9</f>
        <v>#VALUE!</v>
      </c>
      <c r="P9" s="22" t="e">
        <f aca="false">RANK($M9,$M$2:$M$13,1)</f>
        <v>#VALUE!</v>
      </c>
    </row>
    <row r="10" customFormat="false" ht="30.75" hidden="false" customHeight="true" outlineLevel="0" collapsed="false">
      <c r="A10" s="18"/>
      <c r="B10" s="19" t="n">
        <v>9</v>
      </c>
      <c r="C10" s="8"/>
      <c r="D10" s="18"/>
      <c r="E10" s="21"/>
      <c r="F10" s="11" t="e">
        <f aca="false">RANK($D10,$D$2:$D$13,1)</f>
        <v>#VALUE!</v>
      </c>
      <c r="G10" s="18"/>
      <c r="H10" s="21"/>
      <c r="I10" s="11" t="e">
        <f aca="false">RANK($G10,$G$2:$G$13,1)</f>
        <v>#VALUE!</v>
      </c>
      <c r="J10" s="18"/>
      <c r="K10" s="21"/>
      <c r="L10" s="11" t="e">
        <f aca="false">RANK($J10,$J$2:$J$13,1)</f>
        <v>#VALUE!</v>
      </c>
      <c r="M10" s="14" t="e">
        <f aca="false">L10+K10+I10+H10+F10+E10</f>
        <v>#VALUE!</v>
      </c>
      <c r="N10" s="38"/>
      <c r="O10" s="16" t="e">
        <f aca="false">N10+M10</f>
        <v>#VALUE!</v>
      </c>
      <c r="P10" s="22" t="e">
        <f aca="false">RANK($M10,$M$2:$M$13,1)</f>
        <v>#VALUE!</v>
      </c>
    </row>
    <row r="11" customFormat="false" ht="30.75" hidden="false" customHeight="true" outlineLevel="0" collapsed="false">
      <c r="A11" s="18"/>
      <c r="B11" s="19" t="n">
        <v>10</v>
      </c>
      <c r="C11" s="8"/>
      <c r="D11" s="18"/>
      <c r="E11" s="21"/>
      <c r="F11" s="11" t="e">
        <f aca="false">RANK($D11,$D$2:$D$13,1)</f>
        <v>#VALUE!</v>
      </c>
      <c r="G11" s="18"/>
      <c r="H11" s="21"/>
      <c r="I11" s="11" t="e">
        <f aca="false">RANK($G11,$G$2:$G$13,1)</f>
        <v>#VALUE!</v>
      </c>
      <c r="J11" s="18"/>
      <c r="K11" s="21"/>
      <c r="L11" s="11" t="e">
        <f aca="false">RANK($J11,$J$2:$J$13,1)</f>
        <v>#VALUE!</v>
      </c>
      <c r="M11" s="14" t="e">
        <f aca="false">L11+K11+I11+H11+F11+E11</f>
        <v>#VALUE!</v>
      </c>
      <c r="N11" s="38"/>
      <c r="O11" s="16" t="e">
        <f aca="false">N11+M11</f>
        <v>#VALUE!</v>
      </c>
      <c r="P11" s="22" t="e">
        <f aca="false">RANK($M11,$M$2:$M$13,1)</f>
        <v>#VALUE!</v>
      </c>
    </row>
    <row r="12" customFormat="false" ht="30.75" hidden="false" customHeight="true" outlineLevel="0" collapsed="false">
      <c r="A12" s="18"/>
      <c r="B12" s="19" t="n">
        <v>11</v>
      </c>
      <c r="C12" s="8"/>
      <c r="D12" s="18"/>
      <c r="E12" s="21"/>
      <c r="F12" s="11" t="e">
        <f aca="false">RANK($D12,$D$2:$D$13,1)</f>
        <v>#VALUE!</v>
      </c>
      <c r="G12" s="18"/>
      <c r="H12" s="21"/>
      <c r="I12" s="11" t="e">
        <f aca="false">RANK($G12,$G$2:$G$13,1)</f>
        <v>#VALUE!</v>
      </c>
      <c r="J12" s="18"/>
      <c r="K12" s="21"/>
      <c r="L12" s="11" t="e">
        <f aca="false">RANK($J12,$J$2:$J$13,1)</f>
        <v>#VALUE!</v>
      </c>
      <c r="M12" s="14" t="e">
        <f aca="false">L12+K12+I12+H12+F12+E12</f>
        <v>#VALUE!</v>
      </c>
      <c r="N12" s="38"/>
      <c r="O12" s="16" t="e">
        <f aca="false">N12+M12</f>
        <v>#VALUE!</v>
      </c>
      <c r="P12" s="22" t="e">
        <f aca="false">RANK($M12,$M$2:$M$13,1)</f>
        <v>#VALUE!</v>
      </c>
    </row>
    <row r="13" customFormat="false" ht="30.75" hidden="false" customHeight="true" outlineLevel="0" collapsed="false">
      <c r="A13" s="24"/>
      <c r="B13" s="25" t="n">
        <v>12</v>
      </c>
      <c r="C13" s="8"/>
      <c r="D13" s="24"/>
      <c r="E13" s="27"/>
      <c r="F13" s="28" t="e">
        <f aca="false">RANK($D13,$D$2:$D$13,1)</f>
        <v>#VALUE!</v>
      </c>
      <c r="G13" s="24"/>
      <c r="H13" s="27"/>
      <c r="I13" s="28" t="e">
        <f aca="false">RANK($G13,$G$2:$G$13,1)</f>
        <v>#VALUE!</v>
      </c>
      <c r="J13" s="24"/>
      <c r="K13" s="27"/>
      <c r="L13" s="28" t="e">
        <f aca="false">RANK($J13,$J$2:$J$13,1)</f>
        <v>#VALUE!</v>
      </c>
      <c r="M13" s="24" t="e">
        <f aca="false">L13+K13+I13+H13+F13+E13</f>
        <v>#VALUE!</v>
      </c>
      <c r="N13" s="39"/>
      <c r="O13" s="30" t="e">
        <f aca="false">N13+M13</f>
        <v>#VALUE!</v>
      </c>
      <c r="P13" s="31" t="e">
        <f aca="false">RANK($M13,$M$2:$M$13,1)</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7T22:29:49Z</dcterms:created>
  <dc:creator>C</dc:creator>
  <dc:description/>
  <dc:language>en-US</dc:language>
  <cp:lastModifiedBy>C</cp:lastModifiedBy>
  <dcterms:modified xsi:type="dcterms:W3CDTF">2019-03-28T22:57:38Z</dcterms:modified>
  <cp:revision>0</cp:revision>
  <dc:subject/>
  <dc:title/>
</cp:coreProperties>
</file>