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depart lundis" sheetId="1" state="visible" r:id="rId2"/>
    <sheet name="TonMDELE" sheetId="2" state="visible" r:id="rId3"/>
    <sheet name="SEMPAIRE" sheetId="3" state="visible" r:id="rId4"/>
    <sheet name="SEMIMPAIRE" sheetId="4" state="visible" r:id="rId5"/>
    <sheet name="Feuil2" sheetId="5" state="visible" r:id="rId6"/>
  </sheets>
  <definedNames>
    <definedName function="false" hidden="false" localSheetId="0" name="Excel_BuiltIn__FilterDatabase" vbProcedure="false">TonMDELE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sz val="9"/>
            <color rgb="FF000000"/>
            <rFont val="Tahoma"/>
            <family val="0"/>
            <charset val="1"/>
          </rPr>
          <t xml:space="preserve">Ne pas supprimer cette cellule, elle est prise en compte dans les formu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746</xdr:row>
                <xdr:rowOff>13</xdr:rowOff>
              </xdr:from>
              <xdr:to>
                <xdr:col>12</xdr:col>
                <xdr:colOff>49</xdr:colOff>
                <xdr:row>474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sz val="9"/>
            <color rgb="FF000000"/>
            <rFont val="Tahoma"/>
            <family val="0"/>
            <charset val="1"/>
          </rPr>
          <t xml:space="preserve">Ne pas supprimer cette cellule, elle est prise en compte dans les formu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747</xdr:row>
                <xdr:rowOff>1</xdr:rowOff>
              </xdr:from>
              <xdr:to>
                <xdr:col>12</xdr:col>
                <xdr:colOff>49</xdr:colOff>
                <xdr:row>47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208">
  <si>
    <t xml:space="preserve">tournées</t>
  </si>
  <si>
    <t xml:space="preserve">heure départ</t>
  </si>
  <si>
    <t xml:space="preserve">fin de sevice</t>
  </si>
  <si>
    <t xml:space="preserve">tps moyen tournée</t>
  </si>
  <si>
    <t xml:space="preserve">Enchaînements</t>
  </si>
  <si>
    <t xml:space="preserve">Minuit</t>
  </si>
  <si>
    <t xml:space="preserve">bou</t>
  </si>
  <si>
    <t xml:space="preserve">8h30/9h00</t>
  </si>
  <si>
    <t xml:space="preserve">X</t>
  </si>
  <si>
    <t xml:space="preserve">1h</t>
  </si>
  <si>
    <t xml:space="preserve">jam1</t>
  </si>
  <si>
    <t xml:space="preserve">10h</t>
  </si>
  <si>
    <t xml:space="preserve">jam2</t>
  </si>
  <si>
    <t xml:space="preserve">4h</t>
  </si>
  <si>
    <t xml:space="preserve">DATAD4</t>
  </si>
  <si>
    <t xml:space="preserve">jam3</t>
  </si>
  <si>
    <t xml:space="preserve">6h</t>
  </si>
  <si>
    <t xml:space="preserve">jam4</t>
  </si>
  <si>
    <t xml:space="preserve">2h30</t>
  </si>
  <si>
    <t xml:space="preserve">jam5</t>
  </si>
  <si>
    <t xml:space="preserve">4h00</t>
  </si>
  <si>
    <t xml:space="preserve">jam6</t>
  </si>
  <si>
    <t xml:space="preserve">4h30</t>
  </si>
  <si>
    <t xml:space="preserve">DAUCO1</t>
  </si>
  <si>
    <t xml:space="preserve">2h</t>
  </si>
  <si>
    <t xml:space="preserve">pom2</t>
  </si>
  <si>
    <t xml:space="preserve">3h45</t>
  </si>
  <si>
    <t xml:space="preserve">pom3</t>
  </si>
  <si>
    <t xml:space="preserve">DATAD1</t>
  </si>
  <si>
    <t xml:space="preserve">pom4</t>
  </si>
  <si>
    <t xml:space="preserve">5H30/6H</t>
  </si>
  <si>
    <t xml:space="preserve">pom5</t>
  </si>
  <si>
    <t xml:space="preserve">pom6</t>
  </si>
  <si>
    <t xml:space="preserve">10H30</t>
  </si>
  <si>
    <t xml:space="preserve">3h</t>
  </si>
  <si>
    <t xml:space="preserve">ald1</t>
  </si>
  <si>
    <t xml:space="preserve">11H00</t>
  </si>
  <si>
    <t xml:space="preserve">ald2</t>
  </si>
  <si>
    <t xml:space="preserve">8H30-9H</t>
  </si>
  <si>
    <t xml:space="preserve">ald3</t>
  </si>
  <si>
    <t xml:space="preserve">8H30</t>
  </si>
  <si>
    <t xml:space="preserve">ald4</t>
  </si>
  <si>
    <t xml:space="preserve">6H00</t>
  </si>
  <si>
    <t xml:space="preserve">ald5</t>
  </si>
  <si>
    <t xml:space="preserve">7h30</t>
  </si>
  <si>
    <t xml:space="preserve">DA1</t>
  </si>
  <si>
    <t xml:space="preserve">DA2</t>
  </si>
  <si>
    <t xml:space="preserve">4H30</t>
  </si>
  <si>
    <t xml:space="preserve">DA3</t>
  </si>
  <si>
    <t xml:space="preserve">9H30</t>
  </si>
  <si>
    <t xml:space="preserve">DA4</t>
  </si>
  <si>
    <t xml:space="preserve">DA5</t>
  </si>
  <si>
    <t xml:space="preserve">DA6</t>
  </si>
  <si>
    <t xml:space="preserve">8H00</t>
  </si>
  <si>
    <t xml:space="preserve">5h</t>
  </si>
  <si>
    <t xml:space="preserve">bl1</t>
  </si>
  <si>
    <t xml:space="preserve">14H00</t>
  </si>
  <si>
    <t xml:space="preserve">bl2</t>
  </si>
  <si>
    <t xml:space="preserve">17H00</t>
  </si>
  <si>
    <t xml:space="preserve">bl3</t>
  </si>
  <si>
    <t xml:space="preserve">bl4</t>
  </si>
  <si>
    <t xml:space="preserve">14H30</t>
  </si>
  <si>
    <t xml:space="preserve">bl5</t>
  </si>
  <si>
    <t xml:space="preserve">13H00</t>
  </si>
  <si>
    <t xml:space="preserve">bl6</t>
  </si>
  <si>
    <t xml:space="preserve">bl7</t>
  </si>
  <si>
    <t xml:space="preserve">12H/14H</t>
  </si>
  <si>
    <t xml:space="preserve">bl8</t>
  </si>
  <si>
    <t xml:space="preserve">bl9</t>
  </si>
  <si>
    <t xml:space="preserve">cas1</t>
  </si>
  <si>
    <t xml:space="preserve">14H30/15H</t>
  </si>
  <si>
    <t xml:space="preserve">cas2</t>
  </si>
  <si>
    <t xml:space="preserve">14H/15H</t>
  </si>
  <si>
    <t xml:space="preserve">cas3</t>
  </si>
  <si>
    <t xml:space="preserve">12H</t>
  </si>
  <si>
    <t xml:space="preserve">cas4</t>
  </si>
  <si>
    <t xml:space="preserve">10H</t>
  </si>
  <si>
    <t xml:space="preserve">cas5</t>
  </si>
  <si>
    <t xml:space="preserve">cas6</t>
  </si>
  <si>
    <t xml:space="preserve">12H/12H30</t>
  </si>
  <si>
    <t xml:space="preserve">cas7</t>
  </si>
  <si>
    <t xml:space="preserve">14H</t>
  </si>
  <si>
    <t xml:space="preserve">7h</t>
  </si>
  <si>
    <t xml:space="preserve">li1</t>
  </si>
  <si>
    <t xml:space="preserve">15H/17H</t>
  </si>
  <si>
    <t xml:space="preserve">li2</t>
  </si>
  <si>
    <t xml:space="preserve">9H00</t>
  </si>
  <si>
    <t xml:space="preserve">8h</t>
  </si>
  <si>
    <t xml:space="preserve">fr1</t>
  </si>
  <si>
    <t xml:space="preserve">fr2</t>
  </si>
  <si>
    <t xml:space="preserve">9h</t>
  </si>
  <si>
    <t xml:space="preserve">fr3</t>
  </si>
  <si>
    <t xml:space="preserve">fr4</t>
  </si>
  <si>
    <t xml:space="preserve">12H30</t>
  </si>
  <si>
    <t xml:space="preserve">lio1</t>
  </si>
  <si>
    <t xml:space="preserve">11h</t>
  </si>
  <si>
    <t xml:space="preserve">lio2</t>
  </si>
  <si>
    <t xml:space="preserve">lio3</t>
  </si>
  <si>
    <t xml:space="preserve">12h</t>
  </si>
  <si>
    <t xml:space="preserve">13h</t>
  </si>
  <si>
    <t xml:space="preserve">lio4</t>
  </si>
  <si>
    <t xml:space="preserve">14h</t>
  </si>
  <si>
    <t xml:space="preserve">lio</t>
  </si>
  <si>
    <t xml:space="preserve">15h</t>
  </si>
  <si>
    <t xml:space="preserve">lio6</t>
  </si>
  <si>
    <t xml:space="preserve">16h</t>
  </si>
  <si>
    <t xml:space="preserve">lio7</t>
  </si>
  <si>
    <t xml:space="preserve">17h</t>
  </si>
  <si>
    <t xml:space="preserve">lio8</t>
  </si>
  <si>
    <t xml:space="preserve">18h</t>
  </si>
  <si>
    <t xml:space="preserve">lio9</t>
  </si>
  <si>
    <t xml:space="preserve">19h</t>
  </si>
  <si>
    <t xml:space="preserve">20h</t>
  </si>
  <si>
    <t xml:space="preserve">21h</t>
  </si>
  <si>
    <t xml:space="preserve">ri1</t>
  </si>
  <si>
    <t xml:space="preserve">01H30</t>
  </si>
  <si>
    <t xml:space="preserve">22h</t>
  </si>
  <si>
    <t xml:space="preserve">ri2</t>
  </si>
  <si>
    <t xml:space="preserve">2H30</t>
  </si>
  <si>
    <t xml:space="preserve">23h</t>
  </si>
  <si>
    <t xml:space="preserve">ri3</t>
  </si>
  <si>
    <t xml:space="preserve">8H9H</t>
  </si>
  <si>
    <t xml:space="preserve">ri4</t>
  </si>
  <si>
    <t xml:space="preserve">08h30</t>
  </si>
  <si>
    <t xml:space="preserve">8h40</t>
  </si>
  <si>
    <t xml:space="preserve">ri5</t>
  </si>
  <si>
    <t xml:space="preserve">01H</t>
  </si>
  <si>
    <t xml:space="preserve">ri6</t>
  </si>
  <si>
    <t xml:space="preserve">3H</t>
  </si>
  <si>
    <t xml:space="preserve">ri7</t>
  </si>
  <si>
    <t xml:space="preserve">SEMAINE PAIRE</t>
  </si>
  <si>
    <t xml:space="preserve">TOTAL semaine</t>
  </si>
  <si>
    <t xml:space="preserve">creneaux d'embauches</t>
  </si>
  <si>
    <t xml:space="preserve">nom conducteurs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(4/6)</t>
  </si>
  <si>
    <t xml:space="preserve">a</t>
  </si>
  <si>
    <t xml:space="preserve">R</t>
  </si>
  <si>
    <t xml:space="preserve">(5h/7h)</t>
  </si>
  <si>
    <t xml:space="preserve">b</t>
  </si>
  <si>
    <t xml:space="preserve">(3/5)</t>
  </si>
  <si>
    <t xml:space="preserve">c</t>
  </si>
  <si>
    <t xml:space="preserve">(2/4)</t>
  </si>
  <si>
    <t xml:space="preserve">d</t>
  </si>
  <si>
    <t xml:space="preserve">(5/7)</t>
  </si>
  <si>
    <t xml:space="preserve">e</t>
  </si>
  <si>
    <t xml:space="preserve">(00/2)</t>
  </si>
  <si>
    <t xml:space="preserve">f</t>
  </si>
  <si>
    <t xml:space="preserve">g</t>
  </si>
  <si>
    <t xml:space="preserve">(23/1)</t>
  </si>
  <si>
    <t xml:space="preserve">h</t>
  </si>
  <si>
    <t xml:space="preserve">i</t>
  </si>
  <si>
    <t xml:space="preserve">(1/3)</t>
  </si>
  <si>
    <t xml:space="preserve">j</t>
  </si>
  <si>
    <t xml:space="preserve">(5h6h)</t>
  </si>
  <si>
    <t xml:space="preserve">k</t>
  </si>
  <si>
    <t xml:space="preserve">(4h30/6h30)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(22/00)</t>
  </si>
  <si>
    <t xml:space="preserve">u</t>
  </si>
  <si>
    <t xml:space="preserve">v</t>
  </si>
  <si>
    <t xml:space="preserve">(6/8)</t>
  </si>
  <si>
    <t xml:space="preserve">w</t>
  </si>
  <si>
    <t xml:space="preserve">(7/9)</t>
  </si>
  <si>
    <t xml:space="preserve">x</t>
  </si>
  <si>
    <t xml:space="preserve">y</t>
  </si>
  <si>
    <t xml:space="preserve">z</t>
  </si>
  <si>
    <t xml:space="preserve">ab</t>
  </si>
  <si>
    <t xml:space="preserve">by</t>
  </si>
  <si>
    <t xml:space="preserve">jy</t>
  </si>
  <si>
    <t xml:space="preserve">lhm</t>
  </si>
  <si>
    <t xml:space="preserve">gjh</t>
  </si>
  <si>
    <t xml:space="preserve">jhkj</t>
  </si>
  <si>
    <t xml:space="preserve">nbkhj</t>
  </si>
  <si>
    <t xml:space="preserve">lk</t>
  </si>
  <si>
    <t xml:space="preserve">ljm</t>
  </si>
  <si>
    <t xml:space="preserve">pap</t>
  </si>
  <si>
    <t xml:space="preserve">kl</t>
  </si>
  <si>
    <t xml:space="preserve">df</t>
  </si>
  <si>
    <t xml:space="preserve">fd</t>
  </si>
  <si>
    <t xml:space="preserve">dg</t>
  </si>
  <si>
    <t xml:space="preserve">rf</t>
  </si>
  <si>
    <t xml:space="preserve">rg</t>
  </si>
  <si>
    <t xml:space="preserve">(21/23)</t>
  </si>
  <si>
    <t xml:space="preserve">gtrf</t>
  </si>
  <si>
    <t xml:space="preserve">gf</t>
  </si>
  <si>
    <t xml:space="preserve">fgf</t>
  </si>
  <si>
    <t xml:space="preserve">1 tour</t>
  </si>
  <si>
    <t xml:space="preserve">temps</t>
  </si>
  <si>
    <t xml:space="preserve">2 tour</t>
  </si>
  <si>
    <t xml:space="preserve">ligne base formule</t>
  </si>
  <si>
    <t xml:space="preserve">da3</t>
  </si>
  <si>
    <t xml:space="preserve">REPOS</t>
  </si>
  <si>
    <t xml:space="preserve">SEMAINE IMPAI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h:mm"/>
    <numFmt numFmtId="167" formatCode="0.00"/>
    <numFmt numFmtId="168" formatCode="0"/>
    <numFmt numFmtId="169" formatCode="[$-409]m/d/yyyy\ h:mm"/>
    <numFmt numFmtId="170" formatCode="#,##0.00\ _€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9"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672480</xdr:colOff>
      <xdr:row>28</xdr:row>
      <xdr:rowOff>162000</xdr:rowOff>
    </xdr:to>
    <xdr:sp>
      <xdr:nvSpPr>
        <xdr:cNvPr id="0" name="ZoneTexte 1"/>
        <xdr:cNvSpPr/>
      </xdr:nvSpPr>
      <xdr:spPr>
        <a:xfrm>
          <a:off x="4768920" y="990720"/>
          <a:ext cx="6608520" cy="397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qd j'inscris un nom de conducteurs, j'aimerai que cela se mette automatiquement dans la page sem paire avec le temps. Evidement je peux cumuler deux tourné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Je vais fair cela pour chaque jour de la semaine et en sem paire et impaire pour construiure un roulement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Ou mettre en forme mon tableau differement pt etre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pense que c'est plus facile en utilisant le nom des tournées plutôt que le nom du conducteu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 fait un tableau pour qu'un conducteur cumule 2 tourné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 format conditionnel pour les cases "tournées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 masqué les colonnes B, C, E pour le montag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n'ai rien protégé, donc si tu valides, fais une copie avant de l'exploit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5.85"/>
    <col collapsed="false" customWidth="true" hidden="false" outlineLevel="0" max="3" min="3" style="3" width="14.41"/>
    <col collapsed="false" customWidth="true" hidden="false" outlineLevel="0" max="4" min="4" style="3" width="10.56"/>
    <col collapsed="false" customWidth="true" hidden="false" outlineLevel="0" max="5" min="5" style="3" width="14.7"/>
    <col collapsed="false" customWidth="true" hidden="false" outlineLevel="0" max="7" min="7" style="4" width="28.99"/>
    <col collapsed="false" customWidth="true" hidden="false" outlineLevel="0" max="9" min="9" style="0" width="19.56"/>
    <col collapsed="false" customWidth="true" hidden="false" outlineLevel="0" max="10" min="10" style="0" width="13.56"/>
  </cols>
  <sheetData>
    <row r="1" s="8" customFormat="true" ht="22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5" hidden="false" customHeight="false" outlineLevel="0" collapsed="false">
      <c r="A2" s="9" t="s">
        <v>5</v>
      </c>
      <c r="B2" s="9"/>
      <c r="C2" s="9"/>
      <c r="D2" s="9"/>
      <c r="E2" s="10"/>
    </row>
    <row r="3" customFormat="false" ht="12.75" hidden="false" customHeight="false" outlineLevel="0" collapsed="false">
      <c r="A3" s="11" t="s">
        <v>6</v>
      </c>
      <c r="B3" s="12" t="n">
        <v>43507.0208333333</v>
      </c>
      <c r="C3" s="13" t="s">
        <v>7</v>
      </c>
      <c r="D3" s="13" t="n">
        <v>8.3</v>
      </c>
      <c r="E3" s="13" t="s">
        <v>8</v>
      </c>
    </row>
    <row r="4" customFormat="false" ht="15" hidden="false" customHeight="false" outlineLevel="0" collapsed="false">
      <c r="A4" s="9" t="s">
        <v>9</v>
      </c>
      <c r="B4" s="9"/>
      <c r="C4" s="9"/>
      <c r="D4" s="9"/>
      <c r="E4" s="9"/>
    </row>
    <row r="5" customFormat="false" ht="12.75" hidden="false" customHeight="false" outlineLevel="0" collapsed="false">
      <c r="A5" s="11" t="s">
        <v>10</v>
      </c>
      <c r="B5" s="12" t="n">
        <v>43507.0520833333</v>
      </c>
      <c r="C5" s="13" t="s">
        <v>11</v>
      </c>
      <c r="D5" s="13" t="n">
        <v>9</v>
      </c>
      <c r="E5" s="13" t="s">
        <v>8</v>
      </c>
    </row>
    <row r="6" customFormat="false" ht="12.75" hidden="false" customHeight="false" outlineLevel="0" collapsed="false">
      <c r="A6" s="11" t="s">
        <v>12</v>
      </c>
      <c r="B6" s="12" t="n">
        <v>43507.0520833333</v>
      </c>
      <c r="C6" s="13" t="s">
        <v>13</v>
      </c>
      <c r="D6" s="13" t="n">
        <v>3.15</v>
      </c>
      <c r="E6" s="13" t="s">
        <v>14</v>
      </c>
    </row>
    <row r="7" customFormat="false" ht="12.75" hidden="false" customHeight="false" outlineLevel="0" collapsed="false">
      <c r="A7" s="11" t="s">
        <v>15</v>
      </c>
      <c r="B7" s="12" t="n">
        <v>43507.0729166667</v>
      </c>
      <c r="C7" s="13" t="s">
        <v>16</v>
      </c>
      <c r="D7" s="14" t="n">
        <v>5</v>
      </c>
      <c r="E7" s="13" t="s">
        <v>8</v>
      </c>
    </row>
    <row r="8" customFormat="false" ht="12.75" hidden="false" customHeight="false" outlineLevel="0" collapsed="false">
      <c r="A8" s="11" t="s">
        <v>17</v>
      </c>
      <c r="B8" s="12" t="n">
        <v>43507.0625</v>
      </c>
      <c r="C8" s="13" t="s">
        <v>18</v>
      </c>
      <c r="D8" s="14" t="n">
        <v>1</v>
      </c>
      <c r="E8" s="14"/>
    </row>
    <row r="9" customFormat="false" ht="12.75" hidden="false" customHeight="false" outlineLevel="0" collapsed="false">
      <c r="A9" s="11" t="s">
        <v>19</v>
      </c>
      <c r="B9" s="12" t="n">
        <v>43507.0416666667</v>
      </c>
      <c r="C9" s="13" t="s">
        <v>20</v>
      </c>
      <c r="D9" s="14" t="n">
        <v>3</v>
      </c>
      <c r="E9" s="14"/>
    </row>
    <row r="10" customFormat="false" ht="12.75" hidden="false" customHeight="false" outlineLevel="0" collapsed="false">
      <c r="A10" s="11" t="s">
        <v>21</v>
      </c>
      <c r="B10" s="12" t="n">
        <v>43507.0625</v>
      </c>
      <c r="C10" s="13" t="s">
        <v>22</v>
      </c>
      <c r="D10" s="14" t="n">
        <v>3</v>
      </c>
      <c r="E10" s="13" t="s">
        <v>23</v>
      </c>
    </row>
    <row r="11" customFormat="false" ht="15" hidden="false" customHeight="false" outlineLevel="0" collapsed="false">
      <c r="A11" s="9" t="s">
        <v>24</v>
      </c>
      <c r="B11" s="9"/>
      <c r="C11" s="9"/>
      <c r="D11" s="9"/>
      <c r="E11" s="9"/>
    </row>
    <row r="12" customFormat="false" ht="12.75" hidden="false" customHeight="false" outlineLevel="0" collapsed="false">
      <c r="A12" s="11" t="s">
        <v>25</v>
      </c>
      <c r="B12" s="12" t="n">
        <v>43507.1145833333</v>
      </c>
      <c r="C12" s="13" t="s">
        <v>26</v>
      </c>
      <c r="D12" s="14" t="n">
        <v>1</v>
      </c>
      <c r="E12" s="14"/>
    </row>
    <row r="13" customFormat="false" ht="12.75" hidden="false" customHeight="false" outlineLevel="0" collapsed="false">
      <c r="A13" s="11" t="s">
        <v>27</v>
      </c>
      <c r="B13" s="15" t="n">
        <v>43507.09375</v>
      </c>
      <c r="C13" s="14"/>
      <c r="D13" s="14"/>
      <c r="E13" s="13" t="s">
        <v>28</v>
      </c>
    </row>
    <row r="14" customFormat="false" ht="12.75" hidden="false" customHeight="false" outlineLevel="0" collapsed="false">
      <c r="A14" s="11" t="s">
        <v>29</v>
      </c>
      <c r="B14" s="12" t="n">
        <v>43507.09375</v>
      </c>
      <c r="C14" s="13" t="s">
        <v>30</v>
      </c>
      <c r="D14" s="14" t="n">
        <v>3.15</v>
      </c>
      <c r="E14" s="14"/>
    </row>
    <row r="15" customFormat="false" ht="12.75" hidden="false" customHeight="false" outlineLevel="0" collapsed="false">
      <c r="A15" s="11" t="s">
        <v>31</v>
      </c>
      <c r="B15" s="12" t="n">
        <v>43507.1041666667</v>
      </c>
      <c r="C15" s="13" t="s">
        <v>30</v>
      </c>
      <c r="D15" s="14" t="n">
        <v>3</v>
      </c>
      <c r="E15" s="14"/>
    </row>
    <row r="16" customFormat="false" ht="12.75" hidden="false" customHeight="false" outlineLevel="0" collapsed="false">
      <c r="A16" s="11" t="s">
        <v>32</v>
      </c>
      <c r="B16" s="12" t="n">
        <v>43507.0833333333</v>
      </c>
      <c r="C16" s="13" t="s">
        <v>33</v>
      </c>
      <c r="D16" s="14" t="n">
        <v>8</v>
      </c>
      <c r="E16" s="13" t="s">
        <v>8</v>
      </c>
    </row>
    <row r="17" customFormat="false" ht="15" hidden="false" customHeight="false" outlineLevel="0" collapsed="false">
      <c r="A17" s="9" t="s">
        <v>34</v>
      </c>
      <c r="B17" s="9"/>
      <c r="C17" s="9"/>
      <c r="D17" s="9"/>
      <c r="E17" s="9"/>
    </row>
    <row r="18" customFormat="false" ht="12.75" hidden="false" customHeight="false" outlineLevel="0" collapsed="false">
      <c r="A18" s="11" t="s">
        <v>35</v>
      </c>
      <c r="B18" s="12" t="n">
        <v>43507.1354166667</v>
      </c>
      <c r="C18" s="13" t="s">
        <v>36</v>
      </c>
      <c r="D18" s="14" t="n">
        <v>8</v>
      </c>
      <c r="E18" s="13" t="s">
        <v>8</v>
      </c>
    </row>
    <row r="19" customFormat="false" ht="12.75" hidden="false" customHeight="false" outlineLevel="0" collapsed="false">
      <c r="A19" s="11" t="s">
        <v>37</v>
      </c>
      <c r="B19" s="12" t="n">
        <v>43507.1458333333</v>
      </c>
      <c r="C19" s="13" t="s">
        <v>38</v>
      </c>
      <c r="D19" s="14" t="n">
        <v>5</v>
      </c>
      <c r="E19" s="14"/>
    </row>
    <row r="20" customFormat="false" ht="12.75" hidden="false" customHeight="false" outlineLevel="0" collapsed="false">
      <c r="A20" s="11" t="s">
        <v>39</v>
      </c>
      <c r="B20" s="12" t="n">
        <v>43507.1458333333</v>
      </c>
      <c r="C20" s="13" t="s">
        <v>40</v>
      </c>
      <c r="D20" s="14" t="n">
        <v>5</v>
      </c>
      <c r="E20" s="14"/>
    </row>
    <row r="21" customFormat="false" ht="12.75" hidden="false" customHeight="false" outlineLevel="0" collapsed="false">
      <c r="A21" s="11" t="s">
        <v>41</v>
      </c>
      <c r="B21" s="12" t="n">
        <v>43507.1354166667</v>
      </c>
      <c r="C21" s="13" t="s">
        <v>42</v>
      </c>
      <c r="D21" s="14" t="n">
        <v>3</v>
      </c>
      <c r="E21" s="14"/>
    </row>
    <row r="22" customFormat="false" ht="12.75" hidden="false" customHeight="false" outlineLevel="0" collapsed="false">
      <c r="A22" s="11" t="s">
        <v>43</v>
      </c>
      <c r="B22" s="12" t="n">
        <v>0.145833333333333</v>
      </c>
      <c r="C22" s="13" t="s">
        <v>44</v>
      </c>
      <c r="D22" s="14" t="n">
        <v>4</v>
      </c>
      <c r="E22" s="14"/>
    </row>
    <row r="23" customFormat="false" ht="15" hidden="false" customHeight="false" outlineLevel="0" collapsed="false">
      <c r="A23" s="9" t="s">
        <v>13</v>
      </c>
      <c r="B23" s="9"/>
      <c r="C23" s="9"/>
      <c r="D23" s="9"/>
      <c r="E23" s="9"/>
    </row>
    <row r="24" customFormat="false" ht="12.75" hidden="false" customHeight="false" outlineLevel="0" collapsed="false">
      <c r="A24" s="11" t="s">
        <v>45</v>
      </c>
      <c r="B24" s="15" t="n">
        <v>43507.1666666667</v>
      </c>
      <c r="C24" s="16" t="n">
        <v>0.395833333333333</v>
      </c>
      <c r="D24" s="17" t="n">
        <v>5.3</v>
      </c>
      <c r="E24" s="14"/>
    </row>
    <row r="25" customFormat="false" ht="12.75" hidden="false" customHeight="false" outlineLevel="0" collapsed="false">
      <c r="A25" s="11" t="s">
        <v>46</v>
      </c>
      <c r="B25" s="12" t="s">
        <v>47</v>
      </c>
      <c r="C25" s="13" t="s">
        <v>40</v>
      </c>
      <c r="D25" s="14" t="n">
        <v>3.3</v>
      </c>
      <c r="E25" s="14"/>
    </row>
    <row r="26" customFormat="false" ht="12.75" hidden="false" customHeight="false" outlineLevel="0" collapsed="false">
      <c r="A26" s="11" t="s">
        <v>48</v>
      </c>
      <c r="B26" s="12" t="n">
        <v>43507.1666666667</v>
      </c>
      <c r="C26" s="13" t="s">
        <v>49</v>
      </c>
      <c r="D26" s="14" t="n">
        <v>5.3</v>
      </c>
      <c r="E26" s="14"/>
    </row>
    <row r="27" customFormat="false" ht="12.75" hidden="false" customHeight="false" outlineLevel="0" collapsed="false">
      <c r="A27" s="11" t="s">
        <v>50</v>
      </c>
      <c r="B27" s="12" t="n">
        <v>43507.1979166667</v>
      </c>
      <c r="C27" s="13" t="s">
        <v>40</v>
      </c>
      <c r="D27" s="14" t="n">
        <v>4</v>
      </c>
      <c r="E27" s="14"/>
    </row>
    <row r="28" customFormat="false" ht="12.75" hidden="false" customHeight="false" outlineLevel="0" collapsed="false">
      <c r="A28" s="11" t="s">
        <v>51</v>
      </c>
      <c r="B28" s="12" t="n">
        <v>43507.1875</v>
      </c>
      <c r="C28" s="13" t="s">
        <v>42</v>
      </c>
      <c r="D28" s="14" t="n">
        <v>2</v>
      </c>
      <c r="E28" s="14"/>
    </row>
    <row r="29" customFormat="false" ht="12.75" hidden="false" customHeight="false" outlineLevel="0" collapsed="false">
      <c r="A29" s="11" t="s">
        <v>52</v>
      </c>
      <c r="B29" s="12" t="n">
        <v>43507.1979166667</v>
      </c>
      <c r="C29" s="13" t="s">
        <v>53</v>
      </c>
      <c r="D29" s="14" t="n">
        <v>3.15</v>
      </c>
      <c r="E29" s="14"/>
    </row>
    <row r="30" customFormat="false" ht="15" hidden="false" customHeight="false" outlineLevel="0" collapsed="false">
      <c r="A30" s="9" t="s">
        <v>54</v>
      </c>
      <c r="B30" s="9"/>
      <c r="C30" s="9"/>
      <c r="D30" s="9"/>
      <c r="E30" s="9"/>
    </row>
    <row r="31" customFormat="false" ht="12.75" hidden="false" customHeight="false" outlineLevel="0" collapsed="false">
      <c r="A31" s="11" t="s">
        <v>55</v>
      </c>
      <c r="B31" s="12" t="n">
        <v>43507.21875</v>
      </c>
      <c r="C31" s="13" t="s">
        <v>56</v>
      </c>
      <c r="D31" s="14" t="n">
        <v>8.3</v>
      </c>
      <c r="E31" s="18" t="s">
        <v>8</v>
      </c>
    </row>
    <row r="32" customFormat="false" ht="12.75" hidden="false" customHeight="false" outlineLevel="0" collapsed="false">
      <c r="A32" s="11" t="s">
        <v>57</v>
      </c>
      <c r="B32" s="12" t="n">
        <v>43507.2395833333</v>
      </c>
      <c r="C32" s="13" t="s">
        <v>58</v>
      </c>
      <c r="D32" s="19" t="n">
        <v>10</v>
      </c>
      <c r="E32" s="14"/>
    </row>
    <row r="33" customFormat="false" ht="12.75" hidden="false" customHeight="false" outlineLevel="0" collapsed="false">
      <c r="A33" s="11" t="s">
        <v>59</v>
      </c>
      <c r="B33" s="12" t="n">
        <v>43507.2291666667</v>
      </c>
      <c r="C33" s="14"/>
      <c r="D33" s="14"/>
      <c r="E33" s="20"/>
    </row>
    <row r="34" customFormat="false" ht="12.75" hidden="false" customHeight="false" outlineLevel="0" collapsed="false">
      <c r="A34" s="11" t="s">
        <v>60</v>
      </c>
      <c r="B34" s="21" t="n">
        <v>43507.21875</v>
      </c>
      <c r="C34" s="22" t="s">
        <v>61</v>
      </c>
      <c r="D34" s="23" t="n">
        <v>9.15</v>
      </c>
      <c r="E34" s="24" t="s">
        <v>8</v>
      </c>
    </row>
    <row r="35" customFormat="false" ht="12.75" hidden="false" customHeight="false" outlineLevel="0" collapsed="false">
      <c r="A35" s="11" t="s">
        <v>62</v>
      </c>
      <c r="B35" s="12" t="n">
        <v>43507.2291666667</v>
      </c>
      <c r="C35" s="13" t="s">
        <v>63</v>
      </c>
      <c r="D35" s="14" t="n">
        <v>7.3</v>
      </c>
      <c r="E35" s="20"/>
    </row>
    <row r="36" customFormat="false" ht="12.75" hidden="false" customHeight="false" outlineLevel="0" collapsed="false">
      <c r="A36" s="11" t="s">
        <v>64</v>
      </c>
      <c r="B36" s="12" t="n">
        <v>43507.2395833333</v>
      </c>
      <c r="C36" s="13" t="s">
        <v>58</v>
      </c>
      <c r="D36" s="14" t="n">
        <v>11</v>
      </c>
      <c r="E36" s="20"/>
    </row>
    <row r="37" customFormat="false" ht="12.75" hidden="false" customHeight="false" outlineLevel="0" collapsed="false">
      <c r="A37" s="11" t="s">
        <v>65</v>
      </c>
      <c r="B37" s="12" t="n">
        <v>43507.2291666667</v>
      </c>
      <c r="C37" s="13" t="s">
        <v>66</v>
      </c>
      <c r="D37" s="19" t="n">
        <v>8</v>
      </c>
      <c r="E37" s="18" t="s">
        <v>8</v>
      </c>
    </row>
    <row r="38" customFormat="false" ht="12.75" hidden="false" customHeight="false" outlineLevel="0" collapsed="false">
      <c r="A38" s="11" t="s">
        <v>67</v>
      </c>
      <c r="B38" s="12" t="n">
        <v>43507.2291666667</v>
      </c>
      <c r="C38" s="13" t="s">
        <v>66</v>
      </c>
      <c r="D38" s="14" t="n">
        <v>8</v>
      </c>
      <c r="E38" s="18" t="s">
        <v>8</v>
      </c>
    </row>
    <row r="39" customFormat="false" ht="12.75" hidden="false" customHeight="false" outlineLevel="0" collapsed="false">
      <c r="A39" s="11" t="s">
        <v>68</v>
      </c>
      <c r="B39" s="12" t="n">
        <v>43507.2291666667</v>
      </c>
      <c r="C39" s="13" t="s">
        <v>66</v>
      </c>
      <c r="D39" s="14" t="n">
        <v>8</v>
      </c>
      <c r="E39" s="18" t="s">
        <v>8</v>
      </c>
    </row>
    <row r="40" customFormat="false" ht="15" hidden="false" customHeight="false" outlineLevel="0" collapsed="false">
      <c r="A40" s="25" t="s">
        <v>16</v>
      </c>
      <c r="B40" s="25"/>
      <c r="C40" s="25"/>
      <c r="D40" s="25"/>
      <c r="E40" s="25"/>
    </row>
    <row r="41" customFormat="false" ht="12.75" hidden="false" customHeight="false" outlineLevel="0" collapsed="false">
      <c r="A41" s="11" t="s">
        <v>69</v>
      </c>
      <c r="B41" s="12" t="n">
        <v>0.25</v>
      </c>
      <c r="C41" s="13" t="s">
        <v>70</v>
      </c>
      <c r="D41" s="14" t="n">
        <v>8.3</v>
      </c>
      <c r="E41" s="18" t="s">
        <v>8</v>
      </c>
    </row>
    <row r="42" customFormat="false" ht="12.75" hidden="false" customHeight="false" outlineLevel="0" collapsed="false">
      <c r="A42" s="11" t="s">
        <v>71</v>
      </c>
      <c r="B42" s="12" t="n">
        <v>43507.25</v>
      </c>
      <c r="C42" s="13" t="s">
        <v>72</v>
      </c>
      <c r="D42" s="14" t="n">
        <v>9</v>
      </c>
      <c r="E42" s="18" t="s">
        <v>8</v>
      </c>
    </row>
    <row r="43" customFormat="false" ht="12.75" hidden="false" customHeight="false" outlineLevel="0" collapsed="false">
      <c r="A43" s="11" t="s">
        <v>73</v>
      </c>
      <c r="B43" s="12" t="n">
        <v>43507.25</v>
      </c>
      <c r="C43" s="13" t="s">
        <v>74</v>
      </c>
      <c r="D43" s="14" t="n">
        <v>6</v>
      </c>
      <c r="E43" s="20"/>
    </row>
    <row r="44" customFormat="false" ht="12.75" hidden="false" customHeight="false" outlineLevel="0" collapsed="false">
      <c r="A44" s="11" t="s">
        <v>75</v>
      </c>
      <c r="B44" s="12" t="n">
        <v>43507.25</v>
      </c>
      <c r="C44" s="13" t="s">
        <v>76</v>
      </c>
      <c r="D44" s="14" t="n">
        <v>4</v>
      </c>
      <c r="E44" s="20"/>
    </row>
    <row r="45" customFormat="false" ht="12.75" hidden="false" customHeight="false" outlineLevel="0" collapsed="false">
      <c r="A45" s="11" t="s">
        <v>77</v>
      </c>
      <c r="B45" s="12" t="n">
        <v>43507.25</v>
      </c>
      <c r="C45" s="14"/>
      <c r="D45" s="14"/>
      <c r="E45" s="20"/>
    </row>
    <row r="46" customFormat="false" ht="12.75" hidden="false" customHeight="false" outlineLevel="0" collapsed="false">
      <c r="A46" s="11" t="s">
        <v>78</v>
      </c>
      <c r="B46" s="12" t="n">
        <v>43507.2604166667</v>
      </c>
      <c r="C46" s="13" t="s">
        <v>79</v>
      </c>
      <c r="D46" s="14" t="n">
        <v>6</v>
      </c>
      <c r="E46" s="20"/>
    </row>
    <row r="47" customFormat="false" ht="12.75" hidden="false" customHeight="false" outlineLevel="0" collapsed="false">
      <c r="A47" s="11" t="s">
        <v>80</v>
      </c>
      <c r="B47" s="26" t="n">
        <v>43507.2604166667</v>
      </c>
      <c r="C47" s="18" t="s">
        <v>81</v>
      </c>
      <c r="D47" s="20" t="n">
        <v>8</v>
      </c>
      <c r="E47" s="18" t="s">
        <v>8</v>
      </c>
    </row>
    <row r="48" customFormat="false" ht="15" hidden="false" customHeight="false" outlineLevel="0" collapsed="false">
      <c r="A48" s="9" t="s">
        <v>82</v>
      </c>
      <c r="B48" s="9"/>
      <c r="C48" s="9"/>
      <c r="D48" s="9"/>
      <c r="E48" s="9"/>
    </row>
    <row r="49" customFormat="false" ht="12.75" hidden="false" customHeight="false" outlineLevel="0" collapsed="false">
      <c r="A49" s="11" t="s">
        <v>83</v>
      </c>
      <c r="B49" s="26" t="n">
        <v>43507.2916666667</v>
      </c>
      <c r="C49" s="18" t="s">
        <v>84</v>
      </c>
      <c r="D49" s="27" t="n">
        <v>8</v>
      </c>
      <c r="E49" s="18" t="s">
        <v>8</v>
      </c>
    </row>
    <row r="50" customFormat="false" ht="12.75" hidden="false" customHeight="false" outlineLevel="0" collapsed="false">
      <c r="A50" s="11" t="s">
        <v>85</v>
      </c>
      <c r="B50" s="26" t="n">
        <v>43507.3020833333</v>
      </c>
      <c r="C50" s="18" t="s">
        <v>86</v>
      </c>
      <c r="D50" s="20" t="n">
        <v>3</v>
      </c>
      <c r="E50" s="20"/>
    </row>
    <row r="51" customFormat="false" ht="15" hidden="false" customHeight="false" outlineLevel="0" collapsed="false">
      <c r="A51" s="9" t="s">
        <v>87</v>
      </c>
      <c r="B51" s="9"/>
      <c r="C51" s="9"/>
      <c r="D51" s="9"/>
      <c r="E51" s="9"/>
    </row>
    <row r="52" customFormat="false" ht="12.75" hidden="false" customHeight="false" outlineLevel="0" collapsed="false">
      <c r="A52" s="11" t="s">
        <v>88</v>
      </c>
      <c r="B52" s="26" t="n">
        <v>43507.34375</v>
      </c>
      <c r="C52" s="18" t="s">
        <v>49</v>
      </c>
      <c r="D52" s="20" t="n">
        <v>1</v>
      </c>
      <c r="E52" s="20"/>
    </row>
    <row r="53" customFormat="false" ht="12.75" hidden="false" customHeight="false" outlineLevel="0" collapsed="false">
      <c r="A53" s="11" t="s">
        <v>89</v>
      </c>
      <c r="B53" s="26" t="n">
        <v>43507.3541666667</v>
      </c>
      <c r="C53" s="18" t="s">
        <v>36</v>
      </c>
      <c r="D53" s="20" t="n">
        <v>3</v>
      </c>
      <c r="E53" s="20"/>
    </row>
    <row r="54" customFormat="false" ht="15" hidden="false" customHeight="false" outlineLevel="0" collapsed="false">
      <c r="A54" s="9" t="s">
        <v>90</v>
      </c>
      <c r="B54" s="9"/>
      <c r="C54" s="9"/>
      <c r="D54" s="9"/>
      <c r="E54" s="9"/>
    </row>
    <row r="55" customFormat="false" ht="12.75" hidden="false" customHeight="false" outlineLevel="0" collapsed="false">
      <c r="A55" s="11" t="s">
        <v>91</v>
      </c>
      <c r="B55" s="26" t="n">
        <v>43507.375</v>
      </c>
      <c r="C55" s="18" t="s">
        <v>81</v>
      </c>
      <c r="D55" s="20" t="n">
        <v>5</v>
      </c>
      <c r="E55" s="20"/>
    </row>
    <row r="56" customFormat="false" ht="12.75" hidden="false" customHeight="false" outlineLevel="0" collapsed="false">
      <c r="A56" s="11" t="s">
        <v>92</v>
      </c>
      <c r="B56" s="12" t="n">
        <v>43507.375</v>
      </c>
      <c r="C56" s="13" t="s">
        <v>93</v>
      </c>
      <c r="D56" s="14" t="n">
        <v>4</v>
      </c>
      <c r="E56" s="14"/>
    </row>
    <row r="57" customFormat="false" ht="15" hidden="false" customHeight="false" outlineLevel="0" collapsed="false">
      <c r="A57" s="9" t="s">
        <v>11</v>
      </c>
      <c r="B57" s="9"/>
      <c r="C57" s="9"/>
      <c r="D57" s="9"/>
      <c r="E57" s="9"/>
    </row>
    <row r="58" customFormat="false" ht="12.75" hidden="false" customHeight="false" outlineLevel="0" collapsed="false">
      <c r="A58" s="11" t="s">
        <v>94</v>
      </c>
      <c r="B58" s="26" t="n">
        <v>43507.4270833333</v>
      </c>
      <c r="C58" s="18" t="s">
        <v>61</v>
      </c>
      <c r="D58" s="20" t="n">
        <v>4</v>
      </c>
      <c r="E58" s="20"/>
    </row>
    <row r="59" customFormat="false" ht="15" hidden="false" customHeight="false" outlineLevel="0" collapsed="false">
      <c r="A59" s="9" t="s">
        <v>95</v>
      </c>
      <c r="B59" s="9"/>
      <c r="C59" s="9"/>
      <c r="D59" s="9"/>
      <c r="E59" s="9"/>
    </row>
    <row r="60" customFormat="false" ht="12.75" hidden="false" customHeight="false" outlineLevel="0" collapsed="false">
      <c r="A60" s="11" t="s">
        <v>96</v>
      </c>
      <c r="B60" s="26" t="n">
        <v>43507.4583333333</v>
      </c>
      <c r="C60" s="20"/>
      <c r="D60" s="20"/>
      <c r="E60" s="20"/>
    </row>
    <row r="61" customFormat="false" ht="12.75" hidden="false" customHeight="false" outlineLevel="0" collapsed="false">
      <c r="A61" s="11" t="s">
        <v>97</v>
      </c>
      <c r="B61" s="26" t="n">
        <v>43507.4583333333</v>
      </c>
      <c r="C61" s="20"/>
      <c r="D61" s="20"/>
      <c r="E61" s="20"/>
    </row>
    <row r="62" customFormat="false" ht="15" hidden="false" customHeight="false" outlineLevel="0" collapsed="false">
      <c r="A62" s="9" t="s">
        <v>98</v>
      </c>
      <c r="B62" s="9"/>
      <c r="C62" s="9"/>
      <c r="D62" s="9"/>
      <c r="E62" s="9"/>
    </row>
    <row r="63" customFormat="false" ht="15" hidden="false" customHeight="false" outlineLevel="0" collapsed="false">
      <c r="A63" s="9" t="s">
        <v>99</v>
      </c>
      <c r="B63" s="9"/>
      <c r="C63" s="9"/>
      <c r="D63" s="9"/>
      <c r="E63" s="9"/>
      <c r="I63" s="28"/>
    </row>
    <row r="64" customFormat="false" ht="12.75" hidden="false" customHeight="false" outlineLevel="0" collapsed="false">
      <c r="A64" s="11" t="s">
        <v>100</v>
      </c>
      <c r="B64" s="26" t="n">
        <v>43507.5625</v>
      </c>
      <c r="C64" s="20"/>
      <c r="D64" s="20"/>
      <c r="E64" s="20"/>
    </row>
    <row r="65" customFormat="false" ht="15" hidden="false" customHeight="false" outlineLevel="0" collapsed="false">
      <c r="A65" s="9" t="s">
        <v>101</v>
      </c>
      <c r="B65" s="9"/>
      <c r="C65" s="9"/>
      <c r="D65" s="9"/>
      <c r="E65" s="9"/>
    </row>
    <row r="66" customFormat="false" ht="12.75" hidden="false" customHeight="false" outlineLevel="0" collapsed="false">
      <c r="A66" s="11" t="s">
        <v>102</v>
      </c>
      <c r="B66" s="26" t="n">
        <v>43507.6041666667</v>
      </c>
      <c r="C66" s="20"/>
      <c r="D66" s="20"/>
      <c r="E66" s="20"/>
    </row>
    <row r="67" customFormat="false" ht="15" hidden="false" customHeight="false" outlineLevel="0" collapsed="false">
      <c r="A67" s="9" t="s">
        <v>103</v>
      </c>
      <c r="B67" s="9"/>
      <c r="C67" s="9"/>
      <c r="D67" s="9"/>
      <c r="E67" s="9"/>
    </row>
    <row r="68" customFormat="false" ht="12.75" hidden="false" customHeight="false" outlineLevel="0" collapsed="false">
      <c r="A68" s="11" t="s">
        <v>104</v>
      </c>
      <c r="B68" s="26" t="n">
        <v>43507.6458333333</v>
      </c>
      <c r="C68" s="20"/>
      <c r="D68" s="20"/>
      <c r="E68" s="20"/>
    </row>
    <row r="69" customFormat="false" ht="15" hidden="false" customHeight="false" outlineLevel="0" collapsed="false">
      <c r="A69" s="9" t="s">
        <v>105</v>
      </c>
      <c r="B69" s="9"/>
      <c r="C69" s="9"/>
      <c r="D69" s="9"/>
      <c r="E69" s="9"/>
    </row>
    <row r="70" customFormat="false" ht="12.75" hidden="false" customHeight="false" outlineLevel="0" collapsed="false">
      <c r="A70" s="11" t="s">
        <v>106</v>
      </c>
      <c r="B70" s="26" t="n">
        <v>43507.6875</v>
      </c>
      <c r="C70" s="20"/>
      <c r="D70" s="20"/>
      <c r="E70" s="20"/>
    </row>
    <row r="71" customFormat="false" ht="15" hidden="false" customHeight="false" outlineLevel="0" collapsed="false">
      <c r="A71" s="9" t="s">
        <v>107</v>
      </c>
      <c r="B71" s="9"/>
      <c r="C71" s="9"/>
      <c r="D71" s="9"/>
      <c r="E71" s="9"/>
    </row>
    <row r="72" customFormat="false" ht="12.75" hidden="false" customHeight="false" outlineLevel="0" collapsed="false">
      <c r="A72" s="11" t="s">
        <v>108</v>
      </c>
      <c r="B72" s="26" t="n">
        <v>43507.7291666667</v>
      </c>
      <c r="C72" s="20"/>
      <c r="D72" s="20"/>
      <c r="E72" s="20"/>
      <c r="I72" s="28"/>
    </row>
    <row r="73" customFormat="false" ht="15" hidden="false" customHeight="false" outlineLevel="0" collapsed="false">
      <c r="A73" s="9" t="s">
        <v>109</v>
      </c>
      <c r="B73" s="9"/>
      <c r="C73" s="9"/>
      <c r="D73" s="9"/>
      <c r="E73" s="9"/>
    </row>
    <row r="74" customFormat="false" ht="12.75" hidden="false" customHeight="false" outlineLevel="0" collapsed="false">
      <c r="A74" s="11" t="s">
        <v>110</v>
      </c>
      <c r="B74" s="26" t="n">
        <v>43507.7708333333</v>
      </c>
      <c r="C74" s="20"/>
      <c r="D74" s="20"/>
      <c r="E74" s="20"/>
      <c r="I74" s="28"/>
    </row>
    <row r="75" customFormat="false" ht="15" hidden="false" customHeight="false" outlineLevel="0" collapsed="false">
      <c r="A75" s="9" t="s">
        <v>111</v>
      </c>
      <c r="B75" s="9"/>
      <c r="C75" s="9"/>
      <c r="D75" s="9"/>
      <c r="E75" s="9"/>
      <c r="I75" s="28"/>
    </row>
    <row r="76" customFormat="false" ht="15" hidden="false" customHeight="false" outlineLevel="0" collapsed="false">
      <c r="A76" s="9" t="s">
        <v>112</v>
      </c>
      <c r="B76" s="9"/>
      <c r="C76" s="9"/>
      <c r="D76" s="9"/>
      <c r="E76" s="9"/>
    </row>
    <row r="77" customFormat="false" ht="15" hidden="false" customHeight="false" outlineLevel="0" collapsed="false">
      <c r="A77" s="9" t="s">
        <v>113</v>
      </c>
      <c r="B77" s="9"/>
      <c r="C77" s="9"/>
      <c r="D77" s="9"/>
      <c r="E77" s="9"/>
      <c r="I77" s="28"/>
    </row>
    <row r="78" customFormat="false" ht="12.75" hidden="false" customHeight="false" outlineLevel="0" collapsed="false">
      <c r="A78" s="11" t="s">
        <v>114</v>
      </c>
      <c r="B78" s="26" t="n">
        <v>43507.8854166667</v>
      </c>
      <c r="C78" s="18" t="s">
        <v>115</v>
      </c>
      <c r="D78" s="20" t="n">
        <v>4</v>
      </c>
      <c r="E78" s="20"/>
      <c r="I78" s="28"/>
    </row>
    <row r="79" customFormat="false" ht="15" hidden="false" customHeight="false" outlineLevel="0" collapsed="false">
      <c r="A79" s="9" t="s">
        <v>116</v>
      </c>
      <c r="B79" s="9"/>
      <c r="C79" s="9"/>
      <c r="D79" s="9"/>
      <c r="E79" s="9"/>
      <c r="I79" s="28"/>
    </row>
    <row r="80" customFormat="false" ht="12.75" hidden="false" customHeight="false" outlineLevel="0" collapsed="false">
      <c r="A80" s="11" t="s">
        <v>117</v>
      </c>
      <c r="B80" s="26" t="n">
        <v>43507.9166666667</v>
      </c>
      <c r="C80" s="18" t="s">
        <v>118</v>
      </c>
      <c r="D80" s="20" t="n">
        <v>4.3</v>
      </c>
      <c r="E80" s="20"/>
      <c r="I80" s="28"/>
    </row>
    <row r="81" customFormat="false" ht="15" hidden="false" customHeight="false" outlineLevel="0" collapsed="false">
      <c r="A81" s="9" t="s">
        <v>119</v>
      </c>
      <c r="B81" s="9"/>
      <c r="C81" s="9"/>
      <c r="D81" s="9"/>
      <c r="E81" s="9"/>
      <c r="I81" s="28"/>
    </row>
    <row r="82" customFormat="false" ht="12.75" hidden="false" customHeight="false" outlineLevel="0" collapsed="false">
      <c r="A82" s="11" t="s">
        <v>120</v>
      </c>
      <c r="B82" s="26" t="n">
        <v>43507.9791666667</v>
      </c>
      <c r="C82" s="18" t="s">
        <v>121</v>
      </c>
      <c r="D82" s="20" t="n">
        <v>9</v>
      </c>
      <c r="E82" s="18" t="s">
        <v>8</v>
      </c>
      <c r="I82" s="28"/>
    </row>
    <row r="83" customFormat="false" ht="12.75" hidden="false" customHeight="false" outlineLevel="0" collapsed="false">
      <c r="A83" s="11" t="s">
        <v>122</v>
      </c>
      <c r="B83" s="26" t="n">
        <v>43507.9583333333</v>
      </c>
      <c r="C83" s="18" t="s">
        <v>123</v>
      </c>
      <c r="D83" s="18" t="s">
        <v>124</v>
      </c>
      <c r="E83" s="20"/>
      <c r="I83" s="28"/>
    </row>
    <row r="84" customFormat="false" ht="12.75" hidden="false" customHeight="false" outlineLevel="0" collapsed="false">
      <c r="A84" s="11" t="s">
        <v>125</v>
      </c>
      <c r="B84" s="26" t="n">
        <v>43507.96875</v>
      </c>
      <c r="C84" s="18" t="s">
        <v>126</v>
      </c>
      <c r="D84" s="20" t="n">
        <v>2</v>
      </c>
      <c r="E84" s="20"/>
      <c r="I84" s="28"/>
    </row>
    <row r="85" customFormat="false" ht="12.75" hidden="false" customHeight="false" outlineLevel="0" collapsed="false">
      <c r="A85" s="11" t="s">
        <v>127</v>
      </c>
      <c r="B85" s="26" t="n">
        <v>43507.96875</v>
      </c>
      <c r="C85" s="18" t="s">
        <v>128</v>
      </c>
      <c r="D85" s="20" t="n">
        <v>4</v>
      </c>
      <c r="E85" s="20"/>
      <c r="I85" s="28"/>
    </row>
    <row r="86" customFormat="false" ht="12.75" hidden="false" customHeight="false" outlineLevel="0" collapsed="false">
      <c r="A86" s="11" t="s">
        <v>129</v>
      </c>
      <c r="B86" s="26" t="n">
        <v>43507.9583333333</v>
      </c>
      <c r="C86" s="20"/>
      <c r="D86" s="20"/>
      <c r="E86" s="20"/>
      <c r="I86" s="28"/>
    </row>
    <row r="87" customFormat="false" ht="12.75" hidden="false" customHeight="false" outlineLevel="0" collapsed="false">
      <c r="I87" s="28"/>
    </row>
  </sheetData>
  <mergeCells count="24">
    <mergeCell ref="A2:D2"/>
    <mergeCell ref="A4:E4"/>
    <mergeCell ref="A11:E11"/>
    <mergeCell ref="A17:E17"/>
    <mergeCell ref="A23:E23"/>
    <mergeCell ref="A30:E30"/>
    <mergeCell ref="A40:E40"/>
    <mergeCell ref="A48:E48"/>
    <mergeCell ref="A51:E51"/>
    <mergeCell ref="A54:E54"/>
    <mergeCell ref="A57:E57"/>
    <mergeCell ref="A59:E59"/>
    <mergeCell ref="A62:E62"/>
    <mergeCell ref="A63:E63"/>
    <mergeCell ref="A65:E65"/>
    <mergeCell ref="A67:E67"/>
    <mergeCell ref="A69:E69"/>
    <mergeCell ref="A71:E71"/>
    <mergeCell ref="A73:E73"/>
    <mergeCell ref="A75:E75"/>
    <mergeCell ref="A76:E76"/>
    <mergeCell ref="A77:E77"/>
    <mergeCell ref="A79:E79"/>
    <mergeCell ref="A81:E81"/>
  </mergeCells>
  <conditionalFormatting sqref="A5:A10">
    <cfRule type="expression" priority="2" aboveAverage="0" equalAverage="0" bottom="0" percent="0" rank="0" text="" dxfId="0">
      <formula>AND(OR(#REF!&gt;0,(#REF!&gt;0)))</formula>
    </cfRule>
  </conditionalFormatting>
  <conditionalFormatting sqref="A12:A16 A18:A22 A24:A29 A31:A39 A41:A47 A49:A50 A52:A53 A55:A56 A58 A60:A61 A64 A66 A68 A70 A72 A74 A78 A80 A82:A86">
    <cfRule type="expression" priority="3" aboveAverage="0" equalAverage="0" bottom="0" percent="0" rank="0" text="" dxfId="1">
      <formula>AND(#REF!&gt;0)</formula>
    </cfRule>
    <cfRule type="expression" priority="4" aboveAverage="0" equalAverage="0" bottom="0" percent="0" rank="0" text="" dxfId="2">
      <formula>"si($F$32&gt;0)"</formula>
    </cfRule>
    <cfRule type="expression" priority="5" aboveAverage="0" equalAverage="0" bottom="0" percent="0" rank="0" text="" dxfId="3">
      <formula>"($F32&gt;0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" width="11.42"/>
    <col collapsed="false" customWidth="true" hidden="false" outlineLevel="0" max="2" min="2" style="30" width="22.85"/>
    <col collapsed="false" customWidth="true" hidden="false" outlineLevel="0" max="3" min="3" style="29" width="11.7"/>
    <col collapsed="false" customWidth="true" hidden="false" outlineLevel="0" max="4" min="4" style="31" width="5.71"/>
    <col collapsed="false" customWidth="true" hidden="false" outlineLevel="0" max="5" min="5" style="29" width="17.99"/>
    <col collapsed="false" customWidth="true" hidden="false" outlineLevel="0" max="6" min="6" style="32" width="5.71"/>
    <col collapsed="false" customWidth="false" hidden="false" outlineLevel="0" max="7" min="7" style="29" width="11.42"/>
    <col collapsed="false" customWidth="true" hidden="false" outlineLevel="0" max="8" min="8" style="29" width="5.71"/>
    <col collapsed="false" customWidth="false" hidden="false" outlineLevel="0" max="9" min="9" style="29" width="11.42"/>
    <col collapsed="false" customWidth="true" hidden="false" outlineLevel="0" max="10" min="10" style="29" width="5.71"/>
    <col collapsed="false" customWidth="false" hidden="false" outlineLevel="0" max="11" min="11" style="29" width="11.42"/>
    <col collapsed="false" customWidth="true" hidden="false" outlineLevel="0" max="12" min="12" style="29" width="5.71"/>
    <col collapsed="false" customWidth="false" hidden="false" outlineLevel="0" max="13" min="13" style="29" width="11.42"/>
    <col collapsed="false" customWidth="true" hidden="false" outlineLevel="0" max="14" min="14" style="29" width="5.71"/>
    <col collapsed="false" customWidth="false" hidden="false" outlineLevel="0" max="257" min="15" style="29" width="11.42"/>
  </cols>
  <sheetData>
    <row r="1" customFormat="false" ht="25.5" hidden="false" customHeight="true" outlineLevel="0" collapsed="false">
      <c r="C1" s="33" t="s">
        <v>13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0" t="s">
        <v>131</v>
      </c>
    </row>
    <row r="2" customFormat="false" ht="28.5" hidden="false" customHeight="true" outlineLevel="0" collapsed="false">
      <c r="A2" s="29" t="s">
        <v>132</v>
      </c>
      <c r="B2" s="34" t="s">
        <v>133</v>
      </c>
      <c r="C2" s="35" t="s">
        <v>134</v>
      </c>
      <c r="D2" s="36"/>
      <c r="E2" s="35" t="s">
        <v>135</v>
      </c>
      <c r="F2" s="37"/>
      <c r="G2" s="35" t="s">
        <v>136</v>
      </c>
      <c r="H2" s="36"/>
      <c r="I2" s="35" t="s">
        <v>137</v>
      </c>
      <c r="J2" s="38"/>
      <c r="K2" s="35" t="s">
        <v>138</v>
      </c>
      <c r="L2" s="38"/>
      <c r="M2" s="35" t="s">
        <v>139</v>
      </c>
      <c r="N2" s="38"/>
      <c r="O2" s="35" t="s">
        <v>140</v>
      </c>
    </row>
    <row r="3" customFormat="false" ht="12.75" hidden="false" customHeight="false" outlineLevel="0" collapsed="false">
      <c r="A3" s="39" t="s">
        <v>141</v>
      </c>
      <c r="B3" s="40" t="s">
        <v>142</v>
      </c>
      <c r="C3" s="31"/>
      <c r="D3" s="41"/>
      <c r="O3" s="42" t="s">
        <v>143</v>
      </c>
    </row>
    <row r="4" customFormat="false" ht="12.75" hidden="false" customHeight="false" outlineLevel="0" collapsed="false">
      <c r="A4" s="39" t="s">
        <v>144</v>
      </c>
      <c r="B4" s="40" t="s">
        <v>145</v>
      </c>
      <c r="C4" s="42" t="s">
        <v>143</v>
      </c>
      <c r="D4" s="41"/>
      <c r="E4" s="29" t="str">
        <f aca="false">'depart lundis'!A32</f>
        <v>bl2</v>
      </c>
      <c r="F4" s="32" t="n">
        <v>10</v>
      </c>
      <c r="G4" s="31"/>
      <c r="H4" s="31"/>
      <c r="I4" s="42" t="s">
        <v>143</v>
      </c>
      <c r="J4" s="42"/>
      <c r="K4" s="42" t="s">
        <v>143</v>
      </c>
      <c r="L4" s="42"/>
      <c r="P4" s="29" t="n">
        <f aca="false">+D4+F4+H4+J4+L4+N4</f>
        <v>10</v>
      </c>
    </row>
    <row r="5" customFormat="false" ht="12.75" hidden="false" customHeight="false" outlineLevel="0" collapsed="false">
      <c r="A5" s="39" t="s">
        <v>146</v>
      </c>
      <c r="B5" s="40" t="s">
        <v>147</v>
      </c>
      <c r="C5" s="42" t="s">
        <v>143</v>
      </c>
      <c r="D5" s="41"/>
      <c r="P5" s="29" t="n">
        <f aca="false">+D5+F5+H5+J5+L5+N5</f>
        <v>0</v>
      </c>
    </row>
    <row r="6" customFormat="false" ht="12.75" hidden="false" customHeight="false" outlineLevel="0" collapsed="false">
      <c r="A6" s="39" t="s">
        <v>148</v>
      </c>
      <c r="B6" s="40" t="s">
        <v>149</v>
      </c>
      <c r="C6" s="42" t="s">
        <v>143</v>
      </c>
      <c r="D6" s="41"/>
      <c r="E6" s="42" t="s">
        <v>143</v>
      </c>
      <c r="F6" s="43" t="n">
        <v>0</v>
      </c>
      <c r="P6" s="29" t="n">
        <f aca="false">+D6+F6+H6+J6+L6+N6</f>
        <v>0</v>
      </c>
    </row>
    <row r="7" customFormat="false" ht="12.75" hidden="false" customHeight="false" outlineLevel="0" collapsed="false">
      <c r="A7" s="39" t="s">
        <v>150</v>
      </c>
      <c r="B7" s="40" t="s">
        <v>151</v>
      </c>
      <c r="C7" s="42" t="s">
        <v>143</v>
      </c>
      <c r="D7" s="41"/>
      <c r="P7" s="29" t="n">
        <f aca="false">+D7+F7+H7+J7+L7+N7</f>
        <v>0</v>
      </c>
    </row>
    <row r="8" customFormat="false" ht="12.75" hidden="false" customHeight="false" outlineLevel="0" collapsed="false">
      <c r="A8" s="39" t="s">
        <v>152</v>
      </c>
      <c r="B8" s="40" t="s">
        <v>153</v>
      </c>
      <c r="C8" s="42" t="s">
        <v>143</v>
      </c>
      <c r="D8" s="41"/>
      <c r="E8" s="44"/>
      <c r="F8" s="45"/>
      <c r="O8" s="42" t="s">
        <v>143</v>
      </c>
      <c r="P8" s="29" t="n">
        <f aca="false">+D8+F8+H8+J8+L8+N8</f>
        <v>0</v>
      </c>
    </row>
    <row r="9" customFormat="false" ht="12.75" hidden="false" customHeight="false" outlineLevel="0" collapsed="false">
      <c r="A9" s="39" t="s">
        <v>141</v>
      </c>
      <c r="B9" s="40" t="s">
        <v>154</v>
      </c>
      <c r="C9" s="42" t="s">
        <v>143</v>
      </c>
      <c r="D9" s="41"/>
      <c r="P9" s="29" t="n">
        <f aca="false">+D9+F9+H9+J9+L9+N9</f>
        <v>0</v>
      </c>
    </row>
    <row r="10" customFormat="false" ht="12.75" hidden="false" customHeight="false" outlineLevel="0" collapsed="false">
      <c r="A10" s="39" t="s">
        <v>155</v>
      </c>
      <c r="B10" s="40" t="s">
        <v>156</v>
      </c>
      <c r="D10" s="41"/>
      <c r="P10" s="29" t="n">
        <f aca="false">+D10+F10+H10+J10+L10+N10</f>
        <v>0</v>
      </c>
    </row>
    <row r="11" customFormat="false" ht="12.75" hidden="false" customHeight="false" outlineLevel="0" collapsed="false">
      <c r="A11" s="39"/>
      <c r="B11" s="40" t="s">
        <v>157</v>
      </c>
      <c r="D11" s="41"/>
      <c r="P11" s="29" t="n">
        <f aca="false">+D11+F11+H11+J11+L11+N11</f>
        <v>0</v>
      </c>
    </row>
    <row r="12" customFormat="false" ht="12.75" hidden="false" customHeight="false" outlineLevel="0" collapsed="false">
      <c r="A12" s="39" t="s">
        <v>158</v>
      </c>
      <c r="B12" s="40" t="s">
        <v>159</v>
      </c>
      <c r="C12" s="42" t="s">
        <v>143</v>
      </c>
      <c r="D12" s="41"/>
      <c r="P12" s="29" t="n">
        <f aca="false">+D12+F12+H12+J12+L12+N12</f>
        <v>0</v>
      </c>
    </row>
    <row r="13" customFormat="false" ht="12.75" hidden="false" customHeight="false" outlineLevel="0" collapsed="false">
      <c r="A13" s="39" t="s">
        <v>160</v>
      </c>
      <c r="B13" s="40" t="s">
        <v>161</v>
      </c>
      <c r="C13" s="42" t="s">
        <v>143</v>
      </c>
      <c r="D13" s="41"/>
      <c r="O13" s="42" t="s">
        <v>143</v>
      </c>
      <c r="P13" s="29" t="n">
        <f aca="false">+D13+F13+H13+J13+L13+N13</f>
        <v>0</v>
      </c>
    </row>
    <row r="14" customFormat="false" ht="12.75" hidden="false" customHeight="false" outlineLevel="0" collapsed="false">
      <c r="A14" s="39" t="s">
        <v>162</v>
      </c>
      <c r="B14" s="40" t="s">
        <v>163</v>
      </c>
      <c r="C14" s="42" t="s">
        <v>143</v>
      </c>
      <c r="D14" s="41"/>
      <c r="E14" s="42" t="s">
        <v>143</v>
      </c>
      <c r="F14" s="43"/>
      <c r="P14" s="29" t="n">
        <f aca="false">+D14+F14+H14+J14+L14+N14</f>
        <v>0</v>
      </c>
    </row>
    <row r="15" customFormat="false" ht="12.75" hidden="false" customHeight="false" outlineLevel="0" collapsed="false">
      <c r="A15" s="39" t="s">
        <v>146</v>
      </c>
      <c r="B15" s="40" t="s">
        <v>164</v>
      </c>
      <c r="C15" s="42" t="s">
        <v>143</v>
      </c>
      <c r="D15" s="41"/>
      <c r="O15" s="42" t="s">
        <v>143</v>
      </c>
      <c r="P15" s="29" t="n">
        <f aca="false">+D15+F15+H15+J15+L15+N15</f>
        <v>0</v>
      </c>
    </row>
    <row r="16" customFormat="false" ht="12.75" hidden="false" customHeight="false" outlineLevel="0" collapsed="false">
      <c r="A16" s="39" t="s">
        <v>158</v>
      </c>
      <c r="B16" s="40" t="s">
        <v>165</v>
      </c>
      <c r="C16" s="46"/>
      <c r="D16" s="41"/>
      <c r="P16" s="29" t="n">
        <f aca="false">+D16+F16+H16+J16+L16+N16</f>
        <v>0</v>
      </c>
    </row>
    <row r="17" customFormat="false" ht="12.75" hidden="false" customHeight="false" outlineLevel="0" collapsed="false">
      <c r="A17" s="39"/>
      <c r="B17" s="40" t="s">
        <v>166</v>
      </c>
      <c r="C17" s="42" t="s">
        <v>143</v>
      </c>
      <c r="D17" s="41"/>
      <c r="P17" s="29" t="n">
        <f aca="false">+D17+F17+H17+J17+L17+N17</f>
        <v>0</v>
      </c>
    </row>
    <row r="18" customFormat="false" ht="12.75" hidden="false" customHeight="false" outlineLevel="0" collapsed="false">
      <c r="A18" s="39" t="s">
        <v>141</v>
      </c>
      <c r="B18" s="40" t="s">
        <v>167</v>
      </c>
      <c r="C18" s="42" t="s">
        <v>143</v>
      </c>
      <c r="D18" s="41"/>
      <c r="O18" s="42" t="s">
        <v>143</v>
      </c>
      <c r="P18" s="29" t="n">
        <f aca="false">+D18+F18+H18+J18+L18+N18</f>
        <v>0</v>
      </c>
    </row>
    <row r="19" customFormat="false" ht="12.75" hidden="false" customHeight="false" outlineLevel="0" collapsed="false">
      <c r="A19" s="39" t="s">
        <v>141</v>
      </c>
      <c r="B19" s="40" t="s">
        <v>168</v>
      </c>
      <c r="C19" s="42" t="s">
        <v>143</v>
      </c>
      <c r="D19" s="41"/>
      <c r="P19" s="29" t="n">
        <f aca="false">+D19+F19+H19+J19+L19+N19</f>
        <v>0</v>
      </c>
    </row>
    <row r="20" customFormat="false" ht="12.75" hidden="false" customHeight="false" outlineLevel="0" collapsed="false">
      <c r="A20" s="39" t="s">
        <v>155</v>
      </c>
      <c r="B20" s="40" t="s">
        <v>169</v>
      </c>
      <c r="D20" s="41"/>
      <c r="P20" s="29" t="n">
        <f aca="false">+D20+F20+H20+J20+L20+N20</f>
        <v>0</v>
      </c>
    </row>
    <row r="21" customFormat="false" ht="12.75" hidden="false" customHeight="false" outlineLevel="0" collapsed="false">
      <c r="A21" s="39" t="s">
        <v>141</v>
      </c>
      <c r="B21" s="40" t="s">
        <v>170</v>
      </c>
      <c r="C21" s="42" t="s">
        <v>143</v>
      </c>
      <c r="D21" s="41"/>
      <c r="P21" s="29" t="n">
        <f aca="false">+D21+F21+H21+J21+L21+N21</f>
        <v>0</v>
      </c>
    </row>
    <row r="22" customFormat="false" ht="12.75" hidden="false" customHeight="false" outlineLevel="0" collapsed="false">
      <c r="A22" s="39" t="s">
        <v>141</v>
      </c>
      <c r="B22" s="40" t="s">
        <v>171</v>
      </c>
      <c r="C22" s="42" t="s">
        <v>143</v>
      </c>
      <c r="D22" s="41"/>
      <c r="O22" s="42" t="s">
        <v>143</v>
      </c>
      <c r="P22" s="29" t="n">
        <f aca="false">+D22+F22+H22+J22+L22+N22</f>
        <v>0</v>
      </c>
    </row>
    <row r="23" customFormat="false" ht="12.75" hidden="false" customHeight="false" outlineLevel="0" collapsed="false">
      <c r="A23" s="39" t="s">
        <v>172</v>
      </c>
      <c r="B23" s="40" t="s">
        <v>173</v>
      </c>
      <c r="D23" s="41"/>
      <c r="O23" s="42" t="s">
        <v>143</v>
      </c>
      <c r="P23" s="29" t="n">
        <f aca="false">+D23+F23+H23+J23+L23+N23</f>
        <v>0</v>
      </c>
    </row>
    <row r="24" customFormat="false" ht="12.75" hidden="false" customHeight="false" outlineLevel="0" collapsed="false">
      <c r="A24" s="39" t="s">
        <v>152</v>
      </c>
      <c r="B24" s="40" t="s">
        <v>174</v>
      </c>
      <c r="C24" s="42" t="s">
        <v>143</v>
      </c>
      <c r="D24" s="41"/>
      <c r="O24" s="42" t="s">
        <v>143</v>
      </c>
      <c r="P24" s="29" t="n">
        <f aca="false">+D24+F24+H24+J24+L24+N24</f>
        <v>0</v>
      </c>
    </row>
    <row r="25" customFormat="false" ht="12.75" hidden="false" customHeight="false" outlineLevel="0" collapsed="false">
      <c r="A25" s="39" t="s">
        <v>175</v>
      </c>
      <c r="B25" s="40" t="s">
        <v>176</v>
      </c>
      <c r="C25" s="42" t="s">
        <v>143</v>
      </c>
      <c r="D25" s="41"/>
      <c r="O25" s="42" t="s">
        <v>143</v>
      </c>
      <c r="P25" s="29" t="n">
        <f aca="false">+D25+F25+H25+J25+L25+N25</f>
        <v>0</v>
      </c>
    </row>
    <row r="26" customFormat="false" ht="12.75" hidden="false" customHeight="false" outlineLevel="0" collapsed="false">
      <c r="A26" s="39" t="s">
        <v>177</v>
      </c>
      <c r="B26" s="40" t="s">
        <v>178</v>
      </c>
      <c r="D26" s="41"/>
      <c r="O26" s="42" t="s">
        <v>143</v>
      </c>
      <c r="P26" s="29" t="n">
        <f aca="false">+D26+F26+H26+J26+L26+N26</f>
        <v>0</v>
      </c>
    </row>
    <row r="27" customFormat="false" ht="12.75" hidden="false" customHeight="false" outlineLevel="0" collapsed="false">
      <c r="A27" s="39" t="s">
        <v>152</v>
      </c>
      <c r="B27" s="40" t="s">
        <v>179</v>
      </c>
      <c r="D27" s="41"/>
      <c r="O27" s="42" t="s">
        <v>143</v>
      </c>
      <c r="P27" s="29" t="n">
        <f aca="false">+D27+F27+H27+J27+L27+N27</f>
        <v>0</v>
      </c>
    </row>
    <row r="28" customFormat="false" ht="12.75" hidden="false" customHeight="false" outlineLevel="0" collapsed="false">
      <c r="A28" s="39"/>
      <c r="B28" s="40" t="s">
        <v>180</v>
      </c>
      <c r="O28" s="42" t="s">
        <v>143</v>
      </c>
      <c r="P28" s="29" t="n">
        <f aca="false">+D28+F28+H28+J28+L28+N28</f>
        <v>0</v>
      </c>
    </row>
    <row r="29" customFormat="false" ht="12.75" hidden="false" customHeight="false" outlineLevel="0" collapsed="false">
      <c r="A29" s="39" t="s">
        <v>175</v>
      </c>
      <c r="B29" s="40" t="s">
        <v>181</v>
      </c>
      <c r="O29" s="42" t="s">
        <v>143</v>
      </c>
      <c r="P29" s="29" t="n">
        <f aca="false">+D29+F29+H29+J29+L29+N29</f>
        <v>0</v>
      </c>
    </row>
    <row r="30" customFormat="false" ht="12.75" hidden="false" customHeight="false" outlineLevel="0" collapsed="false">
      <c r="A30" s="39" t="s">
        <v>146</v>
      </c>
      <c r="B30" s="40" t="s">
        <v>182</v>
      </c>
      <c r="P30" s="29" t="n">
        <f aca="false">+D30+F30+H30+J30+L30+N30</f>
        <v>0</v>
      </c>
    </row>
    <row r="31" customFormat="false" ht="12.75" hidden="false" customHeight="false" outlineLevel="0" collapsed="false">
      <c r="A31" s="39" t="s">
        <v>175</v>
      </c>
      <c r="B31" s="40" t="s">
        <v>183</v>
      </c>
      <c r="O31" s="42" t="s">
        <v>143</v>
      </c>
      <c r="P31" s="29" t="n">
        <f aca="false">+D31+F31+H31+J31+L31+N31</f>
        <v>0</v>
      </c>
    </row>
    <row r="32" customFormat="false" ht="12.75" hidden="false" customHeight="false" outlineLevel="0" collapsed="false">
      <c r="A32" s="39" t="s">
        <v>141</v>
      </c>
      <c r="B32" s="40" t="s">
        <v>184</v>
      </c>
      <c r="P32" s="29" t="n">
        <f aca="false">+D32+F32+H32+J32+L32+N32</f>
        <v>0</v>
      </c>
    </row>
    <row r="33" customFormat="false" ht="12.75" hidden="false" customHeight="false" outlineLevel="0" collapsed="false">
      <c r="A33" s="39" t="s">
        <v>141</v>
      </c>
      <c r="B33" s="40" t="s">
        <v>185</v>
      </c>
      <c r="O33" s="42" t="s">
        <v>143</v>
      </c>
      <c r="P33" s="29" t="n">
        <f aca="false">+D33+F33+H33+J33+L33+N33</f>
        <v>0</v>
      </c>
    </row>
    <row r="34" customFormat="false" ht="12.75" hidden="false" customHeight="false" outlineLevel="0" collapsed="false">
      <c r="A34" s="39" t="s">
        <v>146</v>
      </c>
      <c r="B34" s="40" t="s">
        <v>186</v>
      </c>
      <c r="P34" s="29" t="n">
        <f aca="false">+D34+F34+H34+J34+L34+N34</f>
        <v>0</v>
      </c>
    </row>
    <row r="35" customFormat="false" ht="12.75" hidden="false" customHeight="false" outlineLevel="0" collapsed="false">
      <c r="A35" s="39" t="s">
        <v>148</v>
      </c>
      <c r="B35" s="40" t="s">
        <v>187</v>
      </c>
      <c r="P35" s="29" t="n">
        <f aca="false">+D35+F35+H35+J35+L35+N35</f>
        <v>0</v>
      </c>
    </row>
    <row r="36" customFormat="false" ht="12.75" hidden="false" customHeight="false" outlineLevel="0" collapsed="false">
      <c r="A36" s="39" t="s">
        <v>146</v>
      </c>
      <c r="B36" s="40" t="s">
        <v>188</v>
      </c>
      <c r="O36" s="42" t="s">
        <v>143</v>
      </c>
      <c r="P36" s="29" t="n">
        <f aca="false">+D36+F36+H36+J36+L36+N36</f>
        <v>0</v>
      </c>
    </row>
    <row r="37" customFormat="false" ht="12.75" hidden="false" customHeight="false" outlineLevel="0" collapsed="false">
      <c r="A37" s="39" t="s">
        <v>158</v>
      </c>
      <c r="B37" s="40" t="s">
        <v>189</v>
      </c>
      <c r="C37" s="42" t="s">
        <v>143</v>
      </c>
      <c r="D37" s="42"/>
      <c r="E37" s="42" t="s">
        <v>143</v>
      </c>
      <c r="F37" s="43"/>
      <c r="P37" s="29" t="n">
        <f aca="false">+D37+F37+H37+J37+L37+N37</f>
        <v>0</v>
      </c>
    </row>
    <row r="38" customFormat="false" ht="12.75" hidden="false" customHeight="false" outlineLevel="0" collapsed="false">
      <c r="A38" s="39" t="s">
        <v>148</v>
      </c>
      <c r="B38" s="40" t="s">
        <v>190</v>
      </c>
      <c r="O38" s="42" t="s">
        <v>143</v>
      </c>
      <c r="P38" s="29" t="n">
        <f aca="false">+D38+F38+H38+J38+L38+N38</f>
        <v>0</v>
      </c>
    </row>
    <row r="39" customFormat="false" ht="12.75" hidden="false" customHeight="false" outlineLevel="0" collapsed="false">
      <c r="A39" s="39" t="s">
        <v>158</v>
      </c>
      <c r="B39" s="40" t="s">
        <v>191</v>
      </c>
      <c r="P39" s="29" t="n">
        <f aca="false">+D39+F39+H39+J39+L39+N39</f>
        <v>0</v>
      </c>
    </row>
    <row r="40" customFormat="false" ht="12.75" hidden="false" customHeight="false" outlineLevel="0" collapsed="false">
      <c r="A40" s="39" t="s">
        <v>146</v>
      </c>
      <c r="B40" s="40" t="s">
        <v>192</v>
      </c>
      <c r="P40" s="29" t="n">
        <f aca="false">+D40+F40+H40+J40+L40+N40</f>
        <v>0</v>
      </c>
    </row>
    <row r="41" customFormat="false" ht="12.75" hidden="false" customHeight="false" outlineLevel="0" collapsed="false">
      <c r="A41" s="39" t="s">
        <v>146</v>
      </c>
      <c r="B41" s="40" t="s">
        <v>193</v>
      </c>
      <c r="P41" s="29" t="n">
        <f aca="false">+D41+F41+H41+J41+L41+N41</f>
        <v>0</v>
      </c>
    </row>
    <row r="42" customFormat="false" ht="12.75" hidden="false" customHeight="false" outlineLevel="0" collapsed="false">
      <c r="A42" s="39" t="s">
        <v>158</v>
      </c>
      <c r="B42" s="40" t="s">
        <v>194</v>
      </c>
      <c r="C42" s="42" t="s">
        <v>143</v>
      </c>
      <c r="D42" s="42"/>
      <c r="E42" s="42" t="s">
        <v>143</v>
      </c>
      <c r="P42" s="29" t="n">
        <f aca="false">+D42+F42+H42+J42+L42+N42</f>
        <v>0</v>
      </c>
    </row>
    <row r="43" customFormat="false" ht="12.75" hidden="false" customHeight="false" outlineLevel="0" collapsed="false">
      <c r="A43" s="39" t="s">
        <v>141</v>
      </c>
      <c r="B43" s="40" t="s">
        <v>145</v>
      </c>
      <c r="P43" s="29" t="n">
        <f aca="false">+D43+F43+H43+J43+L43+N43</f>
        <v>0</v>
      </c>
    </row>
    <row r="44" customFormat="false" ht="12.75" hidden="false" customHeight="false" outlineLevel="0" collapsed="false">
      <c r="A44" s="39" t="s">
        <v>146</v>
      </c>
      <c r="B44" s="40" t="s">
        <v>195</v>
      </c>
      <c r="P44" s="29" t="n">
        <f aca="false">+D44+F44+H44+J44+L44+N44</f>
        <v>0</v>
      </c>
    </row>
    <row r="45" customFormat="false" ht="12.75" hidden="false" customHeight="false" outlineLevel="0" collapsed="false">
      <c r="A45" s="39" t="s">
        <v>158</v>
      </c>
      <c r="B45" s="40" t="s">
        <v>196</v>
      </c>
      <c r="O45" s="42" t="s">
        <v>143</v>
      </c>
      <c r="P45" s="29" t="n">
        <f aca="false">+D45+F45+H45+J45+L45+N45</f>
        <v>0</v>
      </c>
    </row>
    <row r="46" customFormat="false" ht="12.75" hidden="false" customHeight="false" outlineLevel="0" collapsed="false">
      <c r="A46" s="39" t="s">
        <v>141</v>
      </c>
      <c r="B46" s="40" t="s">
        <v>174</v>
      </c>
      <c r="O46" s="42" t="s">
        <v>143</v>
      </c>
      <c r="P46" s="29" t="n">
        <f aca="false">+D46+F46+H46+J46+L46+N46</f>
        <v>0</v>
      </c>
    </row>
    <row r="47" customFormat="false" ht="12.75" hidden="false" customHeight="false" outlineLevel="0" collapsed="false">
      <c r="A47" s="39" t="s">
        <v>197</v>
      </c>
      <c r="B47" s="40" t="s">
        <v>169</v>
      </c>
      <c r="O47" s="42" t="s">
        <v>143</v>
      </c>
      <c r="P47" s="29" t="n">
        <f aca="false">+D47+F47+H47+J47+L47+N47</f>
        <v>0</v>
      </c>
    </row>
    <row r="48" customFormat="false" ht="12.75" hidden="false" customHeight="false" outlineLevel="0" collapsed="false">
      <c r="A48" s="39"/>
      <c r="B48" s="40" t="s">
        <v>156</v>
      </c>
      <c r="O48" s="42" t="s">
        <v>143</v>
      </c>
      <c r="P48" s="29" t="n">
        <f aca="false">+D48+F48+H48+J48+L48+N48</f>
        <v>0</v>
      </c>
    </row>
    <row r="49" customFormat="false" ht="12.75" hidden="false" customHeight="false" outlineLevel="0" collapsed="false">
      <c r="A49" s="39"/>
      <c r="B49" s="40" t="s">
        <v>169</v>
      </c>
      <c r="P49" s="29" t="n">
        <f aca="false">+D49+F49+H49+J49+L49+N49</f>
        <v>0</v>
      </c>
    </row>
    <row r="50" customFormat="false" ht="12.75" hidden="false" customHeight="false" outlineLevel="0" collapsed="false">
      <c r="A50" s="39" t="s">
        <v>172</v>
      </c>
      <c r="B50" s="40" t="s">
        <v>151</v>
      </c>
      <c r="P50" s="29" t="n">
        <f aca="false">+D50+F50+H50+J50+L50+N50</f>
        <v>0</v>
      </c>
    </row>
    <row r="51" customFormat="false" ht="12.75" hidden="false" customHeight="false" outlineLevel="0" collapsed="false">
      <c r="A51" s="39" t="s">
        <v>141</v>
      </c>
      <c r="B51" s="40" t="s">
        <v>198</v>
      </c>
      <c r="P51" s="29" t="n">
        <f aca="false">+D51+F51+H51+J51+L51+N51</f>
        <v>0</v>
      </c>
    </row>
    <row r="52" customFormat="false" ht="12.75" hidden="false" customHeight="false" outlineLevel="0" collapsed="false">
      <c r="A52" s="39" t="s">
        <v>148</v>
      </c>
      <c r="B52" s="40" t="s">
        <v>199</v>
      </c>
      <c r="O52" s="42" t="s">
        <v>143</v>
      </c>
      <c r="P52" s="29" t="n">
        <f aca="false">+D52+F52+H52+J52+L52+N52</f>
        <v>0</v>
      </c>
    </row>
    <row r="53" customFormat="false" ht="12.75" hidden="false" customHeight="false" outlineLevel="0" collapsed="false">
      <c r="A53" s="39"/>
      <c r="B53" s="40" t="s">
        <v>200</v>
      </c>
      <c r="P53" s="29" t="n">
        <f aca="false">+D53+F53+H53+J53+L53+N53</f>
        <v>0</v>
      </c>
    </row>
    <row r="54" customFormat="false" ht="12.75" hidden="false" customHeight="false" outlineLevel="0" collapsed="false">
      <c r="A54" s="39" t="s">
        <v>146</v>
      </c>
      <c r="B54" s="40" t="s">
        <v>142</v>
      </c>
      <c r="P54" s="29" t="n">
        <f aca="false">+D54+F54+H54+J54+L54+N54</f>
        <v>0</v>
      </c>
    </row>
  </sheetData>
  <mergeCells count="1">
    <mergeCell ref="C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" ySplit="3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D12" activeCellId="0" sqref="A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2" width="15.85"/>
    <col collapsed="false" customWidth="true" hidden="true" outlineLevel="0" max="3" min="3" style="3" width="14.41"/>
    <col collapsed="false" customWidth="true" hidden="false" outlineLevel="0" max="4" min="4" style="3" width="10.56"/>
    <col collapsed="false" customWidth="true" hidden="true" outlineLevel="0" max="5" min="5" style="3" width="15.28"/>
    <col collapsed="false" customWidth="true" hidden="false" outlineLevel="0" max="6" min="6" style="29" width="12.14"/>
    <col collapsed="false" customWidth="true" hidden="false" outlineLevel="0" max="7" min="7" style="30" width="12.56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6.7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6.7"/>
    <col collapsed="false" customWidth="true" hidden="false" outlineLevel="0" max="25" min="25" style="0" width="6.85"/>
    <col collapsed="false" customWidth="true" hidden="false" outlineLevel="0" max="26" min="26" style="0" width="6.7"/>
    <col collapsed="false" customWidth="true" hidden="false" outlineLevel="0" max="27" min="27" style="0" width="6.85"/>
    <col collapsed="false" customWidth="true" hidden="false" outlineLevel="0" max="28" min="28" style="0" width="6.7"/>
    <col collapsed="false" customWidth="true" hidden="false" outlineLevel="0" max="29" min="29" style="0" width="6.85"/>
    <col collapsed="false" customWidth="true" hidden="false" outlineLevel="0" max="30" min="30" style="0" width="8.99"/>
    <col collapsed="false" customWidth="true" hidden="false" outlineLevel="0" max="31" min="31" style="0" width="10.13"/>
  </cols>
  <sheetData>
    <row r="1" customFormat="false" ht="25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47" t="s">
        <v>132</v>
      </c>
      <c r="G1" s="48" t="s">
        <v>133</v>
      </c>
      <c r="H1" s="40" t="s">
        <v>13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</row>
    <row r="2" customFormat="false" ht="25.5" hidden="false" customHeight="true" outlineLevel="0" collapsed="false">
      <c r="A2" s="9" t="s">
        <v>5</v>
      </c>
      <c r="B2" s="9"/>
      <c r="C2" s="9"/>
      <c r="D2" s="9"/>
      <c r="E2" s="10"/>
      <c r="F2" s="47"/>
      <c r="G2" s="48"/>
      <c r="H2" s="35" t="s">
        <v>134</v>
      </c>
      <c r="I2" s="35"/>
      <c r="J2" s="35" t="s">
        <v>135</v>
      </c>
      <c r="K2" s="35"/>
      <c r="L2" s="35"/>
      <c r="M2" s="35"/>
      <c r="N2" s="35" t="s">
        <v>136</v>
      </c>
      <c r="O2" s="35"/>
      <c r="P2" s="35"/>
      <c r="Q2" s="35"/>
      <c r="R2" s="35" t="s">
        <v>137</v>
      </c>
      <c r="S2" s="35"/>
      <c r="T2" s="35"/>
      <c r="U2" s="35"/>
      <c r="V2" s="35" t="s">
        <v>138</v>
      </c>
      <c r="W2" s="35"/>
      <c r="X2" s="35"/>
      <c r="Y2" s="35"/>
      <c r="Z2" s="35" t="s">
        <v>139</v>
      </c>
      <c r="AA2" s="35"/>
      <c r="AB2" s="35"/>
      <c r="AC2" s="35"/>
      <c r="AD2" s="35" t="s">
        <v>140</v>
      </c>
      <c r="AE2" s="49" t="s">
        <v>131</v>
      </c>
    </row>
    <row r="3" customFormat="false" ht="15" hidden="false" customHeight="false" outlineLevel="0" collapsed="false">
      <c r="A3" s="9"/>
      <c r="B3" s="9"/>
      <c r="C3" s="9"/>
      <c r="D3" s="9"/>
      <c r="E3" s="10"/>
      <c r="F3" s="47"/>
      <c r="G3" s="48"/>
      <c r="H3" s="38"/>
      <c r="I3" s="38"/>
      <c r="J3" s="50" t="s">
        <v>201</v>
      </c>
      <c r="K3" s="51" t="s">
        <v>202</v>
      </c>
      <c r="L3" s="52" t="s">
        <v>203</v>
      </c>
      <c r="M3" s="52" t="s">
        <v>202</v>
      </c>
      <c r="N3" s="50" t="s">
        <v>201</v>
      </c>
      <c r="O3" s="51" t="s">
        <v>202</v>
      </c>
      <c r="P3" s="52" t="s">
        <v>203</v>
      </c>
      <c r="Q3" s="52" t="s">
        <v>202</v>
      </c>
      <c r="R3" s="50" t="s">
        <v>201</v>
      </c>
      <c r="S3" s="51" t="s">
        <v>202</v>
      </c>
      <c r="T3" s="52" t="s">
        <v>203</v>
      </c>
      <c r="U3" s="52" t="s">
        <v>202</v>
      </c>
      <c r="V3" s="50" t="s">
        <v>201</v>
      </c>
      <c r="W3" s="51" t="s">
        <v>202</v>
      </c>
      <c r="X3" s="52" t="s">
        <v>203</v>
      </c>
      <c r="Y3" s="52" t="s">
        <v>202</v>
      </c>
      <c r="Z3" s="50" t="s">
        <v>201</v>
      </c>
      <c r="AA3" s="51" t="s">
        <v>202</v>
      </c>
      <c r="AB3" s="52" t="s">
        <v>203</v>
      </c>
      <c r="AC3" s="52" t="s">
        <v>202</v>
      </c>
      <c r="AD3" s="53"/>
      <c r="AE3" s="49"/>
    </row>
    <row r="4" customFormat="false" ht="15" hidden="true" customHeight="false" outlineLevel="0" collapsed="false">
      <c r="A4" s="54" t="s">
        <v>204</v>
      </c>
      <c r="B4" s="54"/>
      <c r="C4" s="54"/>
      <c r="D4" s="54"/>
      <c r="E4" s="54"/>
      <c r="F4" s="54"/>
      <c r="G4" s="54"/>
      <c r="H4" s="39"/>
      <c r="I4" s="55" t="n">
        <f aca="false">IF($H4&gt;0,VLOOKUP($H4,$A$5:$E$201,4,0),0)</f>
        <v>0</v>
      </c>
      <c r="J4" s="56"/>
      <c r="K4" s="57" t="n">
        <f aca="false">IF($J4&gt;0,VLOOKUP($J4,$A$5:$E$201,4,0),0)</f>
        <v>0</v>
      </c>
      <c r="L4" s="58"/>
      <c r="M4" s="59" t="n">
        <f aca="false">IF($L4&gt;0,VLOOKUP($L4,$A$5:$E$201,4,0),0)</f>
        <v>0</v>
      </c>
      <c r="N4" s="56"/>
      <c r="O4" s="57" t="n">
        <f aca="false">IF($N4&gt;0,VLOOKUP($N4,$A$5:$E$201,4,0),0)</f>
        <v>0</v>
      </c>
      <c r="P4" s="58"/>
      <c r="Q4" s="59" t="n">
        <f aca="false">IF($P4&gt;0,VLOOKUP($P4,$A$5:$E$201,4,0),0)</f>
        <v>0</v>
      </c>
      <c r="R4" s="56"/>
      <c r="S4" s="57" t="n">
        <f aca="false">IF($R4&gt;0,VLOOKUP($R4,$A$5:$E$201,4,0),0)</f>
        <v>0</v>
      </c>
      <c r="T4" s="58"/>
      <c r="U4" s="59" t="n">
        <f aca="false">IF($T4&gt;0,VLOOKUP($T4,$A$5:$E$201,4,0),0)</f>
        <v>0</v>
      </c>
      <c r="V4" s="56"/>
      <c r="W4" s="57" t="n">
        <f aca="false">IF($V4&gt;0,VLOOKUP($V4,$A$5:$E$201,4,0),0)</f>
        <v>0</v>
      </c>
      <c r="X4" s="58"/>
      <c r="Y4" s="59" t="n">
        <f aca="false">IF($X4&gt;0,VLOOKUP($X4,$A$5:$E$201,4,0),0)</f>
        <v>0</v>
      </c>
      <c r="Z4" s="56"/>
      <c r="AA4" s="57" t="n">
        <f aca="false">IF($Z4&gt;0,VLOOKUP($Z4,$A$5:$E$201,4,0),0)</f>
        <v>0</v>
      </c>
      <c r="AB4" s="58"/>
      <c r="AC4" s="59" t="n">
        <f aca="false">IF($AB4&gt;0,VLOOKUP($AB4,$A$5:$E$201,4,0),0)</f>
        <v>0</v>
      </c>
      <c r="AD4" s="60"/>
      <c r="AE4" s="39" t="n">
        <f aca="false">I4+K4+M4+O4+Q4+S4+U4+W4+Y4+AA4+AC4</f>
        <v>0</v>
      </c>
    </row>
    <row r="5" customFormat="false" ht="16.5" hidden="false" customHeight="true" outlineLevel="0" collapsed="false">
      <c r="A5" s="11" t="s">
        <v>6</v>
      </c>
      <c r="B5" s="12" t="n">
        <v>43507.0208333333</v>
      </c>
      <c r="C5" s="13" t="s">
        <v>7</v>
      </c>
      <c r="D5" s="13" t="n">
        <v>8.3</v>
      </c>
      <c r="E5" s="13" t="s">
        <v>8</v>
      </c>
      <c r="F5" s="39" t="s">
        <v>141</v>
      </c>
      <c r="G5" s="61" t="s">
        <v>142</v>
      </c>
      <c r="H5" s="39"/>
      <c r="I5" s="55" t="n">
        <f aca="false">IF($H5&gt;0,VLOOKUP($H5,$A$5:$E$201,4,0),0)</f>
        <v>0</v>
      </c>
      <c r="J5" s="62"/>
      <c r="K5" s="57" t="n">
        <f aca="false">IF($J5&gt;0,VLOOKUP($J5,$A$5:$E$201,4,0),0)</f>
        <v>0</v>
      </c>
      <c r="L5" s="63"/>
      <c r="M5" s="59" t="n">
        <f aca="false">IF($L5&gt;0,VLOOKUP($L5,$A$5:$E$201,4,0),0)</f>
        <v>0</v>
      </c>
      <c r="N5" s="62"/>
      <c r="O5" s="57" t="n">
        <f aca="false">IF($N5&gt;0,VLOOKUP($N5,$A$5:$E$201,4,0),0)</f>
        <v>0</v>
      </c>
      <c r="P5" s="39"/>
      <c r="Q5" s="59" t="n">
        <f aca="false">IF($P5&gt;0,VLOOKUP($P5,$A$5:$E$201,4,0),0)</f>
        <v>0</v>
      </c>
      <c r="R5" s="62"/>
      <c r="S5" s="57" t="n">
        <f aca="false">IF($R5&gt;0,VLOOKUP($R5,$A$5:$E$201,4,0),0)</f>
        <v>0</v>
      </c>
      <c r="T5" s="39"/>
      <c r="U5" s="59" t="n">
        <f aca="false">IF($T5&gt;0,VLOOKUP($T5,$A$5:$E$201,4,0),0)</f>
        <v>0</v>
      </c>
      <c r="V5" s="62"/>
      <c r="W5" s="57" t="n">
        <f aca="false">IF($V5&gt;0,VLOOKUP($V5,$A$5:$E$201,4,0),0)</f>
        <v>0</v>
      </c>
      <c r="X5" s="39"/>
      <c r="Y5" s="59" t="n">
        <f aca="false">IF($X5&gt;0,VLOOKUP($X5,$A$5:$E$201,4,0),0)</f>
        <v>0</v>
      </c>
      <c r="Z5" s="62"/>
      <c r="AA5" s="57" t="n">
        <f aca="false">IF($Z5&gt;0,VLOOKUP($Z5,$A$5:$E$201,4,0),0)</f>
        <v>0</v>
      </c>
      <c r="AB5" s="39"/>
      <c r="AC5" s="59" t="n">
        <f aca="false">IF($AB5&gt;0,VLOOKUP($AB5,$A$5:$E$201,4,0),0)</f>
        <v>0</v>
      </c>
      <c r="AD5" s="39"/>
      <c r="AE5" s="39" t="n">
        <f aca="false">I5+K5+M5+O5+Q5+S5+U5+W5+Y5+AA5+AC5</f>
        <v>0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39" t="s">
        <v>144</v>
      </c>
      <c r="G6" s="61" t="s">
        <v>145</v>
      </c>
      <c r="H6" s="39"/>
      <c r="I6" s="55" t="n">
        <f aca="false">IF($H6&gt;0,VLOOKUP($H6,$A$5:$E$201,4,0),0)</f>
        <v>0</v>
      </c>
      <c r="J6" s="62"/>
      <c r="K6" s="57" t="n">
        <f aca="false">IF($J6&gt;0,VLOOKUP($J6,$A$5:$E$201,4,0),0)</f>
        <v>0</v>
      </c>
      <c r="L6" s="63"/>
      <c r="M6" s="59" t="n">
        <f aca="false">IF($L6&gt;0,VLOOKUP($L6,$A$5:$E$201,4,0),0)</f>
        <v>0</v>
      </c>
      <c r="N6" s="62"/>
      <c r="O6" s="57" t="n">
        <f aca="false">IF($N6&gt;0,VLOOKUP($N6,$A$5:$E$201,4,0),0)</f>
        <v>0</v>
      </c>
      <c r="P6" s="39"/>
      <c r="Q6" s="59" t="n">
        <f aca="false">IF($P6&gt;0,VLOOKUP($P6,$A$5:$E$201,4,0),0)</f>
        <v>0</v>
      </c>
      <c r="R6" s="62"/>
      <c r="S6" s="57" t="n">
        <f aca="false">IF($R6&gt;0,VLOOKUP($R6,$A$5:$E$201,4,0),0)</f>
        <v>0</v>
      </c>
      <c r="T6" s="39"/>
      <c r="U6" s="59" t="n">
        <f aca="false">IF($T6&gt;0,VLOOKUP($T6,$A$5:$E$201,4,0),0)</f>
        <v>0</v>
      </c>
      <c r="V6" s="62"/>
      <c r="W6" s="57" t="n">
        <f aca="false">IF($V6&gt;0,VLOOKUP($V6,$A$5:$E$201,4,0),0)</f>
        <v>0</v>
      </c>
      <c r="X6" s="39"/>
      <c r="Y6" s="59" t="n">
        <f aca="false">IF($X6&gt;0,VLOOKUP($X6,$A$5:$E$201,4,0),0)</f>
        <v>0</v>
      </c>
      <c r="Z6" s="62"/>
      <c r="AA6" s="57" t="n">
        <f aca="false">IF($Z6&gt;0,VLOOKUP($Z6,$A$5:$E$201,4,0),0)</f>
        <v>0</v>
      </c>
      <c r="AB6" s="39"/>
      <c r="AC6" s="59" t="n">
        <f aca="false">IF($AB6&gt;0,VLOOKUP($AB6,$A$5:$E$201,4,0),0)</f>
        <v>0</v>
      </c>
      <c r="AD6" s="39"/>
      <c r="AE6" s="39" t="n">
        <f aca="false">I6+K6+M6+O6+Q6+S6+U6+W6+Y6+AA6+AC6</f>
        <v>0</v>
      </c>
    </row>
    <row r="7" customFormat="false" ht="12.75" hidden="false" customHeight="false" outlineLevel="0" collapsed="false">
      <c r="A7" s="11" t="s">
        <v>10</v>
      </c>
      <c r="B7" s="12" t="n">
        <v>43507.0520833333</v>
      </c>
      <c r="C7" s="13" t="s">
        <v>11</v>
      </c>
      <c r="D7" s="13" t="n">
        <v>9</v>
      </c>
      <c r="E7" s="13" t="s">
        <v>8</v>
      </c>
      <c r="F7" s="39" t="s">
        <v>146</v>
      </c>
      <c r="G7" s="61" t="s">
        <v>147</v>
      </c>
      <c r="H7" s="39"/>
      <c r="I7" s="55" t="n">
        <f aca="false">IF($H7&gt;0,VLOOKUP($H7,$A$5:$E$201,4,0),0)</f>
        <v>0</v>
      </c>
      <c r="J7" s="62"/>
      <c r="K7" s="57" t="n">
        <f aca="false">IF($J7&gt;0,VLOOKUP($J7,$A$5:$E$201,4,0),0)</f>
        <v>0</v>
      </c>
      <c r="L7" s="63"/>
      <c r="M7" s="59" t="n">
        <f aca="false">IF($L7&gt;0,VLOOKUP($L7,$A$5:$E$201,4,0),0)</f>
        <v>0</v>
      </c>
      <c r="N7" s="62"/>
      <c r="O7" s="57" t="n">
        <f aca="false">IF($N7&gt;0,VLOOKUP($N7,$A$5:$E$201,4,0),0)</f>
        <v>0</v>
      </c>
      <c r="P7" s="39"/>
      <c r="Q7" s="59" t="n">
        <f aca="false">IF($P7&gt;0,VLOOKUP($P7,$A$5:$E$201,4,0),0)</f>
        <v>0</v>
      </c>
      <c r="R7" s="62"/>
      <c r="S7" s="57" t="n">
        <f aca="false">IF($R7&gt;0,VLOOKUP($R7,$A$5:$E$201,4,0),0)</f>
        <v>0</v>
      </c>
      <c r="T7" s="39"/>
      <c r="U7" s="59" t="n">
        <f aca="false">IF($T7&gt;0,VLOOKUP($T7,$A$5:$E$201,4,0),0)</f>
        <v>0</v>
      </c>
      <c r="V7" s="62"/>
      <c r="W7" s="57" t="n">
        <f aca="false">IF($V7&gt;0,VLOOKUP($V7,$A$5:$E$201,4,0),0)</f>
        <v>0</v>
      </c>
      <c r="X7" s="39"/>
      <c r="Y7" s="59" t="n">
        <f aca="false">IF($X7&gt;0,VLOOKUP($X7,$A$5:$E$201,4,0),0)</f>
        <v>0</v>
      </c>
      <c r="Z7" s="62"/>
      <c r="AA7" s="57" t="n">
        <f aca="false">IF($Z7&gt;0,VLOOKUP($Z7,$A$5:$E$201,4,0),0)</f>
        <v>0</v>
      </c>
      <c r="AB7" s="39"/>
      <c r="AC7" s="59" t="n">
        <f aca="false">IF($AB7&gt;0,VLOOKUP($AB7,$A$5:$E$201,4,0),0)</f>
        <v>0</v>
      </c>
      <c r="AD7" s="39"/>
      <c r="AE7" s="39" t="n">
        <f aca="false">I7+K7+M7+O7+Q7+S7+U7+W7+Y7+AA7+AC7</f>
        <v>0</v>
      </c>
    </row>
    <row r="8" customFormat="false" ht="12.75" hidden="false" customHeight="false" outlineLevel="0" collapsed="false">
      <c r="A8" s="11" t="s">
        <v>12</v>
      </c>
      <c r="B8" s="12" t="n">
        <v>43507.0520833333</v>
      </c>
      <c r="C8" s="13" t="s">
        <v>13</v>
      </c>
      <c r="D8" s="13" t="n">
        <v>3.15</v>
      </c>
      <c r="E8" s="13" t="s">
        <v>14</v>
      </c>
      <c r="F8" s="39" t="s">
        <v>148</v>
      </c>
      <c r="G8" s="61" t="s">
        <v>149</v>
      </c>
      <c r="H8" s="39" t="s">
        <v>143</v>
      </c>
      <c r="I8" s="55" t="n">
        <f aca="false">IF($H8&gt;0,VLOOKUP($H8,$A$5:$E$201,4,0),0)</f>
        <v>0</v>
      </c>
      <c r="J8" s="62" t="s">
        <v>19</v>
      </c>
      <c r="K8" s="57" t="n">
        <f aca="false">IF($J8&gt;0,VLOOKUP($J8,$A$5:$E$201,4,0),0)</f>
        <v>3</v>
      </c>
      <c r="L8" s="63" t="s">
        <v>205</v>
      </c>
      <c r="M8" s="59" t="n">
        <f aca="false">IF($L8&gt;0,VLOOKUP($L8,$A$5:$E$201,4,0),0)</f>
        <v>5.3</v>
      </c>
      <c r="N8" s="62"/>
      <c r="O8" s="57" t="n">
        <f aca="false">IF($N8&gt;0,VLOOKUP($N8,$A$5:$E$201,4,0),0)</f>
        <v>0</v>
      </c>
      <c r="P8" s="39"/>
      <c r="Q8" s="59" t="n">
        <f aca="false">IF($P8&gt;0,VLOOKUP($P8,$A$5:$E$201,4,0),0)</f>
        <v>0</v>
      </c>
      <c r="R8" s="62"/>
      <c r="S8" s="57" t="n">
        <f aca="false">IF($R8&gt;0,VLOOKUP($R8,$A$5:$E$201,4,0),0)</f>
        <v>0</v>
      </c>
      <c r="T8" s="39"/>
      <c r="U8" s="59" t="n">
        <f aca="false">IF($T8&gt;0,VLOOKUP($T8,$A$5:$E$201,4,0),0)</f>
        <v>0</v>
      </c>
      <c r="V8" s="62"/>
      <c r="W8" s="57" t="n">
        <f aca="false">IF($V8&gt;0,VLOOKUP($V8,$A$5:$E$201,4,0),0)</f>
        <v>0</v>
      </c>
      <c r="X8" s="39"/>
      <c r="Y8" s="59" t="n">
        <f aca="false">IF($X8&gt;0,VLOOKUP($X8,$A$5:$E$201,4,0),0)</f>
        <v>0</v>
      </c>
      <c r="Z8" s="62"/>
      <c r="AA8" s="57" t="n">
        <f aca="false">IF($Z8&gt;0,VLOOKUP($Z8,$A$5:$E$201,4,0),0)</f>
        <v>0</v>
      </c>
      <c r="AB8" s="39"/>
      <c r="AC8" s="59" t="n">
        <f aca="false">IF($AB8&gt;0,VLOOKUP($AB8,$A$5:$E$201,4,0),0)</f>
        <v>0</v>
      </c>
      <c r="AD8" s="39" t="s">
        <v>143</v>
      </c>
      <c r="AE8" s="39" t="n">
        <f aca="false">I8+K8+M8+O8+Q8+S8+U8+W8+Y8+AA8+AC8</f>
        <v>8.3</v>
      </c>
    </row>
    <row r="9" customFormat="false" ht="12.75" hidden="false" customHeight="false" outlineLevel="0" collapsed="false">
      <c r="A9" s="11" t="s">
        <v>15</v>
      </c>
      <c r="B9" s="12" t="n">
        <v>43507.0729166667</v>
      </c>
      <c r="C9" s="13" t="s">
        <v>16</v>
      </c>
      <c r="D9" s="14" t="n">
        <v>5</v>
      </c>
      <c r="E9" s="13" t="s">
        <v>8</v>
      </c>
      <c r="F9" s="39" t="s">
        <v>150</v>
      </c>
      <c r="G9" s="61" t="s">
        <v>151</v>
      </c>
      <c r="H9" s="39"/>
      <c r="I9" s="55" t="n">
        <f aca="false">IF($H9&gt;0,VLOOKUP($H9,$A$5:$E$201,4,0),0)</f>
        <v>0</v>
      </c>
      <c r="J9" s="62"/>
      <c r="K9" s="57" t="n">
        <f aca="false">IF($J9&gt;0,VLOOKUP($J9,$A$5:$E$201,4,0),0)</f>
        <v>0</v>
      </c>
      <c r="L9" s="63"/>
      <c r="M9" s="59" t="n">
        <f aca="false">IF($L9&gt;0,VLOOKUP($L9,$A$5:$E$201,4,0),0)</f>
        <v>0</v>
      </c>
      <c r="N9" s="62"/>
      <c r="O9" s="57" t="n">
        <f aca="false">IF($N9&gt;0,VLOOKUP($N9,$A$5:$E$201,4,0),0)</f>
        <v>0</v>
      </c>
      <c r="P9" s="39"/>
      <c r="Q9" s="59" t="n">
        <f aca="false">IF($P9&gt;0,VLOOKUP($P9,$A$5:$E$201,4,0),0)</f>
        <v>0</v>
      </c>
      <c r="R9" s="62"/>
      <c r="S9" s="57" t="n">
        <f aca="false">IF($R9&gt;0,VLOOKUP($R9,$A$5:$E$201,4,0),0)</f>
        <v>0</v>
      </c>
      <c r="T9" s="39"/>
      <c r="U9" s="59" t="n">
        <f aca="false">IF($T9&gt;0,VLOOKUP($T9,$A$5:$E$201,4,0),0)</f>
        <v>0</v>
      </c>
      <c r="V9" s="62"/>
      <c r="W9" s="57" t="n">
        <f aca="false">IF($V9&gt;0,VLOOKUP($V9,$A$5:$E$201,4,0),0)</f>
        <v>0</v>
      </c>
      <c r="X9" s="39"/>
      <c r="Y9" s="59" t="n">
        <f aca="false">IF($X9&gt;0,VLOOKUP($X9,$A$5:$E$201,4,0),0)</f>
        <v>0</v>
      </c>
      <c r="Z9" s="62"/>
      <c r="AA9" s="57" t="n">
        <f aca="false">IF($Z9&gt;0,VLOOKUP($Z9,$A$5:$E$201,4,0),0)</f>
        <v>0</v>
      </c>
      <c r="AB9" s="39"/>
      <c r="AC9" s="59" t="n">
        <f aca="false">IF($AB9&gt;0,VLOOKUP($AB9,$A$5:$E$201,4,0),0)</f>
        <v>0</v>
      </c>
      <c r="AD9" s="39"/>
      <c r="AE9" s="39" t="n">
        <f aca="false">I9+K9+M9+O9+Q9+S9+U9+W9+Y9+AA9+AC9</f>
        <v>0</v>
      </c>
    </row>
    <row r="10" customFormat="false" ht="12.75" hidden="false" customHeight="false" outlineLevel="0" collapsed="false">
      <c r="A10" s="11" t="s">
        <v>17</v>
      </c>
      <c r="B10" s="12" t="n">
        <v>43507.0625</v>
      </c>
      <c r="C10" s="13" t="s">
        <v>18</v>
      </c>
      <c r="D10" s="14" t="n">
        <v>1</v>
      </c>
      <c r="E10" s="14"/>
      <c r="F10" s="39" t="s">
        <v>152</v>
      </c>
      <c r="G10" s="61" t="s">
        <v>153</v>
      </c>
      <c r="H10" s="39"/>
      <c r="I10" s="55" t="n">
        <f aca="false">IF($H10&gt;0,VLOOKUP($H10,$A$5:$E$201,4,0),0)</f>
        <v>0</v>
      </c>
      <c r="J10" s="62"/>
      <c r="K10" s="57" t="n">
        <f aca="false">IF($J10&gt;0,VLOOKUP($J10,$A$5:$E$201,4,0),0)</f>
        <v>0</v>
      </c>
      <c r="L10" s="63"/>
      <c r="M10" s="59" t="n">
        <f aca="false">IF($L10&gt;0,VLOOKUP($L10,$A$5:$E$201,4,0),0)</f>
        <v>0</v>
      </c>
      <c r="N10" s="62"/>
      <c r="O10" s="57" t="n">
        <f aca="false">IF($N10&gt;0,VLOOKUP($N10,$A$5:$E$201,4,0),0)</f>
        <v>0</v>
      </c>
      <c r="P10" s="39"/>
      <c r="Q10" s="59" t="n">
        <f aca="false">IF($P10&gt;0,VLOOKUP($P10,$A$5:$E$201,4,0),0)</f>
        <v>0</v>
      </c>
      <c r="R10" s="62"/>
      <c r="S10" s="57" t="n">
        <f aca="false">IF($R10&gt;0,VLOOKUP($R10,$A$5:$E$201,4,0),0)</f>
        <v>0</v>
      </c>
      <c r="T10" s="39"/>
      <c r="U10" s="59" t="n">
        <f aca="false">IF($T10&gt;0,VLOOKUP($T10,$A$5:$E$201,4,0),0)</f>
        <v>0</v>
      </c>
      <c r="V10" s="62"/>
      <c r="W10" s="57" t="n">
        <f aca="false">IF($V10&gt;0,VLOOKUP($V10,$A$5:$E$201,4,0),0)</f>
        <v>0</v>
      </c>
      <c r="X10" s="39"/>
      <c r="Y10" s="59" t="n">
        <f aca="false">IF($X10&gt;0,VLOOKUP($X10,$A$5:$E$201,4,0),0)</f>
        <v>0</v>
      </c>
      <c r="Z10" s="62"/>
      <c r="AA10" s="57" t="n">
        <f aca="false">IF($Z10&gt;0,VLOOKUP($Z10,$A$5:$E$201,4,0),0)</f>
        <v>0</v>
      </c>
      <c r="AB10" s="39"/>
      <c r="AC10" s="59" t="n">
        <f aca="false">IF($AB10&gt;0,VLOOKUP($AB10,$A$5:$E$201,4,0),0)</f>
        <v>0</v>
      </c>
      <c r="AD10" s="39"/>
      <c r="AE10" s="39" t="n">
        <f aca="false">I10+K10+M10+O10+Q10+S10+U10+W10+Y10+AA10+AC10</f>
        <v>0</v>
      </c>
    </row>
    <row r="11" customFormat="false" ht="12.75" hidden="false" customHeight="false" outlineLevel="0" collapsed="false">
      <c r="A11" s="11" t="s">
        <v>19</v>
      </c>
      <c r="B11" s="12" t="n">
        <v>43507.0416666667</v>
      </c>
      <c r="C11" s="13" t="s">
        <v>20</v>
      </c>
      <c r="D11" s="14" t="n">
        <v>3</v>
      </c>
      <c r="E11" s="14"/>
      <c r="F11" s="39" t="s">
        <v>141</v>
      </c>
      <c r="G11" s="61" t="s">
        <v>154</v>
      </c>
      <c r="H11" s="39"/>
      <c r="I11" s="55" t="n">
        <f aca="false">IF($H11&gt;0,VLOOKUP($H11,$A$5:$E$201,4,0),0)</f>
        <v>0</v>
      </c>
      <c r="J11" s="62"/>
      <c r="K11" s="57" t="n">
        <f aca="false">IF($J11&gt;0,VLOOKUP($J11,$A$5:$E$201,4,0),0)</f>
        <v>0</v>
      </c>
      <c r="L11" s="63"/>
      <c r="M11" s="59" t="n">
        <f aca="false">IF($L11&gt;0,VLOOKUP($L11,$A$5:$E$201,4,0),0)</f>
        <v>0</v>
      </c>
      <c r="N11" s="62"/>
      <c r="O11" s="57" t="n">
        <f aca="false">IF($N11&gt;0,VLOOKUP($N11,$A$5:$E$201,4,0),0)</f>
        <v>0</v>
      </c>
      <c r="P11" s="39"/>
      <c r="Q11" s="59" t="n">
        <f aca="false">IF($P11&gt;0,VLOOKUP($P11,$A$5:$E$201,4,0),0)</f>
        <v>0</v>
      </c>
      <c r="R11" s="62"/>
      <c r="S11" s="57" t="n">
        <f aca="false">IF($R11&gt;0,VLOOKUP($R11,$A$5:$E$201,4,0),0)</f>
        <v>0</v>
      </c>
      <c r="T11" s="39"/>
      <c r="U11" s="59" t="n">
        <f aca="false">IF($T11&gt;0,VLOOKUP($T11,$A$5:$E$201,4,0),0)</f>
        <v>0</v>
      </c>
      <c r="V11" s="62"/>
      <c r="W11" s="57" t="n">
        <f aca="false">IF($V11&gt;0,VLOOKUP($V11,$A$5:$E$201,4,0),0)</f>
        <v>0</v>
      </c>
      <c r="X11" s="39"/>
      <c r="Y11" s="59" t="n">
        <f aca="false">IF($X11&gt;0,VLOOKUP($X11,$A$5:$E$201,4,0),0)</f>
        <v>0</v>
      </c>
      <c r="Z11" s="62"/>
      <c r="AA11" s="57" t="n">
        <f aca="false">IF($Z11&gt;0,VLOOKUP($Z11,$A$5:$E$201,4,0),0)</f>
        <v>0</v>
      </c>
      <c r="AB11" s="39"/>
      <c r="AC11" s="59" t="n">
        <f aca="false">IF($AB11&gt;0,VLOOKUP($AB11,$A$5:$E$201,4,0),0)</f>
        <v>0</v>
      </c>
      <c r="AD11" s="39"/>
      <c r="AE11" s="39" t="n">
        <f aca="false">I11+K11+M11+O11+Q11+S11+U11+W11+Y11+AA11+AC11</f>
        <v>0</v>
      </c>
    </row>
    <row r="12" customFormat="false" ht="12.75" hidden="false" customHeight="false" outlineLevel="0" collapsed="false">
      <c r="A12" s="11" t="s">
        <v>21</v>
      </c>
      <c r="B12" s="12" t="n">
        <v>43507.0625</v>
      </c>
      <c r="C12" s="13" t="s">
        <v>22</v>
      </c>
      <c r="D12" s="14" t="n">
        <v>3</v>
      </c>
      <c r="E12" s="13" t="s">
        <v>23</v>
      </c>
      <c r="F12" s="39" t="s">
        <v>155</v>
      </c>
      <c r="G12" s="61" t="s">
        <v>156</v>
      </c>
      <c r="H12" s="39" t="s">
        <v>143</v>
      </c>
      <c r="I12" s="55" t="n">
        <f aca="false">IF($H12&gt;0,VLOOKUP($H12,$A$5:$E$201,4,0),0)</f>
        <v>0</v>
      </c>
      <c r="J12" s="62"/>
      <c r="K12" s="57" t="n">
        <f aca="false">IF($J12&gt;0,VLOOKUP($J12,$A$5:$E$201,4,0),0)</f>
        <v>0</v>
      </c>
      <c r="L12" s="63"/>
      <c r="M12" s="59" t="n">
        <f aca="false">IF($L12&gt;0,VLOOKUP($L12,$A$5:$E$201,4,0),0)</f>
        <v>0</v>
      </c>
      <c r="N12" s="62"/>
      <c r="O12" s="57" t="n">
        <f aca="false">IF($N12&gt;0,VLOOKUP($N12,$A$5:$E$201,4,0),0)</f>
        <v>0</v>
      </c>
      <c r="P12" s="39"/>
      <c r="Q12" s="59" t="n">
        <f aca="false">IF($P12&gt;0,VLOOKUP($P12,$A$5:$E$201,4,0),0)</f>
        <v>0</v>
      </c>
      <c r="R12" s="62"/>
      <c r="S12" s="57" t="n">
        <f aca="false">IF($R12&gt;0,VLOOKUP($R12,$A$5:$E$201,4,0),0)</f>
        <v>0</v>
      </c>
      <c r="T12" s="39"/>
      <c r="U12" s="59" t="n">
        <f aca="false">IF($T12&gt;0,VLOOKUP($T12,$A$5:$E$201,4,0),0)</f>
        <v>0</v>
      </c>
      <c r="V12" s="62"/>
      <c r="W12" s="57" t="n">
        <f aca="false">IF($V12&gt;0,VLOOKUP($V12,$A$5:$E$201,4,0),0)</f>
        <v>0</v>
      </c>
      <c r="X12" s="39"/>
      <c r="Y12" s="59" t="n">
        <f aca="false">IF($X12&gt;0,VLOOKUP($X12,$A$5:$E$201,4,0),0)</f>
        <v>0</v>
      </c>
      <c r="Z12" s="62"/>
      <c r="AA12" s="57" t="n">
        <f aca="false">IF($Z12&gt;0,VLOOKUP($Z12,$A$5:$E$201,4,0),0)</f>
        <v>0</v>
      </c>
      <c r="AB12" s="39"/>
      <c r="AC12" s="59" t="n">
        <f aca="false">IF($AB12&gt;0,VLOOKUP($AB12,$A$5:$E$201,4,0),0)</f>
        <v>0</v>
      </c>
      <c r="AD12" s="39" t="s">
        <v>143</v>
      </c>
      <c r="AE12" s="39" t="n">
        <f aca="false">I12+K12+M12+O12+Q12+S12+U12+W12+Y12+AA12+AC12</f>
        <v>0</v>
      </c>
    </row>
    <row r="13" customFormat="false" ht="15" hidden="false" customHeight="false" outlineLevel="0" collapsed="false">
      <c r="A13" s="9" t="s">
        <v>24</v>
      </c>
      <c r="B13" s="9"/>
      <c r="C13" s="9"/>
      <c r="D13" s="9"/>
      <c r="E13" s="9"/>
      <c r="F13" s="39"/>
      <c r="G13" s="61" t="s">
        <v>157</v>
      </c>
      <c r="H13" s="39"/>
      <c r="I13" s="55" t="n">
        <f aca="false">IF($H13&gt;0,VLOOKUP($H13,$A$5:$E$201,4,0),0)</f>
        <v>0</v>
      </c>
      <c r="J13" s="62"/>
      <c r="K13" s="57" t="n">
        <f aca="false">IF($J13&gt;0,VLOOKUP($J13,$A$5:$E$201,4,0),0)</f>
        <v>0</v>
      </c>
      <c r="L13" s="63"/>
      <c r="M13" s="59" t="n">
        <f aca="false">IF($L13&gt;0,VLOOKUP($L13,$A$5:$E$201,4,0),0)</f>
        <v>0</v>
      </c>
      <c r="N13" s="62"/>
      <c r="O13" s="57" t="n">
        <f aca="false">IF($N13&gt;0,VLOOKUP($N13,$A$5:$E$201,4,0),0)</f>
        <v>0</v>
      </c>
      <c r="P13" s="39"/>
      <c r="Q13" s="59" t="n">
        <f aca="false">IF($P13&gt;0,VLOOKUP($P13,$A$5:$E$201,4,0),0)</f>
        <v>0</v>
      </c>
      <c r="R13" s="62"/>
      <c r="S13" s="57" t="n">
        <f aca="false">IF($R13&gt;0,VLOOKUP($R13,$A$5:$E$201,4,0),0)</f>
        <v>0</v>
      </c>
      <c r="T13" s="39"/>
      <c r="U13" s="59" t="n">
        <f aca="false">IF($T13&gt;0,VLOOKUP($T13,$A$5:$E$201,4,0),0)</f>
        <v>0</v>
      </c>
      <c r="V13" s="62"/>
      <c r="W13" s="57" t="n">
        <f aca="false">IF($V13&gt;0,VLOOKUP($V13,$A$5:$E$201,4,0),0)</f>
        <v>0</v>
      </c>
      <c r="X13" s="39"/>
      <c r="Y13" s="59" t="n">
        <f aca="false">IF($X13&gt;0,VLOOKUP($X13,$A$5:$E$201,4,0),0)</f>
        <v>0</v>
      </c>
      <c r="Z13" s="62"/>
      <c r="AA13" s="57" t="n">
        <f aca="false">IF($Z13&gt;0,VLOOKUP($Z13,$A$5:$E$201,4,0),0)</f>
        <v>0</v>
      </c>
      <c r="AB13" s="39"/>
      <c r="AC13" s="59" t="n">
        <f aca="false">IF($AB13&gt;0,VLOOKUP($AB13,$A$5:$E$201,4,0),0)</f>
        <v>0</v>
      </c>
      <c r="AD13" s="39"/>
      <c r="AE13" s="39" t="n">
        <f aca="false">I13+K13+M13+O13+Q13+S13+U13+W13+Y13+AA13+AC13</f>
        <v>0</v>
      </c>
    </row>
    <row r="14" customFormat="false" ht="12.75" hidden="false" customHeight="false" outlineLevel="0" collapsed="false">
      <c r="A14" s="11" t="s">
        <v>25</v>
      </c>
      <c r="B14" s="12" t="n">
        <v>43507.1145833333</v>
      </c>
      <c r="C14" s="13" t="s">
        <v>26</v>
      </c>
      <c r="D14" s="14" t="n">
        <v>1</v>
      </c>
      <c r="E14" s="14"/>
      <c r="F14" s="39" t="s">
        <v>158</v>
      </c>
      <c r="G14" s="61" t="s">
        <v>159</v>
      </c>
      <c r="H14" s="39" t="s">
        <v>143</v>
      </c>
      <c r="I14" s="55" t="n">
        <f aca="false">IF($H14&gt;0,VLOOKUP($H14,$A$5:$E$201,4,0),0)</f>
        <v>0</v>
      </c>
      <c r="J14" s="62"/>
      <c r="K14" s="57" t="n">
        <f aca="false">IF($J14&gt;0,VLOOKUP($J14,$A$5:$E$201,4,0),0)</f>
        <v>0</v>
      </c>
      <c r="L14" s="63"/>
      <c r="M14" s="59" t="n">
        <f aca="false">IF($L14&gt;0,VLOOKUP($L14,$A$5:$E$201,4,0),0)</f>
        <v>0</v>
      </c>
      <c r="N14" s="62"/>
      <c r="O14" s="57" t="n">
        <f aca="false">IF($N14&gt;0,VLOOKUP($N14,$A$5:$E$201,4,0),0)</f>
        <v>0</v>
      </c>
      <c r="P14" s="39"/>
      <c r="Q14" s="59" t="n">
        <f aca="false">IF($P14&gt;0,VLOOKUP($P14,$A$5:$E$201,4,0),0)</f>
        <v>0</v>
      </c>
      <c r="R14" s="62"/>
      <c r="S14" s="57" t="n">
        <f aca="false">IF($R14&gt;0,VLOOKUP($R14,$A$5:$E$201,4,0),0)</f>
        <v>0</v>
      </c>
      <c r="T14" s="39"/>
      <c r="U14" s="59" t="n">
        <f aca="false">IF($T14&gt;0,VLOOKUP($T14,$A$5:$E$201,4,0),0)</f>
        <v>0</v>
      </c>
      <c r="V14" s="62"/>
      <c r="W14" s="57" t="n">
        <f aca="false">IF($V14&gt;0,VLOOKUP($V14,$A$5:$E$201,4,0),0)</f>
        <v>0</v>
      </c>
      <c r="X14" s="39"/>
      <c r="Y14" s="59" t="n">
        <f aca="false">IF($X14&gt;0,VLOOKUP($X14,$A$5:$E$201,4,0),0)</f>
        <v>0</v>
      </c>
      <c r="Z14" s="62"/>
      <c r="AA14" s="57" t="n">
        <f aca="false">IF($Z14&gt;0,VLOOKUP($Z14,$A$5:$E$201,4,0),0)</f>
        <v>0</v>
      </c>
      <c r="AB14" s="39"/>
      <c r="AC14" s="59" t="n">
        <f aca="false">IF($AB14&gt;0,VLOOKUP($AB14,$A$5:$E$201,4,0),0)</f>
        <v>0</v>
      </c>
      <c r="AD14" s="39"/>
      <c r="AE14" s="39" t="n">
        <f aca="false">I14+K14+M14+O14+Q14+S14+U14+W14+Y14+AA14+AC14</f>
        <v>0</v>
      </c>
    </row>
    <row r="15" customFormat="false" ht="12.75" hidden="false" customHeight="false" outlineLevel="0" collapsed="false">
      <c r="A15" s="11" t="s">
        <v>27</v>
      </c>
      <c r="B15" s="15" t="n">
        <v>43507.09375</v>
      </c>
      <c r="C15" s="14"/>
      <c r="D15" s="14"/>
      <c r="E15" s="13" t="s">
        <v>28</v>
      </c>
      <c r="F15" s="39" t="s">
        <v>160</v>
      </c>
      <c r="G15" s="61" t="s">
        <v>161</v>
      </c>
      <c r="H15" s="39"/>
      <c r="I15" s="55" t="n">
        <f aca="false">IF($H15&gt;0,VLOOKUP($H15,$A$5:$E$201,4,0),0)</f>
        <v>0</v>
      </c>
      <c r="J15" s="62"/>
      <c r="K15" s="57" t="n">
        <f aca="false">IF($J15&gt;0,VLOOKUP($J15,$A$5:$E$201,4,0),0)</f>
        <v>0</v>
      </c>
      <c r="L15" s="63"/>
      <c r="M15" s="59" t="n">
        <f aca="false">IF($L15&gt;0,VLOOKUP($L15,$A$5:$E$201,4,0),0)</f>
        <v>0</v>
      </c>
      <c r="N15" s="62"/>
      <c r="O15" s="57" t="n">
        <f aca="false">IF($N15&gt;0,VLOOKUP($N15,$A$5:$E$201,4,0),0)</f>
        <v>0</v>
      </c>
      <c r="P15" s="39"/>
      <c r="Q15" s="59" t="n">
        <f aca="false">IF($P15&gt;0,VLOOKUP($P15,$A$5:$E$201,4,0),0)</f>
        <v>0</v>
      </c>
      <c r="R15" s="62"/>
      <c r="S15" s="57" t="n">
        <f aca="false">IF($R15&gt;0,VLOOKUP($R15,$A$5:$E$201,4,0),0)</f>
        <v>0</v>
      </c>
      <c r="T15" s="39"/>
      <c r="U15" s="59" t="n">
        <f aca="false">IF($T15&gt;0,VLOOKUP($T15,$A$5:$E$201,4,0),0)</f>
        <v>0</v>
      </c>
      <c r="V15" s="62"/>
      <c r="W15" s="57" t="n">
        <f aca="false">IF($V15&gt;0,VLOOKUP($V15,$A$5:$E$201,4,0),0)</f>
        <v>0</v>
      </c>
      <c r="X15" s="39"/>
      <c r="Y15" s="59" t="n">
        <f aca="false">IF($X15&gt;0,VLOOKUP($X15,$A$5:$E$201,4,0),0)</f>
        <v>0</v>
      </c>
      <c r="Z15" s="62"/>
      <c r="AA15" s="57" t="n">
        <f aca="false">IF($Z15&gt;0,VLOOKUP($Z15,$A$5:$E$201,4,0),0)</f>
        <v>0</v>
      </c>
      <c r="AB15" s="39"/>
      <c r="AC15" s="59" t="n">
        <f aca="false">IF($AB15&gt;0,VLOOKUP($AB15,$A$5:$E$201,4,0),0)</f>
        <v>0</v>
      </c>
      <c r="AD15" s="39"/>
      <c r="AE15" s="39" t="n">
        <f aca="false">I15+K15+M15+O15+Q15+S15+U15+W15+Y15+AA15+AC15</f>
        <v>0</v>
      </c>
    </row>
    <row r="16" customFormat="false" ht="12.75" hidden="false" customHeight="false" outlineLevel="0" collapsed="false">
      <c r="A16" s="11" t="s">
        <v>29</v>
      </c>
      <c r="B16" s="12" t="n">
        <v>43507.09375</v>
      </c>
      <c r="C16" s="13" t="s">
        <v>30</v>
      </c>
      <c r="D16" s="14" t="n">
        <v>3.15</v>
      </c>
      <c r="E16" s="14"/>
      <c r="F16" s="39" t="s">
        <v>162</v>
      </c>
      <c r="G16" s="61" t="s">
        <v>163</v>
      </c>
      <c r="H16" s="39"/>
      <c r="I16" s="55" t="n">
        <f aca="false">IF($H16&gt;0,VLOOKUP($H16,$A$5:$E$201,4,0),0)</f>
        <v>0</v>
      </c>
      <c r="J16" s="62"/>
      <c r="K16" s="57" t="n">
        <f aca="false">IF($J16&gt;0,VLOOKUP($J16,$A$5:$E$201,4,0),0)</f>
        <v>0</v>
      </c>
      <c r="L16" s="63"/>
      <c r="M16" s="59" t="n">
        <f aca="false">IF($L16&gt;0,VLOOKUP($L16,$A$5:$E$201,4,0),0)</f>
        <v>0</v>
      </c>
      <c r="N16" s="62"/>
      <c r="O16" s="57" t="n">
        <f aca="false">IF($N16&gt;0,VLOOKUP($N16,$A$5:$E$201,4,0),0)</f>
        <v>0</v>
      </c>
      <c r="P16" s="39"/>
      <c r="Q16" s="59" t="n">
        <f aca="false">IF($P16&gt;0,VLOOKUP($P16,$A$5:$E$201,4,0),0)</f>
        <v>0</v>
      </c>
      <c r="R16" s="62"/>
      <c r="S16" s="57" t="n">
        <f aca="false">IF($R16&gt;0,VLOOKUP($R16,$A$5:$E$201,4,0),0)</f>
        <v>0</v>
      </c>
      <c r="T16" s="39"/>
      <c r="U16" s="59" t="n">
        <f aca="false">IF($T16&gt;0,VLOOKUP($T16,$A$5:$E$201,4,0),0)</f>
        <v>0</v>
      </c>
      <c r="V16" s="62"/>
      <c r="W16" s="57" t="n">
        <f aca="false">IF($V16&gt;0,VLOOKUP($V16,$A$5:$E$201,4,0),0)</f>
        <v>0</v>
      </c>
      <c r="X16" s="39"/>
      <c r="Y16" s="59" t="n">
        <f aca="false">IF($X16&gt;0,VLOOKUP($X16,$A$5:$E$201,4,0),0)</f>
        <v>0</v>
      </c>
      <c r="Z16" s="62"/>
      <c r="AA16" s="57" t="n">
        <f aca="false">IF($Z16&gt;0,VLOOKUP($Z16,$A$5:$E$201,4,0),0)</f>
        <v>0</v>
      </c>
      <c r="AB16" s="39"/>
      <c r="AC16" s="59" t="n">
        <f aca="false">IF($AB16&gt;0,VLOOKUP($AB16,$A$5:$E$201,4,0),0)</f>
        <v>0</v>
      </c>
      <c r="AD16" s="39"/>
      <c r="AE16" s="39" t="n">
        <f aca="false">I16+K16+M16+O16+Q16+S16+U16+W16+Y16+AA16+AC16</f>
        <v>0</v>
      </c>
    </row>
    <row r="17" customFormat="false" ht="12.75" hidden="false" customHeight="false" outlineLevel="0" collapsed="false">
      <c r="A17" s="11" t="s">
        <v>31</v>
      </c>
      <c r="B17" s="12" t="n">
        <v>43507.1041666667</v>
      </c>
      <c r="C17" s="13" t="s">
        <v>30</v>
      </c>
      <c r="D17" s="14" t="n">
        <v>3</v>
      </c>
      <c r="E17" s="14"/>
      <c r="F17" s="39" t="s">
        <v>146</v>
      </c>
      <c r="G17" s="61" t="s">
        <v>164</v>
      </c>
      <c r="H17" s="39"/>
      <c r="I17" s="55" t="n">
        <f aca="false">IF($H17&gt;0,VLOOKUP($H17,$A$5:$E$201,4,0),0)</f>
        <v>0</v>
      </c>
      <c r="J17" s="62"/>
      <c r="K17" s="57" t="n">
        <f aca="false">IF($J17&gt;0,VLOOKUP($J17,$A$5:$E$201,4,0),0)</f>
        <v>0</v>
      </c>
      <c r="L17" s="63"/>
      <c r="M17" s="59" t="n">
        <f aca="false">IF($L17&gt;0,VLOOKUP($L17,$A$5:$E$201,4,0),0)</f>
        <v>0</v>
      </c>
      <c r="N17" s="62"/>
      <c r="O17" s="57" t="n">
        <f aca="false">IF($N17&gt;0,VLOOKUP($N17,$A$5:$E$201,4,0),0)</f>
        <v>0</v>
      </c>
      <c r="P17" s="39"/>
      <c r="Q17" s="59" t="n">
        <f aca="false">IF($P17&gt;0,VLOOKUP($P17,$A$5:$E$201,4,0),0)</f>
        <v>0</v>
      </c>
      <c r="R17" s="62"/>
      <c r="S17" s="57" t="n">
        <f aca="false">IF($R17&gt;0,VLOOKUP($R17,$A$5:$E$201,4,0),0)</f>
        <v>0</v>
      </c>
      <c r="T17" s="39"/>
      <c r="U17" s="59" t="n">
        <f aca="false">IF($T17&gt;0,VLOOKUP($T17,$A$5:$E$201,4,0),0)</f>
        <v>0</v>
      </c>
      <c r="V17" s="62"/>
      <c r="W17" s="57" t="n">
        <f aca="false">IF($V17&gt;0,VLOOKUP($V17,$A$5:$E$201,4,0),0)</f>
        <v>0</v>
      </c>
      <c r="X17" s="39"/>
      <c r="Y17" s="59" t="n">
        <f aca="false">IF($X17&gt;0,VLOOKUP($X17,$A$5:$E$201,4,0),0)</f>
        <v>0</v>
      </c>
      <c r="Z17" s="62"/>
      <c r="AA17" s="57" t="n">
        <f aca="false">IF($Z17&gt;0,VLOOKUP($Z17,$A$5:$E$201,4,0),0)</f>
        <v>0</v>
      </c>
      <c r="AB17" s="39"/>
      <c r="AC17" s="59" t="n">
        <f aca="false">IF($AB17&gt;0,VLOOKUP($AB17,$A$5:$E$201,4,0),0)</f>
        <v>0</v>
      </c>
      <c r="AD17" s="39"/>
      <c r="AE17" s="39" t="n">
        <f aca="false">I17+K17+M17+O17+Q17+S17+U17+W17+Y17+AA17+AC17</f>
        <v>0</v>
      </c>
    </row>
    <row r="18" customFormat="false" ht="12.75" hidden="false" customHeight="false" outlineLevel="0" collapsed="false">
      <c r="A18" s="11" t="s">
        <v>32</v>
      </c>
      <c r="B18" s="12" t="n">
        <v>43507.0833333333</v>
      </c>
      <c r="C18" s="13" t="s">
        <v>33</v>
      </c>
      <c r="D18" s="14" t="n">
        <v>8</v>
      </c>
      <c r="E18" s="13" t="s">
        <v>8</v>
      </c>
      <c r="F18" s="39" t="s">
        <v>158</v>
      </c>
      <c r="G18" s="61" t="s">
        <v>165</v>
      </c>
      <c r="H18" s="39"/>
      <c r="I18" s="55" t="n">
        <f aca="false">IF($H18&gt;0,VLOOKUP($H18,$A$5:$E$201,4,0),0)</f>
        <v>0</v>
      </c>
      <c r="J18" s="62"/>
      <c r="K18" s="57" t="n">
        <f aca="false">IF($J18&gt;0,VLOOKUP($J18,$A$5:$E$201,4,0),0)</f>
        <v>0</v>
      </c>
      <c r="L18" s="63"/>
      <c r="M18" s="59" t="n">
        <f aca="false">IF($L18&gt;0,VLOOKUP($L18,$A$5:$E$201,4,0),0)</f>
        <v>0</v>
      </c>
      <c r="N18" s="62"/>
      <c r="O18" s="57" t="n">
        <f aca="false">IF($N18&gt;0,VLOOKUP($N18,$A$5:$E$201,4,0),0)</f>
        <v>0</v>
      </c>
      <c r="P18" s="39"/>
      <c r="Q18" s="59" t="n">
        <f aca="false">IF($P18&gt;0,VLOOKUP($P18,$A$5:$E$201,4,0),0)</f>
        <v>0</v>
      </c>
      <c r="R18" s="62"/>
      <c r="S18" s="57" t="n">
        <f aca="false">IF($R18&gt;0,VLOOKUP($R18,$A$5:$E$201,4,0),0)</f>
        <v>0</v>
      </c>
      <c r="T18" s="39"/>
      <c r="U18" s="59" t="n">
        <f aca="false">IF($T18&gt;0,VLOOKUP($T18,$A$5:$E$201,4,0),0)</f>
        <v>0</v>
      </c>
      <c r="V18" s="62"/>
      <c r="W18" s="57" t="n">
        <f aca="false">IF($V18&gt;0,VLOOKUP($V18,$A$5:$E$201,4,0),0)</f>
        <v>0</v>
      </c>
      <c r="X18" s="39"/>
      <c r="Y18" s="59" t="n">
        <f aca="false">IF($X18&gt;0,VLOOKUP($X18,$A$5:$E$201,4,0),0)</f>
        <v>0</v>
      </c>
      <c r="Z18" s="62"/>
      <c r="AA18" s="57" t="n">
        <f aca="false">IF($Z18&gt;0,VLOOKUP($Z18,$A$5:$E$201,4,0),0)</f>
        <v>0</v>
      </c>
      <c r="AB18" s="39"/>
      <c r="AC18" s="59" t="n">
        <f aca="false">IF($AB18&gt;0,VLOOKUP($AB18,$A$5:$E$201,4,0),0)</f>
        <v>0</v>
      </c>
      <c r="AD18" s="39"/>
      <c r="AE18" s="39" t="n">
        <f aca="false">I18+K18+M18+O18+Q18+S18+U18+W18+Y18+AA18+AC18</f>
        <v>0</v>
      </c>
    </row>
    <row r="19" customFormat="false" ht="15" hidden="false" customHeight="false" outlineLevel="0" collapsed="false">
      <c r="A19" s="9" t="s">
        <v>34</v>
      </c>
      <c r="B19" s="9"/>
      <c r="C19" s="9"/>
      <c r="D19" s="9"/>
      <c r="E19" s="9"/>
      <c r="F19" s="39"/>
      <c r="G19" s="61" t="s">
        <v>166</v>
      </c>
      <c r="H19" s="39"/>
      <c r="I19" s="55" t="n">
        <f aca="false">IF($H19&gt;0,VLOOKUP($H19,$A$5:$E$201,4,0),0)</f>
        <v>0</v>
      </c>
      <c r="J19" s="62"/>
      <c r="K19" s="57" t="n">
        <f aca="false">IF($J19&gt;0,VLOOKUP($J19,$A$5:$E$201,4,0),0)</f>
        <v>0</v>
      </c>
      <c r="L19" s="63"/>
      <c r="M19" s="59" t="n">
        <f aca="false">IF($L19&gt;0,VLOOKUP($L19,$A$5:$E$201,4,0),0)</f>
        <v>0</v>
      </c>
      <c r="N19" s="62"/>
      <c r="O19" s="57" t="n">
        <f aca="false">IF($N19&gt;0,VLOOKUP($N19,$A$5:$E$201,4,0),0)</f>
        <v>0</v>
      </c>
      <c r="P19" s="39"/>
      <c r="Q19" s="59" t="n">
        <f aca="false">IF($P19&gt;0,VLOOKUP($P19,$A$5:$E$201,4,0),0)</f>
        <v>0</v>
      </c>
      <c r="R19" s="62"/>
      <c r="S19" s="57" t="n">
        <f aca="false">IF($R19&gt;0,VLOOKUP($R19,$A$5:$E$201,4,0),0)</f>
        <v>0</v>
      </c>
      <c r="T19" s="39"/>
      <c r="U19" s="59" t="n">
        <f aca="false">IF($T19&gt;0,VLOOKUP($T19,$A$5:$E$201,4,0),0)</f>
        <v>0</v>
      </c>
      <c r="V19" s="62"/>
      <c r="W19" s="57" t="n">
        <f aca="false">IF($V19&gt;0,VLOOKUP($V19,$A$5:$E$201,4,0),0)</f>
        <v>0</v>
      </c>
      <c r="X19" s="39"/>
      <c r="Y19" s="59" t="n">
        <f aca="false">IF($X19&gt;0,VLOOKUP($X19,$A$5:$E$201,4,0),0)</f>
        <v>0</v>
      </c>
      <c r="Z19" s="62"/>
      <c r="AA19" s="57" t="n">
        <f aca="false">IF($Z19&gt;0,VLOOKUP($Z19,$A$5:$E$201,4,0),0)</f>
        <v>0</v>
      </c>
      <c r="AB19" s="39"/>
      <c r="AC19" s="59" t="n">
        <f aca="false">IF($AB19&gt;0,VLOOKUP($AB19,$A$5:$E$201,4,0),0)</f>
        <v>0</v>
      </c>
      <c r="AD19" s="39"/>
      <c r="AE19" s="39" t="n">
        <f aca="false">I19+K19+M19+O19+Q19+S19+U19+W19+Y19+AA19+AC19</f>
        <v>0</v>
      </c>
    </row>
    <row r="20" customFormat="false" ht="12.75" hidden="false" customHeight="false" outlineLevel="0" collapsed="false">
      <c r="A20" s="11" t="s">
        <v>35</v>
      </c>
      <c r="B20" s="12" t="n">
        <v>43507.1354166667</v>
      </c>
      <c r="C20" s="13" t="s">
        <v>36</v>
      </c>
      <c r="D20" s="14" t="n">
        <v>8</v>
      </c>
      <c r="E20" s="13" t="s">
        <v>8</v>
      </c>
      <c r="F20" s="39" t="s">
        <v>141</v>
      </c>
      <c r="G20" s="61" t="s">
        <v>167</v>
      </c>
      <c r="H20" s="39"/>
      <c r="I20" s="55" t="n">
        <f aca="false">IF($H20&gt;0,VLOOKUP($H20,$A$5:$E$201,4,0),0)</f>
        <v>0</v>
      </c>
      <c r="J20" s="62"/>
      <c r="K20" s="57" t="n">
        <f aca="false">IF($J20&gt;0,VLOOKUP($J20,$A$5:$E$201,4,0),0)</f>
        <v>0</v>
      </c>
      <c r="L20" s="63"/>
      <c r="M20" s="59" t="n">
        <f aca="false">IF($L20&gt;0,VLOOKUP($L20,$A$5:$E$201,4,0),0)</f>
        <v>0</v>
      </c>
      <c r="N20" s="62"/>
      <c r="O20" s="57" t="n">
        <f aca="false">IF($N20&gt;0,VLOOKUP($N20,$A$5:$E$201,4,0),0)</f>
        <v>0</v>
      </c>
      <c r="P20" s="39"/>
      <c r="Q20" s="59" t="n">
        <f aca="false">IF($P20&gt;0,VLOOKUP($P20,$A$5:$E$201,4,0),0)</f>
        <v>0</v>
      </c>
      <c r="R20" s="62"/>
      <c r="S20" s="57" t="n">
        <f aca="false">IF($R20&gt;0,VLOOKUP($R20,$A$5:$E$201,4,0),0)</f>
        <v>0</v>
      </c>
      <c r="T20" s="39"/>
      <c r="U20" s="59" t="n">
        <f aca="false">IF($T20&gt;0,VLOOKUP($T20,$A$5:$E$201,4,0),0)</f>
        <v>0</v>
      </c>
      <c r="V20" s="62"/>
      <c r="W20" s="57" t="n">
        <f aca="false">IF($V20&gt;0,VLOOKUP($V20,$A$5:$E$201,4,0),0)</f>
        <v>0</v>
      </c>
      <c r="X20" s="39"/>
      <c r="Y20" s="59" t="n">
        <f aca="false">IF($X20&gt;0,VLOOKUP($X20,$A$5:$E$201,4,0),0)</f>
        <v>0</v>
      </c>
      <c r="Z20" s="62"/>
      <c r="AA20" s="57" t="n">
        <f aca="false">IF($Z20&gt;0,VLOOKUP($Z20,$A$5:$E$201,4,0),0)</f>
        <v>0</v>
      </c>
      <c r="AB20" s="39"/>
      <c r="AC20" s="59" t="n">
        <f aca="false">IF($AB20&gt;0,VLOOKUP($AB20,$A$5:$E$201,4,0),0)</f>
        <v>0</v>
      </c>
      <c r="AD20" s="39"/>
      <c r="AE20" s="39" t="n">
        <f aca="false">I20+K20+M20+O20+Q20+S20+U20+W20+Y20+AA20+AC20</f>
        <v>0</v>
      </c>
    </row>
    <row r="21" customFormat="false" ht="12.75" hidden="false" customHeight="false" outlineLevel="0" collapsed="false">
      <c r="A21" s="11" t="s">
        <v>37</v>
      </c>
      <c r="B21" s="12" t="n">
        <v>43507.1458333333</v>
      </c>
      <c r="C21" s="13" t="s">
        <v>38</v>
      </c>
      <c r="D21" s="14" t="n">
        <v>5</v>
      </c>
      <c r="E21" s="14"/>
      <c r="F21" s="39" t="s">
        <v>141</v>
      </c>
      <c r="G21" s="61" t="s">
        <v>168</v>
      </c>
      <c r="H21" s="39"/>
      <c r="I21" s="55" t="n">
        <f aca="false">IF($H21&gt;0,VLOOKUP($H21,$A$5:$E$201,4,0),0)</f>
        <v>0</v>
      </c>
      <c r="J21" s="62"/>
      <c r="K21" s="57" t="n">
        <f aca="false">IF($J21&gt;0,VLOOKUP($J21,$A$5:$E$201,4,0),0)</f>
        <v>0</v>
      </c>
      <c r="L21" s="63"/>
      <c r="M21" s="59" t="n">
        <f aca="false">IF($L21&gt;0,VLOOKUP($L21,$A$5:$E$201,4,0),0)</f>
        <v>0</v>
      </c>
      <c r="N21" s="62"/>
      <c r="O21" s="57" t="n">
        <f aca="false">IF($N21&gt;0,VLOOKUP($N21,$A$5:$E$201,4,0),0)</f>
        <v>0</v>
      </c>
      <c r="P21" s="39"/>
      <c r="Q21" s="59" t="n">
        <f aca="false">IF($P21&gt;0,VLOOKUP($P21,$A$5:$E$201,4,0),0)</f>
        <v>0</v>
      </c>
      <c r="R21" s="62"/>
      <c r="S21" s="57" t="n">
        <f aca="false">IF($R21&gt;0,VLOOKUP($R21,$A$5:$E$201,4,0),0)</f>
        <v>0</v>
      </c>
      <c r="T21" s="39"/>
      <c r="U21" s="59" t="n">
        <f aca="false">IF($T21&gt;0,VLOOKUP($T21,$A$5:$E$201,4,0),0)</f>
        <v>0</v>
      </c>
      <c r="V21" s="62"/>
      <c r="W21" s="57" t="n">
        <f aca="false">IF($V21&gt;0,VLOOKUP($V21,$A$5:$E$201,4,0),0)</f>
        <v>0</v>
      </c>
      <c r="X21" s="39"/>
      <c r="Y21" s="59" t="n">
        <f aca="false">IF($X21&gt;0,VLOOKUP($X21,$A$5:$E$201,4,0),0)</f>
        <v>0</v>
      </c>
      <c r="Z21" s="62"/>
      <c r="AA21" s="57" t="n">
        <f aca="false">IF($Z21&gt;0,VLOOKUP($Z21,$A$5:$E$201,4,0),0)</f>
        <v>0</v>
      </c>
      <c r="AB21" s="39"/>
      <c r="AC21" s="59" t="n">
        <f aca="false">IF($AB21&gt;0,VLOOKUP($AB21,$A$5:$E$201,4,0),0)</f>
        <v>0</v>
      </c>
      <c r="AD21" s="39"/>
      <c r="AE21" s="39" t="n">
        <f aca="false">I21+K21+M21+O21+Q21+S21+U21+W21+Y21+AA21+AC21</f>
        <v>0</v>
      </c>
    </row>
    <row r="22" customFormat="false" ht="12.75" hidden="false" customHeight="false" outlineLevel="0" collapsed="false">
      <c r="A22" s="11" t="s">
        <v>39</v>
      </c>
      <c r="B22" s="12" t="n">
        <v>43507.1458333333</v>
      </c>
      <c r="C22" s="13" t="s">
        <v>40</v>
      </c>
      <c r="D22" s="14" t="n">
        <v>5</v>
      </c>
      <c r="E22" s="14"/>
      <c r="F22" s="39" t="s">
        <v>155</v>
      </c>
      <c r="G22" s="61" t="s">
        <v>169</v>
      </c>
      <c r="H22" s="39"/>
      <c r="I22" s="55" t="n">
        <f aca="false">IF($H22&gt;0,VLOOKUP($H22,$A$5:$E$201,4,0),0)</f>
        <v>0</v>
      </c>
      <c r="J22" s="62"/>
      <c r="K22" s="57" t="n">
        <f aca="false">IF($J22&gt;0,VLOOKUP($J22,$A$5:$E$201,4,0),0)</f>
        <v>0</v>
      </c>
      <c r="L22" s="63"/>
      <c r="M22" s="59" t="n">
        <f aca="false">IF($L22&gt;0,VLOOKUP($L22,$A$5:$E$201,4,0),0)</f>
        <v>0</v>
      </c>
      <c r="N22" s="62"/>
      <c r="O22" s="57" t="n">
        <f aca="false">IF($N22&gt;0,VLOOKUP($N22,$A$5:$E$201,4,0),0)</f>
        <v>0</v>
      </c>
      <c r="P22" s="39"/>
      <c r="Q22" s="59" t="n">
        <f aca="false">IF($P22&gt;0,VLOOKUP($P22,$A$5:$E$201,4,0),0)</f>
        <v>0</v>
      </c>
      <c r="R22" s="62"/>
      <c r="S22" s="57" t="n">
        <f aca="false">IF($R22&gt;0,VLOOKUP($R22,$A$5:$E$201,4,0),0)</f>
        <v>0</v>
      </c>
      <c r="T22" s="39"/>
      <c r="U22" s="59" t="n">
        <f aca="false">IF($T22&gt;0,VLOOKUP($T22,$A$5:$E$201,4,0),0)</f>
        <v>0</v>
      </c>
      <c r="V22" s="62"/>
      <c r="W22" s="57" t="n">
        <f aca="false">IF($V22&gt;0,VLOOKUP($V22,$A$5:$E$201,4,0),0)</f>
        <v>0</v>
      </c>
      <c r="X22" s="39"/>
      <c r="Y22" s="59" t="n">
        <f aca="false">IF($X22&gt;0,VLOOKUP($X22,$A$5:$E$201,4,0),0)</f>
        <v>0</v>
      </c>
      <c r="Z22" s="62"/>
      <c r="AA22" s="57" t="n">
        <f aca="false">IF($Z22&gt;0,VLOOKUP($Z22,$A$5:$E$201,4,0),0)</f>
        <v>0</v>
      </c>
      <c r="AB22" s="39"/>
      <c r="AC22" s="59" t="n">
        <f aca="false">IF($AB22&gt;0,VLOOKUP($AB22,$A$5:$E$201,4,0),0)</f>
        <v>0</v>
      </c>
      <c r="AD22" s="39"/>
      <c r="AE22" s="39" t="n">
        <f aca="false">I22+K22+M22+O22+Q22+S22+U22+W22+Y22+AA22+AC22</f>
        <v>0</v>
      </c>
    </row>
    <row r="23" customFormat="false" ht="12.75" hidden="false" customHeight="false" outlineLevel="0" collapsed="false">
      <c r="A23" s="11" t="s">
        <v>41</v>
      </c>
      <c r="B23" s="12" t="n">
        <v>43507.1354166667</v>
      </c>
      <c r="C23" s="13" t="s">
        <v>42</v>
      </c>
      <c r="D23" s="14" t="n">
        <v>3</v>
      </c>
      <c r="E23" s="14"/>
      <c r="F23" s="39" t="s">
        <v>141</v>
      </c>
      <c r="G23" s="61" t="s">
        <v>170</v>
      </c>
      <c r="H23" s="39"/>
      <c r="I23" s="55" t="n">
        <f aca="false">IF($H23&gt;0,VLOOKUP($H23,$A$5:$E$201,4,0),0)</f>
        <v>0</v>
      </c>
      <c r="J23" s="62"/>
      <c r="K23" s="57" t="n">
        <f aca="false">IF($J23&gt;0,VLOOKUP($J23,$A$5:$E$201,4,0),0)</f>
        <v>0</v>
      </c>
      <c r="L23" s="63"/>
      <c r="M23" s="59" t="n">
        <f aca="false">IF($L23&gt;0,VLOOKUP($L23,$A$5:$E$201,4,0),0)</f>
        <v>0</v>
      </c>
      <c r="N23" s="62"/>
      <c r="O23" s="57" t="n">
        <f aca="false">IF($N23&gt;0,VLOOKUP($N23,$A$5:$E$201,4,0),0)</f>
        <v>0</v>
      </c>
      <c r="P23" s="39"/>
      <c r="Q23" s="59" t="n">
        <f aca="false">IF($P23&gt;0,VLOOKUP($P23,$A$5:$E$201,4,0),0)</f>
        <v>0</v>
      </c>
      <c r="R23" s="62"/>
      <c r="S23" s="57" t="n">
        <f aca="false">IF($R23&gt;0,VLOOKUP($R23,$A$5:$E$201,4,0),0)</f>
        <v>0</v>
      </c>
      <c r="T23" s="39"/>
      <c r="U23" s="59" t="n">
        <f aca="false">IF($T23&gt;0,VLOOKUP($T23,$A$5:$E$201,4,0),0)</f>
        <v>0</v>
      </c>
      <c r="V23" s="62"/>
      <c r="W23" s="57" t="n">
        <f aca="false">IF($V23&gt;0,VLOOKUP($V23,$A$5:$E$201,4,0),0)</f>
        <v>0</v>
      </c>
      <c r="X23" s="39"/>
      <c r="Y23" s="59" t="n">
        <f aca="false">IF($X23&gt;0,VLOOKUP($X23,$A$5:$E$201,4,0),0)</f>
        <v>0</v>
      </c>
      <c r="Z23" s="62"/>
      <c r="AA23" s="57" t="n">
        <f aca="false">IF($Z23&gt;0,VLOOKUP($Z23,$A$5:$E$201,4,0),0)</f>
        <v>0</v>
      </c>
      <c r="AB23" s="39"/>
      <c r="AC23" s="59" t="n">
        <f aca="false">IF($AB23&gt;0,VLOOKUP($AB23,$A$5:$E$201,4,0),0)</f>
        <v>0</v>
      </c>
      <c r="AD23" s="39"/>
      <c r="AE23" s="39" t="n">
        <f aca="false">I23+K23+M23+O23+Q23+S23+U23+W23+Y23+AA23+AC23</f>
        <v>0</v>
      </c>
    </row>
    <row r="24" customFormat="false" ht="12.75" hidden="false" customHeight="false" outlineLevel="0" collapsed="false">
      <c r="A24" s="11" t="s">
        <v>43</v>
      </c>
      <c r="B24" s="12" t="n">
        <v>0.145833333333333</v>
      </c>
      <c r="C24" s="13" t="s">
        <v>44</v>
      </c>
      <c r="D24" s="14" t="n">
        <v>4</v>
      </c>
      <c r="E24" s="14"/>
      <c r="F24" s="39" t="s">
        <v>141</v>
      </c>
      <c r="G24" s="61" t="s">
        <v>171</v>
      </c>
      <c r="H24" s="39"/>
      <c r="I24" s="55" t="n">
        <f aca="false">IF($H24&gt;0,VLOOKUP($H24,$A$5:$E$201,4,0),0)</f>
        <v>0</v>
      </c>
      <c r="J24" s="62"/>
      <c r="K24" s="57" t="n">
        <f aca="false">IF($J24&gt;0,VLOOKUP($J24,$A$5:$E$201,4,0),0)</f>
        <v>0</v>
      </c>
      <c r="L24" s="63"/>
      <c r="M24" s="59" t="n">
        <f aca="false">IF($L24&gt;0,VLOOKUP($L24,$A$5:$E$201,4,0),0)</f>
        <v>0</v>
      </c>
      <c r="N24" s="62"/>
      <c r="O24" s="57" t="n">
        <f aca="false">IF($N24&gt;0,VLOOKUP($N24,$A$5:$E$201,4,0),0)</f>
        <v>0</v>
      </c>
      <c r="P24" s="39"/>
      <c r="Q24" s="59" t="n">
        <f aca="false">IF($P24&gt;0,VLOOKUP($P24,$A$5:$E$201,4,0),0)</f>
        <v>0</v>
      </c>
      <c r="R24" s="62"/>
      <c r="S24" s="57" t="n">
        <f aca="false">IF($R24&gt;0,VLOOKUP($R24,$A$5:$E$201,4,0),0)</f>
        <v>0</v>
      </c>
      <c r="T24" s="39"/>
      <c r="U24" s="59" t="n">
        <f aca="false">IF($T24&gt;0,VLOOKUP($T24,$A$5:$E$201,4,0),0)</f>
        <v>0</v>
      </c>
      <c r="V24" s="62"/>
      <c r="W24" s="57" t="n">
        <f aca="false">IF($V24&gt;0,VLOOKUP($V24,$A$5:$E$201,4,0),0)</f>
        <v>0</v>
      </c>
      <c r="X24" s="39"/>
      <c r="Y24" s="59" t="n">
        <f aca="false">IF($X24&gt;0,VLOOKUP($X24,$A$5:$E$201,4,0),0)</f>
        <v>0</v>
      </c>
      <c r="Z24" s="62"/>
      <c r="AA24" s="57" t="n">
        <f aca="false">IF($Z24&gt;0,VLOOKUP($Z24,$A$5:$E$201,4,0),0)</f>
        <v>0</v>
      </c>
      <c r="AB24" s="39"/>
      <c r="AC24" s="59" t="n">
        <f aca="false">IF($AB24&gt;0,VLOOKUP($AB24,$A$5:$E$201,4,0),0)</f>
        <v>0</v>
      </c>
      <c r="AD24" s="39"/>
      <c r="AE24" s="39" t="n">
        <f aca="false">I24+K24+M24+O24+Q24+S24+U24+W24+Y24+AA24+AC24</f>
        <v>0</v>
      </c>
    </row>
    <row r="25" customFormat="false" ht="15" hidden="false" customHeight="false" outlineLevel="0" collapsed="false">
      <c r="A25" s="9" t="s">
        <v>13</v>
      </c>
      <c r="B25" s="9"/>
      <c r="C25" s="9"/>
      <c r="D25" s="9"/>
      <c r="E25" s="9"/>
      <c r="F25" s="39" t="s">
        <v>172</v>
      </c>
      <c r="G25" s="61" t="s">
        <v>173</v>
      </c>
      <c r="H25" s="39"/>
      <c r="I25" s="55" t="n">
        <f aca="false">IF($H25&gt;0,VLOOKUP($H25,$A$5:$E$201,4,0),0)</f>
        <v>0</v>
      </c>
      <c r="J25" s="62"/>
      <c r="K25" s="57" t="n">
        <f aca="false">IF($J25&gt;0,VLOOKUP($J25,$A$5:$E$201,4,0),0)</f>
        <v>0</v>
      </c>
      <c r="L25" s="63"/>
      <c r="M25" s="59" t="n">
        <f aca="false">IF($L25&gt;0,VLOOKUP($L25,$A$5:$E$201,4,0),0)</f>
        <v>0</v>
      </c>
      <c r="N25" s="62"/>
      <c r="O25" s="57" t="n">
        <f aca="false">IF($N25&gt;0,VLOOKUP($N25,$A$5:$E$201,4,0),0)</f>
        <v>0</v>
      </c>
      <c r="P25" s="39"/>
      <c r="Q25" s="59" t="n">
        <f aca="false">IF($P25&gt;0,VLOOKUP($P25,$A$5:$E$201,4,0),0)</f>
        <v>0</v>
      </c>
      <c r="R25" s="62"/>
      <c r="S25" s="57" t="n">
        <f aca="false">IF($R25&gt;0,VLOOKUP($R25,$A$5:$E$201,4,0),0)</f>
        <v>0</v>
      </c>
      <c r="T25" s="39"/>
      <c r="U25" s="59" t="n">
        <f aca="false">IF($T25&gt;0,VLOOKUP($T25,$A$5:$E$201,4,0),0)</f>
        <v>0</v>
      </c>
      <c r="V25" s="62"/>
      <c r="W25" s="57" t="n">
        <f aca="false">IF($V25&gt;0,VLOOKUP($V25,$A$5:$E$201,4,0),0)</f>
        <v>0</v>
      </c>
      <c r="X25" s="39"/>
      <c r="Y25" s="59" t="n">
        <f aca="false">IF($X25&gt;0,VLOOKUP($X25,$A$5:$E$201,4,0),0)</f>
        <v>0</v>
      </c>
      <c r="Z25" s="62"/>
      <c r="AA25" s="57" t="n">
        <f aca="false">IF($Z25&gt;0,VLOOKUP($Z25,$A$5:$E$201,4,0),0)</f>
        <v>0</v>
      </c>
      <c r="AB25" s="39"/>
      <c r="AC25" s="59" t="n">
        <f aca="false">IF($AB25&gt;0,VLOOKUP($AB25,$A$5:$E$201,4,0),0)</f>
        <v>0</v>
      </c>
      <c r="AD25" s="39"/>
      <c r="AE25" s="39" t="n">
        <f aca="false">I25+K25+M25+O25+Q25+S25+U25+W25+Y25+AA25+AC25</f>
        <v>0</v>
      </c>
    </row>
    <row r="26" customFormat="false" ht="12.75" hidden="false" customHeight="false" outlineLevel="0" collapsed="false">
      <c r="A26" s="11" t="s">
        <v>45</v>
      </c>
      <c r="B26" s="15" t="n">
        <v>43507.1666666667</v>
      </c>
      <c r="C26" s="16" t="n">
        <v>0.395833333333333</v>
      </c>
      <c r="D26" s="17" t="n">
        <v>5.3</v>
      </c>
      <c r="E26" s="14"/>
      <c r="F26" s="39" t="s">
        <v>152</v>
      </c>
      <c r="G26" s="61" t="s">
        <v>174</v>
      </c>
      <c r="H26" s="39"/>
      <c r="I26" s="55" t="n">
        <f aca="false">IF($H26&gt;0,VLOOKUP($H26,$A$5:$E$201,4,0),0)</f>
        <v>0</v>
      </c>
      <c r="J26" s="62"/>
      <c r="K26" s="57" t="n">
        <f aca="false">IF($J26&gt;0,VLOOKUP($J26,$A$5:$E$201,4,0),0)</f>
        <v>0</v>
      </c>
      <c r="L26" s="63"/>
      <c r="M26" s="59" t="n">
        <f aca="false">IF($L26&gt;0,VLOOKUP($L26,$A$5:$E$201,4,0),0)</f>
        <v>0</v>
      </c>
      <c r="N26" s="62"/>
      <c r="O26" s="57" t="n">
        <f aca="false">IF($N26&gt;0,VLOOKUP($N26,$A$5:$E$201,4,0),0)</f>
        <v>0</v>
      </c>
      <c r="P26" s="39"/>
      <c r="Q26" s="59" t="n">
        <f aca="false">IF($P26&gt;0,VLOOKUP($P26,$A$5:$E$201,4,0),0)</f>
        <v>0</v>
      </c>
      <c r="R26" s="62"/>
      <c r="S26" s="57" t="n">
        <f aca="false">IF($R26&gt;0,VLOOKUP($R26,$A$5:$E$201,4,0),0)</f>
        <v>0</v>
      </c>
      <c r="T26" s="39"/>
      <c r="U26" s="59" t="n">
        <f aca="false">IF($T26&gt;0,VLOOKUP($T26,$A$5:$E$201,4,0),0)</f>
        <v>0</v>
      </c>
      <c r="V26" s="62"/>
      <c r="W26" s="57" t="n">
        <f aca="false">IF($V26&gt;0,VLOOKUP($V26,$A$5:$E$201,4,0),0)</f>
        <v>0</v>
      </c>
      <c r="X26" s="39"/>
      <c r="Y26" s="59" t="n">
        <f aca="false">IF($X26&gt;0,VLOOKUP($X26,$A$5:$E$201,4,0),0)</f>
        <v>0</v>
      </c>
      <c r="Z26" s="62"/>
      <c r="AA26" s="57" t="n">
        <f aca="false">IF($Z26&gt;0,VLOOKUP($Z26,$A$5:$E$201,4,0),0)</f>
        <v>0</v>
      </c>
      <c r="AB26" s="39"/>
      <c r="AC26" s="59" t="n">
        <f aca="false">IF($AB26&gt;0,VLOOKUP($AB26,$A$5:$E$201,4,0),0)</f>
        <v>0</v>
      </c>
      <c r="AD26" s="39"/>
      <c r="AE26" s="39" t="n">
        <f aca="false">I26+K26+M26+O26+Q26+S26+U26+W26+Y26+AA26+AC26</f>
        <v>0</v>
      </c>
    </row>
    <row r="27" customFormat="false" ht="12.75" hidden="false" customHeight="false" outlineLevel="0" collapsed="false">
      <c r="A27" s="11" t="s">
        <v>46</v>
      </c>
      <c r="B27" s="12" t="s">
        <v>47</v>
      </c>
      <c r="C27" s="13" t="s">
        <v>40</v>
      </c>
      <c r="D27" s="14" t="n">
        <v>3.3</v>
      </c>
      <c r="E27" s="14"/>
      <c r="F27" s="39" t="s">
        <v>175</v>
      </c>
      <c r="G27" s="61" t="s">
        <v>176</v>
      </c>
      <c r="H27" s="39"/>
      <c r="I27" s="55" t="n">
        <f aca="false">IF($H27&gt;0,VLOOKUP($H27,$A$5:$E$201,4,0),0)</f>
        <v>0</v>
      </c>
      <c r="J27" s="62"/>
      <c r="K27" s="57" t="n">
        <f aca="false">IF($J27&gt;0,VLOOKUP($J27,$A$5:$E$201,4,0),0)</f>
        <v>0</v>
      </c>
      <c r="L27" s="63"/>
      <c r="M27" s="59" t="n">
        <f aca="false">IF($L27&gt;0,VLOOKUP($L27,$A$5:$E$201,4,0),0)</f>
        <v>0</v>
      </c>
      <c r="N27" s="62"/>
      <c r="O27" s="57" t="n">
        <f aca="false">IF($N27&gt;0,VLOOKUP($N27,$A$5:$E$201,4,0),0)</f>
        <v>0</v>
      </c>
      <c r="P27" s="39"/>
      <c r="Q27" s="59" t="n">
        <f aca="false">IF($P27&gt;0,VLOOKUP($P27,$A$5:$E$201,4,0),0)</f>
        <v>0</v>
      </c>
      <c r="R27" s="62"/>
      <c r="S27" s="57" t="n">
        <f aca="false">IF($R27&gt;0,VLOOKUP($R27,$A$5:$E$201,4,0),0)</f>
        <v>0</v>
      </c>
      <c r="T27" s="39"/>
      <c r="U27" s="59" t="n">
        <f aca="false">IF($T27&gt;0,VLOOKUP($T27,$A$5:$E$201,4,0),0)</f>
        <v>0</v>
      </c>
      <c r="V27" s="62"/>
      <c r="W27" s="57" t="n">
        <f aca="false">IF($V27&gt;0,VLOOKUP($V27,$A$5:$E$201,4,0),0)</f>
        <v>0</v>
      </c>
      <c r="X27" s="39"/>
      <c r="Y27" s="59" t="n">
        <f aca="false">IF($X27&gt;0,VLOOKUP($X27,$A$5:$E$201,4,0),0)</f>
        <v>0</v>
      </c>
      <c r="Z27" s="62"/>
      <c r="AA27" s="57" t="n">
        <f aca="false">IF($Z27&gt;0,VLOOKUP($Z27,$A$5:$E$201,4,0),0)</f>
        <v>0</v>
      </c>
      <c r="AB27" s="39"/>
      <c r="AC27" s="59" t="n">
        <f aca="false">IF($AB27&gt;0,VLOOKUP($AB27,$A$5:$E$201,4,0),0)</f>
        <v>0</v>
      </c>
      <c r="AD27" s="39"/>
      <c r="AE27" s="39" t="n">
        <f aca="false">I27+K27+M27+O27+Q27+S27+U27+W27+Y27+AA27+AC27</f>
        <v>0</v>
      </c>
    </row>
    <row r="28" customFormat="false" ht="12.75" hidden="false" customHeight="false" outlineLevel="0" collapsed="false">
      <c r="A28" s="11" t="s">
        <v>48</v>
      </c>
      <c r="B28" s="12" t="n">
        <v>43507.1666666667</v>
      </c>
      <c r="C28" s="13" t="s">
        <v>49</v>
      </c>
      <c r="D28" s="14" t="n">
        <v>5.3</v>
      </c>
      <c r="E28" s="14"/>
      <c r="F28" s="39" t="s">
        <v>177</v>
      </c>
      <c r="G28" s="61" t="s">
        <v>178</v>
      </c>
      <c r="H28" s="39"/>
      <c r="I28" s="55" t="n">
        <f aca="false">IF($H28&gt;0,VLOOKUP($H28,$A$5:$E$201,4,0),0)</f>
        <v>0</v>
      </c>
      <c r="J28" s="62"/>
      <c r="K28" s="57" t="n">
        <f aca="false">IF($J28&gt;0,VLOOKUP($J28,$A$5:$E$201,4,0),0)</f>
        <v>0</v>
      </c>
      <c r="L28" s="63"/>
      <c r="M28" s="59" t="n">
        <f aca="false">IF($L28&gt;0,VLOOKUP($L28,$A$5:$E$201,4,0),0)</f>
        <v>0</v>
      </c>
      <c r="N28" s="62"/>
      <c r="O28" s="57" t="n">
        <f aca="false">IF($N28&gt;0,VLOOKUP($N28,$A$5:$E$201,4,0),0)</f>
        <v>0</v>
      </c>
      <c r="P28" s="39"/>
      <c r="Q28" s="59" t="n">
        <f aca="false">IF($P28&gt;0,VLOOKUP($P28,$A$5:$E$201,4,0),0)</f>
        <v>0</v>
      </c>
      <c r="R28" s="62"/>
      <c r="S28" s="57" t="n">
        <f aca="false">IF($R28&gt;0,VLOOKUP($R28,$A$5:$E$201,4,0),0)</f>
        <v>0</v>
      </c>
      <c r="T28" s="39"/>
      <c r="U28" s="59" t="n">
        <f aca="false">IF($T28&gt;0,VLOOKUP($T28,$A$5:$E$201,4,0),0)</f>
        <v>0</v>
      </c>
      <c r="V28" s="62"/>
      <c r="W28" s="57" t="n">
        <f aca="false">IF($V28&gt;0,VLOOKUP($V28,$A$5:$E$201,4,0),0)</f>
        <v>0</v>
      </c>
      <c r="X28" s="39"/>
      <c r="Y28" s="59" t="n">
        <f aca="false">IF($X28&gt;0,VLOOKUP($X28,$A$5:$E$201,4,0),0)</f>
        <v>0</v>
      </c>
      <c r="Z28" s="62"/>
      <c r="AA28" s="57" t="n">
        <f aca="false">IF($Z28&gt;0,VLOOKUP($Z28,$A$5:$E$201,4,0),0)</f>
        <v>0</v>
      </c>
      <c r="AB28" s="39"/>
      <c r="AC28" s="59" t="n">
        <f aca="false">IF($AB28&gt;0,VLOOKUP($AB28,$A$5:$E$201,4,0),0)</f>
        <v>0</v>
      </c>
      <c r="AD28" s="39"/>
      <c r="AE28" s="39" t="n">
        <f aca="false">I28+K28+M28+O28+Q28+S28+U28+W28+Y28+AA28+AC28</f>
        <v>0</v>
      </c>
    </row>
    <row r="29" customFormat="false" ht="12.75" hidden="false" customHeight="false" outlineLevel="0" collapsed="false">
      <c r="A29" s="11" t="s">
        <v>50</v>
      </c>
      <c r="B29" s="12" t="n">
        <v>43507.1979166667</v>
      </c>
      <c r="C29" s="13" t="s">
        <v>40</v>
      </c>
      <c r="D29" s="14" t="n">
        <v>4</v>
      </c>
      <c r="E29" s="14"/>
      <c r="F29" s="39" t="s">
        <v>152</v>
      </c>
      <c r="G29" s="40" t="s">
        <v>179</v>
      </c>
      <c r="H29" s="39"/>
      <c r="I29" s="55" t="n">
        <f aca="false">IF($H29&gt;0,VLOOKUP($H29,$A$5:$E$201,4,0),0)</f>
        <v>0</v>
      </c>
      <c r="J29" s="62"/>
      <c r="K29" s="57" t="n">
        <f aca="false">IF($J29&gt;0,VLOOKUP($J29,$A$5:$E$201,4,0),0)</f>
        <v>0</v>
      </c>
      <c r="L29" s="63"/>
      <c r="M29" s="59" t="n">
        <f aca="false">IF($L29&gt;0,VLOOKUP($L29,$A$5:$E$201,4,0),0)</f>
        <v>0</v>
      </c>
      <c r="N29" s="62"/>
      <c r="O29" s="57" t="n">
        <f aca="false">IF($N29&gt;0,VLOOKUP($N29,$A$5:$E$201,4,0),0)</f>
        <v>0</v>
      </c>
      <c r="P29" s="39"/>
      <c r="Q29" s="59" t="n">
        <f aca="false">IF($P29&gt;0,VLOOKUP($P29,$A$5:$E$201,4,0),0)</f>
        <v>0</v>
      </c>
      <c r="R29" s="62"/>
      <c r="S29" s="57" t="n">
        <f aca="false">IF($R29&gt;0,VLOOKUP($R29,$A$5:$E$201,4,0),0)</f>
        <v>0</v>
      </c>
      <c r="T29" s="39"/>
      <c r="U29" s="59" t="n">
        <f aca="false">IF($T29&gt;0,VLOOKUP($T29,$A$5:$E$201,4,0),0)</f>
        <v>0</v>
      </c>
      <c r="V29" s="62"/>
      <c r="W29" s="57" t="n">
        <f aca="false">IF($V29&gt;0,VLOOKUP($V29,$A$5:$E$201,4,0),0)</f>
        <v>0</v>
      </c>
      <c r="X29" s="39"/>
      <c r="Y29" s="59" t="n">
        <f aca="false">IF($X29&gt;0,VLOOKUP($X29,$A$5:$E$201,4,0),0)</f>
        <v>0</v>
      </c>
      <c r="Z29" s="62"/>
      <c r="AA29" s="57" t="n">
        <f aca="false">IF($Z29&gt;0,VLOOKUP($Z29,$A$5:$E$201,4,0),0)</f>
        <v>0</v>
      </c>
      <c r="AB29" s="39"/>
      <c r="AC29" s="59" t="n">
        <f aca="false">IF($AB29&gt;0,VLOOKUP($AB29,$A$5:$E$201,4,0),0)</f>
        <v>0</v>
      </c>
      <c r="AD29" s="39"/>
      <c r="AE29" s="39" t="n">
        <f aca="false">I29+K29+M29+O29+Q29+S29+U29+W29+Y29+AA29+AC29</f>
        <v>0</v>
      </c>
    </row>
    <row r="30" customFormat="false" ht="12.75" hidden="false" customHeight="false" outlineLevel="0" collapsed="false">
      <c r="A30" s="11" t="s">
        <v>51</v>
      </c>
      <c r="B30" s="12" t="n">
        <v>43507.1875</v>
      </c>
      <c r="C30" s="13" t="s">
        <v>42</v>
      </c>
      <c r="D30" s="14" t="n">
        <v>2</v>
      </c>
      <c r="E30" s="14"/>
      <c r="F30" s="39"/>
      <c r="G30" s="40" t="s">
        <v>180</v>
      </c>
      <c r="H30" s="39"/>
      <c r="I30" s="55" t="n">
        <f aca="false">IF($H30&gt;0,VLOOKUP($H30,$A$5:$E$201,4,0),0)</f>
        <v>0</v>
      </c>
      <c r="J30" s="62"/>
      <c r="K30" s="57" t="n">
        <f aca="false">IF($J30&gt;0,VLOOKUP($J30,$A$5:$E$201,4,0),0)</f>
        <v>0</v>
      </c>
      <c r="L30" s="63"/>
      <c r="M30" s="59" t="n">
        <f aca="false">IF($L30&gt;0,VLOOKUP($L30,$A$5:$E$201,4,0),0)</f>
        <v>0</v>
      </c>
      <c r="N30" s="62"/>
      <c r="O30" s="57" t="n">
        <f aca="false">IF($N30&gt;0,VLOOKUP($N30,$A$5:$E$201,4,0),0)</f>
        <v>0</v>
      </c>
      <c r="P30" s="39"/>
      <c r="Q30" s="59" t="n">
        <f aca="false">IF($P30&gt;0,VLOOKUP($P30,$A$5:$E$201,4,0),0)</f>
        <v>0</v>
      </c>
      <c r="R30" s="62"/>
      <c r="S30" s="57" t="n">
        <f aca="false">IF($R30&gt;0,VLOOKUP($R30,$A$5:$E$201,4,0),0)</f>
        <v>0</v>
      </c>
      <c r="T30" s="39"/>
      <c r="U30" s="59" t="n">
        <f aca="false">IF($T30&gt;0,VLOOKUP($T30,$A$5:$E$201,4,0),0)</f>
        <v>0</v>
      </c>
      <c r="V30" s="62"/>
      <c r="W30" s="57" t="n">
        <f aca="false">IF($V30&gt;0,VLOOKUP($V30,$A$5:$E$201,4,0),0)</f>
        <v>0</v>
      </c>
      <c r="X30" s="39"/>
      <c r="Y30" s="59" t="n">
        <f aca="false">IF($X30&gt;0,VLOOKUP($X30,$A$5:$E$201,4,0),0)</f>
        <v>0</v>
      </c>
      <c r="Z30" s="62"/>
      <c r="AA30" s="57" t="n">
        <f aca="false">IF($Z30&gt;0,VLOOKUP($Z30,$A$5:$E$201,4,0),0)</f>
        <v>0</v>
      </c>
      <c r="AB30" s="39"/>
      <c r="AC30" s="59" t="n">
        <f aca="false">IF($AB30&gt;0,VLOOKUP($AB30,$A$5:$E$201,4,0),0)</f>
        <v>0</v>
      </c>
      <c r="AD30" s="39"/>
      <c r="AE30" s="39" t="n">
        <f aca="false">I30+K30+M30+O30+Q30+S30+U30+W30+Y30+AA30+AC30</f>
        <v>0</v>
      </c>
    </row>
    <row r="31" customFormat="false" ht="12.75" hidden="false" customHeight="false" outlineLevel="0" collapsed="false">
      <c r="A31" s="11" t="s">
        <v>52</v>
      </c>
      <c r="B31" s="12" t="n">
        <v>43507.1979166667</v>
      </c>
      <c r="C31" s="13" t="s">
        <v>53</v>
      </c>
      <c r="D31" s="14" t="n">
        <v>3.15</v>
      </c>
      <c r="E31" s="14"/>
      <c r="F31" s="39" t="s">
        <v>175</v>
      </c>
      <c r="G31" s="40" t="s">
        <v>181</v>
      </c>
      <c r="H31" s="39"/>
      <c r="I31" s="55" t="n">
        <f aca="false">IF($H31&gt;0,VLOOKUP($H31,$A$5:$E$201,4,0),0)</f>
        <v>0</v>
      </c>
      <c r="J31" s="62"/>
      <c r="K31" s="57" t="n">
        <f aca="false">IF($J31&gt;0,VLOOKUP($J31,$A$5:$E$201,4,0),0)</f>
        <v>0</v>
      </c>
      <c r="L31" s="63"/>
      <c r="M31" s="59" t="n">
        <f aca="false">IF($L31&gt;0,VLOOKUP($L31,$A$5:$E$201,4,0),0)</f>
        <v>0</v>
      </c>
      <c r="N31" s="62"/>
      <c r="O31" s="57" t="n">
        <f aca="false">IF($N31&gt;0,VLOOKUP($N31,$A$5:$E$201,4,0),0)</f>
        <v>0</v>
      </c>
      <c r="P31" s="39"/>
      <c r="Q31" s="59" t="n">
        <f aca="false">IF($P31&gt;0,VLOOKUP($P31,$A$5:$E$201,4,0),0)</f>
        <v>0</v>
      </c>
      <c r="R31" s="62"/>
      <c r="S31" s="57" t="n">
        <f aca="false">IF($R31&gt;0,VLOOKUP($R31,$A$5:$E$201,4,0),0)</f>
        <v>0</v>
      </c>
      <c r="T31" s="39"/>
      <c r="U31" s="59" t="n">
        <f aca="false">IF($T31&gt;0,VLOOKUP($T31,$A$5:$E$201,4,0),0)</f>
        <v>0</v>
      </c>
      <c r="V31" s="62"/>
      <c r="W31" s="57" t="n">
        <f aca="false">IF($V31&gt;0,VLOOKUP($V31,$A$5:$E$201,4,0),0)</f>
        <v>0</v>
      </c>
      <c r="X31" s="39"/>
      <c r="Y31" s="59" t="n">
        <f aca="false">IF($X31&gt;0,VLOOKUP($X31,$A$5:$E$201,4,0),0)</f>
        <v>0</v>
      </c>
      <c r="Z31" s="62"/>
      <c r="AA31" s="57" t="n">
        <f aca="false">IF($Z31&gt;0,VLOOKUP($Z31,$A$5:$E$201,4,0),0)</f>
        <v>0</v>
      </c>
      <c r="AB31" s="39"/>
      <c r="AC31" s="59" t="n">
        <f aca="false">IF($AB31&gt;0,VLOOKUP($AB31,$A$5:$E$201,4,0),0)</f>
        <v>0</v>
      </c>
      <c r="AD31" s="39"/>
      <c r="AE31" s="39" t="n">
        <f aca="false">I31+K31+M31+O31+Q31+S31+U31+W31+Y31+AA31+AC31</f>
        <v>0</v>
      </c>
    </row>
    <row r="32" customFormat="false" ht="15" hidden="false" customHeight="false" outlineLevel="0" collapsed="false">
      <c r="A32" s="9" t="s">
        <v>54</v>
      </c>
      <c r="B32" s="9"/>
      <c r="C32" s="9"/>
      <c r="D32" s="9"/>
      <c r="E32" s="9"/>
      <c r="F32" s="39" t="s">
        <v>146</v>
      </c>
      <c r="G32" s="40" t="s">
        <v>182</v>
      </c>
      <c r="H32" s="39"/>
      <c r="I32" s="55" t="n">
        <f aca="false">IF($H32&gt;0,VLOOKUP($H32,$A$5:$E$201,4,0),0)</f>
        <v>0</v>
      </c>
      <c r="J32" s="62"/>
      <c r="K32" s="57" t="n">
        <f aca="false">IF($J32&gt;0,VLOOKUP($J32,$A$5:$E$201,4,0),0)</f>
        <v>0</v>
      </c>
      <c r="L32" s="63"/>
      <c r="M32" s="59" t="n">
        <f aca="false">IF($L32&gt;0,VLOOKUP($L32,$A$5:$E$201,4,0),0)</f>
        <v>0</v>
      </c>
      <c r="N32" s="62"/>
      <c r="O32" s="57" t="n">
        <f aca="false">IF($N32&gt;0,VLOOKUP($N32,$A$5:$E$201,4,0),0)</f>
        <v>0</v>
      </c>
      <c r="P32" s="39"/>
      <c r="Q32" s="59" t="n">
        <f aca="false">IF($P32&gt;0,VLOOKUP($P32,$A$5:$E$201,4,0),0)</f>
        <v>0</v>
      </c>
      <c r="R32" s="62"/>
      <c r="S32" s="57" t="n">
        <f aca="false">IF($R32&gt;0,VLOOKUP($R32,$A$5:$E$201,4,0),0)</f>
        <v>0</v>
      </c>
      <c r="T32" s="39"/>
      <c r="U32" s="59" t="n">
        <f aca="false">IF($T32&gt;0,VLOOKUP($T32,$A$5:$E$201,4,0),0)</f>
        <v>0</v>
      </c>
      <c r="V32" s="62"/>
      <c r="W32" s="57" t="n">
        <f aca="false">IF($V32&gt;0,VLOOKUP($V32,$A$5:$E$201,4,0),0)</f>
        <v>0</v>
      </c>
      <c r="X32" s="39"/>
      <c r="Y32" s="59" t="n">
        <f aca="false">IF($X32&gt;0,VLOOKUP($X32,$A$5:$E$201,4,0),0)</f>
        <v>0</v>
      </c>
      <c r="Z32" s="62"/>
      <c r="AA32" s="57" t="n">
        <f aca="false">IF($Z32&gt;0,VLOOKUP($Z32,$A$5:$E$201,4,0),0)</f>
        <v>0</v>
      </c>
      <c r="AB32" s="39"/>
      <c r="AC32" s="59" t="n">
        <f aca="false">IF($AB32&gt;0,VLOOKUP($AB32,$A$5:$E$201,4,0),0)</f>
        <v>0</v>
      </c>
      <c r="AD32" s="39"/>
      <c r="AE32" s="39" t="n">
        <f aca="false">I32+K32+M32+O32+Q32+S32+U32+W32+Y32+AA32+AC32</f>
        <v>0</v>
      </c>
    </row>
    <row r="33" customFormat="false" ht="12.75" hidden="false" customHeight="false" outlineLevel="0" collapsed="false">
      <c r="A33" s="11" t="s">
        <v>55</v>
      </c>
      <c r="B33" s="12" t="n">
        <v>43507.21875</v>
      </c>
      <c r="C33" s="13" t="s">
        <v>56</v>
      </c>
      <c r="D33" s="14" t="n">
        <v>8.3</v>
      </c>
      <c r="E33" s="18" t="s">
        <v>8</v>
      </c>
      <c r="F33" s="39" t="s">
        <v>175</v>
      </c>
      <c r="G33" s="40" t="s">
        <v>183</v>
      </c>
      <c r="H33" s="39"/>
      <c r="I33" s="55" t="n">
        <f aca="false">IF($H33&gt;0,VLOOKUP($H33,$A$5:$E$201,4,0),0)</f>
        <v>0</v>
      </c>
      <c r="J33" s="62"/>
      <c r="K33" s="57" t="n">
        <f aca="false">IF($J33&gt;0,VLOOKUP($J33,$A$5:$E$201,4,0),0)</f>
        <v>0</v>
      </c>
      <c r="L33" s="63"/>
      <c r="M33" s="59" t="n">
        <f aca="false">IF($L33&gt;0,VLOOKUP($L33,$A$5:$E$201,4,0),0)</f>
        <v>0</v>
      </c>
      <c r="N33" s="62"/>
      <c r="O33" s="57" t="n">
        <f aca="false">IF($N33&gt;0,VLOOKUP($N33,$A$5:$E$201,4,0),0)</f>
        <v>0</v>
      </c>
      <c r="P33" s="39"/>
      <c r="Q33" s="59" t="n">
        <f aca="false">IF($P33&gt;0,VLOOKUP($P33,$A$5:$E$201,4,0),0)</f>
        <v>0</v>
      </c>
      <c r="R33" s="62"/>
      <c r="S33" s="57" t="n">
        <f aca="false">IF($R33&gt;0,VLOOKUP($R33,$A$5:$E$201,4,0),0)</f>
        <v>0</v>
      </c>
      <c r="T33" s="39"/>
      <c r="U33" s="59" t="n">
        <f aca="false">IF($T33&gt;0,VLOOKUP($T33,$A$5:$E$201,4,0),0)</f>
        <v>0</v>
      </c>
      <c r="V33" s="62"/>
      <c r="W33" s="57" t="n">
        <f aca="false">IF($V33&gt;0,VLOOKUP($V33,$A$5:$E$201,4,0),0)</f>
        <v>0</v>
      </c>
      <c r="X33" s="39"/>
      <c r="Y33" s="59" t="n">
        <f aca="false">IF($X33&gt;0,VLOOKUP($X33,$A$5:$E$201,4,0),0)</f>
        <v>0</v>
      </c>
      <c r="Z33" s="62"/>
      <c r="AA33" s="57" t="n">
        <f aca="false">IF($Z33&gt;0,VLOOKUP($Z33,$A$5:$E$201,4,0),0)</f>
        <v>0</v>
      </c>
      <c r="AB33" s="39"/>
      <c r="AC33" s="59" t="n">
        <f aca="false">IF($AB33&gt;0,VLOOKUP($AB33,$A$5:$E$201,4,0),0)</f>
        <v>0</v>
      </c>
      <c r="AD33" s="39"/>
      <c r="AE33" s="39" t="n">
        <f aca="false">I33+K33+M33+O33+Q33+S33+U33+W33+Y33+AA33+AC33</f>
        <v>0</v>
      </c>
    </row>
    <row r="34" customFormat="false" ht="12.75" hidden="false" customHeight="false" outlineLevel="0" collapsed="false">
      <c r="A34" s="11" t="s">
        <v>57</v>
      </c>
      <c r="B34" s="12" t="n">
        <v>43507.2395833333</v>
      </c>
      <c r="C34" s="13" t="s">
        <v>58</v>
      </c>
      <c r="D34" s="19" t="n">
        <v>10</v>
      </c>
      <c r="E34" s="14"/>
      <c r="F34" s="39" t="s">
        <v>141</v>
      </c>
      <c r="G34" s="40" t="s">
        <v>184</v>
      </c>
      <c r="H34" s="39"/>
      <c r="I34" s="55" t="n">
        <f aca="false">IF($H34&gt;0,VLOOKUP($H34,$A$5:$E$201,4,0),0)</f>
        <v>0</v>
      </c>
      <c r="J34" s="62"/>
      <c r="K34" s="57" t="n">
        <f aca="false">IF($J34&gt;0,VLOOKUP($J34,$A$5:$E$201,4,0),0)</f>
        <v>0</v>
      </c>
      <c r="L34" s="63"/>
      <c r="M34" s="59" t="n">
        <f aca="false">IF($L34&gt;0,VLOOKUP($L34,$A$5:$E$201,4,0),0)</f>
        <v>0</v>
      </c>
      <c r="N34" s="62"/>
      <c r="O34" s="57" t="n">
        <f aca="false">IF($N34&gt;0,VLOOKUP($N34,$A$5:$E$201,4,0),0)</f>
        <v>0</v>
      </c>
      <c r="P34" s="39"/>
      <c r="Q34" s="59" t="n">
        <f aca="false">IF($P34&gt;0,VLOOKUP($P34,$A$5:$E$201,4,0),0)</f>
        <v>0</v>
      </c>
      <c r="R34" s="62"/>
      <c r="S34" s="57" t="n">
        <f aca="false">IF($R34&gt;0,VLOOKUP($R34,$A$5:$E$201,4,0),0)</f>
        <v>0</v>
      </c>
      <c r="T34" s="39"/>
      <c r="U34" s="59" t="n">
        <f aca="false">IF($T34&gt;0,VLOOKUP($T34,$A$5:$E$201,4,0),0)</f>
        <v>0</v>
      </c>
      <c r="V34" s="62"/>
      <c r="W34" s="57" t="n">
        <f aca="false">IF($V34&gt;0,VLOOKUP($V34,$A$5:$E$201,4,0),0)</f>
        <v>0</v>
      </c>
      <c r="X34" s="39"/>
      <c r="Y34" s="59" t="n">
        <f aca="false">IF($X34&gt;0,VLOOKUP($X34,$A$5:$E$201,4,0),0)</f>
        <v>0</v>
      </c>
      <c r="Z34" s="62"/>
      <c r="AA34" s="57" t="n">
        <f aca="false">IF($Z34&gt;0,VLOOKUP($Z34,$A$5:$E$201,4,0),0)</f>
        <v>0</v>
      </c>
      <c r="AB34" s="39"/>
      <c r="AC34" s="59" t="n">
        <f aca="false">IF($AB34&gt;0,VLOOKUP($AB34,$A$5:$E$201,4,0),0)</f>
        <v>0</v>
      </c>
      <c r="AD34" s="39"/>
      <c r="AE34" s="39" t="n">
        <f aca="false">I34+K34+M34+O34+Q34+S34+U34+W34+Y34+AA34+AC34</f>
        <v>0</v>
      </c>
    </row>
    <row r="35" customFormat="false" ht="12.75" hidden="false" customHeight="false" outlineLevel="0" collapsed="false">
      <c r="A35" s="11" t="s">
        <v>59</v>
      </c>
      <c r="B35" s="12" t="n">
        <v>43507.2291666667</v>
      </c>
      <c r="C35" s="14"/>
      <c r="D35" s="14"/>
      <c r="E35" s="20"/>
      <c r="F35" s="39" t="s">
        <v>141</v>
      </c>
      <c r="G35" s="40" t="s">
        <v>185</v>
      </c>
      <c r="H35" s="39"/>
      <c r="I35" s="55" t="n">
        <f aca="false">IF($H35&gt;0,VLOOKUP($H35,$A$5:$E$201,4,0),0)</f>
        <v>0</v>
      </c>
      <c r="J35" s="62"/>
      <c r="K35" s="57" t="n">
        <f aca="false">IF($J35&gt;0,VLOOKUP($J35,$A$5:$E$201,4,0),0)</f>
        <v>0</v>
      </c>
      <c r="L35" s="63"/>
      <c r="M35" s="59" t="n">
        <f aca="false">IF($L35&gt;0,VLOOKUP($L35,$A$5:$E$201,4,0),0)</f>
        <v>0</v>
      </c>
      <c r="N35" s="62"/>
      <c r="O35" s="57" t="n">
        <f aca="false">IF($N35&gt;0,VLOOKUP($N35,$A$5:$E$201,4,0),0)</f>
        <v>0</v>
      </c>
      <c r="P35" s="39"/>
      <c r="Q35" s="59" t="n">
        <f aca="false">IF($P35&gt;0,VLOOKUP($P35,$A$5:$E$201,4,0),0)</f>
        <v>0</v>
      </c>
      <c r="R35" s="62"/>
      <c r="S35" s="57" t="n">
        <f aca="false">IF($R35&gt;0,VLOOKUP($R35,$A$5:$E$201,4,0),0)</f>
        <v>0</v>
      </c>
      <c r="T35" s="39"/>
      <c r="U35" s="59" t="n">
        <f aca="false">IF($T35&gt;0,VLOOKUP($T35,$A$5:$E$201,4,0),0)</f>
        <v>0</v>
      </c>
      <c r="V35" s="62"/>
      <c r="W35" s="57" t="n">
        <f aca="false">IF($V35&gt;0,VLOOKUP($V35,$A$5:$E$201,4,0),0)</f>
        <v>0</v>
      </c>
      <c r="X35" s="39"/>
      <c r="Y35" s="59" t="n">
        <f aca="false">IF($X35&gt;0,VLOOKUP($X35,$A$5:$E$201,4,0),0)</f>
        <v>0</v>
      </c>
      <c r="Z35" s="62"/>
      <c r="AA35" s="57" t="n">
        <f aca="false">IF($Z35&gt;0,VLOOKUP($Z35,$A$5:$E$201,4,0),0)</f>
        <v>0</v>
      </c>
      <c r="AB35" s="39"/>
      <c r="AC35" s="59" t="n">
        <f aca="false">IF($AB35&gt;0,VLOOKUP($AB35,$A$5:$E$201,4,0),0)</f>
        <v>0</v>
      </c>
      <c r="AD35" s="39"/>
      <c r="AE35" s="39" t="n">
        <f aca="false">I35+K35+M35+O35+Q35+S35+U35+W35+Y35+AA35+AC35</f>
        <v>0</v>
      </c>
    </row>
    <row r="36" customFormat="false" ht="12.75" hidden="false" customHeight="false" outlineLevel="0" collapsed="false">
      <c r="A36" s="11" t="s">
        <v>60</v>
      </c>
      <c r="B36" s="21" t="n">
        <v>43507.21875</v>
      </c>
      <c r="C36" s="22" t="s">
        <v>61</v>
      </c>
      <c r="D36" s="23" t="n">
        <v>9.15</v>
      </c>
      <c r="E36" s="24" t="s">
        <v>8</v>
      </c>
      <c r="F36" s="39" t="s">
        <v>146</v>
      </c>
      <c r="G36" s="40" t="s">
        <v>186</v>
      </c>
      <c r="H36" s="39"/>
      <c r="I36" s="55" t="n">
        <f aca="false">IF($H36&gt;0,VLOOKUP($H36,$A$5:$E$201,4,0),0)</f>
        <v>0</v>
      </c>
      <c r="J36" s="62"/>
      <c r="K36" s="57" t="n">
        <f aca="false">IF($J36&gt;0,VLOOKUP($J36,$A$5:$E$201,4,0),0)</f>
        <v>0</v>
      </c>
      <c r="L36" s="63"/>
      <c r="M36" s="59" t="n">
        <f aca="false">IF($L36&gt;0,VLOOKUP($L36,$A$5:$E$201,4,0),0)</f>
        <v>0</v>
      </c>
      <c r="N36" s="62"/>
      <c r="O36" s="57" t="n">
        <f aca="false">IF($N36&gt;0,VLOOKUP($N36,$A$5:$E$201,4,0),0)</f>
        <v>0</v>
      </c>
      <c r="P36" s="39"/>
      <c r="Q36" s="59" t="n">
        <f aca="false">IF($P36&gt;0,VLOOKUP($P36,$A$5:$E$201,4,0),0)</f>
        <v>0</v>
      </c>
      <c r="R36" s="62"/>
      <c r="S36" s="57" t="n">
        <f aca="false">IF($R36&gt;0,VLOOKUP($R36,$A$5:$E$201,4,0),0)</f>
        <v>0</v>
      </c>
      <c r="T36" s="39"/>
      <c r="U36" s="59" t="n">
        <f aca="false">IF($T36&gt;0,VLOOKUP($T36,$A$5:$E$201,4,0),0)</f>
        <v>0</v>
      </c>
      <c r="V36" s="62"/>
      <c r="W36" s="57" t="n">
        <f aca="false">IF($V36&gt;0,VLOOKUP($V36,$A$5:$E$201,4,0),0)</f>
        <v>0</v>
      </c>
      <c r="X36" s="39"/>
      <c r="Y36" s="59" t="n">
        <f aca="false">IF($X36&gt;0,VLOOKUP($X36,$A$5:$E$201,4,0),0)</f>
        <v>0</v>
      </c>
      <c r="Z36" s="62"/>
      <c r="AA36" s="57" t="n">
        <f aca="false">IF($Z36&gt;0,VLOOKUP($Z36,$A$5:$E$201,4,0),0)</f>
        <v>0</v>
      </c>
      <c r="AB36" s="39"/>
      <c r="AC36" s="59" t="n">
        <f aca="false">IF($AB36&gt;0,VLOOKUP($AB36,$A$5:$E$201,4,0),0)</f>
        <v>0</v>
      </c>
      <c r="AD36" s="39"/>
      <c r="AE36" s="39" t="n">
        <f aca="false">I36+K36+M36+O36+Q36+S36+U36+W36+Y36+AA36+AC36</f>
        <v>0</v>
      </c>
    </row>
    <row r="37" customFormat="false" ht="12.75" hidden="false" customHeight="false" outlineLevel="0" collapsed="false">
      <c r="A37" s="11" t="s">
        <v>62</v>
      </c>
      <c r="B37" s="12" t="n">
        <v>43507.2291666667</v>
      </c>
      <c r="C37" s="13" t="s">
        <v>63</v>
      </c>
      <c r="D37" s="14" t="n">
        <v>7.3</v>
      </c>
      <c r="E37" s="20"/>
      <c r="F37" s="39" t="s">
        <v>148</v>
      </c>
      <c r="G37" s="40" t="s">
        <v>187</v>
      </c>
      <c r="H37" s="39"/>
      <c r="I37" s="55" t="n">
        <f aca="false">IF($H37&gt;0,VLOOKUP($H37,$A$5:$E$201,4,0),0)</f>
        <v>0</v>
      </c>
      <c r="J37" s="62"/>
      <c r="K37" s="57" t="n">
        <f aca="false">IF($J37&gt;0,VLOOKUP($J37,$A$5:$E$201,4,0),0)</f>
        <v>0</v>
      </c>
      <c r="L37" s="63"/>
      <c r="M37" s="59" t="n">
        <f aca="false">IF($L37&gt;0,VLOOKUP($L37,$A$5:$E$201,4,0),0)</f>
        <v>0</v>
      </c>
      <c r="N37" s="62"/>
      <c r="O37" s="57" t="n">
        <f aca="false">IF($N37&gt;0,VLOOKUP($N37,$A$5:$E$201,4,0),0)</f>
        <v>0</v>
      </c>
      <c r="P37" s="39"/>
      <c r="Q37" s="59" t="n">
        <f aca="false">IF($P37&gt;0,VLOOKUP($P37,$A$5:$E$201,4,0),0)</f>
        <v>0</v>
      </c>
      <c r="R37" s="62"/>
      <c r="S37" s="57" t="n">
        <f aca="false">IF($R37&gt;0,VLOOKUP($R37,$A$5:$E$201,4,0),0)</f>
        <v>0</v>
      </c>
      <c r="T37" s="39"/>
      <c r="U37" s="59" t="n">
        <f aca="false">IF($T37&gt;0,VLOOKUP($T37,$A$5:$E$201,4,0),0)</f>
        <v>0</v>
      </c>
      <c r="V37" s="62"/>
      <c r="W37" s="57" t="n">
        <f aca="false">IF($V37&gt;0,VLOOKUP($V37,$A$5:$E$201,4,0),0)</f>
        <v>0</v>
      </c>
      <c r="X37" s="39"/>
      <c r="Y37" s="59" t="n">
        <f aca="false">IF($X37&gt;0,VLOOKUP($X37,$A$5:$E$201,4,0),0)</f>
        <v>0</v>
      </c>
      <c r="Z37" s="62"/>
      <c r="AA37" s="57" t="n">
        <f aca="false">IF($Z37&gt;0,VLOOKUP($Z37,$A$5:$E$201,4,0),0)</f>
        <v>0</v>
      </c>
      <c r="AB37" s="39"/>
      <c r="AC37" s="59" t="n">
        <f aca="false">IF($AB37&gt;0,VLOOKUP($AB37,$A$5:$E$201,4,0),0)</f>
        <v>0</v>
      </c>
      <c r="AD37" s="39"/>
      <c r="AE37" s="39" t="n">
        <f aca="false">I37+K37+M37+O37+Q37+S37+U37+W37+Y37+AA37+AC37</f>
        <v>0</v>
      </c>
    </row>
    <row r="38" customFormat="false" ht="12.75" hidden="false" customHeight="false" outlineLevel="0" collapsed="false">
      <c r="A38" s="11" t="s">
        <v>64</v>
      </c>
      <c r="B38" s="12" t="n">
        <v>43507.2395833333</v>
      </c>
      <c r="C38" s="13" t="s">
        <v>58</v>
      </c>
      <c r="D38" s="14" t="n">
        <v>11</v>
      </c>
      <c r="E38" s="20"/>
      <c r="F38" s="39" t="s">
        <v>146</v>
      </c>
      <c r="G38" s="40" t="s">
        <v>188</v>
      </c>
      <c r="H38" s="39"/>
      <c r="I38" s="55" t="n">
        <f aca="false">IF($H38&gt;0,VLOOKUP($H38,$A$5:$E$201,4,0),0)</f>
        <v>0</v>
      </c>
      <c r="J38" s="62"/>
      <c r="K38" s="57" t="n">
        <f aca="false">IF($J38&gt;0,VLOOKUP($J38,$A$5:$E$201,4,0),0)</f>
        <v>0</v>
      </c>
      <c r="L38" s="63"/>
      <c r="M38" s="59" t="n">
        <f aca="false">IF($L38&gt;0,VLOOKUP($L38,$A$5:$E$201,4,0),0)</f>
        <v>0</v>
      </c>
      <c r="N38" s="62"/>
      <c r="O38" s="57" t="n">
        <f aca="false">IF($N38&gt;0,VLOOKUP($N38,$A$5:$E$201,4,0),0)</f>
        <v>0</v>
      </c>
      <c r="P38" s="39"/>
      <c r="Q38" s="59" t="n">
        <f aca="false">IF($P38&gt;0,VLOOKUP($P38,$A$5:$E$201,4,0),0)</f>
        <v>0</v>
      </c>
      <c r="R38" s="62"/>
      <c r="S38" s="57" t="n">
        <f aca="false">IF($R38&gt;0,VLOOKUP($R38,$A$5:$E$201,4,0),0)</f>
        <v>0</v>
      </c>
      <c r="T38" s="39"/>
      <c r="U38" s="59" t="n">
        <f aca="false">IF($T38&gt;0,VLOOKUP($T38,$A$5:$E$201,4,0),0)</f>
        <v>0</v>
      </c>
      <c r="V38" s="62"/>
      <c r="W38" s="57" t="n">
        <f aca="false">IF($V38&gt;0,VLOOKUP($V38,$A$5:$E$201,4,0),0)</f>
        <v>0</v>
      </c>
      <c r="X38" s="39"/>
      <c r="Y38" s="59" t="n">
        <f aca="false">IF($X38&gt;0,VLOOKUP($X38,$A$5:$E$201,4,0),0)</f>
        <v>0</v>
      </c>
      <c r="Z38" s="62"/>
      <c r="AA38" s="57" t="n">
        <f aca="false">IF($Z38&gt;0,VLOOKUP($Z38,$A$5:$E$201,4,0),0)</f>
        <v>0</v>
      </c>
      <c r="AB38" s="39"/>
      <c r="AC38" s="59" t="n">
        <f aca="false">IF($AB38&gt;0,VLOOKUP($AB38,$A$5:$E$201,4,0),0)</f>
        <v>0</v>
      </c>
      <c r="AD38" s="39"/>
      <c r="AE38" s="39" t="n">
        <f aca="false">I38+K38+M38+O38+Q38+S38+U38+W38+Y38+AA38+AC38</f>
        <v>0</v>
      </c>
    </row>
    <row r="39" customFormat="false" ht="12.75" hidden="false" customHeight="false" outlineLevel="0" collapsed="false">
      <c r="A39" s="11" t="s">
        <v>65</v>
      </c>
      <c r="B39" s="12" t="n">
        <v>43507.2291666667</v>
      </c>
      <c r="C39" s="13" t="s">
        <v>66</v>
      </c>
      <c r="D39" s="19" t="n">
        <v>8</v>
      </c>
      <c r="E39" s="18" t="s">
        <v>8</v>
      </c>
      <c r="F39" s="39" t="s">
        <v>158</v>
      </c>
      <c r="G39" s="40" t="s">
        <v>189</v>
      </c>
      <c r="H39" s="39"/>
      <c r="I39" s="55" t="n">
        <f aca="false">IF($H39&gt;0,VLOOKUP($H39,$A$5:$E$201,4,0),0)</f>
        <v>0</v>
      </c>
      <c r="J39" s="62"/>
      <c r="K39" s="57" t="n">
        <f aca="false">IF($J39&gt;0,VLOOKUP($J39,$A$5:$E$201,4,0),0)</f>
        <v>0</v>
      </c>
      <c r="L39" s="63"/>
      <c r="M39" s="59" t="n">
        <f aca="false">IF($L39&gt;0,VLOOKUP($L39,$A$5:$E$201,4,0),0)</f>
        <v>0</v>
      </c>
      <c r="N39" s="62"/>
      <c r="O39" s="57" t="n">
        <f aca="false">IF($N39&gt;0,VLOOKUP($N39,$A$5:$E$201,4,0),0)</f>
        <v>0</v>
      </c>
      <c r="P39" s="39"/>
      <c r="Q39" s="59" t="n">
        <f aca="false">IF($P39&gt;0,VLOOKUP($P39,$A$5:$E$201,4,0),0)</f>
        <v>0</v>
      </c>
      <c r="R39" s="62"/>
      <c r="S39" s="57" t="n">
        <f aca="false">IF($R39&gt;0,VLOOKUP($R39,$A$5:$E$201,4,0),0)</f>
        <v>0</v>
      </c>
      <c r="T39" s="39"/>
      <c r="U39" s="59" t="n">
        <f aca="false">IF($T39&gt;0,VLOOKUP($T39,$A$5:$E$201,4,0),0)</f>
        <v>0</v>
      </c>
      <c r="V39" s="62"/>
      <c r="W39" s="57" t="n">
        <f aca="false">IF($V39&gt;0,VLOOKUP($V39,$A$5:$E$201,4,0),0)</f>
        <v>0</v>
      </c>
      <c r="X39" s="39"/>
      <c r="Y39" s="59" t="n">
        <f aca="false">IF($X39&gt;0,VLOOKUP($X39,$A$5:$E$201,4,0),0)</f>
        <v>0</v>
      </c>
      <c r="Z39" s="62"/>
      <c r="AA39" s="57" t="n">
        <f aca="false">IF($Z39&gt;0,VLOOKUP($Z39,$A$5:$E$201,4,0),0)</f>
        <v>0</v>
      </c>
      <c r="AB39" s="39"/>
      <c r="AC39" s="59" t="n">
        <f aca="false">IF($AB39&gt;0,VLOOKUP($AB39,$A$5:$E$201,4,0),0)</f>
        <v>0</v>
      </c>
      <c r="AD39" s="39"/>
      <c r="AE39" s="39" t="n">
        <f aca="false">I39+K39+M39+O39+Q39+S39+U39+W39+Y39+AA39+AC39</f>
        <v>0</v>
      </c>
    </row>
    <row r="40" customFormat="false" ht="12.75" hidden="false" customHeight="false" outlineLevel="0" collapsed="false">
      <c r="A40" s="11" t="s">
        <v>67</v>
      </c>
      <c r="B40" s="12" t="n">
        <v>43507.2291666667</v>
      </c>
      <c r="C40" s="13" t="s">
        <v>66</v>
      </c>
      <c r="D40" s="14" t="n">
        <v>8</v>
      </c>
      <c r="E40" s="18" t="s">
        <v>8</v>
      </c>
      <c r="F40" s="39" t="s">
        <v>148</v>
      </c>
      <c r="G40" s="40" t="s">
        <v>190</v>
      </c>
      <c r="H40" s="39"/>
      <c r="I40" s="55" t="n">
        <f aca="false">IF($H40&gt;0,VLOOKUP($H40,$A$5:$E$201,4,0),0)</f>
        <v>0</v>
      </c>
      <c r="J40" s="62"/>
      <c r="K40" s="57" t="n">
        <f aca="false">IF($J40&gt;0,VLOOKUP($J40,$A$5:$E$201,4,0),0)</f>
        <v>0</v>
      </c>
      <c r="L40" s="63"/>
      <c r="M40" s="59" t="n">
        <f aca="false">IF($L40&gt;0,VLOOKUP($L40,$A$5:$E$201,4,0),0)</f>
        <v>0</v>
      </c>
      <c r="N40" s="62"/>
      <c r="O40" s="57" t="n">
        <f aca="false">IF($N40&gt;0,VLOOKUP($N40,$A$5:$E$201,4,0),0)</f>
        <v>0</v>
      </c>
      <c r="P40" s="39"/>
      <c r="Q40" s="59" t="n">
        <f aca="false">IF($P40&gt;0,VLOOKUP($P40,$A$5:$E$201,4,0),0)</f>
        <v>0</v>
      </c>
      <c r="R40" s="62"/>
      <c r="S40" s="57" t="n">
        <f aca="false">IF($R40&gt;0,VLOOKUP($R40,$A$5:$E$201,4,0),0)</f>
        <v>0</v>
      </c>
      <c r="T40" s="39"/>
      <c r="U40" s="59" t="n">
        <f aca="false">IF($T40&gt;0,VLOOKUP($T40,$A$5:$E$201,4,0),0)</f>
        <v>0</v>
      </c>
      <c r="V40" s="62"/>
      <c r="W40" s="57" t="n">
        <f aca="false">IF($V40&gt;0,VLOOKUP($V40,$A$5:$E$201,4,0),0)</f>
        <v>0</v>
      </c>
      <c r="X40" s="39"/>
      <c r="Y40" s="59" t="n">
        <f aca="false">IF($X40&gt;0,VLOOKUP($X40,$A$5:$E$201,4,0),0)</f>
        <v>0</v>
      </c>
      <c r="Z40" s="62"/>
      <c r="AA40" s="57" t="n">
        <f aca="false">IF($Z40&gt;0,VLOOKUP($Z40,$A$5:$E$201,4,0),0)</f>
        <v>0</v>
      </c>
      <c r="AB40" s="39"/>
      <c r="AC40" s="59" t="n">
        <f aca="false">IF($AB40&gt;0,VLOOKUP($AB40,$A$5:$E$201,4,0),0)</f>
        <v>0</v>
      </c>
      <c r="AD40" s="39"/>
      <c r="AE40" s="39" t="n">
        <f aca="false">I40+K40+M40+O40+Q40+S40+U40+W40+Y40+AA40+AC40</f>
        <v>0</v>
      </c>
    </row>
    <row r="41" customFormat="false" ht="12.75" hidden="false" customHeight="false" outlineLevel="0" collapsed="false">
      <c r="A41" s="11" t="s">
        <v>68</v>
      </c>
      <c r="B41" s="12" t="n">
        <v>43507.2291666667</v>
      </c>
      <c r="C41" s="13" t="s">
        <v>66</v>
      </c>
      <c r="D41" s="14" t="n">
        <v>8</v>
      </c>
      <c r="E41" s="18" t="s">
        <v>8</v>
      </c>
      <c r="F41" s="39" t="s">
        <v>158</v>
      </c>
      <c r="G41" s="40" t="s">
        <v>191</v>
      </c>
      <c r="H41" s="39"/>
      <c r="I41" s="55" t="n">
        <f aca="false">IF($H41&gt;0,VLOOKUP($H41,$A$5:$E$201,4,0),0)</f>
        <v>0</v>
      </c>
      <c r="J41" s="62"/>
      <c r="K41" s="57" t="n">
        <f aca="false">IF($J41&gt;0,VLOOKUP($J41,$A$5:$E$201,4,0),0)</f>
        <v>0</v>
      </c>
      <c r="L41" s="63"/>
      <c r="M41" s="59" t="n">
        <f aca="false">IF($L41&gt;0,VLOOKUP($L41,$A$5:$E$201,4,0),0)</f>
        <v>0</v>
      </c>
      <c r="N41" s="62"/>
      <c r="O41" s="57" t="n">
        <f aca="false">IF($N41&gt;0,VLOOKUP($N41,$A$5:$E$201,4,0),0)</f>
        <v>0</v>
      </c>
      <c r="P41" s="39"/>
      <c r="Q41" s="59" t="n">
        <f aca="false">IF($P41&gt;0,VLOOKUP($P41,$A$5:$E$201,4,0),0)</f>
        <v>0</v>
      </c>
      <c r="R41" s="62"/>
      <c r="S41" s="57" t="n">
        <f aca="false">IF($R41&gt;0,VLOOKUP($R41,$A$5:$E$201,4,0),0)</f>
        <v>0</v>
      </c>
      <c r="T41" s="39"/>
      <c r="U41" s="59" t="n">
        <f aca="false">IF($T41&gt;0,VLOOKUP($T41,$A$5:$E$201,4,0),0)</f>
        <v>0</v>
      </c>
      <c r="V41" s="62"/>
      <c r="W41" s="57" t="n">
        <f aca="false">IF($V41&gt;0,VLOOKUP($V41,$A$5:$E$201,4,0),0)</f>
        <v>0</v>
      </c>
      <c r="X41" s="39"/>
      <c r="Y41" s="59" t="n">
        <f aca="false">IF($X41&gt;0,VLOOKUP($X41,$A$5:$E$201,4,0),0)</f>
        <v>0</v>
      </c>
      <c r="Z41" s="62"/>
      <c r="AA41" s="57" t="n">
        <f aca="false">IF($Z41&gt;0,VLOOKUP($Z41,$A$5:$E$201,4,0),0)</f>
        <v>0</v>
      </c>
      <c r="AB41" s="39"/>
      <c r="AC41" s="59" t="n">
        <f aca="false">IF($AB41&gt;0,VLOOKUP($AB41,$A$5:$E$201,4,0),0)</f>
        <v>0</v>
      </c>
      <c r="AD41" s="39"/>
      <c r="AE41" s="39" t="n">
        <f aca="false">I41+K41+M41+O41+Q41+S41+U41+W41+Y41+AA41+AC41</f>
        <v>0</v>
      </c>
    </row>
    <row r="42" customFormat="false" ht="15" hidden="false" customHeight="false" outlineLevel="0" collapsed="false">
      <c r="A42" s="25" t="s">
        <v>16</v>
      </c>
      <c r="B42" s="25"/>
      <c r="C42" s="25"/>
      <c r="D42" s="25"/>
      <c r="E42" s="25"/>
      <c r="F42" s="39" t="s">
        <v>146</v>
      </c>
      <c r="G42" s="40" t="s">
        <v>192</v>
      </c>
      <c r="H42" s="39"/>
      <c r="I42" s="55" t="n">
        <f aca="false">IF($H42&gt;0,VLOOKUP($H42,$A$5:$E$201,4,0),0)</f>
        <v>0</v>
      </c>
      <c r="J42" s="62"/>
      <c r="K42" s="57" t="n">
        <f aca="false">IF($J42&gt;0,VLOOKUP($J42,$A$5:$E$201,4,0),0)</f>
        <v>0</v>
      </c>
      <c r="L42" s="63"/>
      <c r="M42" s="59" t="n">
        <f aca="false">IF($L42&gt;0,VLOOKUP($L42,$A$5:$E$201,4,0),0)</f>
        <v>0</v>
      </c>
      <c r="N42" s="62"/>
      <c r="O42" s="57" t="n">
        <f aca="false">IF($N42&gt;0,VLOOKUP($N42,$A$5:$E$201,4,0),0)</f>
        <v>0</v>
      </c>
      <c r="P42" s="39"/>
      <c r="Q42" s="59" t="n">
        <f aca="false">IF($P42&gt;0,VLOOKUP($P42,$A$5:$E$201,4,0),0)</f>
        <v>0</v>
      </c>
      <c r="R42" s="62"/>
      <c r="S42" s="57" t="n">
        <f aca="false">IF($R42&gt;0,VLOOKUP($R42,$A$5:$E$201,4,0),0)</f>
        <v>0</v>
      </c>
      <c r="T42" s="39"/>
      <c r="U42" s="59" t="n">
        <f aca="false">IF($T42&gt;0,VLOOKUP($T42,$A$5:$E$201,4,0),0)</f>
        <v>0</v>
      </c>
      <c r="V42" s="62"/>
      <c r="W42" s="57" t="n">
        <f aca="false">IF($V42&gt;0,VLOOKUP($V42,$A$5:$E$201,4,0),0)</f>
        <v>0</v>
      </c>
      <c r="X42" s="39"/>
      <c r="Y42" s="59" t="n">
        <f aca="false">IF($X42&gt;0,VLOOKUP($X42,$A$5:$E$201,4,0),0)</f>
        <v>0</v>
      </c>
      <c r="Z42" s="62"/>
      <c r="AA42" s="57" t="n">
        <f aca="false">IF($Z42&gt;0,VLOOKUP($Z42,$A$5:$E$201,4,0),0)</f>
        <v>0</v>
      </c>
      <c r="AB42" s="39"/>
      <c r="AC42" s="59" t="n">
        <f aca="false">IF($AB42&gt;0,VLOOKUP($AB42,$A$5:$E$201,4,0),0)</f>
        <v>0</v>
      </c>
      <c r="AD42" s="39"/>
      <c r="AE42" s="39" t="n">
        <f aca="false">I42+K42+M42+O42+Q42+S42+U42+W42+Y42+AA42+AC42</f>
        <v>0</v>
      </c>
    </row>
    <row r="43" customFormat="false" ht="12.75" hidden="false" customHeight="false" outlineLevel="0" collapsed="false">
      <c r="A43" s="11" t="s">
        <v>69</v>
      </c>
      <c r="B43" s="12" t="n">
        <v>0.25</v>
      </c>
      <c r="C43" s="13" t="s">
        <v>70</v>
      </c>
      <c r="D43" s="14" t="n">
        <v>8.3</v>
      </c>
      <c r="E43" s="18" t="s">
        <v>8</v>
      </c>
      <c r="F43" s="39" t="s">
        <v>146</v>
      </c>
      <c r="G43" s="40" t="s">
        <v>193</v>
      </c>
      <c r="H43" s="39"/>
      <c r="I43" s="55" t="n">
        <f aca="false">IF($H43&gt;0,VLOOKUP($H43,$A$5:$E$201,4,0),0)</f>
        <v>0</v>
      </c>
      <c r="J43" s="62"/>
      <c r="K43" s="57" t="n">
        <f aca="false">IF($J43&gt;0,VLOOKUP($J43,$A$5:$E$201,4,0),0)</f>
        <v>0</v>
      </c>
      <c r="L43" s="63"/>
      <c r="M43" s="59" t="n">
        <f aca="false">IF($L43&gt;0,VLOOKUP($L43,$A$5:$E$201,4,0),0)</f>
        <v>0</v>
      </c>
      <c r="N43" s="62"/>
      <c r="O43" s="57" t="n">
        <f aca="false">IF($N43&gt;0,VLOOKUP($N43,$A$5:$E$201,4,0),0)</f>
        <v>0</v>
      </c>
      <c r="P43" s="39"/>
      <c r="Q43" s="59" t="n">
        <f aca="false">IF($P43&gt;0,VLOOKUP($P43,$A$5:$E$201,4,0),0)</f>
        <v>0</v>
      </c>
      <c r="R43" s="62"/>
      <c r="S43" s="57" t="n">
        <f aca="false">IF($R43&gt;0,VLOOKUP($R43,$A$5:$E$201,4,0),0)</f>
        <v>0</v>
      </c>
      <c r="T43" s="39"/>
      <c r="U43" s="59" t="n">
        <f aca="false">IF($T43&gt;0,VLOOKUP($T43,$A$5:$E$201,4,0),0)</f>
        <v>0</v>
      </c>
      <c r="V43" s="62"/>
      <c r="W43" s="57" t="n">
        <f aca="false">IF($V43&gt;0,VLOOKUP($V43,$A$5:$E$201,4,0),0)</f>
        <v>0</v>
      </c>
      <c r="X43" s="39"/>
      <c r="Y43" s="59" t="n">
        <f aca="false">IF($X43&gt;0,VLOOKUP($X43,$A$5:$E$201,4,0),0)</f>
        <v>0</v>
      </c>
      <c r="Z43" s="62"/>
      <c r="AA43" s="57" t="n">
        <f aca="false">IF($Z43&gt;0,VLOOKUP($Z43,$A$5:$E$201,4,0),0)</f>
        <v>0</v>
      </c>
      <c r="AB43" s="39"/>
      <c r="AC43" s="59" t="n">
        <f aca="false">IF($AB43&gt;0,VLOOKUP($AB43,$A$5:$E$201,4,0),0)</f>
        <v>0</v>
      </c>
      <c r="AD43" s="39"/>
      <c r="AE43" s="39" t="n">
        <f aca="false">I43+K43+M43+O43+Q43+S43+U43+W43+Y43+AA43+AC43</f>
        <v>0</v>
      </c>
    </row>
    <row r="44" customFormat="false" ht="12.75" hidden="false" customHeight="false" outlineLevel="0" collapsed="false">
      <c r="A44" s="11" t="s">
        <v>71</v>
      </c>
      <c r="B44" s="12" t="n">
        <v>43507.25</v>
      </c>
      <c r="C44" s="13" t="s">
        <v>72</v>
      </c>
      <c r="D44" s="14" t="n">
        <v>9</v>
      </c>
      <c r="E44" s="18" t="s">
        <v>8</v>
      </c>
      <c r="F44" s="39" t="s">
        <v>158</v>
      </c>
      <c r="G44" s="40" t="s">
        <v>194</v>
      </c>
      <c r="H44" s="39"/>
      <c r="I44" s="55" t="n">
        <f aca="false">IF($H44&gt;0,VLOOKUP($H44,$A$5:$E$201,4,0),0)</f>
        <v>0</v>
      </c>
      <c r="J44" s="62"/>
      <c r="K44" s="57" t="n">
        <f aca="false">IF($J44&gt;0,VLOOKUP($J44,$A$5:$E$201,4,0),0)</f>
        <v>0</v>
      </c>
      <c r="L44" s="63"/>
      <c r="M44" s="59" t="n">
        <f aca="false">IF($L44&gt;0,VLOOKUP($L44,$A$5:$E$201,4,0),0)</f>
        <v>0</v>
      </c>
      <c r="N44" s="62"/>
      <c r="O44" s="57" t="n">
        <f aca="false">IF($N44&gt;0,VLOOKUP($N44,$A$5:$E$201,4,0),0)</f>
        <v>0</v>
      </c>
      <c r="P44" s="39"/>
      <c r="Q44" s="59" t="n">
        <f aca="false">IF($P44&gt;0,VLOOKUP($P44,$A$5:$E$201,4,0),0)</f>
        <v>0</v>
      </c>
      <c r="R44" s="62"/>
      <c r="S44" s="57" t="n">
        <f aca="false">IF($R44&gt;0,VLOOKUP($R44,$A$5:$E$201,4,0),0)</f>
        <v>0</v>
      </c>
      <c r="T44" s="39"/>
      <c r="U44" s="59" t="n">
        <f aca="false">IF($T44&gt;0,VLOOKUP($T44,$A$5:$E$201,4,0),0)</f>
        <v>0</v>
      </c>
      <c r="V44" s="62"/>
      <c r="W44" s="57" t="n">
        <f aca="false">IF($V44&gt;0,VLOOKUP($V44,$A$5:$E$201,4,0),0)</f>
        <v>0</v>
      </c>
      <c r="X44" s="39"/>
      <c r="Y44" s="59" t="n">
        <f aca="false">IF($X44&gt;0,VLOOKUP($X44,$A$5:$E$201,4,0),0)</f>
        <v>0</v>
      </c>
      <c r="Z44" s="62"/>
      <c r="AA44" s="57" t="n">
        <f aca="false">IF($Z44&gt;0,VLOOKUP($Z44,$A$5:$E$201,4,0),0)</f>
        <v>0</v>
      </c>
      <c r="AB44" s="39"/>
      <c r="AC44" s="59" t="n">
        <f aca="false">IF($AB44&gt;0,VLOOKUP($AB44,$A$5:$E$201,4,0),0)</f>
        <v>0</v>
      </c>
      <c r="AD44" s="39"/>
      <c r="AE44" s="39" t="n">
        <f aca="false">I44+K44+M44+O44+Q44+S44+U44+W44+Y44+AA44+AC44</f>
        <v>0</v>
      </c>
    </row>
    <row r="45" customFormat="false" ht="12.75" hidden="false" customHeight="false" outlineLevel="0" collapsed="false">
      <c r="A45" s="11" t="s">
        <v>73</v>
      </c>
      <c r="B45" s="12" t="n">
        <v>43507.25</v>
      </c>
      <c r="C45" s="13" t="s">
        <v>74</v>
      </c>
      <c r="D45" s="14" t="n">
        <v>6</v>
      </c>
      <c r="E45" s="20"/>
      <c r="F45" s="39" t="s">
        <v>141</v>
      </c>
      <c r="G45" s="40" t="s">
        <v>145</v>
      </c>
      <c r="H45" s="39"/>
      <c r="I45" s="55" t="n">
        <f aca="false">IF($H45&gt;0,VLOOKUP($H45,$A$5:$E$201,4,0),0)</f>
        <v>0</v>
      </c>
      <c r="J45" s="62"/>
      <c r="K45" s="57" t="n">
        <f aca="false">IF($J45&gt;0,VLOOKUP($J45,$A$5:$E$201,4,0),0)</f>
        <v>0</v>
      </c>
      <c r="L45" s="63"/>
      <c r="M45" s="59" t="n">
        <f aca="false">IF($L45&gt;0,VLOOKUP($L45,$A$5:$E$201,4,0),0)</f>
        <v>0</v>
      </c>
      <c r="N45" s="62"/>
      <c r="O45" s="57" t="n">
        <f aca="false">IF($N45&gt;0,VLOOKUP($N45,$A$5:$E$201,4,0),0)</f>
        <v>0</v>
      </c>
      <c r="P45" s="39"/>
      <c r="Q45" s="59" t="n">
        <f aca="false">IF($P45&gt;0,VLOOKUP($P45,$A$5:$E$201,4,0),0)</f>
        <v>0</v>
      </c>
      <c r="R45" s="62"/>
      <c r="S45" s="57" t="n">
        <f aca="false">IF($R45&gt;0,VLOOKUP($R45,$A$5:$E$201,4,0),0)</f>
        <v>0</v>
      </c>
      <c r="T45" s="39"/>
      <c r="U45" s="59" t="n">
        <f aca="false">IF($T45&gt;0,VLOOKUP($T45,$A$5:$E$201,4,0),0)</f>
        <v>0</v>
      </c>
      <c r="V45" s="62"/>
      <c r="W45" s="57" t="n">
        <f aca="false">IF($V45&gt;0,VLOOKUP($V45,$A$5:$E$201,4,0),0)</f>
        <v>0</v>
      </c>
      <c r="X45" s="39"/>
      <c r="Y45" s="59" t="n">
        <f aca="false">IF($X45&gt;0,VLOOKUP($X45,$A$5:$E$201,4,0),0)</f>
        <v>0</v>
      </c>
      <c r="Z45" s="62"/>
      <c r="AA45" s="57" t="n">
        <f aca="false">IF($Z45&gt;0,VLOOKUP($Z45,$A$5:$E$201,4,0),0)</f>
        <v>0</v>
      </c>
      <c r="AB45" s="39"/>
      <c r="AC45" s="59" t="n">
        <f aca="false">IF($AB45&gt;0,VLOOKUP($AB45,$A$5:$E$201,4,0),0)</f>
        <v>0</v>
      </c>
      <c r="AD45" s="39"/>
      <c r="AE45" s="39" t="n">
        <f aca="false">I45+K45+M45+O45+Q45+S45+U45+W45+Y45+AA45+AC45</f>
        <v>0</v>
      </c>
    </row>
    <row r="46" customFormat="false" ht="12.75" hidden="false" customHeight="false" outlineLevel="0" collapsed="false">
      <c r="A46" s="11" t="s">
        <v>75</v>
      </c>
      <c r="B46" s="12" t="n">
        <v>43507.25</v>
      </c>
      <c r="C46" s="13" t="s">
        <v>76</v>
      </c>
      <c r="D46" s="14" t="n">
        <v>4</v>
      </c>
      <c r="E46" s="20"/>
      <c r="F46" s="39" t="s">
        <v>146</v>
      </c>
      <c r="G46" s="40" t="s">
        <v>195</v>
      </c>
      <c r="H46" s="39"/>
      <c r="I46" s="55" t="n">
        <f aca="false">IF($H46&gt;0,VLOOKUP($H46,$A$5:$E$201,4,0),0)</f>
        <v>0</v>
      </c>
      <c r="J46" s="62"/>
      <c r="K46" s="57" t="n">
        <f aca="false">IF($J46&gt;0,VLOOKUP($J46,$A$5:$E$201,4,0),0)</f>
        <v>0</v>
      </c>
      <c r="L46" s="63"/>
      <c r="M46" s="59" t="n">
        <f aca="false">IF($L46&gt;0,VLOOKUP($L46,$A$5:$E$201,4,0),0)</f>
        <v>0</v>
      </c>
      <c r="N46" s="62"/>
      <c r="O46" s="57" t="n">
        <f aca="false">IF($N46&gt;0,VLOOKUP($N46,$A$5:$E$201,4,0),0)</f>
        <v>0</v>
      </c>
      <c r="P46" s="39"/>
      <c r="Q46" s="59" t="n">
        <f aca="false">IF($P46&gt;0,VLOOKUP($P46,$A$5:$E$201,4,0),0)</f>
        <v>0</v>
      </c>
      <c r="R46" s="62"/>
      <c r="S46" s="57" t="n">
        <f aca="false">IF($R46&gt;0,VLOOKUP($R46,$A$5:$E$201,4,0),0)</f>
        <v>0</v>
      </c>
      <c r="T46" s="39"/>
      <c r="U46" s="59" t="n">
        <f aca="false">IF($T46&gt;0,VLOOKUP($T46,$A$5:$E$201,4,0),0)</f>
        <v>0</v>
      </c>
      <c r="V46" s="62"/>
      <c r="W46" s="57" t="n">
        <f aca="false">IF($V46&gt;0,VLOOKUP($V46,$A$5:$E$201,4,0),0)</f>
        <v>0</v>
      </c>
      <c r="X46" s="39"/>
      <c r="Y46" s="59" t="n">
        <f aca="false">IF($X46&gt;0,VLOOKUP($X46,$A$5:$E$201,4,0),0)</f>
        <v>0</v>
      </c>
      <c r="Z46" s="62"/>
      <c r="AA46" s="57" t="n">
        <f aca="false">IF($Z46&gt;0,VLOOKUP($Z46,$A$5:$E$201,4,0),0)</f>
        <v>0</v>
      </c>
      <c r="AB46" s="39"/>
      <c r="AC46" s="59" t="n">
        <f aca="false">IF($AB46&gt;0,VLOOKUP($AB46,$A$5:$E$201,4,0),0)</f>
        <v>0</v>
      </c>
      <c r="AD46" s="39"/>
      <c r="AE46" s="39" t="n">
        <f aca="false">I46+K46+M46+O46+Q46+S46+U46+W46+Y46+AA46+AC46</f>
        <v>0</v>
      </c>
    </row>
    <row r="47" customFormat="false" ht="12.75" hidden="false" customHeight="false" outlineLevel="0" collapsed="false">
      <c r="A47" s="11" t="s">
        <v>77</v>
      </c>
      <c r="B47" s="12" t="n">
        <v>43507.25</v>
      </c>
      <c r="C47" s="14"/>
      <c r="D47" s="14"/>
      <c r="E47" s="20"/>
      <c r="F47" s="39" t="s">
        <v>158</v>
      </c>
      <c r="G47" s="40" t="s">
        <v>196</v>
      </c>
      <c r="H47" s="39"/>
      <c r="I47" s="55" t="n">
        <f aca="false">IF($H47&gt;0,VLOOKUP($H47,$A$5:$E$201,4,0),0)</f>
        <v>0</v>
      </c>
      <c r="J47" s="62"/>
      <c r="K47" s="57" t="n">
        <f aca="false">IF($J47&gt;0,VLOOKUP($J47,$A$5:$E$201,4,0),0)</f>
        <v>0</v>
      </c>
      <c r="L47" s="63"/>
      <c r="M47" s="59" t="n">
        <f aca="false">IF($L47&gt;0,VLOOKUP($L47,$A$5:$E$201,4,0),0)</f>
        <v>0</v>
      </c>
      <c r="N47" s="62"/>
      <c r="O47" s="57" t="n">
        <f aca="false">IF($N47&gt;0,VLOOKUP($N47,$A$5:$E$201,4,0),0)</f>
        <v>0</v>
      </c>
      <c r="P47" s="39"/>
      <c r="Q47" s="59" t="n">
        <f aca="false">IF($P47&gt;0,VLOOKUP($P47,$A$5:$E$201,4,0),0)</f>
        <v>0</v>
      </c>
      <c r="R47" s="62"/>
      <c r="S47" s="57" t="n">
        <f aca="false">IF($R47&gt;0,VLOOKUP($R47,$A$5:$E$201,4,0),0)</f>
        <v>0</v>
      </c>
      <c r="T47" s="39"/>
      <c r="U47" s="59" t="n">
        <f aca="false">IF($T47&gt;0,VLOOKUP($T47,$A$5:$E$201,4,0),0)</f>
        <v>0</v>
      </c>
      <c r="V47" s="62"/>
      <c r="W47" s="57" t="n">
        <f aca="false">IF($V47&gt;0,VLOOKUP($V47,$A$5:$E$201,4,0),0)</f>
        <v>0</v>
      </c>
      <c r="X47" s="39"/>
      <c r="Y47" s="59" t="n">
        <f aca="false">IF($X47&gt;0,VLOOKUP($X47,$A$5:$E$201,4,0),0)</f>
        <v>0</v>
      </c>
      <c r="Z47" s="62"/>
      <c r="AA47" s="57" t="n">
        <f aca="false">IF($Z47&gt;0,VLOOKUP($Z47,$A$5:$E$201,4,0),0)</f>
        <v>0</v>
      </c>
      <c r="AB47" s="39"/>
      <c r="AC47" s="59" t="n">
        <f aca="false">IF($AB47&gt;0,VLOOKUP($AB47,$A$5:$E$201,4,0),0)</f>
        <v>0</v>
      </c>
      <c r="AD47" s="39"/>
      <c r="AE47" s="39" t="n">
        <f aca="false">I47+K47+M47+O47+Q47+S47+U47+W47+Y47+AA47+AC47</f>
        <v>0</v>
      </c>
    </row>
    <row r="48" customFormat="false" ht="12.75" hidden="false" customHeight="false" outlineLevel="0" collapsed="false">
      <c r="A48" s="11" t="s">
        <v>78</v>
      </c>
      <c r="B48" s="12" t="n">
        <v>43507.2604166667</v>
      </c>
      <c r="C48" s="13" t="s">
        <v>79</v>
      </c>
      <c r="D48" s="14" t="n">
        <v>6</v>
      </c>
      <c r="E48" s="20"/>
      <c r="F48" s="39" t="s">
        <v>141</v>
      </c>
      <c r="G48" s="40" t="s">
        <v>174</v>
      </c>
      <c r="H48" s="39"/>
      <c r="I48" s="55" t="n">
        <f aca="false">IF($H48&gt;0,VLOOKUP($H48,$A$5:$E$201,4,0),0)</f>
        <v>0</v>
      </c>
      <c r="J48" s="62"/>
      <c r="K48" s="57" t="n">
        <f aca="false">IF($J48&gt;0,VLOOKUP($J48,$A$5:$E$201,4,0),0)</f>
        <v>0</v>
      </c>
      <c r="L48" s="63"/>
      <c r="M48" s="59" t="n">
        <f aca="false">IF($L48&gt;0,VLOOKUP($L48,$A$5:$E$201,4,0),0)</f>
        <v>0</v>
      </c>
      <c r="N48" s="62"/>
      <c r="O48" s="57" t="n">
        <f aca="false">IF($N48&gt;0,VLOOKUP($N48,$A$5:$E$201,4,0),0)</f>
        <v>0</v>
      </c>
      <c r="P48" s="39"/>
      <c r="Q48" s="59" t="n">
        <f aca="false">IF($P48&gt;0,VLOOKUP($P48,$A$5:$E$201,4,0),0)</f>
        <v>0</v>
      </c>
      <c r="R48" s="62"/>
      <c r="S48" s="57" t="n">
        <f aca="false">IF($R48&gt;0,VLOOKUP($R48,$A$5:$E$201,4,0),0)</f>
        <v>0</v>
      </c>
      <c r="T48" s="39"/>
      <c r="U48" s="59" t="n">
        <f aca="false">IF($T48&gt;0,VLOOKUP($T48,$A$5:$E$201,4,0),0)</f>
        <v>0</v>
      </c>
      <c r="V48" s="62"/>
      <c r="W48" s="57" t="n">
        <f aca="false">IF($V48&gt;0,VLOOKUP($V48,$A$5:$E$201,4,0),0)</f>
        <v>0</v>
      </c>
      <c r="X48" s="39"/>
      <c r="Y48" s="59" t="n">
        <f aca="false">IF($X48&gt;0,VLOOKUP($X48,$A$5:$E$201,4,0),0)</f>
        <v>0</v>
      </c>
      <c r="Z48" s="62"/>
      <c r="AA48" s="57" t="n">
        <f aca="false">IF($Z48&gt;0,VLOOKUP($Z48,$A$5:$E$201,4,0),0)</f>
        <v>0</v>
      </c>
      <c r="AB48" s="39"/>
      <c r="AC48" s="59" t="n">
        <f aca="false">IF($AB48&gt;0,VLOOKUP($AB48,$A$5:$E$201,4,0),0)</f>
        <v>0</v>
      </c>
      <c r="AD48" s="39"/>
      <c r="AE48" s="39" t="n">
        <f aca="false">I48+K48+M48+O48+Q48+S48+U48+W48+Y48+AA48+AC48</f>
        <v>0</v>
      </c>
    </row>
    <row r="49" customFormat="false" ht="12.75" hidden="false" customHeight="false" outlineLevel="0" collapsed="false">
      <c r="A49" s="11" t="s">
        <v>80</v>
      </c>
      <c r="B49" s="26" t="n">
        <v>43507.2604166667</v>
      </c>
      <c r="C49" s="18" t="s">
        <v>81</v>
      </c>
      <c r="D49" s="20" t="n">
        <v>8</v>
      </c>
      <c r="E49" s="18" t="s">
        <v>8</v>
      </c>
      <c r="F49" s="39" t="s">
        <v>197</v>
      </c>
      <c r="G49" s="40" t="s">
        <v>169</v>
      </c>
      <c r="H49" s="39"/>
      <c r="I49" s="55" t="n">
        <f aca="false">IF($H49&gt;0,VLOOKUP($H49,$A$5:$E$201,4,0),0)</f>
        <v>0</v>
      </c>
      <c r="J49" s="62"/>
      <c r="K49" s="57" t="n">
        <f aca="false">IF($J49&gt;0,VLOOKUP($J49,$A$5:$E$201,4,0),0)</f>
        <v>0</v>
      </c>
      <c r="L49" s="63"/>
      <c r="M49" s="59" t="n">
        <f aca="false">IF($L49&gt;0,VLOOKUP($L49,$A$5:$E$201,4,0),0)</f>
        <v>0</v>
      </c>
      <c r="N49" s="62"/>
      <c r="O49" s="57" t="n">
        <f aca="false">IF($N49&gt;0,VLOOKUP($N49,$A$5:$E$201,4,0),0)</f>
        <v>0</v>
      </c>
      <c r="P49" s="39"/>
      <c r="Q49" s="59" t="n">
        <f aca="false">IF($P49&gt;0,VLOOKUP($P49,$A$5:$E$201,4,0),0)</f>
        <v>0</v>
      </c>
      <c r="R49" s="62"/>
      <c r="S49" s="57" t="n">
        <f aca="false">IF($R49&gt;0,VLOOKUP($R49,$A$5:$E$201,4,0),0)</f>
        <v>0</v>
      </c>
      <c r="T49" s="39"/>
      <c r="U49" s="59" t="n">
        <f aca="false">IF($T49&gt;0,VLOOKUP($T49,$A$5:$E$201,4,0),0)</f>
        <v>0</v>
      </c>
      <c r="V49" s="62"/>
      <c r="W49" s="57" t="n">
        <f aca="false">IF($V49&gt;0,VLOOKUP($V49,$A$5:$E$201,4,0),0)</f>
        <v>0</v>
      </c>
      <c r="X49" s="39"/>
      <c r="Y49" s="59" t="n">
        <f aca="false">IF($X49&gt;0,VLOOKUP($X49,$A$5:$E$201,4,0),0)</f>
        <v>0</v>
      </c>
      <c r="Z49" s="62"/>
      <c r="AA49" s="57" t="n">
        <f aca="false">IF($Z49&gt;0,VLOOKUP($Z49,$A$5:$E$201,4,0),0)</f>
        <v>0</v>
      </c>
      <c r="AB49" s="39"/>
      <c r="AC49" s="59" t="n">
        <f aca="false">IF($AB49&gt;0,VLOOKUP($AB49,$A$5:$E$201,4,0),0)</f>
        <v>0</v>
      </c>
      <c r="AD49" s="39"/>
      <c r="AE49" s="39" t="n">
        <f aca="false">I49+K49+M49+O49+Q49+S49+U49+W49+Y49+AA49+AC49</f>
        <v>0</v>
      </c>
    </row>
    <row r="50" customFormat="false" ht="15" hidden="false" customHeight="false" outlineLevel="0" collapsed="false">
      <c r="A50" s="9" t="s">
        <v>82</v>
      </c>
      <c r="B50" s="9"/>
      <c r="C50" s="9"/>
      <c r="D50" s="9"/>
      <c r="E50" s="9"/>
      <c r="F50" s="39"/>
      <c r="G50" s="40" t="s">
        <v>156</v>
      </c>
      <c r="H50" s="39"/>
      <c r="I50" s="55" t="n">
        <f aca="false">IF($H50&gt;0,VLOOKUP($H50,$A$5:$E$201,4,0),0)</f>
        <v>0</v>
      </c>
      <c r="J50" s="62"/>
      <c r="K50" s="57" t="n">
        <f aca="false">IF($J50&gt;0,VLOOKUP($J50,$A$5:$E$201,4,0),0)</f>
        <v>0</v>
      </c>
      <c r="L50" s="63"/>
      <c r="M50" s="59" t="n">
        <f aca="false">IF($L50&gt;0,VLOOKUP($L50,$A$5:$E$201,4,0),0)</f>
        <v>0</v>
      </c>
      <c r="N50" s="62"/>
      <c r="O50" s="57" t="n">
        <f aca="false">IF($N50&gt;0,VLOOKUP($N50,$A$5:$E$201,4,0),0)</f>
        <v>0</v>
      </c>
      <c r="P50" s="39"/>
      <c r="Q50" s="59" t="n">
        <f aca="false">IF($P50&gt;0,VLOOKUP($P50,$A$5:$E$201,4,0),0)</f>
        <v>0</v>
      </c>
      <c r="R50" s="62"/>
      <c r="S50" s="57" t="n">
        <f aca="false">IF($R50&gt;0,VLOOKUP($R50,$A$5:$E$201,4,0),0)</f>
        <v>0</v>
      </c>
      <c r="T50" s="39"/>
      <c r="U50" s="59" t="n">
        <f aca="false">IF($T50&gt;0,VLOOKUP($T50,$A$5:$E$201,4,0),0)</f>
        <v>0</v>
      </c>
      <c r="V50" s="62"/>
      <c r="W50" s="57" t="n">
        <f aca="false">IF($V50&gt;0,VLOOKUP($V50,$A$5:$E$201,4,0),0)</f>
        <v>0</v>
      </c>
      <c r="X50" s="39"/>
      <c r="Y50" s="59" t="n">
        <f aca="false">IF($X50&gt;0,VLOOKUP($X50,$A$5:$E$201,4,0),0)</f>
        <v>0</v>
      </c>
      <c r="Z50" s="62"/>
      <c r="AA50" s="57" t="n">
        <f aca="false">IF($Z50&gt;0,VLOOKUP($Z50,$A$5:$E$201,4,0),0)</f>
        <v>0</v>
      </c>
      <c r="AB50" s="39"/>
      <c r="AC50" s="59" t="n">
        <f aca="false">IF($AB50&gt;0,VLOOKUP($AB50,$A$5:$E$201,4,0),0)</f>
        <v>0</v>
      </c>
      <c r="AD50" s="39"/>
      <c r="AE50" s="39" t="n">
        <f aca="false">I50+K50+M50+O50+Q50+S50+U50+W50+Y50+AA50+AC50</f>
        <v>0</v>
      </c>
    </row>
    <row r="51" customFormat="false" ht="12.75" hidden="false" customHeight="false" outlineLevel="0" collapsed="false">
      <c r="A51" s="11" t="s">
        <v>83</v>
      </c>
      <c r="B51" s="26" t="n">
        <v>43507.2916666667</v>
      </c>
      <c r="C51" s="18" t="s">
        <v>84</v>
      </c>
      <c r="D51" s="27" t="n">
        <v>8</v>
      </c>
      <c r="E51" s="18" t="s">
        <v>8</v>
      </c>
      <c r="F51" s="39"/>
      <c r="G51" s="40" t="s">
        <v>169</v>
      </c>
      <c r="H51" s="39"/>
      <c r="I51" s="55" t="n">
        <f aca="false">IF($H51&gt;0,VLOOKUP($H51,$A$5:$E$201,4,0),0)</f>
        <v>0</v>
      </c>
      <c r="J51" s="62"/>
      <c r="K51" s="57" t="n">
        <f aca="false">IF($J51&gt;0,VLOOKUP($J51,$A$5:$E$201,4,0),0)</f>
        <v>0</v>
      </c>
      <c r="L51" s="63"/>
      <c r="M51" s="59" t="n">
        <f aca="false">IF($L51&gt;0,VLOOKUP($L51,$A$5:$E$201,4,0),0)</f>
        <v>0</v>
      </c>
      <c r="N51" s="62"/>
      <c r="O51" s="57" t="n">
        <f aca="false">IF($N51&gt;0,VLOOKUP($N51,$A$5:$E$201,4,0),0)</f>
        <v>0</v>
      </c>
      <c r="P51" s="39"/>
      <c r="Q51" s="59" t="n">
        <f aca="false">IF($P51&gt;0,VLOOKUP($P51,$A$5:$E$201,4,0),0)</f>
        <v>0</v>
      </c>
      <c r="R51" s="62"/>
      <c r="S51" s="57" t="n">
        <f aca="false">IF($R51&gt;0,VLOOKUP($R51,$A$5:$E$201,4,0),0)</f>
        <v>0</v>
      </c>
      <c r="T51" s="39"/>
      <c r="U51" s="59" t="n">
        <f aca="false">IF($T51&gt;0,VLOOKUP($T51,$A$5:$E$201,4,0),0)</f>
        <v>0</v>
      </c>
      <c r="V51" s="62"/>
      <c r="W51" s="57" t="n">
        <f aca="false">IF($V51&gt;0,VLOOKUP($V51,$A$5:$E$201,4,0),0)</f>
        <v>0</v>
      </c>
      <c r="X51" s="39"/>
      <c r="Y51" s="59" t="n">
        <f aca="false">IF($X51&gt;0,VLOOKUP($X51,$A$5:$E$201,4,0),0)</f>
        <v>0</v>
      </c>
      <c r="Z51" s="62"/>
      <c r="AA51" s="57" t="n">
        <f aca="false">IF($Z51&gt;0,VLOOKUP($Z51,$A$5:$E$201,4,0),0)</f>
        <v>0</v>
      </c>
      <c r="AB51" s="39"/>
      <c r="AC51" s="59" t="n">
        <f aca="false">IF($AB51&gt;0,VLOOKUP($AB51,$A$5:$E$201,4,0),0)</f>
        <v>0</v>
      </c>
      <c r="AD51" s="39"/>
      <c r="AE51" s="39" t="n">
        <f aca="false">I51+K51+M51+O51+Q51+S51+U51+W51+Y51+AA51+AC51</f>
        <v>0</v>
      </c>
    </row>
    <row r="52" customFormat="false" ht="12.75" hidden="false" customHeight="false" outlineLevel="0" collapsed="false">
      <c r="A52" s="11" t="s">
        <v>85</v>
      </c>
      <c r="B52" s="26" t="n">
        <v>43507.3020833333</v>
      </c>
      <c r="C52" s="18" t="s">
        <v>86</v>
      </c>
      <c r="D52" s="20" t="n">
        <v>3</v>
      </c>
      <c r="E52" s="20"/>
      <c r="F52" s="39" t="s">
        <v>172</v>
      </c>
      <c r="G52" s="40" t="s">
        <v>151</v>
      </c>
      <c r="H52" s="39"/>
      <c r="I52" s="55" t="n">
        <f aca="false">IF($H52&gt;0,VLOOKUP($H52,$A$5:$E$201,4,0),0)</f>
        <v>0</v>
      </c>
      <c r="J52" s="62"/>
      <c r="K52" s="57" t="n">
        <f aca="false">IF($J52&gt;0,VLOOKUP($J52,$A$5:$E$201,4,0),0)</f>
        <v>0</v>
      </c>
      <c r="L52" s="63"/>
      <c r="M52" s="59" t="n">
        <f aca="false">IF($L52&gt;0,VLOOKUP($L52,$A$5:$E$201,4,0),0)</f>
        <v>0</v>
      </c>
      <c r="N52" s="62"/>
      <c r="O52" s="57" t="n">
        <f aca="false">IF($N52&gt;0,VLOOKUP($N52,$A$5:$E$201,4,0),0)</f>
        <v>0</v>
      </c>
      <c r="P52" s="39"/>
      <c r="Q52" s="59" t="n">
        <f aca="false">IF($P52&gt;0,VLOOKUP($P52,$A$5:$E$201,4,0),0)</f>
        <v>0</v>
      </c>
      <c r="R52" s="62"/>
      <c r="S52" s="57" t="n">
        <f aca="false">IF($R52&gt;0,VLOOKUP($R52,$A$5:$E$201,4,0),0)</f>
        <v>0</v>
      </c>
      <c r="T52" s="39"/>
      <c r="U52" s="59" t="n">
        <f aca="false">IF($T52&gt;0,VLOOKUP($T52,$A$5:$E$201,4,0),0)</f>
        <v>0</v>
      </c>
      <c r="V52" s="62"/>
      <c r="W52" s="57" t="n">
        <f aca="false">IF($V52&gt;0,VLOOKUP($V52,$A$5:$E$201,4,0),0)</f>
        <v>0</v>
      </c>
      <c r="X52" s="39"/>
      <c r="Y52" s="59" t="n">
        <f aca="false">IF($X52&gt;0,VLOOKUP($X52,$A$5:$E$201,4,0),0)</f>
        <v>0</v>
      </c>
      <c r="Z52" s="62"/>
      <c r="AA52" s="57" t="n">
        <f aca="false">IF($Z52&gt;0,VLOOKUP($Z52,$A$5:$E$201,4,0),0)</f>
        <v>0</v>
      </c>
      <c r="AB52" s="39"/>
      <c r="AC52" s="59" t="n">
        <f aca="false">IF($AB52&gt;0,VLOOKUP($AB52,$A$5:$E$201,4,0),0)</f>
        <v>0</v>
      </c>
      <c r="AD52" s="39"/>
      <c r="AE52" s="39" t="n">
        <f aca="false">I52+K52+M52+O52+Q52+S52+U52+W52+Y52+AA52+AC52</f>
        <v>0</v>
      </c>
    </row>
    <row r="53" customFormat="false" ht="15" hidden="false" customHeight="false" outlineLevel="0" collapsed="false">
      <c r="A53" s="9" t="s">
        <v>87</v>
      </c>
      <c r="B53" s="9"/>
      <c r="C53" s="9"/>
      <c r="D53" s="9"/>
      <c r="E53" s="9"/>
      <c r="F53" s="39" t="s">
        <v>141</v>
      </c>
      <c r="G53" s="40" t="s">
        <v>198</v>
      </c>
      <c r="H53" s="39"/>
      <c r="I53" s="55" t="n">
        <f aca="false">IF($H53&gt;0,VLOOKUP($H53,$A$5:$E$201,4,0),0)</f>
        <v>0</v>
      </c>
      <c r="J53" s="62"/>
      <c r="K53" s="57" t="n">
        <f aca="false">IF($J53&gt;0,VLOOKUP($J53,$A$5:$E$201,4,0),0)</f>
        <v>0</v>
      </c>
      <c r="L53" s="63"/>
      <c r="M53" s="59" t="n">
        <f aca="false">IF($L53&gt;0,VLOOKUP($L53,$A$5:$E$201,4,0),0)</f>
        <v>0</v>
      </c>
      <c r="N53" s="62"/>
      <c r="O53" s="57" t="n">
        <f aca="false">IF($N53&gt;0,VLOOKUP($N53,$A$5:$E$201,4,0),0)</f>
        <v>0</v>
      </c>
      <c r="P53" s="39"/>
      <c r="Q53" s="59" t="n">
        <f aca="false">IF($P53&gt;0,VLOOKUP($P53,$A$5:$E$201,4,0),0)</f>
        <v>0</v>
      </c>
      <c r="R53" s="62"/>
      <c r="S53" s="57" t="n">
        <f aca="false">IF($R53&gt;0,VLOOKUP($R53,$A$5:$E$201,4,0),0)</f>
        <v>0</v>
      </c>
      <c r="T53" s="39"/>
      <c r="U53" s="59" t="n">
        <f aca="false">IF($T53&gt;0,VLOOKUP($T53,$A$5:$E$201,4,0),0)</f>
        <v>0</v>
      </c>
      <c r="V53" s="62"/>
      <c r="W53" s="57" t="n">
        <f aca="false">IF($V53&gt;0,VLOOKUP($V53,$A$5:$E$201,4,0),0)</f>
        <v>0</v>
      </c>
      <c r="X53" s="39"/>
      <c r="Y53" s="59" t="n">
        <f aca="false">IF($X53&gt;0,VLOOKUP($X53,$A$5:$E$201,4,0),0)</f>
        <v>0</v>
      </c>
      <c r="Z53" s="62"/>
      <c r="AA53" s="57" t="n">
        <f aca="false">IF($Z53&gt;0,VLOOKUP($Z53,$A$5:$E$201,4,0),0)</f>
        <v>0</v>
      </c>
      <c r="AB53" s="39"/>
      <c r="AC53" s="59" t="n">
        <f aca="false">IF($AB53&gt;0,VLOOKUP($AB53,$A$5:$E$201,4,0),0)</f>
        <v>0</v>
      </c>
      <c r="AD53" s="39"/>
      <c r="AE53" s="39" t="n">
        <f aca="false">I53+K53+M53+O53+Q53+S53+U53+W53+Y53+AA53+AC53</f>
        <v>0</v>
      </c>
    </row>
    <row r="54" customFormat="false" ht="12.75" hidden="false" customHeight="false" outlineLevel="0" collapsed="false">
      <c r="A54" s="11" t="s">
        <v>88</v>
      </c>
      <c r="B54" s="26" t="n">
        <v>43507.34375</v>
      </c>
      <c r="C54" s="18" t="s">
        <v>49</v>
      </c>
      <c r="D54" s="20" t="n">
        <v>1</v>
      </c>
      <c r="E54" s="20"/>
      <c r="F54" s="39" t="s">
        <v>148</v>
      </c>
      <c r="G54" s="40" t="s">
        <v>199</v>
      </c>
      <c r="H54" s="39"/>
      <c r="I54" s="55" t="n">
        <f aca="false">IF($H54&gt;0,VLOOKUP($H54,$A$5:$E$201,4,0),0)</f>
        <v>0</v>
      </c>
      <c r="J54" s="62"/>
      <c r="K54" s="57" t="n">
        <f aca="false">IF($J54&gt;0,VLOOKUP($J54,$A$5:$E$201,4,0),0)</f>
        <v>0</v>
      </c>
      <c r="L54" s="63"/>
      <c r="M54" s="59" t="n">
        <f aca="false">IF($L54&gt;0,VLOOKUP($L54,$A$5:$E$201,4,0),0)</f>
        <v>0</v>
      </c>
      <c r="N54" s="62"/>
      <c r="O54" s="57" t="n">
        <f aca="false">IF($N54&gt;0,VLOOKUP($N54,$A$5:$E$201,4,0),0)</f>
        <v>0</v>
      </c>
      <c r="P54" s="39"/>
      <c r="Q54" s="59" t="n">
        <f aca="false">IF($P54&gt;0,VLOOKUP($P54,$A$5:$E$201,4,0),0)</f>
        <v>0</v>
      </c>
      <c r="R54" s="62"/>
      <c r="S54" s="57" t="n">
        <f aca="false">IF($R54&gt;0,VLOOKUP($R54,$A$5:$E$201,4,0),0)</f>
        <v>0</v>
      </c>
      <c r="T54" s="39"/>
      <c r="U54" s="59" t="n">
        <f aca="false">IF($T54&gt;0,VLOOKUP($T54,$A$5:$E$201,4,0),0)</f>
        <v>0</v>
      </c>
      <c r="V54" s="62"/>
      <c r="W54" s="57" t="n">
        <f aca="false">IF($V54&gt;0,VLOOKUP($V54,$A$5:$E$201,4,0),0)</f>
        <v>0</v>
      </c>
      <c r="X54" s="39"/>
      <c r="Y54" s="59" t="n">
        <f aca="false">IF($X54&gt;0,VLOOKUP($X54,$A$5:$E$201,4,0),0)</f>
        <v>0</v>
      </c>
      <c r="Z54" s="62"/>
      <c r="AA54" s="57" t="n">
        <f aca="false">IF($Z54&gt;0,VLOOKUP($Z54,$A$5:$E$201,4,0),0)</f>
        <v>0</v>
      </c>
      <c r="AB54" s="39"/>
      <c r="AC54" s="59" t="n">
        <f aca="false">IF($AB54&gt;0,VLOOKUP($AB54,$A$5:$E$201,4,0),0)</f>
        <v>0</v>
      </c>
      <c r="AD54" s="39"/>
      <c r="AE54" s="39" t="n">
        <f aca="false">I54+K54+M54+O54+Q54+S54+U54+W54+Y54+AA54+AC54</f>
        <v>0</v>
      </c>
    </row>
    <row r="55" customFormat="false" ht="12.75" hidden="false" customHeight="false" outlineLevel="0" collapsed="false">
      <c r="A55" s="11" t="s">
        <v>89</v>
      </c>
      <c r="B55" s="26" t="n">
        <v>43507.3541666667</v>
      </c>
      <c r="C55" s="18" t="s">
        <v>36</v>
      </c>
      <c r="D55" s="20" t="n">
        <v>3</v>
      </c>
      <c r="E55" s="20"/>
      <c r="F55" s="39"/>
      <c r="G55" s="40" t="s">
        <v>200</v>
      </c>
      <c r="H55" s="39"/>
      <c r="I55" s="55" t="n">
        <f aca="false">IF($H55&gt;0,VLOOKUP($H55,$A$5:$E$201,4,0),0)</f>
        <v>0</v>
      </c>
      <c r="J55" s="62"/>
      <c r="K55" s="57" t="n">
        <f aca="false">IF($J55&gt;0,VLOOKUP($J55,$A$5:$E$201,4,0),0)</f>
        <v>0</v>
      </c>
      <c r="L55" s="63"/>
      <c r="M55" s="59" t="n">
        <f aca="false">IF($L55&gt;0,VLOOKUP($L55,$A$5:$E$201,4,0),0)</f>
        <v>0</v>
      </c>
      <c r="N55" s="62"/>
      <c r="O55" s="57" t="n">
        <f aca="false">IF($N55&gt;0,VLOOKUP($N55,$A$5:$E$201,4,0),0)</f>
        <v>0</v>
      </c>
      <c r="P55" s="39"/>
      <c r="Q55" s="59" t="n">
        <f aca="false">IF($P55&gt;0,VLOOKUP($P55,$A$5:$E$201,4,0),0)</f>
        <v>0</v>
      </c>
      <c r="R55" s="62"/>
      <c r="S55" s="57" t="n">
        <f aca="false">IF($R55&gt;0,VLOOKUP($R55,$A$5:$E$201,4,0),0)</f>
        <v>0</v>
      </c>
      <c r="T55" s="39"/>
      <c r="U55" s="59" t="n">
        <f aca="false">IF($T55&gt;0,VLOOKUP($T55,$A$5:$E$201,4,0),0)</f>
        <v>0</v>
      </c>
      <c r="V55" s="62"/>
      <c r="W55" s="57" t="n">
        <f aca="false">IF($V55&gt;0,VLOOKUP($V55,$A$5:$E$201,4,0),0)</f>
        <v>0</v>
      </c>
      <c r="X55" s="39"/>
      <c r="Y55" s="59" t="n">
        <f aca="false">IF($X55&gt;0,VLOOKUP($X55,$A$5:$E$201,4,0),0)</f>
        <v>0</v>
      </c>
      <c r="Z55" s="62"/>
      <c r="AA55" s="57" t="n">
        <f aca="false">IF($Z55&gt;0,VLOOKUP($Z55,$A$5:$E$201,4,0),0)</f>
        <v>0</v>
      </c>
      <c r="AB55" s="39"/>
      <c r="AC55" s="59" t="n">
        <f aca="false">IF($AB55&gt;0,VLOOKUP($AB55,$A$5:$E$201,4,0),0)</f>
        <v>0</v>
      </c>
      <c r="AD55" s="39"/>
      <c r="AE55" s="39" t="n">
        <f aca="false">I55+K55+M55+O55+Q55+S55+U55+W55+Y55+AA55+AC55</f>
        <v>0</v>
      </c>
    </row>
    <row r="56" customFormat="false" ht="15" hidden="false" customHeight="false" outlineLevel="0" collapsed="false">
      <c r="A56" s="9" t="s">
        <v>90</v>
      </c>
      <c r="B56" s="9"/>
      <c r="C56" s="9"/>
      <c r="D56" s="9"/>
      <c r="E56" s="9"/>
      <c r="F56" s="39" t="s">
        <v>146</v>
      </c>
      <c r="G56" s="40" t="s">
        <v>142</v>
      </c>
      <c r="H56" s="39"/>
      <c r="I56" s="55" t="n">
        <f aca="false">IF($H56&gt;0,VLOOKUP($H56,$A$5:$E$201,4,0),0)</f>
        <v>0</v>
      </c>
      <c r="J56" s="62"/>
      <c r="K56" s="57" t="n">
        <f aca="false">IF($J56&gt;0,VLOOKUP($J56,$A$5:$E$201,4,0),0)</f>
        <v>0</v>
      </c>
      <c r="L56" s="63"/>
      <c r="M56" s="59" t="n">
        <f aca="false">IF($L56&gt;0,VLOOKUP($L56,$A$5:$E$201,4,0),0)</f>
        <v>0</v>
      </c>
      <c r="N56" s="62"/>
      <c r="O56" s="57" t="n">
        <f aca="false">IF($N56&gt;0,VLOOKUP($N56,$A$5:$E$201,4,0),0)</f>
        <v>0</v>
      </c>
      <c r="P56" s="39"/>
      <c r="Q56" s="59" t="n">
        <f aca="false">IF($P56&gt;0,VLOOKUP($P56,$A$5:$E$201,4,0),0)</f>
        <v>0</v>
      </c>
      <c r="R56" s="62"/>
      <c r="S56" s="57" t="n">
        <f aca="false">IF($R56&gt;0,VLOOKUP($R56,$A$5:$E$201,4,0),0)</f>
        <v>0</v>
      </c>
      <c r="T56" s="39"/>
      <c r="U56" s="59" t="n">
        <f aca="false">IF($T56&gt;0,VLOOKUP($T56,$A$5:$E$201,4,0),0)</f>
        <v>0</v>
      </c>
      <c r="V56" s="62"/>
      <c r="W56" s="57" t="n">
        <f aca="false">IF($V56&gt;0,VLOOKUP($V56,$A$5:$E$201,4,0),0)</f>
        <v>0</v>
      </c>
      <c r="X56" s="39"/>
      <c r="Y56" s="59" t="n">
        <f aca="false">IF($X56&gt;0,VLOOKUP($X56,$A$5:$E$201,4,0),0)</f>
        <v>0</v>
      </c>
      <c r="Z56" s="62"/>
      <c r="AA56" s="57" t="n">
        <f aca="false">IF($Z56&gt;0,VLOOKUP($Z56,$A$5:$E$201,4,0),0)</f>
        <v>0</v>
      </c>
      <c r="AB56" s="39"/>
      <c r="AC56" s="59" t="n">
        <f aca="false">IF($AB56&gt;0,VLOOKUP($AB56,$A$5:$E$201,4,0),0)</f>
        <v>0</v>
      </c>
      <c r="AD56" s="39"/>
      <c r="AE56" s="39" t="n">
        <f aca="false">I56+K56+M56+O56+Q56+S56+U56+W56+Y56+AA56+AC56</f>
        <v>0</v>
      </c>
    </row>
    <row r="57" customFormat="false" ht="12.75" hidden="false" customHeight="false" outlineLevel="0" collapsed="false">
      <c r="A57" s="11" t="s">
        <v>91</v>
      </c>
      <c r="B57" s="26" t="n">
        <v>43507.375</v>
      </c>
      <c r="C57" s="18" t="s">
        <v>81</v>
      </c>
      <c r="D57" s="20" t="n">
        <v>5</v>
      </c>
      <c r="E57" s="20"/>
      <c r="H57" s="39"/>
      <c r="I57" s="55" t="n">
        <f aca="false">IF($H57&gt;0,VLOOKUP($H57,$A$5:$E$201,4,0),0)</f>
        <v>0</v>
      </c>
      <c r="J57" s="62"/>
      <c r="K57" s="57" t="n">
        <f aca="false">IF($J57&gt;0,VLOOKUP($J57,$A$5:$E$201,4,0),0)</f>
        <v>0</v>
      </c>
      <c r="L57" s="63"/>
      <c r="M57" s="59" t="n">
        <f aca="false">IF($L57&gt;0,VLOOKUP($L57,$A$5:$E$201,4,0),0)</f>
        <v>0</v>
      </c>
      <c r="N57" s="62"/>
      <c r="O57" s="57" t="n">
        <f aca="false">IF($N57&gt;0,VLOOKUP($N57,$A$5:$E$201,4,0),0)</f>
        <v>0</v>
      </c>
      <c r="P57" s="39"/>
      <c r="Q57" s="59" t="n">
        <f aca="false">IF($P57&gt;0,VLOOKUP($P57,$A$5:$E$201,4,0),0)</f>
        <v>0</v>
      </c>
      <c r="R57" s="62"/>
      <c r="S57" s="57" t="n">
        <f aca="false">IF($R57&gt;0,VLOOKUP($R57,$A$5:$E$201,4,0),0)</f>
        <v>0</v>
      </c>
      <c r="T57" s="39"/>
      <c r="U57" s="59" t="n">
        <f aca="false">IF($T57&gt;0,VLOOKUP($T57,$A$5:$E$201,4,0),0)</f>
        <v>0</v>
      </c>
      <c r="V57" s="62"/>
      <c r="W57" s="57" t="n">
        <f aca="false">IF($V57&gt;0,VLOOKUP($V57,$A$5:$E$201,4,0),0)</f>
        <v>0</v>
      </c>
      <c r="X57" s="39"/>
      <c r="Y57" s="59" t="n">
        <f aca="false">IF($X57&gt;0,VLOOKUP($X57,$A$5:$E$201,4,0),0)</f>
        <v>0</v>
      </c>
      <c r="Z57" s="62"/>
      <c r="AA57" s="57" t="n">
        <f aca="false">IF($Z57&gt;0,VLOOKUP($Z57,$A$5:$E$201,4,0),0)</f>
        <v>0</v>
      </c>
      <c r="AB57" s="39"/>
      <c r="AC57" s="59" t="n">
        <f aca="false">IF($AB57&gt;0,VLOOKUP($AB57,$A$5:$E$201,4,0),0)</f>
        <v>0</v>
      </c>
      <c r="AD57" s="39"/>
      <c r="AE57" s="39" t="n">
        <f aca="false">I57+K57+M57+O57+Q57+S57+U57+W57+Y57+AA57+AC57</f>
        <v>0</v>
      </c>
    </row>
    <row r="58" customFormat="false" ht="12.75" hidden="false" customHeight="false" outlineLevel="0" collapsed="false">
      <c r="A58" s="11" t="s">
        <v>92</v>
      </c>
      <c r="B58" s="12" t="n">
        <v>43507.375</v>
      </c>
      <c r="C58" s="13" t="s">
        <v>93</v>
      </c>
      <c r="D58" s="14" t="n">
        <v>4</v>
      </c>
      <c r="E58" s="14"/>
      <c r="H58" s="39"/>
      <c r="I58" s="55" t="n">
        <f aca="false">IF($H58&gt;0,VLOOKUP($H58,$A$5:$E$201,4,0),0)</f>
        <v>0</v>
      </c>
      <c r="J58" s="62"/>
      <c r="K58" s="57" t="n">
        <f aca="false">IF($J58&gt;0,VLOOKUP($J58,$A$5:$E$201,4,0),0)</f>
        <v>0</v>
      </c>
      <c r="L58" s="63"/>
      <c r="M58" s="59" t="n">
        <f aca="false">IF($L58&gt;0,VLOOKUP($L58,$A$5:$E$201,4,0),0)</f>
        <v>0</v>
      </c>
      <c r="N58" s="62"/>
      <c r="O58" s="57" t="n">
        <f aca="false">IF($N58&gt;0,VLOOKUP($N58,$A$5:$E$201,4,0),0)</f>
        <v>0</v>
      </c>
      <c r="P58" s="39"/>
      <c r="Q58" s="59" t="n">
        <f aca="false">IF($P58&gt;0,VLOOKUP($P58,$A$5:$E$201,4,0),0)</f>
        <v>0</v>
      </c>
      <c r="R58" s="62"/>
      <c r="S58" s="57" t="n">
        <f aca="false">IF($R58&gt;0,VLOOKUP($R58,$A$5:$E$201,4,0),0)</f>
        <v>0</v>
      </c>
      <c r="T58" s="39"/>
      <c r="U58" s="59" t="n">
        <f aca="false">IF($T58&gt;0,VLOOKUP($T58,$A$5:$E$201,4,0),0)</f>
        <v>0</v>
      </c>
      <c r="V58" s="62"/>
      <c r="W58" s="57" t="n">
        <f aca="false">IF($V58&gt;0,VLOOKUP($V58,$A$5:$E$201,4,0),0)</f>
        <v>0</v>
      </c>
      <c r="X58" s="39"/>
      <c r="Y58" s="59" t="n">
        <f aca="false">IF($X58&gt;0,VLOOKUP($X58,$A$5:$E$201,4,0),0)</f>
        <v>0</v>
      </c>
      <c r="Z58" s="62"/>
      <c r="AA58" s="57" t="n">
        <f aca="false">IF($Z58&gt;0,VLOOKUP($Z58,$A$5:$E$201,4,0),0)</f>
        <v>0</v>
      </c>
      <c r="AB58" s="39"/>
      <c r="AC58" s="59" t="n">
        <f aca="false">IF($AB58&gt;0,VLOOKUP($AB58,$A$5:$E$201,4,0),0)</f>
        <v>0</v>
      </c>
      <c r="AD58" s="39"/>
      <c r="AE58" s="39" t="n">
        <f aca="false">I58+K58+M58+O58+Q58+S58+U58+W58+Y58+AA58+AC58</f>
        <v>0</v>
      </c>
    </row>
    <row r="59" customFormat="false" ht="15" hidden="false" customHeight="false" outlineLevel="0" collapsed="false">
      <c r="A59" s="9" t="s">
        <v>11</v>
      </c>
      <c r="B59" s="9"/>
      <c r="C59" s="9"/>
      <c r="D59" s="9"/>
      <c r="E59" s="9"/>
      <c r="H59" s="39"/>
      <c r="I59" s="55" t="n">
        <f aca="false">IF($H59&gt;0,VLOOKUP($H59,$A$5:$E$201,4,0),0)</f>
        <v>0</v>
      </c>
      <c r="J59" s="62"/>
      <c r="K59" s="57" t="n">
        <f aca="false">IF($J59&gt;0,VLOOKUP($J59,$A$5:$E$201,4,0),0)</f>
        <v>0</v>
      </c>
      <c r="L59" s="63"/>
      <c r="M59" s="59" t="n">
        <f aca="false">IF($L59&gt;0,VLOOKUP($L59,$A$5:$E$201,4,0),0)</f>
        <v>0</v>
      </c>
      <c r="N59" s="62"/>
      <c r="O59" s="57" t="n">
        <f aca="false">IF($N59&gt;0,VLOOKUP($N59,$A$5:$E$201,4,0),0)</f>
        <v>0</v>
      </c>
      <c r="P59" s="39"/>
      <c r="Q59" s="59" t="n">
        <f aca="false">IF($P59&gt;0,VLOOKUP($P59,$A$5:$E$201,4,0),0)</f>
        <v>0</v>
      </c>
      <c r="R59" s="62"/>
      <c r="S59" s="57" t="n">
        <f aca="false">IF($R59&gt;0,VLOOKUP($R59,$A$5:$E$201,4,0),0)</f>
        <v>0</v>
      </c>
      <c r="T59" s="39"/>
      <c r="U59" s="59" t="n">
        <f aca="false">IF($T59&gt;0,VLOOKUP($T59,$A$5:$E$201,4,0),0)</f>
        <v>0</v>
      </c>
      <c r="V59" s="62"/>
      <c r="W59" s="57" t="n">
        <f aca="false">IF($V59&gt;0,VLOOKUP($V59,$A$5:$E$201,4,0),0)</f>
        <v>0</v>
      </c>
      <c r="X59" s="39"/>
      <c r="Y59" s="59" t="n">
        <f aca="false">IF($X59&gt;0,VLOOKUP($X59,$A$5:$E$201,4,0),0)</f>
        <v>0</v>
      </c>
      <c r="Z59" s="62"/>
      <c r="AA59" s="57" t="n">
        <f aca="false">IF($Z59&gt;0,VLOOKUP($Z59,$A$5:$E$201,4,0),0)</f>
        <v>0</v>
      </c>
      <c r="AB59" s="39"/>
      <c r="AC59" s="59" t="n">
        <f aca="false">IF($AB59&gt;0,VLOOKUP($AB59,$A$5:$E$201,4,0),0)</f>
        <v>0</v>
      </c>
      <c r="AD59" s="39"/>
      <c r="AE59" s="39" t="n">
        <f aca="false">I59+K59+M59+O59+Q59+S59+U59+W59+Y59+AA59+AC59</f>
        <v>0</v>
      </c>
    </row>
    <row r="60" customFormat="false" ht="12.75" hidden="false" customHeight="false" outlineLevel="0" collapsed="false">
      <c r="A60" s="11" t="s">
        <v>94</v>
      </c>
      <c r="B60" s="26" t="n">
        <v>43507.4270833333</v>
      </c>
      <c r="C60" s="18" t="s">
        <v>61</v>
      </c>
      <c r="D60" s="20" t="n">
        <v>4</v>
      </c>
      <c r="E60" s="20"/>
      <c r="H60" s="39"/>
      <c r="I60" s="55" t="n">
        <f aca="false">IF($H60&gt;0,VLOOKUP($H60,$A$5:$E$201,4,0),0)</f>
        <v>0</v>
      </c>
      <c r="J60" s="62"/>
      <c r="K60" s="57" t="n">
        <f aca="false">IF($J60&gt;0,VLOOKUP($J60,$A$5:$E$201,4,0),0)</f>
        <v>0</v>
      </c>
      <c r="L60" s="63"/>
      <c r="M60" s="59" t="n">
        <f aca="false">IF($L60&gt;0,VLOOKUP($L60,$A$5:$E$201,4,0),0)</f>
        <v>0</v>
      </c>
      <c r="N60" s="62"/>
      <c r="O60" s="57" t="n">
        <f aca="false">IF($N60&gt;0,VLOOKUP($N60,$A$5:$E$201,4,0),0)</f>
        <v>0</v>
      </c>
      <c r="P60" s="39"/>
      <c r="Q60" s="59" t="n">
        <f aca="false">IF($P60&gt;0,VLOOKUP($P60,$A$5:$E$201,4,0),0)</f>
        <v>0</v>
      </c>
      <c r="R60" s="62"/>
      <c r="S60" s="57" t="n">
        <f aca="false">IF($R60&gt;0,VLOOKUP($R60,$A$5:$E$201,4,0),0)</f>
        <v>0</v>
      </c>
      <c r="T60" s="39"/>
      <c r="U60" s="59" t="n">
        <f aca="false">IF($T60&gt;0,VLOOKUP($T60,$A$5:$E$201,4,0),0)</f>
        <v>0</v>
      </c>
      <c r="V60" s="62"/>
      <c r="W60" s="57" t="n">
        <f aca="false">IF($V60&gt;0,VLOOKUP($V60,$A$5:$E$201,4,0),0)</f>
        <v>0</v>
      </c>
      <c r="X60" s="39"/>
      <c r="Y60" s="59" t="n">
        <f aca="false">IF($X60&gt;0,VLOOKUP($X60,$A$5:$E$201,4,0),0)</f>
        <v>0</v>
      </c>
      <c r="Z60" s="62"/>
      <c r="AA60" s="57" t="n">
        <f aca="false">IF($Z60&gt;0,VLOOKUP($Z60,$A$5:$E$201,4,0),0)</f>
        <v>0</v>
      </c>
      <c r="AB60" s="39"/>
      <c r="AC60" s="59" t="n">
        <f aca="false">IF($AB60&gt;0,VLOOKUP($AB60,$A$5:$E$201,4,0),0)</f>
        <v>0</v>
      </c>
      <c r="AD60" s="39"/>
      <c r="AE60" s="39" t="n">
        <f aca="false">I60+K60+M60+O60+Q60+S60+U60+W60+Y60+AA60+AC60</f>
        <v>0</v>
      </c>
    </row>
    <row r="61" customFormat="false" ht="15" hidden="false" customHeight="false" outlineLevel="0" collapsed="false">
      <c r="A61" s="9" t="s">
        <v>95</v>
      </c>
      <c r="B61" s="9"/>
      <c r="C61" s="9"/>
      <c r="D61" s="9"/>
      <c r="E61" s="9"/>
      <c r="H61" s="39"/>
      <c r="I61" s="55" t="n">
        <f aca="false">IF($H61&gt;0,VLOOKUP($H61,$A$5:$E$201,4,0),0)</f>
        <v>0</v>
      </c>
      <c r="J61" s="62"/>
      <c r="K61" s="57" t="n">
        <f aca="false">IF($J61&gt;0,VLOOKUP($J61,$A$5:$E$201,4,0),0)</f>
        <v>0</v>
      </c>
      <c r="L61" s="63"/>
      <c r="M61" s="59" t="n">
        <f aca="false">IF($L61&gt;0,VLOOKUP($L61,$A$5:$E$201,4,0),0)</f>
        <v>0</v>
      </c>
      <c r="N61" s="62"/>
      <c r="O61" s="57" t="n">
        <f aca="false">IF($N61&gt;0,VLOOKUP($N61,$A$5:$E$201,4,0),0)</f>
        <v>0</v>
      </c>
      <c r="P61" s="39"/>
      <c r="Q61" s="59" t="n">
        <f aca="false">IF($P61&gt;0,VLOOKUP($P61,$A$5:$E$201,4,0),0)</f>
        <v>0</v>
      </c>
      <c r="R61" s="62"/>
      <c r="S61" s="57" t="n">
        <f aca="false">IF($R61&gt;0,VLOOKUP($R61,$A$5:$E$201,4,0),0)</f>
        <v>0</v>
      </c>
      <c r="T61" s="39"/>
      <c r="U61" s="59" t="n">
        <f aca="false">IF($T61&gt;0,VLOOKUP($T61,$A$5:$E$201,4,0),0)</f>
        <v>0</v>
      </c>
      <c r="V61" s="62"/>
      <c r="W61" s="57" t="n">
        <f aca="false">IF($V61&gt;0,VLOOKUP($V61,$A$5:$E$201,4,0),0)</f>
        <v>0</v>
      </c>
      <c r="X61" s="39"/>
      <c r="Y61" s="59" t="n">
        <f aca="false">IF($X61&gt;0,VLOOKUP($X61,$A$5:$E$201,4,0),0)</f>
        <v>0</v>
      </c>
      <c r="Z61" s="62"/>
      <c r="AA61" s="57" t="n">
        <f aca="false">IF($Z61&gt;0,VLOOKUP($Z61,$A$5:$E$201,4,0),0)</f>
        <v>0</v>
      </c>
      <c r="AB61" s="39"/>
      <c r="AC61" s="59" t="n">
        <f aca="false">IF($AB61&gt;0,VLOOKUP($AB61,$A$5:$E$201,4,0),0)</f>
        <v>0</v>
      </c>
      <c r="AD61" s="39"/>
      <c r="AE61" s="39" t="n">
        <f aca="false">I61+K61+M61+O61+Q61+S61+U61+W61+Y61+AA61+AC61</f>
        <v>0</v>
      </c>
    </row>
    <row r="62" customFormat="false" ht="12.75" hidden="false" customHeight="false" outlineLevel="0" collapsed="false">
      <c r="A62" s="11" t="s">
        <v>96</v>
      </c>
      <c r="B62" s="26" t="n">
        <v>43507.4583333333</v>
      </c>
      <c r="C62" s="20"/>
      <c r="D62" s="20"/>
      <c r="E62" s="20"/>
      <c r="H62" s="39"/>
      <c r="I62" s="55" t="n">
        <f aca="false">IF($H62&gt;0,VLOOKUP($H62,$A$5:$E$201,4,0),0)</f>
        <v>0</v>
      </c>
      <c r="J62" s="62"/>
      <c r="K62" s="57" t="n">
        <f aca="false">IF($J62&gt;0,VLOOKUP($J62,$A$5:$E$201,4,0),0)</f>
        <v>0</v>
      </c>
      <c r="L62" s="63"/>
      <c r="M62" s="59" t="n">
        <f aca="false">IF($L62&gt;0,VLOOKUP($L62,$A$5:$E$201,4,0),0)</f>
        <v>0</v>
      </c>
      <c r="N62" s="62"/>
      <c r="O62" s="57" t="n">
        <f aca="false">IF($N62&gt;0,VLOOKUP($N62,$A$5:$E$201,4,0),0)</f>
        <v>0</v>
      </c>
      <c r="P62" s="39"/>
      <c r="Q62" s="59" t="n">
        <f aca="false">IF($P62&gt;0,VLOOKUP($P62,$A$5:$E$201,4,0),0)</f>
        <v>0</v>
      </c>
      <c r="R62" s="62"/>
      <c r="S62" s="57" t="n">
        <f aca="false">IF($R62&gt;0,VLOOKUP($R62,$A$5:$E$201,4,0),0)</f>
        <v>0</v>
      </c>
      <c r="T62" s="39"/>
      <c r="U62" s="59" t="n">
        <f aca="false">IF($T62&gt;0,VLOOKUP($T62,$A$5:$E$201,4,0),0)</f>
        <v>0</v>
      </c>
      <c r="V62" s="62"/>
      <c r="W62" s="57" t="n">
        <f aca="false">IF($V62&gt;0,VLOOKUP($V62,$A$5:$E$201,4,0),0)</f>
        <v>0</v>
      </c>
      <c r="X62" s="39"/>
      <c r="Y62" s="59" t="n">
        <f aca="false">IF($X62&gt;0,VLOOKUP($X62,$A$5:$E$201,4,0),0)</f>
        <v>0</v>
      </c>
      <c r="Z62" s="62"/>
      <c r="AA62" s="57" t="n">
        <f aca="false">IF($Z62&gt;0,VLOOKUP($Z62,$A$5:$E$201,4,0),0)</f>
        <v>0</v>
      </c>
      <c r="AB62" s="39"/>
      <c r="AC62" s="59" t="n">
        <f aca="false">IF($AB62&gt;0,VLOOKUP($AB62,$A$5:$E$201,4,0),0)</f>
        <v>0</v>
      </c>
      <c r="AD62" s="39"/>
      <c r="AE62" s="39" t="n">
        <f aca="false">I62+K62+M62+O62+Q62+S62+U62+W62+Y62+AA62+AC62</f>
        <v>0</v>
      </c>
    </row>
    <row r="63" customFormat="false" ht="12.75" hidden="false" customHeight="false" outlineLevel="0" collapsed="false">
      <c r="A63" s="11" t="s">
        <v>97</v>
      </c>
      <c r="B63" s="26" t="n">
        <v>43507.4583333333</v>
      </c>
      <c r="C63" s="20"/>
      <c r="D63" s="20"/>
      <c r="E63" s="20"/>
      <c r="H63" s="39"/>
      <c r="I63" s="55" t="n">
        <f aca="false">IF($H63&gt;0,VLOOKUP($H63,$A$5:$E$201,4,0),0)</f>
        <v>0</v>
      </c>
      <c r="J63" s="62"/>
      <c r="K63" s="57" t="n">
        <f aca="false">IF($J63&gt;0,VLOOKUP($J63,$A$5:$E$201,4,0),0)</f>
        <v>0</v>
      </c>
      <c r="L63" s="63"/>
      <c r="M63" s="59" t="n">
        <f aca="false">IF($L63&gt;0,VLOOKUP($L63,$A$5:$E$201,4,0),0)</f>
        <v>0</v>
      </c>
      <c r="N63" s="62"/>
      <c r="O63" s="57" t="n">
        <f aca="false">IF($N63&gt;0,VLOOKUP($N63,$A$5:$E$201,4,0),0)</f>
        <v>0</v>
      </c>
      <c r="P63" s="39"/>
      <c r="Q63" s="59" t="n">
        <f aca="false">IF($P63&gt;0,VLOOKUP($P63,$A$5:$E$201,4,0),0)</f>
        <v>0</v>
      </c>
      <c r="R63" s="62"/>
      <c r="S63" s="57" t="n">
        <f aca="false">IF($R63&gt;0,VLOOKUP($R63,$A$5:$E$201,4,0),0)</f>
        <v>0</v>
      </c>
      <c r="T63" s="39"/>
      <c r="U63" s="59" t="n">
        <f aca="false">IF($T63&gt;0,VLOOKUP($T63,$A$5:$E$201,4,0),0)</f>
        <v>0</v>
      </c>
      <c r="V63" s="62"/>
      <c r="W63" s="57" t="n">
        <f aca="false">IF($V63&gt;0,VLOOKUP($V63,$A$5:$E$201,4,0),0)</f>
        <v>0</v>
      </c>
      <c r="X63" s="39"/>
      <c r="Y63" s="59" t="n">
        <f aca="false">IF($X63&gt;0,VLOOKUP($X63,$A$5:$E$201,4,0),0)</f>
        <v>0</v>
      </c>
      <c r="Z63" s="62"/>
      <c r="AA63" s="57" t="n">
        <f aca="false">IF($Z63&gt;0,VLOOKUP($Z63,$A$5:$E$201,4,0),0)</f>
        <v>0</v>
      </c>
      <c r="AB63" s="39"/>
      <c r="AC63" s="59" t="n">
        <f aca="false">IF($AB63&gt;0,VLOOKUP($AB63,$A$5:$E$201,4,0),0)</f>
        <v>0</v>
      </c>
      <c r="AD63" s="39"/>
      <c r="AE63" s="39" t="n">
        <f aca="false">I63+K63+M63+O63+Q63+S63+U63+W63+Y63+AA63+AC63</f>
        <v>0</v>
      </c>
    </row>
    <row r="64" customFormat="false" ht="15" hidden="false" customHeight="false" outlineLevel="0" collapsed="false">
      <c r="A64" s="9" t="s">
        <v>98</v>
      </c>
      <c r="B64" s="9"/>
      <c r="C64" s="9"/>
      <c r="D64" s="9"/>
      <c r="E64" s="9"/>
      <c r="H64" s="39"/>
      <c r="I64" s="55" t="n">
        <f aca="false">IF($H64&gt;0,VLOOKUP($H64,$A$5:$E$201,4,0),0)</f>
        <v>0</v>
      </c>
      <c r="J64" s="62"/>
      <c r="K64" s="57" t="n">
        <f aca="false">IF($J64&gt;0,VLOOKUP($J64,$A$5:$E$201,4,0),0)</f>
        <v>0</v>
      </c>
      <c r="L64" s="63"/>
      <c r="M64" s="59" t="n">
        <f aca="false">IF($L64&gt;0,VLOOKUP($L64,$A$5:$E$201,4,0),0)</f>
        <v>0</v>
      </c>
      <c r="N64" s="62"/>
      <c r="O64" s="57" t="n">
        <f aca="false">IF($N64&gt;0,VLOOKUP($N64,$A$5:$E$201,4,0),0)</f>
        <v>0</v>
      </c>
      <c r="P64" s="39"/>
      <c r="Q64" s="59" t="n">
        <f aca="false">IF($P64&gt;0,VLOOKUP($P64,$A$5:$E$201,4,0),0)</f>
        <v>0</v>
      </c>
      <c r="R64" s="62"/>
      <c r="S64" s="57" t="n">
        <f aca="false">IF($R64&gt;0,VLOOKUP($R64,$A$5:$E$201,4,0),0)</f>
        <v>0</v>
      </c>
      <c r="T64" s="39"/>
      <c r="U64" s="59" t="n">
        <f aca="false">IF($T64&gt;0,VLOOKUP($T64,$A$5:$E$201,4,0),0)</f>
        <v>0</v>
      </c>
      <c r="V64" s="62"/>
      <c r="W64" s="57" t="n">
        <f aca="false">IF($V64&gt;0,VLOOKUP($V64,$A$5:$E$201,4,0),0)</f>
        <v>0</v>
      </c>
      <c r="X64" s="39"/>
      <c r="Y64" s="59" t="n">
        <f aca="false">IF($X64&gt;0,VLOOKUP($X64,$A$5:$E$201,4,0),0)</f>
        <v>0</v>
      </c>
      <c r="Z64" s="62"/>
      <c r="AA64" s="57" t="n">
        <f aca="false">IF($Z64&gt;0,VLOOKUP($Z64,$A$5:$E$201,4,0),0)</f>
        <v>0</v>
      </c>
      <c r="AB64" s="39"/>
      <c r="AC64" s="59" t="n">
        <f aca="false">IF($AB64&gt;0,VLOOKUP($AB64,$A$5:$E$201,4,0),0)</f>
        <v>0</v>
      </c>
      <c r="AD64" s="39"/>
      <c r="AE64" s="39" t="n">
        <f aca="false">I64+K64+M64+O64+Q64+S64+U64+W64+Y64+AA64+AC64</f>
        <v>0</v>
      </c>
    </row>
    <row r="65" customFormat="false" ht="15" hidden="false" customHeight="false" outlineLevel="0" collapsed="false">
      <c r="A65" s="9" t="s">
        <v>99</v>
      </c>
      <c r="B65" s="9"/>
      <c r="C65" s="9"/>
      <c r="D65" s="9"/>
      <c r="E65" s="9"/>
      <c r="H65" s="39"/>
      <c r="I65" s="55" t="n">
        <f aca="false">IF($H65&gt;0,VLOOKUP($H65,$A$5:$E$201,4,0),0)</f>
        <v>0</v>
      </c>
      <c r="J65" s="62"/>
      <c r="K65" s="57" t="n">
        <f aca="false">IF($J65&gt;0,VLOOKUP($J65,$A$5:$E$201,4,0),0)</f>
        <v>0</v>
      </c>
      <c r="L65" s="63"/>
      <c r="M65" s="59" t="n">
        <f aca="false">IF($L65&gt;0,VLOOKUP($L65,$A$5:$E$201,4,0),0)</f>
        <v>0</v>
      </c>
      <c r="N65" s="62"/>
      <c r="O65" s="57" t="n">
        <f aca="false">IF($N65&gt;0,VLOOKUP($N65,$A$5:$E$201,4,0),0)</f>
        <v>0</v>
      </c>
      <c r="P65" s="39"/>
      <c r="Q65" s="59" t="n">
        <f aca="false">IF($P65&gt;0,VLOOKUP($P65,$A$5:$E$201,4,0),0)</f>
        <v>0</v>
      </c>
      <c r="R65" s="62"/>
      <c r="S65" s="57" t="n">
        <f aca="false">IF($R65&gt;0,VLOOKUP($R65,$A$5:$E$201,4,0),0)</f>
        <v>0</v>
      </c>
      <c r="T65" s="39"/>
      <c r="U65" s="59" t="n">
        <f aca="false">IF($T65&gt;0,VLOOKUP($T65,$A$5:$E$201,4,0),0)</f>
        <v>0</v>
      </c>
      <c r="V65" s="62"/>
      <c r="W65" s="57" t="n">
        <f aca="false">IF($V65&gt;0,VLOOKUP($V65,$A$5:$E$201,4,0),0)</f>
        <v>0</v>
      </c>
      <c r="X65" s="39"/>
      <c r="Y65" s="59" t="n">
        <f aca="false">IF($X65&gt;0,VLOOKUP($X65,$A$5:$E$201,4,0),0)</f>
        <v>0</v>
      </c>
      <c r="Z65" s="62"/>
      <c r="AA65" s="57" t="n">
        <f aca="false">IF($Z65&gt;0,VLOOKUP($Z65,$A$5:$E$201,4,0),0)</f>
        <v>0</v>
      </c>
      <c r="AB65" s="39"/>
      <c r="AC65" s="59" t="n">
        <f aca="false">IF($AB65&gt;0,VLOOKUP($AB65,$A$5:$E$201,4,0),0)</f>
        <v>0</v>
      </c>
      <c r="AD65" s="39"/>
      <c r="AE65" s="39" t="n">
        <f aca="false">I65+K65+M65+O65+Q65+S65+U65+W65+Y65+AA65+AC65</f>
        <v>0</v>
      </c>
    </row>
    <row r="66" customFormat="false" ht="12.75" hidden="false" customHeight="false" outlineLevel="0" collapsed="false">
      <c r="A66" s="11" t="s">
        <v>100</v>
      </c>
      <c r="B66" s="26" t="n">
        <v>43507.5625</v>
      </c>
      <c r="C66" s="20"/>
      <c r="D66" s="20"/>
      <c r="E66" s="20"/>
      <c r="H66" s="39"/>
      <c r="I66" s="55" t="n">
        <f aca="false">IF($H66&gt;0,VLOOKUP($H66,$A$5:$E$201,4,0),0)</f>
        <v>0</v>
      </c>
      <c r="J66" s="62"/>
      <c r="K66" s="57" t="n">
        <f aca="false">IF($J66&gt;0,VLOOKUP($J66,$A$5:$E$201,4,0),0)</f>
        <v>0</v>
      </c>
      <c r="L66" s="63"/>
      <c r="M66" s="59" t="n">
        <f aca="false">IF($L66&gt;0,VLOOKUP($L66,$A$5:$E$201,4,0),0)</f>
        <v>0</v>
      </c>
      <c r="N66" s="62"/>
      <c r="O66" s="57" t="n">
        <f aca="false">IF($N66&gt;0,VLOOKUP($N66,$A$5:$E$201,4,0),0)</f>
        <v>0</v>
      </c>
      <c r="P66" s="39"/>
      <c r="Q66" s="59" t="n">
        <f aca="false">IF($P66&gt;0,VLOOKUP($P66,$A$5:$E$201,4,0),0)</f>
        <v>0</v>
      </c>
      <c r="R66" s="62"/>
      <c r="S66" s="57" t="n">
        <f aca="false">IF($R66&gt;0,VLOOKUP($R66,$A$5:$E$201,4,0),0)</f>
        <v>0</v>
      </c>
      <c r="T66" s="39"/>
      <c r="U66" s="59" t="n">
        <f aca="false">IF($T66&gt;0,VLOOKUP($T66,$A$5:$E$201,4,0),0)</f>
        <v>0</v>
      </c>
      <c r="V66" s="62"/>
      <c r="W66" s="57" t="n">
        <f aca="false">IF($V66&gt;0,VLOOKUP($V66,$A$5:$E$201,4,0),0)</f>
        <v>0</v>
      </c>
      <c r="X66" s="39"/>
      <c r="Y66" s="59" t="n">
        <f aca="false">IF($X66&gt;0,VLOOKUP($X66,$A$5:$E$201,4,0),0)</f>
        <v>0</v>
      </c>
      <c r="Z66" s="62"/>
      <c r="AA66" s="57" t="n">
        <f aca="false">IF($Z66&gt;0,VLOOKUP($Z66,$A$5:$E$201,4,0),0)</f>
        <v>0</v>
      </c>
      <c r="AB66" s="39"/>
      <c r="AC66" s="59" t="n">
        <f aca="false">IF($AB66&gt;0,VLOOKUP($AB66,$A$5:$E$201,4,0),0)</f>
        <v>0</v>
      </c>
      <c r="AD66" s="39"/>
      <c r="AE66" s="39" t="n">
        <f aca="false">I66+K66+M66+O66+Q66+S66+U66+W66+Y66+AA66+AC66</f>
        <v>0</v>
      </c>
    </row>
    <row r="67" customFormat="false" ht="15" hidden="false" customHeight="false" outlineLevel="0" collapsed="false">
      <c r="A67" s="9" t="s">
        <v>101</v>
      </c>
      <c r="B67" s="9"/>
      <c r="C67" s="9"/>
      <c r="D67" s="9"/>
      <c r="E67" s="9"/>
      <c r="H67" s="39"/>
      <c r="I67" s="55" t="n">
        <f aca="false">IF($H67&gt;0,VLOOKUP($H67,$A$5:$E$201,4,0),0)</f>
        <v>0</v>
      </c>
      <c r="J67" s="62"/>
      <c r="K67" s="57" t="n">
        <f aca="false">IF($J67&gt;0,VLOOKUP($J67,$A$5:$E$201,4,0),0)</f>
        <v>0</v>
      </c>
      <c r="L67" s="63"/>
      <c r="M67" s="59" t="n">
        <f aca="false">IF($L67&gt;0,VLOOKUP($L67,$A$5:$E$201,4,0),0)</f>
        <v>0</v>
      </c>
      <c r="N67" s="62"/>
      <c r="O67" s="57" t="n">
        <f aca="false">IF($N67&gt;0,VLOOKUP($N67,$A$5:$E$201,4,0),0)</f>
        <v>0</v>
      </c>
      <c r="P67" s="39"/>
      <c r="Q67" s="59" t="n">
        <f aca="false">IF($P67&gt;0,VLOOKUP($P67,$A$5:$E$201,4,0),0)</f>
        <v>0</v>
      </c>
      <c r="R67" s="62"/>
      <c r="S67" s="57" t="n">
        <f aca="false">IF($R67&gt;0,VLOOKUP($R67,$A$5:$E$201,4,0),0)</f>
        <v>0</v>
      </c>
      <c r="T67" s="39"/>
      <c r="U67" s="59" t="n">
        <f aca="false">IF($T67&gt;0,VLOOKUP($T67,$A$5:$E$201,4,0),0)</f>
        <v>0</v>
      </c>
      <c r="V67" s="62"/>
      <c r="W67" s="57" t="n">
        <f aca="false">IF($V67&gt;0,VLOOKUP($V67,$A$5:$E$201,4,0),0)</f>
        <v>0</v>
      </c>
      <c r="X67" s="39"/>
      <c r="Y67" s="59" t="n">
        <f aca="false">IF($X67&gt;0,VLOOKUP($X67,$A$5:$E$201,4,0),0)</f>
        <v>0</v>
      </c>
      <c r="Z67" s="62"/>
      <c r="AA67" s="57" t="n">
        <f aca="false">IF($Z67&gt;0,VLOOKUP($Z67,$A$5:$E$201,4,0),0)</f>
        <v>0</v>
      </c>
      <c r="AB67" s="39"/>
      <c r="AC67" s="59" t="n">
        <f aca="false">IF($AB67&gt;0,VLOOKUP($AB67,$A$5:$E$201,4,0),0)</f>
        <v>0</v>
      </c>
      <c r="AD67" s="39"/>
      <c r="AE67" s="39" t="n">
        <f aca="false">I67+K67+M67+O67+Q67+S67+U67+W67+Y67+AA67+AC67</f>
        <v>0</v>
      </c>
    </row>
    <row r="68" customFormat="false" ht="12.75" hidden="false" customHeight="false" outlineLevel="0" collapsed="false">
      <c r="A68" s="11" t="s">
        <v>102</v>
      </c>
      <c r="B68" s="26" t="n">
        <v>43507.6041666667</v>
      </c>
      <c r="C68" s="20"/>
      <c r="D68" s="20"/>
      <c r="E68" s="20"/>
      <c r="H68" s="39"/>
      <c r="I68" s="55" t="n">
        <f aca="false">IF($H68&gt;0,VLOOKUP($H68,$A$5:$E$201,4,0),0)</f>
        <v>0</v>
      </c>
      <c r="J68" s="62"/>
      <c r="K68" s="57" t="n">
        <f aca="false">IF($J68&gt;0,VLOOKUP($J68,$A$5:$E$201,4,0),0)</f>
        <v>0</v>
      </c>
      <c r="L68" s="63"/>
      <c r="M68" s="59" t="n">
        <f aca="false">IF($L68&gt;0,VLOOKUP($L68,$A$5:$E$201,4,0),0)</f>
        <v>0</v>
      </c>
      <c r="N68" s="62"/>
      <c r="O68" s="57" t="n">
        <f aca="false">IF($N68&gt;0,VLOOKUP($N68,$A$5:$E$201,4,0),0)</f>
        <v>0</v>
      </c>
      <c r="P68" s="39"/>
      <c r="Q68" s="59" t="n">
        <f aca="false">IF($P68&gt;0,VLOOKUP($P68,$A$5:$E$201,4,0),0)</f>
        <v>0</v>
      </c>
      <c r="R68" s="62"/>
      <c r="S68" s="57" t="n">
        <f aca="false">IF($R68&gt;0,VLOOKUP($R68,$A$5:$E$201,4,0),0)</f>
        <v>0</v>
      </c>
      <c r="T68" s="39"/>
      <c r="U68" s="59" t="n">
        <f aca="false">IF($T68&gt;0,VLOOKUP($T68,$A$5:$E$201,4,0),0)</f>
        <v>0</v>
      </c>
      <c r="V68" s="62"/>
      <c r="W68" s="57" t="n">
        <f aca="false">IF($V68&gt;0,VLOOKUP($V68,$A$5:$E$201,4,0),0)</f>
        <v>0</v>
      </c>
      <c r="X68" s="39"/>
      <c r="Y68" s="59" t="n">
        <f aca="false">IF($X68&gt;0,VLOOKUP($X68,$A$5:$E$201,4,0),0)</f>
        <v>0</v>
      </c>
      <c r="Z68" s="62"/>
      <c r="AA68" s="57" t="n">
        <f aca="false">IF($Z68&gt;0,VLOOKUP($Z68,$A$5:$E$201,4,0),0)</f>
        <v>0</v>
      </c>
      <c r="AB68" s="39"/>
      <c r="AC68" s="59" t="n">
        <f aca="false">IF($AB68&gt;0,VLOOKUP($AB68,$A$5:$E$201,4,0),0)</f>
        <v>0</v>
      </c>
      <c r="AD68" s="39"/>
      <c r="AE68" s="39" t="n">
        <f aca="false">I68+K68+M68+O68+Q68+S68+U68+W68+Y68+AA68+AC68</f>
        <v>0</v>
      </c>
    </row>
    <row r="69" customFormat="false" ht="15" hidden="false" customHeight="false" outlineLevel="0" collapsed="false">
      <c r="A69" s="9" t="s">
        <v>103</v>
      </c>
      <c r="B69" s="9"/>
      <c r="C69" s="9"/>
      <c r="D69" s="9"/>
      <c r="E69" s="9"/>
      <c r="H69" s="39"/>
      <c r="I69" s="55" t="n">
        <f aca="false">IF($H69&gt;0,VLOOKUP($H69,$A$5:$E$201,4,0),0)</f>
        <v>0</v>
      </c>
      <c r="J69" s="62"/>
      <c r="K69" s="57" t="n">
        <f aca="false">IF($J69&gt;0,VLOOKUP($J69,$A$5:$E$201,4,0),0)</f>
        <v>0</v>
      </c>
      <c r="L69" s="63"/>
      <c r="M69" s="59" t="n">
        <f aca="false">IF($L69&gt;0,VLOOKUP($L69,$A$5:$E$201,4,0),0)</f>
        <v>0</v>
      </c>
      <c r="N69" s="62"/>
      <c r="O69" s="57" t="n">
        <f aca="false">IF($N69&gt;0,VLOOKUP($N69,$A$5:$E$201,4,0),0)</f>
        <v>0</v>
      </c>
      <c r="P69" s="39"/>
      <c r="Q69" s="59" t="n">
        <f aca="false">IF($P69&gt;0,VLOOKUP($P69,$A$5:$E$201,4,0),0)</f>
        <v>0</v>
      </c>
      <c r="R69" s="62"/>
      <c r="S69" s="57" t="n">
        <f aca="false">IF($R69&gt;0,VLOOKUP($R69,$A$5:$E$201,4,0),0)</f>
        <v>0</v>
      </c>
      <c r="T69" s="39"/>
      <c r="U69" s="59" t="n">
        <f aca="false">IF($T69&gt;0,VLOOKUP($T69,$A$5:$E$201,4,0),0)</f>
        <v>0</v>
      </c>
      <c r="V69" s="62"/>
      <c r="W69" s="57" t="n">
        <f aca="false">IF($V69&gt;0,VLOOKUP($V69,$A$5:$E$201,4,0),0)</f>
        <v>0</v>
      </c>
      <c r="X69" s="39"/>
      <c r="Y69" s="59" t="n">
        <f aca="false">IF($X69&gt;0,VLOOKUP($X69,$A$5:$E$201,4,0),0)</f>
        <v>0</v>
      </c>
      <c r="Z69" s="62"/>
      <c r="AA69" s="57" t="n">
        <f aca="false">IF($Z69&gt;0,VLOOKUP($Z69,$A$5:$E$201,4,0),0)</f>
        <v>0</v>
      </c>
      <c r="AB69" s="39"/>
      <c r="AC69" s="59" t="n">
        <f aca="false">IF($AB69&gt;0,VLOOKUP($AB69,$A$5:$E$201,4,0),0)</f>
        <v>0</v>
      </c>
      <c r="AD69" s="39"/>
      <c r="AE69" s="39" t="n">
        <f aca="false">I69+K69+M69+O69+Q69+S69+U69+W69+Y69+AA69+AC69</f>
        <v>0</v>
      </c>
    </row>
    <row r="70" customFormat="false" ht="12.75" hidden="false" customHeight="false" outlineLevel="0" collapsed="false">
      <c r="A70" s="11" t="s">
        <v>104</v>
      </c>
      <c r="B70" s="26" t="n">
        <v>43507.6458333333</v>
      </c>
      <c r="C70" s="20"/>
      <c r="D70" s="20"/>
      <c r="E70" s="20"/>
      <c r="H70" s="39"/>
      <c r="I70" s="55" t="n">
        <f aca="false">IF($H70&gt;0,VLOOKUP($H70,$A$5:$E$201,4,0),0)</f>
        <v>0</v>
      </c>
      <c r="J70" s="62"/>
      <c r="K70" s="57" t="n">
        <f aca="false">IF($J70&gt;0,VLOOKUP($J70,$A$5:$E$201,4,0),0)</f>
        <v>0</v>
      </c>
      <c r="L70" s="63"/>
      <c r="M70" s="59" t="n">
        <f aca="false">IF($L70&gt;0,VLOOKUP($L70,$A$5:$E$201,4,0),0)</f>
        <v>0</v>
      </c>
      <c r="N70" s="62"/>
      <c r="O70" s="57" t="n">
        <f aca="false">IF($N70&gt;0,VLOOKUP($N70,$A$5:$E$201,4,0),0)</f>
        <v>0</v>
      </c>
      <c r="P70" s="39"/>
      <c r="Q70" s="59" t="n">
        <f aca="false">IF($P70&gt;0,VLOOKUP($P70,$A$5:$E$201,4,0),0)</f>
        <v>0</v>
      </c>
      <c r="R70" s="62"/>
      <c r="S70" s="57" t="n">
        <f aca="false">IF($R70&gt;0,VLOOKUP($R70,$A$5:$E$201,4,0),0)</f>
        <v>0</v>
      </c>
      <c r="T70" s="39"/>
      <c r="U70" s="59" t="n">
        <f aca="false">IF($T70&gt;0,VLOOKUP($T70,$A$5:$E$201,4,0),0)</f>
        <v>0</v>
      </c>
      <c r="V70" s="62"/>
      <c r="W70" s="57" t="n">
        <f aca="false">IF($V70&gt;0,VLOOKUP($V70,$A$5:$E$201,4,0),0)</f>
        <v>0</v>
      </c>
      <c r="X70" s="39"/>
      <c r="Y70" s="59" t="n">
        <f aca="false">IF($X70&gt;0,VLOOKUP($X70,$A$5:$E$201,4,0),0)</f>
        <v>0</v>
      </c>
      <c r="Z70" s="62"/>
      <c r="AA70" s="57" t="n">
        <f aca="false">IF($Z70&gt;0,VLOOKUP($Z70,$A$5:$E$201,4,0),0)</f>
        <v>0</v>
      </c>
      <c r="AB70" s="39"/>
      <c r="AC70" s="59" t="n">
        <f aca="false">IF($AB70&gt;0,VLOOKUP($AB70,$A$5:$E$201,4,0),0)</f>
        <v>0</v>
      </c>
      <c r="AD70" s="39"/>
      <c r="AE70" s="39" t="n">
        <f aca="false">I70+K70+M70+O70+Q70+S70+U70+W70+Y70+AA70+AC70</f>
        <v>0</v>
      </c>
    </row>
    <row r="71" customFormat="false" ht="15" hidden="false" customHeight="false" outlineLevel="0" collapsed="false">
      <c r="A71" s="9" t="s">
        <v>105</v>
      </c>
      <c r="B71" s="9"/>
      <c r="C71" s="9"/>
      <c r="D71" s="9"/>
      <c r="E71" s="9"/>
      <c r="H71" s="39"/>
      <c r="I71" s="55" t="n">
        <f aca="false">IF($H71&gt;0,VLOOKUP($H71,$A$5:$E$201,4,0),0)</f>
        <v>0</v>
      </c>
      <c r="J71" s="62"/>
      <c r="K71" s="57" t="n">
        <f aca="false">IF($J71&gt;0,VLOOKUP($J71,$A$5:$E$201,4,0),0)</f>
        <v>0</v>
      </c>
      <c r="L71" s="63"/>
      <c r="M71" s="59" t="n">
        <f aca="false">IF($L71&gt;0,VLOOKUP($L71,$A$5:$E$201,4,0),0)</f>
        <v>0</v>
      </c>
      <c r="N71" s="62"/>
      <c r="O71" s="57" t="n">
        <f aca="false">IF($N71&gt;0,VLOOKUP($N71,$A$5:$E$201,4,0),0)</f>
        <v>0</v>
      </c>
      <c r="P71" s="39"/>
      <c r="Q71" s="59" t="n">
        <f aca="false">IF($P71&gt;0,VLOOKUP($P71,$A$5:$E$201,4,0),0)</f>
        <v>0</v>
      </c>
      <c r="R71" s="62"/>
      <c r="S71" s="57" t="n">
        <f aca="false">IF($R71&gt;0,VLOOKUP($R71,$A$5:$E$201,4,0),0)</f>
        <v>0</v>
      </c>
      <c r="T71" s="39"/>
      <c r="U71" s="59" t="n">
        <f aca="false">IF($T71&gt;0,VLOOKUP($T71,$A$5:$E$201,4,0),0)</f>
        <v>0</v>
      </c>
      <c r="V71" s="62"/>
      <c r="W71" s="57" t="n">
        <f aca="false">IF($V71&gt;0,VLOOKUP($V71,$A$5:$E$201,4,0),0)</f>
        <v>0</v>
      </c>
      <c r="X71" s="39"/>
      <c r="Y71" s="59" t="n">
        <f aca="false">IF($X71&gt;0,VLOOKUP($X71,$A$5:$E$201,4,0),0)</f>
        <v>0</v>
      </c>
      <c r="Z71" s="62"/>
      <c r="AA71" s="57" t="n">
        <f aca="false">IF($Z71&gt;0,VLOOKUP($Z71,$A$5:$E$201,4,0),0)</f>
        <v>0</v>
      </c>
      <c r="AB71" s="39"/>
      <c r="AC71" s="59" t="n">
        <f aca="false">IF($AB71&gt;0,VLOOKUP($AB71,$A$5:$E$201,4,0),0)</f>
        <v>0</v>
      </c>
      <c r="AD71" s="39"/>
      <c r="AE71" s="39" t="n">
        <f aca="false">I71+K71+M71+O71+Q71+S71+U71+W71+Y71+AA71+AC71</f>
        <v>0</v>
      </c>
    </row>
    <row r="72" customFormat="false" ht="12.75" hidden="false" customHeight="false" outlineLevel="0" collapsed="false">
      <c r="A72" s="11" t="s">
        <v>106</v>
      </c>
      <c r="B72" s="26" t="n">
        <v>43507.6875</v>
      </c>
      <c r="C72" s="20"/>
      <c r="D72" s="20"/>
      <c r="E72" s="20"/>
      <c r="H72" s="39"/>
      <c r="I72" s="55" t="n">
        <f aca="false">IF($H72&gt;0,VLOOKUP($H72,$A$5:$E$201,4,0),0)</f>
        <v>0</v>
      </c>
      <c r="J72" s="62"/>
      <c r="K72" s="57" t="n">
        <f aca="false">IF($J72&gt;0,VLOOKUP($J72,$A$5:$E$201,4,0),0)</f>
        <v>0</v>
      </c>
      <c r="L72" s="63"/>
      <c r="M72" s="59" t="n">
        <f aca="false">IF($L72&gt;0,VLOOKUP($L72,$A$5:$E$201,4,0),0)</f>
        <v>0</v>
      </c>
      <c r="N72" s="62"/>
      <c r="O72" s="57" t="n">
        <f aca="false">IF($N72&gt;0,VLOOKUP($N72,$A$5:$E$201,4,0),0)</f>
        <v>0</v>
      </c>
      <c r="P72" s="39"/>
      <c r="Q72" s="59" t="n">
        <f aca="false">IF($P72&gt;0,VLOOKUP($P72,$A$5:$E$201,4,0),0)</f>
        <v>0</v>
      </c>
      <c r="R72" s="62"/>
      <c r="S72" s="57" t="n">
        <f aca="false">IF($R72&gt;0,VLOOKUP($R72,$A$5:$E$201,4,0),0)</f>
        <v>0</v>
      </c>
      <c r="T72" s="39"/>
      <c r="U72" s="59" t="n">
        <f aca="false">IF($T72&gt;0,VLOOKUP($T72,$A$5:$E$201,4,0),0)</f>
        <v>0</v>
      </c>
      <c r="V72" s="62"/>
      <c r="W72" s="57" t="n">
        <f aca="false">IF($V72&gt;0,VLOOKUP($V72,$A$5:$E$201,4,0),0)</f>
        <v>0</v>
      </c>
      <c r="X72" s="39"/>
      <c r="Y72" s="59" t="n">
        <f aca="false">IF($X72&gt;0,VLOOKUP($X72,$A$5:$E$201,4,0),0)</f>
        <v>0</v>
      </c>
      <c r="Z72" s="62"/>
      <c r="AA72" s="57" t="n">
        <f aca="false">IF($Z72&gt;0,VLOOKUP($Z72,$A$5:$E$201,4,0),0)</f>
        <v>0</v>
      </c>
      <c r="AB72" s="39"/>
      <c r="AC72" s="59" t="n">
        <f aca="false">IF($AB72&gt;0,VLOOKUP($AB72,$A$5:$E$201,4,0),0)</f>
        <v>0</v>
      </c>
      <c r="AD72" s="39"/>
      <c r="AE72" s="39" t="n">
        <f aca="false">I72+K72+M72+O72+Q72+S72+U72+W72+Y72+AA72+AC72</f>
        <v>0</v>
      </c>
    </row>
    <row r="73" customFormat="false" ht="15" hidden="false" customHeight="false" outlineLevel="0" collapsed="false">
      <c r="A73" s="9" t="s">
        <v>107</v>
      </c>
      <c r="B73" s="9"/>
      <c r="C73" s="9"/>
      <c r="D73" s="9"/>
      <c r="E73" s="9"/>
      <c r="H73" s="39"/>
      <c r="I73" s="55" t="n">
        <f aca="false">IF($H73&gt;0,VLOOKUP($H73,$A$5:$E$201,4,0),0)</f>
        <v>0</v>
      </c>
      <c r="J73" s="62"/>
      <c r="K73" s="57" t="n">
        <f aca="false">IF($J73&gt;0,VLOOKUP($J73,$A$5:$E$201,4,0),0)</f>
        <v>0</v>
      </c>
      <c r="L73" s="63"/>
      <c r="M73" s="59" t="n">
        <f aca="false">IF($L73&gt;0,VLOOKUP($L73,$A$5:$E$201,4,0),0)</f>
        <v>0</v>
      </c>
      <c r="N73" s="62"/>
      <c r="O73" s="57" t="n">
        <f aca="false">IF($N73&gt;0,VLOOKUP($N73,$A$5:$E$201,4,0),0)</f>
        <v>0</v>
      </c>
      <c r="P73" s="39"/>
      <c r="Q73" s="59" t="n">
        <f aca="false">IF($P73&gt;0,VLOOKUP($P73,$A$5:$E$201,4,0),0)</f>
        <v>0</v>
      </c>
      <c r="R73" s="62"/>
      <c r="S73" s="57" t="n">
        <f aca="false">IF($R73&gt;0,VLOOKUP($R73,$A$5:$E$201,4,0),0)</f>
        <v>0</v>
      </c>
      <c r="T73" s="39"/>
      <c r="U73" s="59" t="n">
        <f aca="false">IF($T73&gt;0,VLOOKUP($T73,$A$5:$E$201,4,0),0)</f>
        <v>0</v>
      </c>
      <c r="V73" s="62"/>
      <c r="W73" s="57" t="n">
        <f aca="false">IF($V73&gt;0,VLOOKUP($V73,$A$5:$E$201,4,0),0)</f>
        <v>0</v>
      </c>
      <c r="X73" s="39"/>
      <c r="Y73" s="59" t="n">
        <f aca="false">IF($X73&gt;0,VLOOKUP($X73,$A$5:$E$201,4,0),0)</f>
        <v>0</v>
      </c>
      <c r="Z73" s="62"/>
      <c r="AA73" s="57" t="n">
        <f aca="false">IF($Z73&gt;0,VLOOKUP($Z73,$A$5:$E$201,4,0),0)</f>
        <v>0</v>
      </c>
      <c r="AB73" s="39"/>
      <c r="AC73" s="59" t="n">
        <f aca="false">IF($AB73&gt;0,VLOOKUP($AB73,$A$5:$E$201,4,0),0)</f>
        <v>0</v>
      </c>
      <c r="AD73" s="39"/>
      <c r="AE73" s="39" t="n">
        <f aca="false">I73+K73+M73+O73+Q73+S73+U73+W73+Y73+AA73+AC73</f>
        <v>0</v>
      </c>
    </row>
    <row r="74" customFormat="false" ht="12.75" hidden="false" customHeight="false" outlineLevel="0" collapsed="false">
      <c r="A74" s="11" t="s">
        <v>108</v>
      </c>
      <c r="B74" s="26" t="n">
        <v>43507.7291666667</v>
      </c>
      <c r="C74" s="20"/>
      <c r="D74" s="20"/>
      <c r="E74" s="20"/>
    </row>
    <row r="75" customFormat="false" ht="15" hidden="false" customHeight="false" outlineLevel="0" collapsed="false">
      <c r="A75" s="9" t="s">
        <v>109</v>
      </c>
      <c r="B75" s="9"/>
      <c r="C75" s="9"/>
      <c r="D75" s="9"/>
      <c r="E75" s="9"/>
    </row>
    <row r="76" customFormat="false" ht="12.75" hidden="false" customHeight="false" outlineLevel="0" collapsed="false">
      <c r="A76" s="11" t="s">
        <v>110</v>
      </c>
      <c r="B76" s="26" t="n">
        <v>43507.7708333333</v>
      </c>
      <c r="C76" s="20"/>
      <c r="D76" s="20"/>
      <c r="E76" s="20"/>
    </row>
    <row r="77" customFormat="false" ht="15" hidden="false" customHeight="false" outlineLevel="0" collapsed="false">
      <c r="A77" s="9" t="s">
        <v>111</v>
      </c>
      <c r="B77" s="9"/>
      <c r="C77" s="9"/>
      <c r="D77" s="9"/>
      <c r="E77" s="9"/>
    </row>
    <row r="78" customFormat="false" ht="15" hidden="false" customHeight="false" outlineLevel="0" collapsed="false">
      <c r="A78" s="9" t="s">
        <v>112</v>
      </c>
      <c r="B78" s="9"/>
      <c r="C78" s="9"/>
      <c r="D78" s="9"/>
      <c r="E78" s="9"/>
    </row>
    <row r="79" customFormat="false" ht="15" hidden="false" customHeight="false" outlineLevel="0" collapsed="false">
      <c r="A79" s="9" t="s">
        <v>113</v>
      </c>
      <c r="B79" s="9"/>
      <c r="C79" s="9"/>
      <c r="D79" s="9"/>
      <c r="E79" s="9"/>
    </row>
    <row r="80" customFormat="false" ht="12.75" hidden="false" customHeight="false" outlineLevel="0" collapsed="false">
      <c r="A80" s="11" t="s">
        <v>114</v>
      </c>
      <c r="B80" s="26" t="n">
        <v>43507.8854166667</v>
      </c>
      <c r="C80" s="18" t="s">
        <v>115</v>
      </c>
      <c r="D80" s="20" t="n">
        <v>4</v>
      </c>
      <c r="E80" s="20"/>
    </row>
    <row r="81" customFormat="false" ht="15" hidden="false" customHeight="false" outlineLevel="0" collapsed="false">
      <c r="A81" s="9" t="s">
        <v>116</v>
      </c>
      <c r="B81" s="9"/>
      <c r="C81" s="9"/>
      <c r="D81" s="9"/>
      <c r="E81" s="9"/>
    </row>
    <row r="82" customFormat="false" ht="12.75" hidden="false" customHeight="false" outlineLevel="0" collapsed="false">
      <c r="A82" s="11" t="s">
        <v>117</v>
      </c>
      <c r="B82" s="26" t="n">
        <v>43507.9166666667</v>
      </c>
      <c r="C82" s="18" t="s">
        <v>118</v>
      </c>
      <c r="D82" s="20" t="n">
        <v>4.3</v>
      </c>
      <c r="E82" s="20"/>
    </row>
    <row r="83" customFormat="false" ht="15" hidden="false" customHeight="false" outlineLevel="0" collapsed="false">
      <c r="A83" s="9" t="s">
        <v>119</v>
      </c>
      <c r="B83" s="9"/>
      <c r="C83" s="9"/>
      <c r="D83" s="9"/>
      <c r="E83" s="9"/>
    </row>
    <row r="84" customFormat="false" ht="12.75" hidden="false" customHeight="false" outlineLevel="0" collapsed="false">
      <c r="A84" s="11" t="s">
        <v>120</v>
      </c>
      <c r="B84" s="26" t="n">
        <v>43507.9791666667</v>
      </c>
      <c r="C84" s="18" t="s">
        <v>121</v>
      </c>
      <c r="D84" s="20" t="n">
        <v>9</v>
      </c>
      <c r="E84" s="18" t="s">
        <v>8</v>
      </c>
    </row>
    <row r="85" customFormat="false" ht="12.75" hidden="false" customHeight="false" outlineLevel="0" collapsed="false">
      <c r="A85" s="11" t="s">
        <v>122</v>
      </c>
      <c r="B85" s="26" t="n">
        <v>43507.9583333333</v>
      </c>
      <c r="C85" s="18" t="s">
        <v>123</v>
      </c>
      <c r="D85" s="18" t="n">
        <v>8.7</v>
      </c>
      <c r="E85" s="20"/>
    </row>
    <row r="86" customFormat="false" ht="12.75" hidden="false" customHeight="false" outlineLevel="0" collapsed="false">
      <c r="A86" s="11" t="s">
        <v>125</v>
      </c>
      <c r="B86" s="26" t="n">
        <v>43507.96875</v>
      </c>
      <c r="C86" s="18" t="s">
        <v>126</v>
      </c>
      <c r="D86" s="20" t="n">
        <v>2</v>
      </c>
      <c r="E86" s="20"/>
    </row>
    <row r="87" customFormat="false" ht="12.75" hidden="false" customHeight="false" outlineLevel="0" collapsed="false">
      <c r="A87" s="11" t="s">
        <v>127</v>
      </c>
      <c r="B87" s="64" t="n">
        <v>43507.96875</v>
      </c>
      <c r="C87" s="24" t="s">
        <v>128</v>
      </c>
      <c r="D87" s="65" t="n">
        <v>4</v>
      </c>
      <c r="E87" s="20"/>
    </row>
    <row r="88" customFormat="false" ht="12.75" hidden="false" customHeight="false" outlineLevel="0" collapsed="false">
      <c r="A88" s="11" t="s">
        <v>129</v>
      </c>
      <c r="B88" s="26" t="n">
        <v>43507.9583333333</v>
      </c>
      <c r="C88" s="20"/>
      <c r="D88" s="20"/>
      <c r="E88" s="66"/>
    </row>
    <row r="89" customFormat="false" ht="12.75" hidden="false" customHeight="false" outlineLevel="0" collapsed="false">
      <c r="A89" s="67" t="s">
        <v>206</v>
      </c>
      <c r="B89" s="67"/>
      <c r="C89" s="67"/>
      <c r="D89" s="67"/>
    </row>
    <row r="90" customFormat="false" ht="12.75" hidden="false" customHeight="false" outlineLevel="0" collapsed="false">
      <c r="A90" s="68" t="s">
        <v>143</v>
      </c>
      <c r="B90" s="26"/>
      <c r="C90" s="20"/>
      <c r="D90" s="20" t="n">
        <v>0</v>
      </c>
    </row>
  </sheetData>
  <mergeCells count="37">
    <mergeCell ref="F1:F3"/>
    <mergeCell ref="G1:G3"/>
    <mergeCell ref="H1:AE1"/>
    <mergeCell ref="A2:D3"/>
    <mergeCell ref="H2:I2"/>
    <mergeCell ref="J2:M2"/>
    <mergeCell ref="N2:Q2"/>
    <mergeCell ref="R2:U2"/>
    <mergeCell ref="V2:Y2"/>
    <mergeCell ref="Z2:AC2"/>
    <mergeCell ref="AE2:AE3"/>
    <mergeCell ref="H3:I3"/>
    <mergeCell ref="A4:G4"/>
    <mergeCell ref="A6:E6"/>
    <mergeCell ref="A13:E13"/>
    <mergeCell ref="A19:E19"/>
    <mergeCell ref="A25:E25"/>
    <mergeCell ref="A32:E32"/>
    <mergeCell ref="A42:E42"/>
    <mergeCell ref="A50:E50"/>
    <mergeCell ref="A53:E53"/>
    <mergeCell ref="A56:E56"/>
    <mergeCell ref="A59:E59"/>
    <mergeCell ref="A61:E61"/>
    <mergeCell ref="A64:E64"/>
    <mergeCell ref="A65:E65"/>
    <mergeCell ref="A67:E67"/>
    <mergeCell ref="A69:E69"/>
    <mergeCell ref="A71:E71"/>
    <mergeCell ref="A73:E73"/>
    <mergeCell ref="A75:E75"/>
    <mergeCell ref="A77:E77"/>
    <mergeCell ref="A78:E78"/>
    <mergeCell ref="A79:E79"/>
    <mergeCell ref="A81:E81"/>
    <mergeCell ref="A83:E83"/>
    <mergeCell ref="A89:D89"/>
  </mergeCells>
  <conditionalFormatting sqref="A5">
    <cfRule type="expression" priority="2" aboveAverage="0" equalAverage="0" bottom="0" percent="0" rank="0" text="" dxfId="4">
      <formula>SUMPRODUCT(($H$5:$AE$90=$A5)*1)</formula>
    </cfRule>
  </conditionalFormatting>
  <conditionalFormatting sqref="A7:A12">
    <cfRule type="expression" priority="3" aboveAverage="0" equalAverage="0" bottom="0" percent="0" rank="0" text="" dxfId="5">
      <formula>SUMPRODUCT(($H$5:$AE$90=$A7)*1)</formula>
    </cfRule>
  </conditionalFormatting>
  <conditionalFormatting sqref="A14:A18">
    <cfRule type="expression" priority="4" aboveAverage="0" equalAverage="0" bottom="0" percent="0" rank="0" text="" dxfId="6">
      <formula>SUMPRODUCT(($H$5:$AE$90=$A14)*1)</formula>
    </cfRule>
  </conditionalFormatting>
  <conditionalFormatting sqref="A20:A24">
    <cfRule type="expression" priority="5" aboveAverage="0" equalAverage="0" bottom="0" percent="0" rank="0" text="" dxfId="7">
      <formula>SUMPRODUCT(($H$5:$AE$90=$A20)*1)</formula>
    </cfRule>
  </conditionalFormatting>
  <conditionalFormatting sqref="A26:A31">
    <cfRule type="expression" priority="6" aboveAverage="0" equalAverage="0" bottom="0" percent="0" rank="0" text="" dxfId="8">
      <formula>SUMPRODUCT(($H$5:$AE$90=$A26)*1)</formula>
    </cfRule>
  </conditionalFormatting>
  <conditionalFormatting sqref="A33:A41">
    <cfRule type="expression" priority="7" aboveAverage="0" equalAverage="0" bottom="0" percent="0" rank="0" text="" dxfId="9">
      <formula>SUMPRODUCT(($H$5:$AE$90=$A33)*1)</formula>
    </cfRule>
  </conditionalFormatting>
  <conditionalFormatting sqref="A43:A49">
    <cfRule type="expression" priority="8" aboveAverage="0" equalAverage="0" bottom="0" percent="0" rank="0" text="" dxfId="10">
      <formula>SUMPRODUCT(($H$5:$AE$90=$A43)*1)</formula>
    </cfRule>
  </conditionalFormatting>
  <conditionalFormatting sqref="A51:A52">
    <cfRule type="expression" priority="9" aboveAverage="0" equalAverage="0" bottom="0" percent="0" rank="0" text="" dxfId="11">
      <formula>SUMPRODUCT(($H$5:$AE$90=$A51)*1)</formula>
    </cfRule>
  </conditionalFormatting>
  <conditionalFormatting sqref="A54:A55">
    <cfRule type="expression" priority="10" aboveAverage="0" equalAverage="0" bottom="0" percent="0" rank="0" text="" dxfId="12">
      <formula>SUMPRODUCT(($H$5:$AE$90=$A54)*1)</formula>
    </cfRule>
  </conditionalFormatting>
  <conditionalFormatting sqref="A57:A58">
    <cfRule type="expression" priority="11" aboveAverage="0" equalAverage="0" bottom="0" percent="0" rank="0" text="" dxfId="13">
      <formula>SUMPRODUCT(($H$5:$AE$90=$A57)*1)</formula>
    </cfRule>
  </conditionalFormatting>
  <conditionalFormatting sqref="A60">
    <cfRule type="expression" priority="12" aboveAverage="0" equalAverage="0" bottom="0" percent="0" rank="0" text="" dxfId="14">
      <formula>SUMPRODUCT(($H$5:$AE$90=$A60)*1)</formula>
    </cfRule>
  </conditionalFormatting>
  <conditionalFormatting sqref="A62:A63">
    <cfRule type="expression" priority="13" aboveAverage="0" equalAverage="0" bottom="0" percent="0" rank="0" text="" dxfId="15">
      <formula>SUMPRODUCT(($H$5:$AE$90=$A62)*1)</formula>
    </cfRule>
  </conditionalFormatting>
  <conditionalFormatting sqref="A66">
    <cfRule type="expression" priority="14" aboveAverage="0" equalAverage="0" bottom="0" percent="0" rank="0" text="" dxfId="16">
      <formula>SUMPRODUCT(($H$5:$AE$90=$A66)*1)</formula>
    </cfRule>
  </conditionalFormatting>
  <conditionalFormatting sqref="A68">
    <cfRule type="expression" priority="15" aboveAverage="0" equalAverage="0" bottom="0" percent="0" rank="0" text="" dxfId="17">
      <formula>SUMPRODUCT(($H$5:$AE$90=$A68)*1)</formula>
    </cfRule>
  </conditionalFormatting>
  <conditionalFormatting sqref="A70">
    <cfRule type="expression" priority="16" aboveAverage="0" equalAverage="0" bottom="0" percent="0" rank="0" text="" dxfId="18">
      <formula>SUMPRODUCT(($H$5:$AE$90=$A70)*1)</formula>
    </cfRule>
  </conditionalFormatting>
  <conditionalFormatting sqref="A72">
    <cfRule type="expression" priority="17" aboveAverage="0" equalAverage="0" bottom="0" percent="0" rank="0" text="" dxfId="19">
      <formula>SUMPRODUCT(($H$5:$AE$90=$A72)*1)</formula>
    </cfRule>
  </conditionalFormatting>
  <conditionalFormatting sqref="A74">
    <cfRule type="expression" priority="18" aboveAverage="0" equalAverage="0" bottom="0" percent="0" rank="0" text="" dxfId="20">
      <formula>SUMPRODUCT(($H$5:$AE$90=$A74)*1)</formula>
    </cfRule>
  </conditionalFormatting>
  <conditionalFormatting sqref="A76">
    <cfRule type="expression" priority="19" aboveAverage="0" equalAverage="0" bottom="0" percent="0" rank="0" text="" dxfId="21">
      <formula>SUMPRODUCT(($H$5:$AE$90=$A76)*1)</formula>
    </cfRule>
  </conditionalFormatting>
  <conditionalFormatting sqref="A80">
    <cfRule type="expression" priority="20" aboveAverage="0" equalAverage="0" bottom="0" percent="0" rank="0" text="" dxfId="22">
      <formula>SUMPRODUCT(($H$5:$AE$90=$A80)*1)</formula>
    </cfRule>
  </conditionalFormatting>
  <conditionalFormatting sqref="A82">
    <cfRule type="expression" priority="21" aboveAverage="0" equalAverage="0" bottom="0" percent="0" rank="0" text="" dxfId="23">
      <formula>SUMPRODUCT(($H$5:$AE$90=$A82)*1)</formula>
    </cfRule>
  </conditionalFormatting>
  <conditionalFormatting sqref="A84:A88">
    <cfRule type="expression" priority="22" aboveAverage="0" equalAverage="0" bottom="0" percent="0" rank="0" text="" dxfId="24">
      <formula>SUMPRODUCT(($H$5:$AE$90=$A84)*1)</formula>
    </cfRule>
  </conditionalFormatting>
  <conditionalFormatting sqref="H5">
    <cfRule type="expression" priority="23" aboveAverage="0" equalAverage="0" bottom="0" percent="0" rank="0" text="" dxfId="25">
      <formula>NOT(ISERROR(SEARCH("R",H5)))</formula>
    </cfRule>
  </conditionalFormatting>
  <conditionalFormatting sqref="H6:H73">
    <cfRule type="expression" priority="24" aboveAverage="0" equalAverage="0" bottom="0" percent="0" rank="0" text="" dxfId="26">
      <formula>NOT(ISERROR(SEARCH("R",H6)))</formula>
    </cfRule>
  </conditionalFormatting>
  <conditionalFormatting sqref="J5:J73">
    <cfRule type="expression" priority="25" aboveAverage="0" equalAverage="0" bottom="0" percent="0" rank="0" text="" dxfId="27">
      <formula>NOT(ISERROR(SEARCH("R",J5)))</formula>
    </cfRule>
  </conditionalFormatting>
  <conditionalFormatting sqref="N5:N73">
    <cfRule type="expression" priority="26" aboveAverage="0" equalAverage="0" bottom="0" percent="0" rank="0" text="" dxfId="28">
      <formula>NOT(ISERROR(SEARCH("R",N5)))</formula>
    </cfRule>
  </conditionalFormatting>
  <conditionalFormatting sqref="P5:P73">
    <cfRule type="expression" priority="27" aboveAverage="0" equalAverage="0" bottom="0" percent="0" rank="0" text="" dxfId="29">
      <formula>NOT(ISERROR(SEARCH("R",P5)))</formula>
    </cfRule>
  </conditionalFormatting>
  <conditionalFormatting sqref="R5:R73">
    <cfRule type="expression" priority="28" aboveAverage="0" equalAverage="0" bottom="0" percent="0" rank="0" text="" dxfId="30">
      <formula>NOT(ISERROR(SEARCH("R",R5)))</formula>
    </cfRule>
  </conditionalFormatting>
  <conditionalFormatting sqref="T5:T73">
    <cfRule type="expression" priority="29" aboveAverage="0" equalAverage="0" bottom="0" percent="0" rank="0" text="" dxfId="31">
      <formula>NOT(ISERROR(SEARCH("R",T5)))</formula>
    </cfRule>
  </conditionalFormatting>
  <conditionalFormatting sqref="V5:V73">
    <cfRule type="expression" priority="30" aboveAverage="0" equalAverage="0" bottom="0" percent="0" rank="0" text="" dxfId="32">
      <formula>NOT(ISERROR(SEARCH("R",V5)))</formula>
    </cfRule>
  </conditionalFormatting>
  <conditionalFormatting sqref="X5:X73">
    <cfRule type="expression" priority="31" aboveAverage="0" equalAverage="0" bottom="0" percent="0" rank="0" text="" dxfId="33">
      <formula>NOT(ISERROR(SEARCH("R",X5)))</formula>
    </cfRule>
  </conditionalFormatting>
  <conditionalFormatting sqref="Z5:Z73">
    <cfRule type="expression" priority="32" aboveAverage="0" equalAverage="0" bottom="0" percent="0" rank="0" text="" dxfId="34">
      <formula>NOT(ISERROR(SEARCH("R",Z5)))</formula>
    </cfRule>
  </conditionalFormatting>
  <conditionalFormatting sqref="AB5:AB73">
    <cfRule type="expression" priority="33" aboveAverage="0" equalAverage="0" bottom="0" percent="0" rank="0" text="" dxfId="35">
      <formula>NOT(ISERROR(SEARCH("R",AB5)))</formula>
    </cfRule>
  </conditionalFormatting>
  <conditionalFormatting sqref="AD5:AD73">
    <cfRule type="expression" priority="34" aboveAverage="0" equalAverage="0" bottom="0" percent="0" rank="0" text="" dxfId="36">
      <formula>NOT(ISERROR(SEARCH("R",AD5)))</formula>
    </cfRule>
  </conditionalFormatting>
  <conditionalFormatting sqref="L5:L73">
    <cfRule type="expression" priority="35" aboveAverage="0" equalAverage="0" bottom="0" percent="0" rank="0" text="" dxfId="37">
      <formula>NOT(ISERROR(SEARCH("R",L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1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F9" activeCellId="0" sqref="A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2" width="15.85"/>
    <col collapsed="false" customWidth="true" hidden="true" outlineLevel="0" max="3" min="3" style="3" width="14.41"/>
    <col collapsed="false" customWidth="true" hidden="false" outlineLevel="0" max="4" min="4" style="3" width="10.56"/>
    <col collapsed="false" customWidth="true" hidden="true" outlineLevel="0" max="5" min="5" style="3" width="15.28"/>
    <col collapsed="false" customWidth="true" hidden="false" outlineLevel="0" max="6" min="6" style="29" width="12.14"/>
    <col collapsed="false" customWidth="true" hidden="false" outlineLevel="0" max="7" min="7" style="30" width="12.56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6.7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4" min="24" style="0" width="6.7"/>
    <col collapsed="false" customWidth="true" hidden="false" outlineLevel="0" max="25" min="25" style="0" width="6.85"/>
    <col collapsed="false" customWidth="true" hidden="false" outlineLevel="0" max="26" min="26" style="0" width="6.7"/>
    <col collapsed="false" customWidth="true" hidden="false" outlineLevel="0" max="27" min="27" style="0" width="6.85"/>
    <col collapsed="false" customWidth="true" hidden="false" outlineLevel="0" max="28" min="28" style="0" width="6.7"/>
    <col collapsed="false" customWidth="true" hidden="false" outlineLevel="0" max="29" min="29" style="0" width="6.85"/>
    <col collapsed="false" customWidth="true" hidden="false" outlineLevel="0" max="30" min="30" style="0" width="8.99"/>
    <col collapsed="false" customWidth="true" hidden="false" outlineLevel="0" max="31" min="31" style="0" width="10.13"/>
  </cols>
  <sheetData>
    <row r="1" customFormat="false" ht="25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47" t="s">
        <v>132</v>
      </c>
      <c r="G1" s="48" t="s">
        <v>133</v>
      </c>
      <c r="H1" s="40" t="s">
        <v>20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</row>
    <row r="2" customFormat="false" ht="25.5" hidden="false" customHeight="true" outlineLevel="0" collapsed="false">
      <c r="A2" s="9" t="s">
        <v>5</v>
      </c>
      <c r="B2" s="9"/>
      <c r="C2" s="9"/>
      <c r="D2" s="9"/>
      <c r="E2" s="10"/>
      <c r="F2" s="47"/>
      <c r="G2" s="48"/>
      <c r="H2" s="35" t="s">
        <v>134</v>
      </c>
      <c r="I2" s="35"/>
      <c r="J2" s="35" t="s">
        <v>135</v>
      </c>
      <c r="K2" s="35"/>
      <c r="L2" s="35"/>
      <c r="M2" s="35"/>
      <c r="N2" s="35" t="s">
        <v>136</v>
      </c>
      <c r="O2" s="35"/>
      <c r="P2" s="35"/>
      <c r="Q2" s="35"/>
      <c r="R2" s="35" t="s">
        <v>137</v>
      </c>
      <c r="S2" s="35"/>
      <c r="T2" s="35"/>
      <c r="U2" s="35"/>
      <c r="V2" s="35" t="s">
        <v>138</v>
      </c>
      <c r="W2" s="35"/>
      <c r="X2" s="35"/>
      <c r="Y2" s="35"/>
      <c r="Z2" s="35" t="s">
        <v>139</v>
      </c>
      <c r="AA2" s="35"/>
      <c r="AB2" s="35"/>
      <c r="AC2" s="35"/>
      <c r="AD2" s="35" t="s">
        <v>140</v>
      </c>
      <c r="AE2" s="49" t="s">
        <v>131</v>
      </c>
    </row>
    <row r="3" customFormat="false" ht="15" hidden="false" customHeight="false" outlineLevel="0" collapsed="false">
      <c r="A3" s="9"/>
      <c r="B3" s="9"/>
      <c r="C3" s="9"/>
      <c r="D3" s="9"/>
      <c r="E3" s="10"/>
      <c r="F3" s="47"/>
      <c r="G3" s="48"/>
      <c r="H3" s="38"/>
      <c r="I3" s="38"/>
      <c r="J3" s="50" t="s">
        <v>201</v>
      </c>
      <c r="K3" s="51" t="s">
        <v>202</v>
      </c>
      <c r="L3" s="52" t="s">
        <v>203</v>
      </c>
      <c r="M3" s="52" t="s">
        <v>202</v>
      </c>
      <c r="N3" s="50" t="s">
        <v>201</v>
      </c>
      <c r="O3" s="51" t="s">
        <v>202</v>
      </c>
      <c r="P3" s="52" t="s">
        <v>203</v>
      </c>
      <c r="Q3" s="52" t="s">
        <v>202</v>
      </c>
      <c r="R3" s="50" t="s">
        <v>201</v>
      </c>
      <c r="S3" s="51" t="s">
        <v>202</v>
      </c>
      <c r="T3" s="52" t="s">
        <v>203</v>
      </c>
      <c r="U3" s="52" t="s">
        <v>202</v>
      </c>
      <c r="V3" s="50" t="s">
        <v>201</v>
      </c>
      <c r="W3" s="51" t="s">
        <v>202</v>
      </c>
      <c r="X3" s="52" t="s">
        <v>203</v>
      </c>
      <c r="Y3" s="52" t="s">
        <v>202</v>
      </c>
      <c r="Z3" s="50" t="s">
        <v>201</v>
      </c>
      <c r="AA3" s="51" t="s">
        <v>202</v>
      </c>
      <c r="AB3" s="52" t="s">
        <v>203</v>
      </c>
      <c r="AC3" s="52" t="s">
        <v>202</v>
      </c>
      <c r="AD3" s="53"/>
      <c r="AE3" s="49"/>
    </row>
    <row r="4" customFormat="false" ht="15" hidden="true" customHeight="false" outlineLevel="0" collapsed="false">
      <c r="A4" s="54" t="s">
        <v>204</v>
      </c>
      <c r="B4" s="54"/>
      <c r="C4" s="54"/>
      <c r="D4" s="54"/>
      <c r="E4" s="54"/>
      <c r="F4" s="54"/>
      <c r="G4" s="54"/>
      <c r="H4" s="39"/>
      <c r="I4" s="55" t="n">
        <f aca="false">IF($H4&gt;0,VLOOKUP($H4,$A$5:$E$201,4,0),0)</f>
        <v>0</v>
      </c>
      <c r="J4" s="56"/>
      <c r="K4" s="57" t="n">
        <f aca="false">IF($J4&gt;0,VLOOKUP($J4,$A$5:$E$201,4,0),0)</f>
        <v>0</v>
      </c>
      <c r="L4" s="58"/>
      <c r="M4" s="59" t="n">
        <f aca="false">IF($L4&gt;0,VLOOKUP($L4,$A$5:$E$201,4,0),0)</f>
        <v>0</v>
      </c>
      <c r="N4" s="56"/>
      <c r="O4" s="57" t="n">
        <f aca="false">IF($N4&gt;0,VLOOKUP($N4,$A$5:$E$201,4,0),0)</f>
        <v>0</v>
      </c>
      <c r="P4" s="58"/>
      <c r="Q4" s="59" t="n">
        <f aca="false">IF($P4&gt;0,VLOOKUP($P4,$A$5:$E$201,4,0),0)</f>
        <v>0</v>
      </c>
      <c r="R4" s="56"/>
      <c r="S4" s="57" t="n">
        <f aca="false">IF($R4&gt;0,VLOOKUP($R4,$A$5:$E$201,4,0),0)</f>
        <v>0</v>
      </c>
      <c r="T4" s="58"/>
      <c r="U4" s="59" t="n">
        <f aca="false">IF($T4&gt;0,VLOOKUP($T4,$A$5:$E$201,4,0),0)</f>
        <v>0</v>
      </c>
      <c r="V4" s="56"/>
      <c r="W4" s="57" t="n">
        <f aca="false">IF($V4&gt;0,VLOOKUP($V4,$A$5:$E$201,4,0),0)</f>
        <v>0</v>
      </c>
      <c r="X4" s="58"/>
      <c r="Y4" s="59" t="n">
        <f aca="false">IF($X4&gt;0,VLOOKUP($X4,$A$5:$E$201,4,0),0)</f>
        <v>0</v>
      </c>
      <c r="Z4" s="56"/>
      <c r="AA4" s="57" t="n">
        <f aca="false">IF($Z4&gt;0,VLOOKUP($Z4,$A$5:$E$201,4,0),0)</f>
        <v>0</v>
      </c>
      <c r="AB4" s="58"/>
      <c r="AC4" s="59" t="n">
        <f aca="false">IF($AB4&gt;0,VLOOKUP($AB4,$A$5:$E$201,4,0),0)</f>
        <v>0</v>
      </c>
      <c r="AD4" s="60"/>
      <c r="AE4" s="39" t="n">
        <f aca="false">I4+K4+M4+O4+Q4+S4+U4+W4+Y4+AA4+AC4</f>
        <v>0</v>
      </c>
    </row>
    <row r="5" customFormat="false" ht="12.75" hidden="false" customHeight="false" outlineLevel="0" collapsed="false">
      <c r="A5" s="11" t="s">
        <v>6</v>
      </c>
      <c r="B5" s="12" t="n">
        <v>43507.0208333333</v>
      </c>
      <c r="C5" s="13" t="s">
        <v>7</v>
      </c>
      <c r="D5" s="13" t="n">
        <v>8.3</v>
      </c>
      <c r="E5" s="13" t="s">
        <v>8</v>
      </c>
      <c r="F5" s="39" t="s">
        <v>141</v>
      </c>
      <c r="G5" s="61" t="s">
        <v>142</v>
      </c>
      <c r="H5" s="39"/>
      <c r="I5" s="55" t="n">
        <f aca="false">IF($H5&gt;0,VLOOKUP($H5,$A$5:$E$201,4,0),0)</f>
        <v>0</v>
      </c>
      <c r="J5" s="56"/>
      <c r="K5" s="57" t="n">
        <f aca="false">IF($J5&gt;0,VLOOKUP($J5,$A$5:$E$201,4,0),0)</f>
        <v>0</v>
      </c>
      <c r="L5" s="58"/>
      <c r="M5" s="59" t="n">
        <f aca="false">IF($L5&gt;0,VLOOKUP($L5,$A$5:$E$201,4,0),0)</f>
        <v>0</v>
      </c>
      <c r="N5" s="56"/>
      <c r="O5" s="57" t="n">
        <f aca="false">IF($N5&gt;0,VLOOKUP($N5,$A$5:$E$201,4,0),0)</f>
        <v>0</v>
      </c>
      <c r="P5" s="58"/>
      <c r="Q5" s="59" t="n">
        <f aca="false">IF($P5&gt;0,VLOOKUP($P5,$A$5:$E$201,4,0),0)</f>
        <v>0</v>
      </c>
      <c r="R5" s="56"/>
      <c r="S5" s="57" t="n">
        <f aca="false">IF($R5&gt;0,VLOOKUP($R5,$A$5:$E$201,4,0),0)</f>
        <v>0</v>
      </c>
      <c r="T5" s="58"/>
      <c r="U5" s="59" t="n">
        <f aca="false">IF($T5&gt;0,VLOOKUP($T5,$A$5:$E$201,4,0),0)</f>
        <v>0</v>
      </c>
      <c r="V5" s="56"/>
      <c r="W5" s="57" t="n">
        <f aca="false">IF($V5&gt;0,VLOOKUP($V5,$A$5:$E$201,4,0),0)</f>
        <v>0</v>
      </c>
      <c r="X5" s="58"/>
      <c r="Y5" s="59" t="n">
        <f aca="false">IF($X5&gt;0,VLOOKUP($X5,$A$5:$E$201,4,0),0)</f>
        <v>0</v>
      </c>
      <c r="Z5" s="56"/>
      <c r="AA5" s="57" t="n">
        <f aca="false">IF($Z5&gt;0,VLOOKUP($Z5,$A$5:$E$201,4,0),0)</f>
        <v>0</v>
      </c>
      <c r="AB5" s="58"/>
      <c r="AC5" s="59" t="n">
        <f aca="false">IF($AB5&gt;0,VLOOKUP($AB5,$A$5:$E$201,4,0),0)</f>
        <v>0</v>
      </c>
      <c r="AD5" s="60"/>
      <c r="AE5" s="39" t="n">
        <f aca="false">I5+K5+M5+O5+Q5+S5+U5+W5+Y5+AA5+AC5</f>
        <v>0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39" t="s">
        <v>144</v>
      </c>
      <c r="G6" s="61" t="s">
        <v>145</v>
      </c>
      <c r="H6" s="39"/>
      <c r="I6" s="55" t="n">
        <f aca="false">IF($H6&gt;0,VLOOKUP($H6,$A$5:$E$201,4,0),0)</f>
        <v>0</v>
      </c>
      <c r="J6" s="56"/>
      <c r="K6" s="57" t="n">
        <f aca="false">IF($J6&gt;0,VLOOKUP($J6,$A$5:$E$201,4,0),0)</f>
        <v>0</v>
      </c>
      <c r="L6" s="58"/>
      <c r="M6" s="59" t="n">
        <f aca="false">IF($L6&gt;0,VLOOKUP($L6,$A$5:$E$201,4,0),0)</f>
        <v>0</v>
      </c>
      <c r="N6" s="56"/>
      <c r="O6" s="57" t="n">
        <f aca="false">IF($N6&gt;0,VLOOKUP($N6,$A$5:$E$201,4,0),0)</f>
        <v>0</v>
      </c>
      <c r="P6" s="58"/>
      <c r="Q6" s="59" t="n">
        <f aca="false">IF($P6&gt;0,VLOOKUP($P6,$A$5:$E$201,4,0),0)</f>
        <v>0</v>
      </c>
      <c r="R6" s="56"/>
      <c r="S6" s="57" t="n">
        <f aca="false">IF($R6&gt;0,VLOOKUP($R6,$A$5:$E$201,4,0),0)</f>
        <v>0</v>
      </c>
      <c r="T6" s="58"/>
      <c r="U6" s="59" t="n">
        <f aca="false">IF($T6&gt;0,VLOOKUP($T6,$A$5:$E$201,4,0),0)</f>
        <v>0</v>
      </c>
      <c r="V6" s="56"/>
      <c r="W6" s="57" t="n">
        <f aca="false">IF($V6&gt;0,VLOOKUP($V6,$A$5:$E$201,4,0),0)</f>
        <v>0</v>
      </c>
      <c r="X6" s="58"/>
      <c r="Y6" s="59" t="n">
        <f aca="false">IF($X6&gt;0,VLOOKUP($X6,$A$5:$E$201,4,0),0)</f>
        <v>0</v>
      </c>
      <c r="Z6" s="56"/>
      <c r="AA6" s="57" t="n">
        <f aca="false">IF($Z6&gt;0,VLOOKUP($Z6,$A$5:$E$201,4,0),0)</f>
        <v>0</v>
      </c>
      <c r="AB6" s="58"/>
      <c r="AC6" s="59" t="n">
        <f aca="false">IF($AB6&gt;0,VLOOKUP($AB6,$A$5:$E$201,4,0),0)</f>
        <v>0</v>
      </c>
      <c r="AD6" s="69"/>
      <c r="AE6" s="39" t="n">
        <f aca="false">I6+K6+M6+O6+Q6+S6+U6+W6+Y6+AA6+AC6</f>
        <v>0</v>
      </c>
    </row>
    <row r="7" customFormat="false" ht="12.75" hidden="false" customHeight="false" outlineLevel="0" collapsed="false">
      <c r="A7" s="11" t="s">
        <v>10</v>
      </c>
      <c r="B7" s="12" t="n">
        <v>43507.0520833333</v>
      </c>
      <c r="C7" s="13" t="s">
        <v>11</v>
      </c>
      <c r="D7" s="13" t="n">
        <v>9</v>
      </c>
      <c r="E7" s="13" t="s">
        <v>8</v>
      </c>
      <c r="F7" s="39" t="s">
        <v>146</v>
      </c>
      <c r="G7" s="61" t="s">
        <v>147</v>
      </c>
      <c r="H7" s="39"/>
      <c r="I7" s="55" t="n">
        <f aca="false">IF($H7&gt;0,VLOOKUP($H7,$A$5:$E$201,4,0),0)</f>
        <v>0</v>
      </c>
      <c r="J7" s="56"/>
      <c r="K7" s="57" t="n">
        <f aca="false">IF($J7&gt;0,VLOOKUP($J7,$A$5:$E$201,4,0),0)</f>
        <v>0</v>
      </c>
      <c r="L7" s="58"/>
      <c r="M7" s="59" t="n">
        <f aca="false">IF($L7&gt;0,VLOOKUP($L7,$A$5:$E$201,4,0),0)</f>
        <v>0</v>
      </c>
      <c r="N7" s="56"/>
      <c r="O7" s="57" t="n">
        <f aca="false">IF($N7&gt;0,VLOOKUP($N7,$A$5:$E$201,4,0),0)</f>
        <v>0</v>
      </c>
      <c r="P7" s="58"/>
      <c r="Q7" s="59" t="n">
        <f aca="false">IF($P7&gt;0,VLOOKUP($P7,$A$5:$E$201,4,0),0)</f>
        <v>0</v>
      </c>
      <c r="R7" s="56"/>
      <c r="S7" s="57" t="n">
        <f aca="false">IF($R7&gt;0,VLOOKUP($R7,$A$5:$E$201,4,0),0)</f>
        <v>0</v>
      </c>
      <c r="T7" s="58"/>
      <c r="U7" s="59" t="n">
        <f aca="false">IF($T7&gt;0,VLOOKUP($T7,$A$5:$E$201,4,0),0)</f>
        <v>0</v>
      </c>
      <c r="V7" s="56"/>
      <c r="W7" s="57" t="n">
        <f aca="false">IF($V7&gt;0,VLOOKUP($V7,$A$5:$E$201,4,0),0)</f>
        <v>0</v>
      </c>
      <c r="X7" s="58"/>
      <c r="Y7" s="59" t="n">
        <f aca="false">IF($X7&gt;0,VLOOKUP($X7,$A$5:$E$201,4,0),0)</f>
        <v>0</v>
      </c>
      <c r="Z7" s="56"/>
      <c r="AA7" s="57" t="n">
        <f aca="false">IF($Z7&gt;0,VLOOKUP($Z7,$A$5:$E$201,4,0),0)</f>
        <v>0</v>
      </c>
      <c r="AB7" s="58"/>
      <c r="AC7" s="59" t="n">
        <f aca="false">IF($AB7&gt;0,VLOOKUP($AB7,$A$5:$E$201,4,0),0)</f>
        <v>0</v>
      </c>
      <c r="AD7" s="69"/>
      <c r="AE7" s="39" t="n">
        <f aca="false">I7+K7+M7+O7+Q7+S7+U7+W7+Y7+AA7+AC7</f>
        <v>0</v>
      </c>
    </row>
    <row r="8" customFormat="false" ht="12.75" hidden="false" customHeight="false" outlineLevel="0" collapsed="false">
      <c r="A8" s="11" t="s">
        <v>12</v>
      </c>
      <c r="B8" s="12" t="n">
        <v>43507.0520833333</v>
      </c>
      <c r="C8" s="13" t="s">
        <v>13</v>
      </c>
      <c r="D8" s="13" t="n">
        <v>3.15</v>
      </c>
      <c r="E8" s="13" t="s">
        <v>14</v>
      </c>
      <c r="F8" s="39" t="s">
        <v>148</v>
      </c>
      <c r="G8" s="61" t="s">
        <v>149</v>
      </c>
      <c r="H8" s="39"/>
      <c r="I8" s="55" t="n">
        <f aca="false">IF($H8&gt;0,VLOOKUP($H8,$A$5:$E$201,4,0),0)</f>
        <v>0</v>
      </c>
      <c r="J8" s="56"/>
      <c r="K8" s="57" t="n">
        <f aca="false">IF($J8&gt;0,VLOOKUP($J8,$A$5:$E$201,4,0),0)</f>
        <v>0</v>
      </c>
      <c r="L8" s="58"/>
      <c r="M8" s="59" t="n">
        <f aca="false">IF($L8&gt;0,VLOOKUP($L8,$A$5:$E$201,4,0),0)</f>
        <v>0</v>
      </c>
      <c r="N8" s="56"/>
      <c r="O8" s="57" t="n">
        <f aca="false">IF($N8&gt;0,VLOOKUP($N8,$A$5:$E$201,4,0),0)</f>
        <v>0</v>
      </c>
      <c r="P8" s="58"/>
      <c r="Q8" s="59" t="n">
        <f aca="false">IF($P8&gt;0,VLOOKUP($P8,$A$5:$E$201,4,0),0)</f>
        <v>0</v>
      </c>
      <c r="R8" s="56"/>
      <c r="S8" s="57" t="n">
        <f aca="false">IF($R8&gt;0,VLOOKUP($R8,$A$5:$E$201,4,0),0)</f>
        <v>0</v>
      </c>
      <c r="T8" s="58"/>
      <c r="U8" s="59" t="n">
        <f aca="false">IF($T8&gt;0,VLOOKUP($T8,$A$5:$E$201,4,0),0)</f>
        <v>0</v>
      </c>
      <c r="V8" s="56"/>
      <c r="W8" s="57" t="n">
        <f aca="false">IF($V8&gt;0,VLOOKUP($V8,$A$5:$E$201,4,0),0)</f>
        <v>0</v>
      </c>
      <c r="X8" s="58"/>
      <c r="Y8" s="59" t="n">
        <f aca="false">IF($X8&gt;0,VLOOKUP($X8,$A$5:$E$201,4,0),0)</f>
        <v>0</v>
      </c>
      <c r="Z8" s="56"/>
      <c r="AA8" s="57" t="n">
        <f aca="false">IF($Z8&gt;0,VLOOKUP($Z8,$A$5:$E$201,4,0),0)</f>
        <v>0</v>
      </c>
      <c r="AB8" s="58"/>
      <c r="AC8" s="59" t="n">
        <f aca="false">IF($AB8&gt;0,VLOOKUP($AB8,$A$5:$E$201,4,0),0)</f>
        <v>0</v>
      </c>
      <c r="AD8" s="69"/>
      <c r="AE8" s="39" t="n">
        <f aca="false">I8+K8+M8+O8+Q8+S8+U8+W8+Y8+AA8+AC8</f>
        <v>0</v>
      </c>
    </row>
    <row r="9" customFormat="false" ht="12.75" hidden="false" customHeight="false" outlineLevel="0" collapsed="false">
      <c r="A9" s="11" t="s">
        <v>15</v>
      </c>
      <c r="B9" s="12" t="n">
        <v>43507.0729166667</v>
      </c>
      <c r="C9" s="13" t="s">
        <v>16</v>
      </c>
      <c r="D9" s="14" t="n">
        <v>5</v>
      </c>
      <c r="E9" s="13" t="s">
        <v>8</v>
      </c>
      <c r="F9" s="39" t="s">
        <v>150</v>
      </c>
      <c r="G9" s="61" t="s">
        <v>151</v>
      </c>
      <c r="H9" s="39"/>
      <c r="I9" s="55" t="n">
        <f aca="false">IF($H9&gt;0,VLOOKUP($H9,$A$5:$E$201,4,0),0)</f>
        <v>0</v>
      </c>
      <c r="J9" s="56"/>
      <c r="K9" s="57" t="n">
        <f aca="false">IF($J9&gt;0,VLOOKUP($J9,$A$5:$E$201,4,0),0)</f>
        <v>0</v>
      </c>
      <c r="L9" s="58"/>
      <c r="M9" s="59" t="n">
        <f aca="false">IF($L9&gt;0,VLOOKUP($L9,$A$5:$E$201,4,0),0)</f>
        <v>0</v>
      </c>
      <c r="N9" s="56"/>
      <c r="O9" s="57" t="n">
        <f aca="false">IF($N9&gt;0,VLOOKUP($N9,$A$5:$E$201,4,0),0)</f>
        <v>0</v>
      </c>
      <c r="P9" s="58"/>
      <c r="Q9" s="59" t="n">
        <f aca="false">IF($P9&gt;0,VLOOKUP($P9,$A$5:$E$201,4,0),0)</f>
        <v>0</v>
      </c>
      <c r="R9" s="56"/>
      <c r="S9" s="57" t="n">
        <f aca="false">IF($R9&gt;0,VLOOKUP($R9,$A$5:$E$201,4,0),0)</f>
        <v>0</v>
      </c>
      <c r="T9" s="58"/>
      <c r="U9" s="59" t="n">
        <f aca="false">IF($T9&gt;0,VLOOKUP($T9,$A$5:$E$201,4,0),0)</f>
        <v>0</v>
      </c>
      <c r="V9" s="56"/>
      <c r="W9" s="57" t="n">
        <f aca="false">IF($V9&gt;0,VLOOKUP($V9,$A$5:$E$201,4,0),0)</f>
        <v>0</v>
      </c>
      <c r="X9" s="58"/>
      <c r="Y9" s="59" t="n">
        <f aca="false">IF($X9&gt;0,VLOOKUP($X9,$A$5:$E$201,4,0),0)</f>
        <v>0</v>
      </c>
      <c r="Z9" s="56"/>
      <c r="AA9" s="57" t="n">
        <f aca="false">IF($Z9&gt;0,VLOOKUP($Z9,$A$5:$E$201,4,0),0)</f>
        <v>0</v>
      </c>
      <c r="AB9" s="58"/>
      <c r="AC9" s="59" t="n">
        <f aca="false">IF($AB9&gt;0,VLOOKUP($AB9,$A$5:$E$201,4,0),0)</f>
        <v>0</v>
      </c>
      <c r="AD9" s="69"/>
      <c r="AE9" s="39" t="n">
        <f aca="false">I9+K9+M9+O9+Q9+S9+U9+W9+Y9+AA9+AC9</f>
        <v>0</v>
      </c>
    </row>
    <row r="10" customFormat="false" ht="12.75" hidden="false" customHeight="false" outlineLevel="0" collapsed="false">
      <c r="A10" s="11" t="s">
        <v>17</v>
      </c>
      <c r="B10" s="12" t="n">
        <v>43507.0625</v>
      </c>
      <c r="C10" s="13" t="s">
        <v>18</v>
      </c>
      <c r="D10" s="14" t="n">
        <v>1</v>
      </c>
      <c r="E10" s="14"/>
      <c r="F10" s="39" t="s">
        <v>152</v>
      </c>
      <c r="G10" s="61" t="s">
        <v>153</v>
      </c>
      <c r="H10" s="39"/>
      <c r="I10" s="55" t="n">
        <f aca="false">IF($H10&gt;0,VLOOKUP($H10,$A$5:$E$201,4,0),0)</f>
        <v>0</v>
      </c>
      <c r="J10" s="56"/>
      <c r="K10" s="57" t="n">
        <f aca="false">IF($J10&gt;0,VLOOKUP($J10,$A$5:$E$201,4,0),0)</f>
        <v>0</v>
      </c>
      <c r="L10" s="58"/>
      <c r="M10" s="59" t="n">
        <f aca="false">IF($L10&gt;0,VLOOKUP($L10,$A$5:$E$201,4,0),0)</f>
        <v>0</v>
      </c>
      <c r="N10" s="56"/>
      <c r="O10" s="57" t="n">
        <f aca="false">IF($N10&gt;0,VLOOKUP($N10,$A$5:$E$201,4,0),0)</f>
        <v>0</v>
      </c>
      <c r="P10" s="58"/>
      <c r="Q10" s="59" t="n">
        <f aca="false">IF($P10&gt;0,VLOOKUP($P10,$A$5:$E$201,4,0),0)</f>
        <v>0</v>
      </c>
      <c r="R10" s="56"/>
      <c r="S10" s="57" t="n">
        <f aca="false">IF($R10&gt;0,VLOOKUP($R10,$A$5:$E$201,4,0),0)</f>
        <v>0</v>
      </c>
      <c r="T10" s="58"/>
      <c r="U10" s="59" t="n">
        <f aca="false">IF($T10&gt;0,VLOOKUP($T10,$A$5:$E$201,4,0),0)</f>
        <v>0</v>
      </c>
      <c r="V10" s="56"/>
      <c r="W10" s="57" t="n">
        <f aca="false">IF($V10&gt;0,VLOOKUP($V10,$A$5:$E$201,4,0),0)</f>
        <v>0</v>
      </c>
      <c r="X10" s="58"/>
      <c r="Y10" s="59" t="n">
        <f aca="false">IF($X10&gt;0,VLOOKUP($X10,$A$5:$E$201,4,0),0)</f>
        <v>0</v>
      </c>
      <c r="Z10" s="56"/>
      <c r="AA10" s="57" t="n">
        <f aca="false">IF($Z10&gt;0,VLOOKUP($Z10,$A$5:$E$201,4,0),0)</f>
        <v>0</v>
      </c>
      <c r="AB10" s="58"/>
      <c r="AC10" s="59" t="n">
        <f aca="false">IF($AB10&gt;0,VLOOKUP($AB10,$A$5:$E$201,4,0),0)</f>
        <v>0</v>
      </c>
      <c r="AD10" s="69"/>
      <c r="AE10" s="39" t="n">
        <f aca="false">I10+K10+M10+O10+Q10+S10+U10+W10+Y10+AA10+AC10</f>
        <v>0</v>
      </c>
    </row>
    <row r="11" customFormat="false" ht="12.75" hidden="false" customHeight="false" outlineLevel="0" collapsed="false">
      <c r="A11" s="11" t="s">
        <v>19</v>
      </c>
      <c r="B11" s="12" t="n">
        <v>43507.0416666667</v>
      </c>
      <c r="C11" s="13" t="s">
        <v>20</v>
      </c>
      <c r="D11" s="14" t="n">
        <v>3</v>
      </c>
      <c r="E11" s="14"/>
      <c r="F11" s="39" t="s">
        <v>141</v>
      </c>
      <c r="G11" s="61" t="s">
        <v>154</v>
      </c>
      <c r="H11" s="39"/>
      <c r="I11" s="55" t="n">
        <f aca="false">IF($H11&gt;0,VLOOKUP($H11,$A$5:$E$201,4,0),0)</f>
        <v>0</v>
      </c>
      <c r="J11" s="56"/>
      <c r="K11" s="57" t="n">
        <f aca="false">IF($J11&gt;0,VLOOKUP($J11,$A$5:$E$201,4,0),0)</f>
        <v>0</v>
      </c>
      <c r="L11" s="58"/>
      <c r="M11" s="59" t="n">
        <f aca="false">IF($L11&gt;0,VLOOKUP($L11,$A$5:$E$201,4,0),0)</f>
        <v>0</v>
      </c>
      <c r="N11" s="56"/>
      <c r="O11" s="57" t="n">
        <f aca="false">IF($N11&gt;0,VLOOKUP($N11,$A$5:$E$201,4,0),0)</f>
        <v>0</v>
      </c>
      <c r="P11" s="58"/>
      <c r="Q11" s="59" t="n">
        <f aca="false">IF($P11&gt;0,VLOOKUP($P11,$A$5:$E$201,4,0),0)</f>
        <v>0</v>
      </c>
      <c r="R11" s="56"/>
      <c r="S11" s="57" t="n">
        <f aca="false">IF($R11&gt;0,VLOOKUP($R11,$A$5:$E$201,4,0),0)</f>
        <v>0</v>
      </c>
      <c r="T11" s="58"/>
      <c r="U11" s="59" t="n">
        <f aca="false">IF($T11&gt;0,VLOOKUP($T11,$A$5:$E$201,4,0),0)</f>
        <v>0</v>
      </c>
      <c r="V11" s="56"/>
      <c r="W11" s="57" t="n">
        <f aca="false">IF($V11&gt;0,VLOOKUP($V11,$A$5:$E$201,4,0),0)</f>
        <v>0</v>
      </c>
      <c r="X11" s="58"/>
      <c r="Y11" s="59" t="n">
        <f aca="false">IF($X11&gt;0,VLOOKUP($X11,$A$5:$E$201,4,0),0)</f>
        <v>0</v>
      </c>
      <c r="Z11" s="56"/>
      <c r="AA11" s="57" t="n">
        <f aca="false">IF($Z11&gt;0,VLOOKUP($Z11,$A$5:$E$201,4,0),0)</f>
        <v>0</v>
      </c>
      <c r="AB11" s="58"/>
      <c r="AC11" s="59" t="n">
        <f aca="false">IF($AB11&gt;0,VLOOKUP($AB11,$A$5:$E$201,4,0),0)</f>
        <v>0</v>
      </c>
      <c r="AD11" s="69"/>
      <c r="AE11" s="39" t="n">
        <f aca="false">I11+K11+M11+O11+Q11+S11+U11+W11+Y11+AA11+AC11</f>
        <v>0</v>
      </c>
    </row>
    <row r="12" customFormat="false" ht="12.75" hidden="false" customHeight="false" outlineLevel="0" collapsed="false">
      <c r="A12" s="11" t="s">
        <v>21</v>
      </c>
      <c r="B12" s="12" t="n">
        <v>43507.0625</v>
      </c>
      <c r="C12" s="13" t="s">
        <v>22</v>
      </c>
      <c r="D12" s="14" t="n">
        <v>3</v>
      </c>
      <c r="E12" s="13" t="s">
        <v>23</v>
      </c>
      <c r="F12" s="39" t="s">
        <v>155</v>
      </c>
      <c r="G12" s="61" t="s">
        <v>156</v>
      </c>
      <c r="H12" s="39"/>
      <c r="I12" s="55" t="n">
        <f aca="false">IF($H12&gt;0,VLOOKUP($H12,$A$5:$E$201,4,0),0)</f>
        <v>0</v>
      </c>
      <c r="J12" s="56"/>
      <c r="K12" s="57" t="n">
        <f aca="false">IF($J12&gt;0,VLOOKUP($J12,$A$5:$E$201,4,0),0)</f>
        <v>0</v>
      </c>
      <c r="L12" s="58"/>
      <c r="M12" s="59" t="n">
        <f aca="false">IF($L12&gt;0,VLOOKUP($L12,$A$5:$E$201,4,0),0)</f>
        <v>0</v>
      </c>
      <c r="N12" s="56"/>
      <c r="O12" s="57" t="n">
        <f aca="false">IF($N12&gt;0,VLOOKUP($N12,$A$5:$E$201,4,0),0)</f>
        <v>0</v>
      </c>
      <c r="P12" s="58"/>
      <c r="Q12" s="59" t="n">
        <f aca="false">IF($P12&gt;0,VLOOKUP($P12,$A$5:$E$201,4,0),0)</f>
        <v>0</v>
      </c>
      <c r="R12" s="56"/>
      <c r="S12" s="57" t="n">
        <f aca="false">IF($R12&gt;0,VLOOKUP($R12,$A$5:$E$201,4,0),0)</f>
        <v>0</v>
      </c>
      <c r="T12" s="58"/>
      <c r="U12" s="59" t="n">
        <f aca="false">IF($T12&gt;0,VLOOKUP($T12,$A$5:$E$201,4,0),0)</f>
        <v>0</v>
      </c>
      <c r="V12" s="56"/>
      <c r="W12" s="57" t="n">
        <f aca="false">IF($V12&gt;0,VLOOKUP($V12,$A$5:$E$201,4,0),0)</f>
        <v>0</v>
      </c>
      <c r="X12" s="58"/>
      <c r="Y12" s="59" t="n">
        <f aca="false">IF($X12&gt;0,VLOOKUP($X12,$A$5:$E$201,4,0),0)</f>
        <v>0</v>
      </c>
      <c r="Z12" s="56"/>
      <c r="AA12" s="57" t="n">
        <f aca="false">IF($Z12&gt;0,VLOOKUP($Z12,$A$5:$E$201,4,0),0)</f>
        <v>0</v>
      </c>
      <c r="AB12" s="58"/>
      <c r="AC12" s="59" t="n">
        <f aca="false">IF($AB12&gt;0,VLOOKUP($AB12,$A$5:$E$201,4,0),0)</f>
        <v>0</v>
      </c>
      <c r="AD12" s="69"/>
      <c r="AE12" s="39" t="n">
        <f aca="false">I12+K12+M12+O12+Q12+S12+U12+W12+Y12+AA12+AC12</f>
        <v>0</v>
      </c>
    </row>
    <row r="13" customFormat="false" ht="15" hidden="false" customHeight="false" outlineLevel="0" collapsed="false">
      <c r="A13" s="9" t="s">
        <v>24</v>
      </c>
      <c r="B13" s="9"/>
      <c r="C13" s="9"/>
      <c r="D13" s="9"/>
      <c r="E13" s="9"/>
      <c r="F13" s="39"/>
      <c r="G13" s="61" t="s">
        <v>157</v>
      </c>
      <c r="H13" s="39"/>
      <c r="I13" s="55" t="n">
        <f aca="false">IF($H13&gt;0,VLOOKUP($H13,$A$5:$E$201,4,0),0)</f>
        <v>0</v>
      </c>
      <c r="J13" s="56"/>
      <c r="K13" s="57" t="n">
        <f aca="false">IF($J13&gt;0,VLOOKUP($J13,$A$5:$E$201,4,0),0)</f>
        <v>0</v>
      </c>
      <c r="L13" s="58"/>
      <c r="M13" s="59" t="n">
        <f aca="false">IF($L13&gt;0,VLOOKUP($L13,$A$5:$E$201,4,0),0)</f>
        <v>0</v>
      </c>
      <c r="N13" s="56"/>
      <c r="O13" s="57" t="n">
        <f aca="false">IF($N13&gt;0,VLOOKUP($N13,$A$5:$E$201,4,0),0)</f>
        <v>0</v>
      </c>
      <c r="P13" s="58"/>
      <c r="Q13" s="59" t="n">
        <f aca="false">IF($P13&gt;0,VLOOKUP($P13,$A$5:$E$201,4,0),0)</f>
        <v>0</v>
      </c>
      <c r="R13" s="56"/>
      <c r="S13" s="57" t="n">
        <f aca="false">IF($R13&gt;0,VLOOKUP($R13,$A$5:$E$201,4,0),0)</f>
        <v>0</v>
      </c>
      <c r="T13" s="58"/>
      <c r="U13" s="59" t="n">
        <f aca="false">IF($T13&gt;0,VLOOKUP($T13,$A$5:$E$201,4,0),0)</f>
        <v>0</v>
      </c>
      <c r="V13" s="56"/>
      <c r="W13" s="57" t="n">
        <f aca="false">IF($V13&gt;0,VLOOKUP($V13,$A$5:$E$201,4,0),0)</f>
        <v>0</v>
      </c>
      <c r="X13" s="58"/>
      <c r="Y13" s="59" t="n">
        <f aca="false">IF($X13&gt;0,VLOOKUP($X13,$A$5:$E$201,4,0),0)</f>
        <v>0</v>
      </c>
      <c r="Z13" s="56"/>
      <c r="AA13" s="57" t="n">
        <f aca="false">IF($Z13&gt;0,VLOOKUP($Z13,$A$5:$E$201,4,0),0)</f>
        <v>0</v>
      </c>
      <c r="AB13" s="58"/>
      <c r="AC13" s="59" t="n">
        <f aca="false">IF($AB13&gt;0,VLOOKUP($AB13,$A$5:$E$201,4,0),0)</f>
        <v>0</v>
      </c>
      <c r="AD13" s="69"/>
      <c r="AE13" s="39" t="n">
        <f aca="false">I13+K13+M13+O13+Q13+S13+U13+W13+Y13+AA13+AC13</f>
        <v>0</v>
      </c>
    </row>
    <row r="14" customFormat="false" ht="12.75" hidden="false" customHeight="false" outlineLevel="0" collapsed="false">
      <c r="A14" s="11" t="s">
        <v>25</v>
      </c>
      <c r="B14" s="12" t="n">
        <v>43507.1145833333</v>
      </c>
      <c r="C14" s="13" t="s">
        <v>26</v>
      </c>
      <c r="D14" s="14" t="n">
        <v>1</v>
      </c>
      <c r="E14" s="14"/>
      <c r="F14" s="39" t="s">
        <v>158</v>
      </c>
      <c r="G14" s="61" t="s">
        <v>159</v>
      </c>
      <c r="H14" s="39"/>
      <c r="I14" s="55" t="n">
        <f aca="false">IF($H14&gt;0,VLOOKUP($H14,$A$5:$E$201,4,0),0)</f>
        <v>0</v>
      </c>
      <c r="J14" s="56"/>
      <c r="K14" s="57" t="n">
        <f aca="false">IF($J14&gt;0,VLOOKUP($J14,$A$5:$E$201,4,0),0)</f>
        <v>0</v>
      </c>
      <c r="L14" s="58"/>
      <c r="M14" s="59" t="n">
        <f aca="false">IF($L14&gt;0,VLOOKUP($L14,$A$5:$E$201,4,0),0)</f>
        <v>0</v>
      </c>
      <c r="N14" s="56"/>
      <c r="O14" s="57" t="n">
        <f aca="false">IF($N14&gt;0,VLOOKUP($N14,$A$5:$E$201,4,0),0)</f>
        <v>0</v>
      </c>
      <c r="P14" s="58"/>
      <c r="Q14" s="59" t="n">
        <f aca="false">IF($P14&gt;0,VLOOKUP($P14,$A$5:$E$201,4,0),0)</f>
        <v>0</v>
      </c>
      <c r="R14" s="56"/>
      <c r="S14" s="57" t="n">
        <f aca="false">IF($R14&gt;0,VLOOKUP($R14,$A$5:$E$201,4,0),0)</f>
        <v>0</v>
      </c>
      <c r="T14" s="58"/>
      <c r="U14" s="59" t="n">
        <f aca="false">IF($T14&gt;0,VLOOKUP($T14,$A$5:$E$201,4,0),0)</f>
        <v>0</v>
      </c>
      <c r="V14" s="56"/>
      <c r="W14" s="57" t="n">
        <f aca="false">IF($V14&gt;0,VLOOKUP($V14,$A$5:$E$201,4,0),0)</f>
        <v>0</v>
      </c>
      <c r="X14" s="58"/>
      <c r="Y14" s="59" t="n">
        <f aca="false">IF($X14&gt;0,VLOOKUP($X14,$A$5:$E$201,4,0),0)</f>
        <v>0</v>
      </c>
      <c r="Z14" s="56"/>
      <c r="AA14" s="57" t="n">
        <f aca="false">IF($Z14&gt;0,VLOOKUP($Z14,$A$5:$E$201,4,0),0)</f>
        <v>0</v>
      </c>
      <c r="AB14" s="58"/>
      <c r="AC14" s="59" t="n">
        <f aca="false">IF($AB14&gt;0,VLOOKUP($AB14,$A$5:$E$201,4,0),0)</f>
        <v>0</v>
      </c>
      <c r="AD14" s="69"/>
      <c r="AE14" s="39" t="n">
        <f aca="false">I14+K14+M14+O14+Q14+S14+U14+W14+Y14+AA14+AC14</f>
        <v>0</v>
      </c>
    </row>
    <row r="15" customFormat="false" ht="12.75" hidden="false" customHeight="false" outlineLevel="0" collapsed="false">
      <c r="A15" s="11" t="s">
        <v>27</v>
      </c>
      <c r="B15" s="15" t="n">
        <v>43507.09375</v>
      </c>
      <c r="C15" s="14"/>
      <c r="D15" s="14"/>
      <c r="E15" s="13" t="s">
        <v>28</v>
      </c>
      <c r="F15" s="39" t="s">
        <v>160</v>
      </c>
      <c r="G15" s="61" t="s">
        <v>161</v>
      </c>
      <c r="H15" s="39"/>
      <c r="I15" s="55" t="n">
        <f aca="false">IF($H15&gt;0,VLOOKUP($H15,$A$5:$E$201,4,0),0)</f>
        <v>0</v>
      </c>
      <c r="J15" s="56"/>
      <c r="K15" s="57" t="n">
        <f aca="false">IF($J15&gt;0,VLOOKUP($J15,$A$5:$E$201,4,0),0)</f>
        <v>0</v>
      </c>
      <c r="L15" s="58"/>
      <c r="M15" s="59" t="n">
        <f aca="false">IF($L15&gt;0,VLOOKUP($L15,$A$5:$E$201,4,0),0)</f>
        <v>0</v>
      </c>
      <c r="N15" s="56"/>
      <c r="O15" s="57" t="n">
        <f aca="false">IF($N15&gt;0,VLOOKUP($N15,$A$5:$E$201,4,0),0)</f>
        <v>0</v>
      </c>
      <c r="P15" s="58"/>
      <c r="Q15" s="59" t="n">
        <f aca="false">IF($P15&gt;0,VLOOKUP($P15,$A$5:$E$201,4,0),0)</f>
        <v>0</v>
      </c>
      <c r="R15" s="56"/>
      <c r="S15" s="57" t="n">
        <f aca="false">IF($R15&gt;0,VLOOKUP($R15,$A$5:$E$201,4,0),0)</f>
        <v>0</v>
      </c>
      <c r="T15" s="58"/>
      <c r="U15" s="59" t="n">
        <f aca="false">IF($T15&gt;0,VLOOKUP($T15,$A$5:$E$201,4,0),0)</f>
        <v>0</v>
      </c>
      <c r="V15" s="56"/>
      <c r="W15" s="57" t="n">
        <f aca="false">IF($V15&gt;0,VLOOKUP($V15,$A$5:$E$201,4,0),0)</f>
        <v>0</v>
      </c>
      <c r="X15" s="58"/>
      <c r="Y15" s="59" t="n">
        <f aca="false">IF($X15&gt;0,VLOOKUP($X15,$A$5:$E$201,4,0),0)</f>
        <v>0</v>
      </c>
      <c r="Z15" s="56"/>
      <c r="AA15" s="57" t="n">
        <f aca="false">IF($Z15&gt;0,VLOOKUP($Z15,$A$5:$E$201,4,0),0)</f>
        <v>0</v>
      </c>
      <c r="AB15" s="58"/>
      <c r="AC15" s="59" t="n">
        <f aca="false">IF($AB15&gt;0,VLOOKUP($AB15,$A$5:$E$201,4,0),0)</f>
        <v>0</v>
      </c>
      <c r="AD15" s="69"/>
      <c r="AE15" s="39" t="n">
        <f aca="false">I15+K15+M15+O15+Q15+S15+U15+W15+Y15+AA15+AC15</f>
        <v>0</v>
      </c>
    </row>
    <row r="16" customFormat="false" ht="12.75" hidden="false" customHeight="false" outlineLevel="0" collapsed="false">
      <c r="A16" s="11" t="s">
        <v>29</v>
      </c>
      <c r="B16" s="12" t="n">
        <v>43507.09375</v>
      </c>
      <c r="C16" s="13" t="s">
        <v>30</v>
      </c>
      <c r="D16" s="14" t="n">
        <v>3.15</v>
      </c>
      <c r="E16" s="14"/>
      <c r="F16" s="39" t="s">
        <v>162</v>
      </c>
      <c r="G16" s="61" t="s">
        <v>163</v>
      </c>
      <c r="H16" s="39"/>
      <c r="I16" s="55" t="n">
        <f aca="false">IF($H16&gt;0,VLOOKUP($H16,$A$5:$E$201,4,0),0)</f>
        <v>0</v>
      </c>
      <c r="J16" s="56"/>
      <c r="K16" s="57" t="n">
        <f aca="false">IF($J16&gt;0,VLOOKUP($J16,$A$5:$E$201,4,0),0)</f>
        <v>0</v>
      </c>
      <c r="L16" s="58"/>
      <c r="M16" s="59" t="n">
        <f aca="false">IF($L16&gt;0,VLOOKUP($L16,$A$5:$E$201,4,0),0)</f>
        <v>0</v>
      </c>
      <c r="N16" s="56"/>
      <c r="O16" s="57" t="n">
        <f aca="false">IF($N16&gt;0,VLOOKUP($N16,$A$5:$E$201,4,0),0)</f>
        <v>0</v>
      </c>
      <c r="P16" s="58"/>
      <c r="Q16" s="59" t="n">
        <f aca="false">IF($P16&gt;0,VLOOKUP($P16,$A$5:$E$201,4,0),0)</f>
        <v>0</v>
      </c>
      <c r="R16" s="56"/>
      <c r="S16" s="57" t="n">
        <f aca="false">IF($R16&gt;0,VLOOKUP($R16,$A$5:$E$201,4,0),0)</f>
        <v>0</v>
      </c>
      <c r="T16" s="58"/>
      <c r="U16" s="59" t="n">
        <f aca="false">IF($T16&gt;0,VLOOKUP($T16,$A$5:$E$201,4,0),0)</f>
        <v>0</v>
      </c>
      <c r="V16" s="56"/>
      <c r="W16" s="57" t="n">
        <f aca="false">IF($V16&gt;0,VLOOKUP($V16,$A$5:$E$201,4,0),0)</f>
        <v>0</v>
      </c>
      <c r="X16" s="58"/>
      <c r="Y16" s="59" t="n">
        <f aca="false">IF($X16&gt;0,VLOOKUP($X16,$A$5:$E$201,4,0),0)</f>
        <v>0</v>
      </c>
      <c r="Z16" s="56"/>
      <c r="AA16" s="57" t="n">
        <f aca="false">IF($Z16&gt;0,VLOOKUP($Z16,$A$5:$E$201,4,0),0)</f>
        <v>0</v>
      </c>
      <c r="AB16" s="58"/>
      <c r="AC16" s="59" t="n">
        <f aca="false">IF($AB16&gt;0,VLOOKUP($AB16,$A$5:$E$201,4,0),0)</f>
        <v>0</v>
      </c>
      <c r="AD16" s="69"/>
      <c r="AE16" s="39" t="n">
        <f aca="false">I16+K16+M16+O16+Q16+S16+U16+W16+Y16+AA16+AC16</f>
        <v>0</v>
      </c>
    </row>
    <row r="17" customFormat="false" ht="12.75" hidden="false" customHeight="false" outlineLevel="0" collapsed="false">
      <c r="A17" s="11" t="s">
        <v>31</v>
      </c>
      <c r="B17" s="12" t="n">
        <v>43507.1041666667</v>
      </c>
      <c r="C17" s="13" t="s">
        <v>30</v>
      </c>
      <c r="D17" s="14" t="n">
        <v>3</v>
      </c>
      <c r="E17" s="14"/>
      <c r="F17" s="39" t="s">
        <v>146</v>
      </c>
      <c r="G17" s="61" t="s">
        <v>164</v>
      </c>
      <c r="H17" s="39"/>
      <c r="I17" s="55" t="n">
        <f aca="false">IF($H17&gt;0,VLOOKUP($H17,$A$5:$E$201,4,0),0)</f>
        <v>0</v>
      </c>
      <c r="J17" s="56"/>
      <c r="K17" s="57" t="n">
        <f aca="false">IF($J17&gt;0,VLOOKUP($J17,$A$5:$E$201,4,0),0)</f>
        <v>0</v>
      </c>
      <c r="L17" s="58"/>
      <c r="M17" s="59" t="n">
        <f aca="false">IF($L17&gt;0,VLOOKUP($L17,$A$5:$E$201,4,0),0)</f>
        <v>0</v>
      </c>
      <c r="N17" s="56"/>
      <c r="O17" s="57" t="n">
        <f aca="false">IF($N17&gt;0,VLOOKUP($N17,$A$5:$E$201,4,0),0)</f>
        <v>0</v>
      </c>
      <c r="P17" s="58"/>
      <c r="Q17" s="59" t="n">
        <f aca="false">IF($P17&gt;0,VLOOKUP($P17,$A$5:$E$201,4,0),0)</f>
        <v>0</v>
      </c>
      <c r="R17" s="56"/>
      <c r="S17" s="57" t="n">
        <f aca="false">IF($R17&gt;0,VLOOKUP($R17,$A$5:$E$201,4,0),0)</f>
        <v>0</v>
      </c>
      <c r="T17" s="58"/>
      <c r="U17" s="59" t="n">
        <f aca="false">IF($T17&gt;0,VLOOKUP($T17,$A$5:$E$201,4,0),0)</f>
        <v>0</v>
      </c>
      <c r="V17" s="56"/>
      <c r="W17" s="57" t="n">
        <f aca="false">IF($V17&gt;0,VLOOKUP($V17,$A$5:$E$201,4,0),0)</f>
        <v>0</v>
      </c>
      <c r="X17" s="58"/>
      <c r="Y17" s="59" t="n">
        <f aca="false">IF($X17&gt;0,VLOOKUP($X17,$A$5:$E$201,4,0),0)</f>
        <v>0</v>
      </c>
      <c r="Z17" s="56"/>
      <c r="AA17" s="57" t="n">
        <f aca="false">IF($Z17&gt;0,VLOOKUP($Z17,$A$5:$E$201,4,0),0)</f>
        <v>0</v>
      </c>
      <c r="AB17" s="58"/>
      <c r="AC17" s="59" t="n">
        <f aca="false">IF($AB17&gt;0,VLOOKUP($AB17,$A$5:$E$201,4,0),0)</f>
        <v>0</v>
      </c>
      <c r="AD17" s="69"/>
      <c r="AE17" s="39" t="n">
        <f aca="false">I17+K17+M17+O17+Q17+S17+U17+W17+Y17+AA17+AC17</f>
        <v>0</v>
      </c>
    </row>
    <row r="18" customFormat="false" ht="12.75" hidden="false" customHeight="false" outlineLevel="0" collapsed="false">
      <c r="A18" s="11" t="s">
        <v>32</v>
      </c>
      <c r="B18" s="12" t="n">
        <v>43507.0833333333</v>
      </c>
      <c r="C18" s="13" t="s">
        <v>33</v>
      </c>
      <c r="D18" s="14" t="n">
        <v>8</v>
      </c>
      <c r="E18" s="13" t="s">
        <v>8</v>
      </c>
      <c r="F18" s="39" t="s">
        <v>158</v>
      </c>
      <c r="G18" s="61" t="s">
        <v>165</v>
      </c>
      <c r="H18" s="39"/>
      <c r="I18" s="55" t="n">
        <f aca="false">IF($H18&gt;0,VLOOKUP($H18,$A$5:$E$201,4,0),0)</f>
        <v>0</v>
      </c>
      <c r="J18" s="56"/>
      <c r="K18" s="57" t="n">
        <f aca="false">IF($J18&gt;0,VLOOKUP($J18,$A$5:$E$201,4,0),0)</f>
        <v>0</v>
      </c>
      <c r="L18" s="58"/>
      <c r="M18" s="59" t="n">
        <f aca="false">IF($L18&gt;0,VLOOKUP($L18,$A$5:$E$201,4,0),0)</f>
        <v>0</v>
      </c>
      <c r="N18" s="56"/>
      <c r="O18" s="57" t="n">
        <f aca="false">IF($N18&gt;0,VLOOKUP($N18,$A$5:$E$201,4,0),0)</f>
        <v>0</v>
      </c>
      <c r="P18" s="58"/>
      <c r="Q18" s="59" t="n">
        <f aca="false">IF($P18&gt;0,VLOOKUP($P18,$A$5:$E$201,4,0),0)</f>
        <v>0</v>
      </c>
      <c r="R18" s="56"/>
      <c r="S18" s="57" t="n">
        <f aca="false">IF($R18&gt;0,VLOOKUP($R18,$A$5:$E$201,4,0),0)</f>
        <v>0</v>
      </c>
      <c r="T18" s="58"/>
      <c r="U18" s="59" t="n">
        <f aca="false">IF($T18&gt;0,VLOOKUP($T18,$A$5:$E$201,4,0),0)</f>
        <v>0</v>
      </c>
      <c r="V18" s="56"/>
      <c r="W18" s="57" t="n">
        <f aca="false">IF($V18&gt;0,VLOOKUP($V18,$A$5:$E$201,4,0),0)</f>
        <v>0</v>
      </c>
      <c r="X18" s="58"/>
      <c r="Y18" s="59" t="n">
        <f aca="false">IF($X18&gt;0,VLOOKUP($X18,$A$5:$E$201,4,0),0)</f>
        <v>0</v>
      </c>
      <c r="Z18" s="56"/>
      <c r="AA18" s="57" t="n">
        <f aca="false">IF($Z18&gt;0,VLOOKUP($Z18,$A$5:$E$201,4,0),0)</f>
        <v>0</v>
      </c>
      <c r="AB18" s="58"/>
      <c r="AC18" s="59" t="n">
        <f aca="false">IF($AB18&gt;0,VLOOKUP($AB18,$A$5:$E$201,4,0),0)</f>
        <v>0</v>
      </c>
      <c r="AD18" s="69"/>
      <c r="AE18" s="39" t="n">
        <f aca="false">I18+K18+M18+O18+Q18+S18+U18+W18+Y18+AA18+AC18</f>
        <v>0</v>
      </c>
    </row>
    <row r="19" customFormat="false" ht="15" hidden="false" customHeight="false" outlineLevel="0" collapsed="false">
      <c r="A19" s="9" t="s">
        <v>34</v>
      </c>
      <c r="B19" s="9"/>
      <c r="C19" s="9"/>
      <c r="D19" s="9"/>
      <c r="E19" s="9"/>
      <c r="F19" s="39"/>
      <c r="G19" s="61" t="s">
        <v>166</v>
      </c>
      <c r="H19" s="39"/>
      <c r="I19" s="55" t="n">
        <f aca="false">IF($H19&gt;0,VLOOKUP($H19,$A$5:$E$201,4,0),0)</f>
        <v>0</v>
      </c>
      <c r="J19" s="56"/>
      <c r="K19" s="57" t="n">
        <f aca="false">IF($J19&gt;0,VLOOKUP($J19,$A$5:$E$201,4,0),0)</f>
        <v>0</v>
      </c>
      <c r="L19" s="58"/>
      <c r="M19" s="59" t="n">
        <f aca="false">IF($L19&gt;0,VLOOKUP($L19,$A$5:$E$201,4,0),0)</f>
        <v>0</v>
      </c>
      <c r="N19" s="56"/>
      <c r="O19" s="57" t="n">
        <f aca="false">IF($N19&gt;0,VLOOKUP($N19,$A$5:$E$201,4,0),0)</f>
        <v>0</v>
      </c>
      <c r="P19" s="58"/>
      <c r="Q19" s="59" t="n">
        <f aca="false">IF($P19&gt;0,VLOOKUP($P19,$A$5:$E$201,4,0),0)</f>
        <v>0</v>
      </c>
      <c r="R19" s="56"/>
      <c r="S19" s="57" t="n">
        <f aca="false">IF($R19&gt;0,VLOOKUP($R19,$A$5:$E$201,4,0),0)</f>
        <v>0</v>
      </c>
      <c r="T19" s="58"/>
      <c r="U19" s="59" t="n">
        <f aca="false">IF($T19&gt;0,VLOOKUP($T19,$A$5:$E$201,4,0),0)</f>
        <v>0</v>
      </c>
      <c r="V19" s="56"/>
      <c r="W19" s="57" t="n">
        <f aca="false">IF($V19&gt;0,VLOOKUP($V19,$A$5:$E$201,4,0),0)</f>
        <v>0</v>
      </c>
      <c r="X19" s="58"/>
      <c r="Y19" s="59" t="n">
        <f aca="false">IF($X19&gt;0,VLOOKUP($X19,$A$5:$E$201,4,0),0)</f>
        <v>0</v>
      </c>
      <c r="Z19" s="56"/>
      <c r="AA19" s="57" t="n">
        <f aca="false">IF($Z19&gt;0,VLOOKUP($Z19,$A$5:$E$201,4,0),0)</f>
        <v>0</v>
      </c>
      <c r="AB19" s="58"/>
      <c r="AC19" s="59" t="n">
        <f aca="false">IF($AB19&gt;0,VLOOKUP($AB19,$A$5:$E$201,4,0),0)</f>
        <v>0</v>
      </c>
      <c r="AD19" s="69"/>
      <c r="AE19" s="39" t="n">
        <f aca="false">I19+K19+M19+O19+Q19+S19+U19+W19+Y19+AA19+AC19</f>
        <v>0</v>
      </c>
    </row>
    <row r="20" customFormat="false" ht="12.75" hidden="false" customHeight="false" outlineLevel="0" collapsed="false">
      <c r="A20" s="11" t="s">
        <v>35</v>
      </c>
      <c r="B20" s="12" t="n">
        <v>43507.1354166667</v>
      </c>
      <c r="C20" s="13" t="s">
        <v>36</v>
      </c>
      <c r="D20" s="14" t="n">
        <v>8</v>
      </c>
      <c r="E20" s="13" t="s">
        <v>8</v>
      </c>
      <c r="F20" s="39" t="s">
        <v>141</v>
      </c>
      <c r="G20" s="61" t="s">
        <v>167</v>
      </c>
      <c r="H20" s="39"/>
      <c r="I20" s="55" t="n">
        <f aca="false">IF($H20&gt;0,VLOOKUP($H20,$A$5:$E$201,4,0),0)</f>
        <v>0</v>
      </c>
      <c r="J20" s="56"/>
      <c r="K20" s="57" t="n">
        <f aca="false">IF($J20&gt;0,VLOOKUP($J20,$A$5:$E$201,4,0),0)</f>
        <v>0</v>
      </c>
      <c r="L20" s="58"/>
      <c r="M20" s="59" t="n">
        <f aca="false">IF($L20&gt;0,VLOOKUP($L20,$A$5:$E$201,4,0),0)</f>
        <v>0</v>
      </c>
      <c r="N20" s="56"/>
      <c r="O20" s="57" t="n">
        <f aca="false">IF($N20&gt;0,VLOOKUP($N20,$A$5:$E$201,4,0),0)</f>
        <v>0</v>
      </c>
      <c r="P20" s="58"/>
      <c r="Q20" s="59" t="n">
        <f aca="false">IF($P20&gt;0,VLOOKUP($P20,$A$5:$E$201,4,0),0)</f>
        <v>0</v>
      </c>
      <c r="R20" s="56"/>
      <c r="S20" s="57" t="n">
        <f aca="false">IF($R20&gt;0,VLOOKUP($R20,$A$5:$E$201,4,0),0)</f>
        <v>0</v>
      </c>
      <c r="T20" s="58"/>
      <c r="U20" s="59" t="n">
        <f aca="false">IF($T20&gt;0,VLOOKUP($T20,$A$5:$E$201,4,0),0)</f>
        <v>0</v>
      </c>
      <c r="V20" s="56"/>
      <c r="W20" s="57" t="n">
        <f aca="false">IF($V20&gt;0,VLOOKUP($V20,$A$5:$E$201,4,0),0)</f>
        <v>0</v>
      </c>
      <c r="X20" s="58"/>
      <c r="Y20" s="59" t="n">
        <f aca="false">IF($X20&gt;0,VLOOKUP($X20,$A$5:$E$201,4,0),0)</f>
        <v>0</v>
      </c>
      <c r="Z20" s="56"/>
      <c r="AA20" s="57" t="n">
        <f aca="false">IF($Z20&gt;0,VLOOKUP($Z20,$A$5:$E$201,4,0),0)</f>
        <v>0</v>
      </c>
      <c r="AB20" s="58"/>
      <c r="AC20" s="59" t="n">
        <f aca="false">IF($AB20&gt;0,VLOOKUP($AB20,$A$5:$E$201,4,0),0)</f>
        <v>0</v>
      </c>
      <c r="AD20" s="69"/>
      <c r="AE20" s="39" t="n">
        <f aca="false">I20+K20+M20+O20+Q20+S20+U20+W20+Y20+AA20+AC20</f>
        <v>0</v>
      </c>
    </row>
    <row r="21" customFormat="false" ht="12.75" hidden="false" customHeight="false" outlineLevel="0" collapsed="false">
      <c r="A21" s="11" t="s">
        <v>37</v>
      </c>
      <c r="B21" s="12" t="n">
        <v>43507.1458333333</v>
      </c>
      <c r="C21" s="13" t="s">
        <v>38</v>
      </c>
      <c r="D21" s="14" t="n">
        <v>5</v>
      </c>
      <c r="E21" s="14"/>
      <c r="F21" s="39" t="s">
        <v>141</v>
      </c>
      <c r="G21" s="61" t="s">
        <v>168</v>
      </c>
      <c r="H21" s="39"/>
      <c r="I21" s="55" t="n">
        <f aca="false">IF($H21&gt;0,VLOOKUP($H21,$A$5:$E$201,4,0),0)</f>
        <v>0</v>
      </c>
      <c r="J21" s="56"/>
      <c r="K21" s="57" t="n">
        <f aca="false">IF($J21&gt;0,VLOOKUP($J21,$A$5:$E$201,4,0),0)</f>
        <v>0</v>
      </c>
      <c r="L21" s="58"/>
      <c r="M21" s="59" t="n">
        <f aca="false">IF($L21&gt;0,VLOOKUP($L21,$A$5:$E$201,4,0),0)</f>
        <v>0</v>
      </c>
      <c r="N21" s="56"/>
      <c r="O21" s="57" t="n">
        <f aca="false">IF($N21&gt;0,VLOOKUP($N21,$A$5:$E$201,4,0),0)</f>
        <v>0</v>
      </c>
      <c r="P21" s="58"/>
      <c r="Q21" s="59" t="n">
        <f aca="false">IF($P21&gt;0,VLOOKUP($P21,$A$5:$E$201,4,0),0)</f>
        <v>0</v>
      </c>
      <c r="R21" s="56"/>
      <c r="S21" s="57" t="n">
        <f aca="false">IF($R21&gt;0,VLOOKUP($R21,$A$5:$E$201,4,0),0)</f>
        <v>0</v>
      </c>
      <c r="T21" s="58"/>
      <c r="U21" s="59" t="n">
        <f aca="false">IF($T21&gt;0,VLOOKUP($T21,$A$5:$E$201,4,0),0)</f>
        <v>0</v>
      </c>
      <c r="V21" s="56"/>
      <c r="W21" s="57" t="n">
        <f aca="false">IF($V21&gt;0,VLOOKUP($V21,$A$5:$E$201,4,0),0)</f>
        <v>0</v>
      </c>
      <c r="X21" s="58"/>
      <c r="Y21" s="59" t="n">
        <f aca="false">IF($X21&gt;0,VLOOKUP($X21,$A$5:$E$201,4,0),0)</f>
        <v>0</v>
      </c>
      <c r="Z21" s="56"/>
      <c r="AA21" s="57" t="n">
        <f aca="false">IF($Z21&gt;0,VLOOKUP($Z21,$A$5:$E$201,4,0),0)</f>
        <v>0</v>
      </c>
      <c r="AB21" s="58"/>
      <c r="AC21" s="59" t="n">
        <f aca="false">IF($AB21&gt;0,VLOOKUP($AB21,$A$5:$E$201,4,0),0)</f>
        <v>0</v>
      </c>
      <c r="AD21" s="69"/>
      <c r="AE21" s="39" t="n">
        <f aca="false">I21+K21+M21+O21+Q21+S21+U21+W21+Y21+AA21+AC21</f>
        <v>0</v>
      </c>
    </row>
    <row r="22" customFormat="false" ht="12.75" hidden="false" customHeight="false" outlineLevel="0" collapsed="false">
      <c r="A22" s="11" t="s">
        <v>39</v>
      </c>
      <c r="B22" s="12" t="n">
        <v>43507.1458333333</v>
      </c>
      <c r="C22" s="13" t="s">
        <v>40</v>
      </c>
      <c r="D22" s="14" t="n">
        <v>5</v>
      </c>
      <c r="E22" s="14"/>
      <c r="F22" s="39" t="s">
        <v>155</v>
      </c>
      <c r="G22" s="61" t="s">
        <v>169</v>
      </c>
      <c r="H22" s="39"/>
      <c r="I22" s="55" t="n">
        <f aca="false">IF($H22&gt;0,VLOOKUP($H22,$A$5:$E$201,4,0),0)</f>
        <v>0</v>
      </c>
      <c r="J22" s="56"/>
      <c r="K22" s="57" t="n">
        <f aca="false">IF($J22&gt;0,VLOOKUP($J22,$A$5:$E$201,4,0),0)</f>
        <v>0</v>
      </c>
      <c r="L22" s="58"/>
      <c r="M22" s="59" t="n">
        <f aca="false">IF($L22&gt;0,VLOOKUP($L22,$A$5:$E$201,4,0),0)</f>
        <v>0</v>
      </c>
      <c r="N22" s="56"/>
      <c r="O22" s="57" t="n">
        <f aca="false">IF($N22&gt;0,VLOOKUP($N22,$A$5:$E$201,4,0),0)</f>
        <v>0</v>
      </c>
      <c r="P22" s="58"/>
      <c r="Q22" s="59" t="n">
        <f aca="false">IF($P22&gt;0,VLOOKUP($P22,$A$5:$E$201,4,0),0)</f>
        <v>0</v>
      </c>
      <c r="R22" s="56"/>
      <c r="S22" s="57" t="n">
        <f aca="false">IF($R22&gt;0,VLOOKUP($R22,$A$5:$E$201,4,0),0)</f>
        <v>0</v>
      </c>
      <c r="T22" s="58"/>
      <c r="U22" s="59" t="n">
        <f aca="false">IF($T22&gt;0,VLOOKUP($T22,$A$5:$E$201,4,0),0)</f>
        <v>0</v>
      </c>
      <c r="V22" s="56"/>
      <c r="W22" s="57" t="n">
        <f aca="false">IF($V22&gt;0,VLOOKUP($V22,$A$5:$E$201,4,0),0)</f>
        <v>0</v>
      </c>
      <c r="X22" s="58"/>
      <c r="Y22" s="59" t="n">
        <f aca="false">IF($X22&gt;0,VLOOKUP($X22,$A$5:$E$201,4,0),0)</f>
        <v>0</v>
      </c>
      <c r="Z22" s="56"/>
      <c r="AA22" s="57" t="n">
        <f aca="false">IF($Z22&gt;0,VLOOKUP($Z22,$A$5:$E$201,4,0),0)</f>
        <v>0</v>
      </c>
      <c r="AB22" s="58"/>
      <c r="AC22" s="59" t="n">
        <f aca="false">IF($AB22&gt;0,VLOOKUP($AB22,$A$5:$E$201,4,0),0)</f>
        <v>0</v>
      </c>
      <c r="AD22" s="69"/>
      <c r="AE22" s="39" t="n">
        <f aca="false">I22+K22+M22+O22+Q22+S22+U22+W22+Y22+AA22+AC22</f>
        <v>0</v>
      </c>
    </row>
    <row r="23" customFormat="false" ht="12.75" hidden="false" customHeight="false" outlineLevel="0" collapsed="false">
      <c r="A23" s="11" t="s">
        <v>41</v>
      </c>
      <c r="B23" s="12" t="n">
        <v>43507.1354166667</v>
      </c>
      <c r="C23" s="13" t="s">
        <v>42</v>
      </c>
      <c r="D23" s="14" t="n">
        <v>3</v>
      </c>
      <c r="E23" s="14"/>
      <c r="F23" s="39" t="s">
        <v>141</v>
      </c>
      <c r="G23" s="61" t="s">
        <v>170</v>
      </c>
      <c r="H23" s="39"/>
      <c r="I23" s="55" t="n">
        <f aca="false">IF($H23&gt;0,VLOOKUP($H23,$A$5:$E$201,4,0),0)</f>
        <v>0</v>
      </c>
      <c r="J23" s="56"/>
      <c r="K23" s="57" t="n">
        <f aca="false">IF($J23&gt;0,VLOOKUP($J23,$A$5:$E$201,4,0),0)</f>
        <v>0</v>
      </c>
      <c r="L23" s="58"/>
      <c r="M23" s="59" t="n">
        <f aca="false">IF($L23&gt;0,VLOOKUP($L23,$A$5:$E$201,4,0),0)</f>
        <v>0</v>
      </c>
      <c r="N23" s="56"/>
      <c r="O23" s="57" t="n">
        <f aca="false">IF($N23&gt;0,VLOOKUP($N23,$A$5:$E$201,4,0),0)</f>
        <v>0</v>
      </c>
      <c r="P23" s="58"/>
      <c r="Q23" s="59" t="n">
        <f aca="false">IF($P23&gt;0,VLOOKUP($P23,$A$5:$E$201,4,0),0)</f>
        <v>0</v>
      </c>
      <c r="R23" s="56"/>
      <c r="S23" s="57" t="n">
        <f aca="false">IF($R23&gt;0,VLOOKUP($R23,$A$5:$E$201,4,0),0)</f>
        <v>0</v>
      </c>
      <c r="T23" s="58"/>
      <c r="U23" s="59" t="n">
        <f aca="false">IF($T23&gt;0,VLOOKUP($T23,$A$5:$E$201,4,0),0)</f>
        <v>0</v>
      </c>
      <c r="V23" s="56"/>
      <c r="W23" s="57" t="n">
        <f aca="false">IF($V23&gt;0,VLOOKUP($V23,$A$5:$E$201,4,0),0)</f>
        <v>0</v>
      </c>
      <c r="X23" s="58"/>
      <c r="Y23" s="59" t="n">
        <f aca="false">IF($X23&gt;0,VLOOKUP($X23,$A$5:$E$201,4,0),0)</f>
        <v>0</v>
      </c>
      <c r="Z23" s="56"/>
      <c r="AA23" s="57" t="n">
        <f aca="false">IF($Z23&gt;0,VLOOKUP($Z23,$A$5:$E$201,4,0),0)</f>
        <v>0</v>
      </c>
      <c r="AB23" s="58"/>
      <c r="AC23" s="59" t="n">
        <f aca="false">IF($AB23&gt;0,VLOOKUP($AB23,$A$5:$E$201,4,0),0)</f>
        <v>0</v>
      </c>
      <c r="AD23" s="69"/>
      <c r="AE23" s="39" t="n">
        <f aca="false">I23+K23+M23+O23+Q23+S23+U23+W23+Y23+AA23+AC23</f>
        <v>0</v>
      </c>
    </row>
    <row r="24" customFormat="false" ht="12.75" hidden="false" customHeight="false" outlineLevel="0" collapsed="false">
      <c r="A24" s="11" t="s">
        <v>43</v>
      </c>
      <c r="B24" s="12" t="n">
        <v>0.145833333333333</v>
      </c>
      <c r="C24" s="13" t="s">
        <v>44</v>
      </c>
      <c r="D24" s="14" t="n">
        <v>4</v>
      </c>
      <c r="E24" s="14"/>
      <c r="F24" s="39" t="s">
        <v>141</v>
      </c>
      <c r="G24" s="61" t="s">
        <v>171</v>
      </c>
      <c r="H24" s="39"/>
      <c r="I24" s="55" t="n">
        <f aca="false">IF($H24&gt;0,VLOOKUP($H24,$A$5:$E$201,4,0),0)</f>
        <v>0</v>
      </c>
      <c r="J24" s="56"/>
      <c r="K24" s="57" t="n">
        <f aca="false">IF($J24&gt;0,VLOOKUP($J24,$A$5:$E$201,4,0),0)</f>
        <v>0</v>
      </c>
      <c r="L24" s="58"/>
      <c r="M24" s="59" t="n">
        <f aca="false">IF($L24&gt;0,VLOOKUP($L24,$A$5:$E$201,4,0),0)</f>
        <v>0</v>
      </c>
      <c r="N24" s="56"/>
      <c r="O24" s="57" t="n">
        <f aca="false">IF($N24&gt;0,VLOOKUP($N24,$A$5:$E$201,4,0),0)</f>
        <v>0</v>
      </c>
      <c r="P24" s="58"/>
      <c r="Q24" s="59" t="n">
        <f aca="false">IF($P24&gt;0,VLOOKUP($P24,$A$5:$E$201,4,0),0)</f>
        <v>0</v>
      </c>
      <c r="R24" s="56"/>
      <c r="S24" s="57" t="n">
        <f aca="false">IF($R24&gt;0,VLOOKUP($R24,$A$5:$E$201,4,0),0)</f>
        <v>0</v>
      </c>
      <c r="T24" s="58"/>
      <c r="U24" s="59" t="n">
        <f aca="false">IF($T24&gt;0,VLOOKUP($T24,$A$5:$E$201,4,0),0)</f>
        <v>0</v>
      </c>
      <c r="V24" s="56"/>
      <c r="W24" s="57" t="n">
        <f aca="false">IF($V24&gt;0,VLOOKUP($V24,$A$5:$E$201,4,0),0)</f>
        <v>0</v>
      </c>
      <c r="X24" s="58"/>
      <c r="Y24" s="59" t="n">
        <f aca="false">IF($X24&gt;0,VLOOKUP($X24,$A$5:$E$201,4,0),0)</f>
        <v>0</v>
      </c>
      <c r="Z24" s="56"/>
      <c r="AA24" s="57" t="n">
        <f aca="false">IF($Z24&gt;0,VLOOKUP($Z24,$A$5:$E$201,4,0),0)</f>
        <v>0</v>
      </c>
      <c r="AB24" s="58"/>
      <c r="AC24" s="59" t="n">
        <f aca="false">IF($AB24&gt;0,VLOOKUP($AB24,$A$5:$E$201,4,0),0)</f>
        <v>0</v>
      </c>
      <c r="AD24" s="69"/>
      <c r="AE24" s="39" t="n">
        <f aca="false">I24+K24+M24+O24+Q24+S24+U24+W24+Y24+AA24+AC24</f>
        <v>0</v>
      </c>
    </row>
    <row r="25" customFormat="false" ht="15" hidden="false" customHeight="false" outlineLevel="0" collapsed="false">
      <c r="A25" s="9" t="s">
        <v>13</v>
      </c>
      <c r="B25" s="9"/>
      <c r="C25" s="9"/>
      <c r="D25" s="9"/>
      <c r="E25" s="9"/>
      <c r="F25" s="39" t="s">
        <v>172</v>
      </c>
      <c r="G25" s="61" t="s">
        <v>173</v>
      </c>
      <c r="H25" s="39"/>
      <c r="I25" s="55" t="n">
        <f aca="false">IF($H25&gt;0,VLOOKUP($H25,$A$5:$E$201,4,0),0)</f>
        <v>0</v>
      </c>
      <c r="J25" s="56"/>
      <c r="K25" s="57" t="n">
        <f aca="false">IF($J25&gt;0,VLOOKUP($J25,$A$5:$E$201,4,0),0)</f>
        <v>0</v>
      </c>
      <c r="L25" s="58"/>
      <c r="M25" s="59" t="n">
        <f aca="false">IF($L25&gt;0,VLOOKUP($L25,$A$5:$E$201,4,0),0)</f>
        <v>0</v>
      </c>
      <c r="N25" s="56"/>
      <c r="O25" s="57" t="n">
        <f aca="false">IF($N25&gt;0,VLOOKUP($N25,$A$5:$E$201,4,0),0)</f>
        <v>0</v>
      </c>
      <c r="P25" s="58"/>
      <c r="Q25" s="59" t="n">
        <f aca="false">IF($P25&gt;0,VLOOKUP($P25,$A$5:$E$201,4,0),0)</f>
        <v>0</v>
      </c>
      <c r="R25" s="56"/>
      <c r="S25" s="57" t="n">
        <f aca="false">IF($R25&gt;0,VLOOKUP($R25,$A$5:$E$201,4,0),0)</f>
        <v>0</v>
      </c>
      <c r="T25" s="58"/>
      <c r="U25" s="59" t="n">
        <f aca="false">IF($T25&gt;0,VLOOKUP($T25,$A$5:$E$201,4,0),0)</f>
        <v>0</v>
      </c>
      <c r="V25" s="56"/>
      <c r="W25" s="57" t="n">
        <f aca="false">IF($V25&gt;0,VLOOKUP($V25,$A$5:$E$201,4,0),0)</f>
        <v>0</v>
      </c>
      <c r="X25" s="58"/>
      <c r="Y25" s="59" t="n">
        <f aca="false">IF($X25&gt;0,VLOOKUP($X25,$A$5:$E$201,4,0),0)</f>
        <v>0</v>
      </c>
      <c r="Z25" s="56"/>
      <c r="AA25" s="57" t="n">
        <f aca="false">IF($Z25&gt;0,VLOOKUP($Z25,$A$5:$E$201,4,0),0)</f>
        <v>0</v>
      </c>
      <c r="AB25" s="58"/>
      <c r="AC25" s="59" t="n">
        <f aca="false">IF($AB25&gt;0,VLOOKUP($AB25,$A$5:$E$201,4,0),0)</f>
        <v>0</v>
      </c>
      <c r="AD25" s="69"/>
      <c r="AE25" s="39" t="n">
        <f aca="false">I25+K25+M25+O25+Q25+S25+U25+W25+Y25+AA25+AC25</f>
        <v>0</v>
      </c>
    </row>
    <row r="26" customFormat="false" ht="12.75" hidden="false" customHeight="false" outlineLevel="0" collapsed="false">
      <c r="A26" s="11" t="s">
        <v>45</v>
      </c>
      <c r="B26" s="15" t="n">
        <v>43507.1666666667</v>
      </c>
      <c r="C26" s="16" t="n">
        <v>0.395833333333333</v>
      </c>
      <c r="D26" s="17" t="n">
        <v>5.3</v>
      </c>
      <c r="E26" s="14"/>
      <c r="F26" s="39" t="s">
        <v>152</v>
      </c>
      <c r="G26" s="61" t="s">
        <v>174</v>
      </c>
      <c r="H26" s="39"/>
      <c r="I26" s="55" t="n">
        <f aca="false">IF($H26&gt;0,VLOOKUP($H26,$A$5:$E$201,4,0),0)</f>
        <v>0</v>
      </c>
      <c r="J26" s="56"/>
      <c r="K26" s="57" t="n">
        <f aca="false">IF($J26&gt;0,VLOOKUP($J26,$A$5:$E$201,4,0),0)</f>
        <v>0</v>
      </c>
      <c r="L26" s="58"/>
      <c r="M26" s="59" t="n">
        <f aca="false">IF($L26&gt;0,VLOOKUP($L26,$A$5:$E$201,4,0),0)</f>
        <v>0</v>
      </c>
      <c r="N26" s="56"/>
      <c r="O26" s="57" t="n">
        <f aca="false">IF($N26&gt;0,VLOOKUP($N26,$A$5:$E$201,4,0),0)</f>
        <v>0</v>
      </c>
      <c r="P26" s="58"/>
      <c r="Q26" s="59" t="n">
        <f aca="false">IF($P26&gt;0,VLOOKUP($P26,$A$5:$E$201,4,0),0)</f>
        <v>0</v>
      </c>
      <c r="R26" s="56"/>
      <c r="S26" s="57" t="n">
        <f aca="false">IF($R26&gt;0,VLOOKUP($R26,$A$5:$E$201,4,0),0)</f>
        <v>0</v>
      </c>
      <c r="T26" s="58"/>
      <c r="U26" s="59" t="n">
        <f aca="false">IF($T26&gt;0,VLOOKUP($T26,$A$5:$E$201,4,0),0)</f>
        <v>0</v>
      </c>
      <c r="V26" s="56"/>
      <c r="W26" s="57" t="n">
        <f aca="false">IF($V26&gt;0,VLOOKUP($V26,$A$5:$E$201,4,0),0)</f>
        <v>0</v>
      </c>
      <c r="X26" s="58"/>
      <c r="Y26" s="59" t="n">
        <f aca="false">IF($X26&gt;0,VLOOKUP($X26,$A$5:$E$201,4,0),0)</f>
        <v>0</v>
      </c>
      <c r="Z26" s="56"/>
      <c r="AA26" s="57" t="n">
        <f aca="false">IF($Z26&gt;0,VLOOKUP($Z26,$A$5:$E$201,4,0),0)</f>
        <v>0</v>
      </c>
      <c r="AB26" s="58"/>
      <c r="AC26" s="59" t="n">
        <f aca="false">IF($AB26&gt;0,VLOOKUP($AB26,$A$5:$E$201,4,0),0)</f>
        <v>0</v>
      </c>
      <c r="AD26" s="69"/>
      <c r="AE26" s="39" t="n">
        <f aca="false">I26+K26+M26+O26+Q26+S26+U26+W26+Y26+AA26+AC26</f>
        <v>0</v>
      </c>
    </row>
    <row r="27" customFormat="false" ht="12.75" hidden="false" customHeight="false" outlineLevel="0" collapsed="false">
      <c r="A27" s="11" t="s">
        <v>46</v>
      </c>
      <c r="B27" s="12" t="s">
        <v>47</v>
      </c>
      <c r="C27" s="13" t="s">
        <v>40</v>
      </c>
      <c r="D27" s="14" t="n">
        <v>3.3</v>
      </c>
      <c r="E27" s="14"/>
      <c r="F27" s="39" t="s">
        <v>175</v>
      </c>
      <c r="G27" s="61" t="s">
        <v>176</v>
      </c>
      <c r="H27" s="39"/>
      <c r="I27" s="55" t="n">
        <f aca="false">IF($H27&gt;0,VLOOKUP($H27,$A$5:$E$201,4,0),0)</f>
        <v>0</v>
      </c>
      <c r="J27" s="56"/>
      <c r="K27" s="57" t="n">
        <f aca="false">IF($J27&gt;0,VLOOKUP($J27,$A$5:$E$201,4,0),0)</f>
        <v>0</v>
      </c>
      <c r="L27" s="58"/>
      <c r="M27" s="59" t="n">
        <f aca="false">IF($L27&gt;0,VLOOKUP($L27,$A$5:$E$201,4,0),0)</f>
        <v>0</v>
      </c>
      <c r="N27" s="56"/>
      <c r="O27" s="57" t="n">
        <f aca="false">IF($N27&gt;0,VLOOKUP($N27,$A$5:$E$201,4,0),0)</f>
        <v>0</v>
      </c>
      <c r="P27" s="58"/>
      <c r="Q27" s="59" t="n">
        <f aca="false">IF($P27&gt;0,VLOOKUP($P27,$A$5:$E$201,4,0),0)</f>
        <v>0</v>
      </c>
      <c r="R27" s="56"/>
      <c r="S27" s="57" t="n">
        <f aca="false">IF($R27&gt;0,VLOOKUP($R27,$A$5:$E$201,4,0),0)</f>
        <v>0</v>
      </c>
      <c r="T27" s="58"/>
      <c r="U27" s="59" t="n">
        <f aca="false">IF($T27&gt;0,VLOOKUP($T27,$A$5:$E$201,4,0),0)</f>
        <v>0</v>
      </c>
      <c r="V27" s="56"/>
      <c r="W27" s="57" t="n">
        <f aca="false">IF($V27&gt;0,VLOOKUP($V27,$A$5:$E$201,4,0),0)</f>
        <v>0</v>
      </c>
      <c r="X27" s="58"/>
      <c r="Y27" s="59" t="n">
        <f aca="false">IF($X27&gt;0,VLOOKUP($X27,$A$5:$E$201,4,0),0)</f>
        <v>0</v>
      </c>
      <c r="Z27" s="56"/>
      <c r="AA27" s="57" t="n">
        <f aca="false">IF($Z27&gt;0,VLOOKUP($Z27,$A$5:$E$201,4,0),0)</f>
        <v>0</v>
      </c>
      <c r="AB27" s="58"/>
      <c r="AC27" s="59" t="n">
        <f aca="false">IF($AB27&gt;0,VLOOKUP($AB27,$A$5:$E$201,4,0),0)</f>
        <v>0</v>
      </c>
      <c r="AD27" s="69"/>
      <c r="AE27" s="39" t="n">
        <f aca="false">I27+K27+M27+O27+Q27+S27+U27+W27+Y27+AA27+AC27</f>
        <v>0</v>
      </c>
    </row>
    <row r="28" customFormat="false" ht="12.75" hidden="false" customHeight="false" outlineLevel="0" collapsed="false">
      <c r="A28" s="11" t="s">
        <v>48</v>
      </c>
      <c r="B28" s="12" t="n">
        <v>43507.1666666667</v>
      </c>
      <c r="C28" s="13" t="s">
        <v>49</v>
      </c>
      <c r="D28" s="14" t="n">
        <v>5.3</v>
      </c>
      <c r="E28" s="14"/>
      <c r="F28" s="39" t="s">
        <v>177</v>
      </c>
      <c r="G28" s="61" t="s">
        <v>178</v>
      </c>
      <c r="H28" s="39"/>
      <c r="I28" s="55" t="n">
        <f aca="false">IF($H28&gt;0,VLOOKUP($H28,$A$5:$E$201,4,0),0)</f>
        <v>0</v>
      </c>
      <c r="J28" s="56"/>
      <c r="K28" s="57" t="n">
        <f aca="false">IF($J28&gt;0,VLOOKUP($J28,$A$5:$E$201,4,0),0)</f>
        <v>0</v>
      </c>
      <c r="L28" s="58"/>
      <c r="M28" s="59" t="n">
        <f aca="false">IF($L28&gt;0,VLOOKUP($L28,$A$5:$E$201,4,0),0)</f>
        <v>0</v>
      </c>
      <c r="N28" s="56"/>
      <c r="O28" s="57" t="n">
        <f aca="false">IF($N28&gt;0,VLOOKUP($N28,$A$5:$E$201,4,0),0)</f>
        <v>0</v>
      </c>
      <c r="P28" s="58"/>
      <c r="Q28" s="59" t="n">
        <f aca="false">IF($P28&gt;0,VLOOKUP($P28,$A$5:$E$201,4,0),0)</f>
        <v>0</v>
      </c>
      <c r="R28" s="56"/>
      <c r="S28" s="57" t="n">
        <f aca="false">IF($R28&gt;0,VLOOKUP($R28,$A$5:$E$201,4,0),0)</f>
        <v>0</v>
      </c>
      <c r="T28" s="58"/>
      <c r="U28" s="59" t="n">
        <f aca="false">IF($T28&gt;0,VLOOKUP($T28,$A$5:$E$201,4,0),0)</f>
        <v>0</v>
      </c>
      <c r="V28" s="56"/>
      <c r="W28" s="57" t="n">
        <f aca="false">IF($V28&gt;0,VLOOKUP($V28,$A$5:$E$201,4,0),0)</f>
        <v>0</v>
      </c>
      <c r="X28" s="58"/>
      <c r="Y28" s="59" t="n">
        <f aca="false">IF($X28&gt;0,VLOOKUP($X28,$A$5:$E$201,4,0),0)</f>
        <v>0</v>
      </c>
      <c r="Z28" s="56"/>
      <c r="AA28" s="57" t="n">
        <f aca="false">IF($Z28&gt;0,VLOOKUP($Z28,$A$5:$E$201,4,0),0)</f>
        <v>0</v>
      </c>
      <c r="AB28" s="58"/>
      <c r="AC28" s="59" t="n">
        <f aca="false">IF($AB28&gt;0,VLOOKUP($AB28,$A$5:$E$201,4,0),0)</f>
        <v>0</v>
      </c>
      <c r="AD28" s="69"/>
      <c r="AE28" s="39" t="n">
        <f aca="false">I28+K28+M28+O28+Q28+S28+U28+W28+Y28+AA28+AC28</f>
        <v>0</v>
      </c>
    </row>
    <row r="29" customFormat="false" ht="12.75" hidden="false" customHeight="false" outlineLevel="0" collapsed="false">
      <c r="A29" s="11" t="s">
        <v>50</v>
      </c>
      <c r="B29" s="12" t="n">
        <v>43507.1979166667</v>
      </c>
      <c r="C29" s="13" t="s">
        <v>40</v>
      </c>
      <c r="D29" s="14" t="n">
        <v>4</v>
      </c>
      <c r="E29" s="14"/>
      <c r="F29" s="39" t="s">
        <v>152</v>
      </c>
      <c r="G29" s="40" t="s">
        <v>179</v>
      </c>
      <c r="H29" s="39"/>
      <c r="I29" s="55" t="n">
        <f aca="false">IF($H29&gt;0,VLOOKUP($H29,$A$5:$E$201,4,0),0)</f>
        <v>0</v>
      </c>
      <c r="J29" s="56"/>
      <c r="K29" s="57" t="n">
        <f aca="false">IF($J29&gt;0,VLOOKUP($J29,$A$5:$E$201,4,0),0)</f>
        <v>0</v>
      </c>
      <c r="L29" s="58"/>
      <c r="M29" s="59" t="n">
        <f aca="false">IF($L29&gt;0,VLOOKUP($L29,$A$5:$E$201,4,0),0)</f>
        <v>0</v>
      </c>
      <c r="N29" s="56"/>
      <c r="O29" s="57" t="n">
        <f aca="false">IF($N29&gt;0,VLOOKUP($N29,$A$5:$E$201,4,0),0)</f>
        <v>0</v>
      </c>
      <c r="P29" s="58"/>
      <c r="Q29" s="59" t="n">
        <f aca="false">IF($P29&gt;0,VLOOKUP($P29,$A$5:$E$201,4,0),0)</f>
        <v>0</v>
      </c>
      <c r="R29" s="56"/>
      <c r="S29" s="57" t="n">
        <f aca="false">IF($R29&gt;0,VLOOKUP($R29,$A$5:$E$201,4,0),0)</f>
        <v>0</v>
      </c>
      <c r="T29" s="58"/>
      <c r="U29" s="59" t="n">
        <f aca="false">IF($T29&gt;0,VLOOKUP($T29,$A$5:$E$201,4,0),0)</f>
        <v>0</v>
      </c>
      <c r="V29" s="56"/>
      <c r="W29" s="57" t="n">
        <f aca="false">IF($V29&gt;0,VLOOKUP($V29,$A$5:$E$201,4,0),0)</f>
        <v>0</v>
      </c>
      <c r="X29" s="58"/>
      <c r="Y29" s="59" t="n">
        <f aca="false">IF($X29&gt;0,VLOOKUP($X29,$A$5:$E$201,4,0),0)</f>
        <v>0</v>
      </c>
      <c r="Z29" s="56"/>
      <c r="AA29" s="57" t="n">
        <f aca="false">IF($Z29&gt;0,VLOOKUP($Z29,$A$5:$E$201,4,0),0)</f>
        <v>0</v>
      </c>
      <c r="AB29" s="58"/>
      <c r="AC29" s="59" t="n">
        <f aca="false">IF($AB29&gt;0,VLOOKUP($AB29,$A$5:$E$201,4,0),0)</f>
        <v>0</v>
      </c>
      <c r="AD29" s="69"/>
      <c r="AE29" s="39" t="n">
        <f aca="false">I29+K29+M29+O29+Q29+S29+U29+W29+Y29+AA29+AC29</f>
        <v>0</v>
      </c>
    </row>
    <row r="30" customFormat="false" ht="12.75" hidden="false" customHeight="false" outlineLevel="0" collapsed="false">
      <c r="A30" s="11" t="s">
        <v>51</v>
      </c>
      <c r="B30" s="12" t="n">
        <v>43507.1875</v>
      </c>
      <c r="C30" s="13" t="s">
        <v>42</v>
      </c>
      <c r="D30" s="14" t="n">
        <v>2</v>
      </c>
      <c r="E30" s="14"/>
      <c r="F30" s="39"/>
      <c r="G30" s="40" t="s">
        <v>180</v>
      </c>
      <c r="H30" s="39"/>
      <c r="I30" s="55" t="n">
        <f aca="false">IF($H30&gt;0,VLOOKUP($H30,$A$5:$E$201,4,0),0)</f>
        <v>0</v>
      </c>
      <c r="J30" s="56"/>
      <c r="K30" s="57" t="n">
        <f aca="false">IF($J30&gt;0,VLOOKUP($J30,$A$5:$E$201,4,0),0)</f>
        <v>0</v>
      </c>
      <c r="L30" s="58"/>
      <c r="M30" s="59" t="n">
        <f aca="false">IF($L30&gt;0,VLOOKUP($L30,$A$5:$E$201,4,0),0)</f>
        <v>0</v>
      </c>
      <c r="N30" s="56"/>
      <c r="O30" s="57" t="n">
        <f aca="false">IF($N30&gt;0,VLOOKUP($N30,$A$5:$E$201,4,0),0)</f>
        <v>0</v>
      </c>
      <c r="P30" s="58"/>
      <c r="Q30" s="59" t="n">
        <f aca="false">IF($P30&gt;0,VLOOKUP($P30,$A$5:$E$201,4,0),0)</f>
        <v>0</v>
      </c>
      <c r="R30" s="56"/>
      <c r="S30" s="57" t="n">
        <f aca="false">IF($R30&gt;0,VLOOKUP($R30,$A$5:$E$201,4,0),0)</f>
        <v>0</v>
      </c>
      <c r="T30" s="58"/>
      <c r="U30" s="59" t="n">
        <f aca="false">IF($T30&gt;0,VLOOKUP($T30,$A$5:$E$201,4,0),0)</f>
        <v>0</v>
      </c>
      <c r="V30" s="56"/>
      <c r="W30" s="57" t="n">
        <f aca="false">IF($V30&gt;0,VLOOKUP($V30,$A$5:$E$201,4,0),0)</f>
        <v>0</v>
      </c>
      <c r="X30" s="58"/>
      <c r="Y30" s="59" t="n">
        <f aca="false">IF($X30&gt;0,VLOOKUP($X30,$A$5:$E$201,4,0),0)</f>
        <v>0</v>
      </c>
      <c r="Z30" s="56"/>
      <c r="AA30" s="57" t="n">
        <f aca="false">IF($Z30&gt;0,VLOOKUP($Z30,$A$5:$E$201,4,0),0)</f>
        <v>0</v>
      </c>
      <c r="AB30" s="58"/>
      <c r="AC30" s="59" t="n">
        <f aca="false">IF($AB30&gt;0,VLOOKUP($AB30,$A$5:$E$201,4,0),0)</f>
        <v>0</v>
      </c>
      <c r="AD30" s="69"/>
      <c r="AE30" s="39" t="n">
        <f aca="false">I30+K30+M30+O30+Q30+S30+U30+W30+Y30+AA30+AC30</f>
        <v>0</v>
      </c>
    </row>
    <row r="31" customFormat="false" ht="12.75" hidden="false" customHeight="false" outlineLevel="0" collapsed="false">
      <c r="A31" s="11" t="s">
        <v>52</v>
      </c>
      <c r="B31" s="12" t="n">
        <v>43507.1979166667</v>
      </c>
      <c r="C31" s="13" t="s">
        <v>53</v>
      </c>
      <c r="D31" s="14" t="n">
        <v>3.15</v>
      </c>
      <c r="E31" s="14"/>
      <c r="F31" s="39" t="s">
        <v>175</v>
      </c>
      <c r="G31" s="40" t="s">
        <v>181</v>
      </c>
      <c r="H31" s="39"/>
      <c r="I31" s="55" t="n">
        <f aca="false">IF($H31&gt;0,VLOOKUP($H31,$A$5:$E$201,4,0),0)</f>
        <v>0</v>
      </c>
      <c r="J31" s="56"/>
      <c r="K31" s="57" t="n">
        <f aca="false">IF($J31&gt;0,VLOOKUP($J31,$A$5:$E$201,4,0),0)</f>
        <v>0</v>
      </c>
      <c r="L31" s="58"/>
      <c r="M31" s="59" t="n">
        <f aca="false">IF($L31&gt;0,VLOOKUP($L31,$A$5:$E$201,4,0),0)</f>
        <v>0</v>
      </c>
      <c r="N31" s="56"/>
      <c r="O31" s="57" t="n">
        <f aca="false">IF($N31&gt;0,VLOOKUP($N31,$A$5:$E$201,4,0),0)</f>
        <v>0</v>
      </c>
      <c r="P31" s="58"/>
      <c r="Q31" s="59" t="n">
        <f aca="false">IF($P31&gt;0,VLOOKUP($P31,$A$5:$E$201,4,0),0)</f>
        <v>0</v>
      </c>
      <c r="R31" s="56"/>
      <c r="S31" s="57" t="n">
        <f aca="false">IF($R31&gt;0,VLOOKUP($R31,$A$5:$E$201,4,0),0)</f>
        <v>0</v>
      </c>
      <c r="T31" s="58"/>
      <c r="U31" s="59" t="n">
        <f aca="false">IF($T31&gt;0,VLOOKUP($T31,$A$5:$E$201,4,0),0)</f>
        <v>0</v>
      </c>
      <c r="V31" s="56"/>
      <c r="W31" s="57" t="n">
        <f aca="false">IF($V31&gt;0,VLOOKUP($V31,$A$5:$E$201,4,0),0)</f>
        <v>0</v>
      </c>
      <c r="X31" s="58"/>
      <c r="Y31" s="59" t="n">
        <f aca="false">IF($X31&gt;0,VLOOKUP($X31,$A$5:$E$201,4,0),0)</f>
        <v>0</v>
      </c>
      <c r="Z31" s="56"/>
      <c r="AA31" s="57" t="n">
        <f aca="false">IF($Z31&gt;0,VLOOKUP($Z31,$A$5:$E$201,4,0),0)</f>
        <v>0</v>
      </c>
      <c r="AB31" s="58"/>
      <c r="AC31" s="59" t="n">
        <f aca="false">IF($AB31&gt;0,VLOOKUP($AB31,$A$5:$E$201,4,0),0)</f>
        <v>0</v>
      </c>
      <c r="AD31" s="69"/>
      <c r="AE31" s="39" t="n">
        <f aca="false">I31+K31+M31+O31+Q31+S31+U31+W31+Y31+AA31+AC31</f>
        <v>0</v>
      </c>
    </row>
    <row r="32" customFormat="false" ht="15" hidden="false" customHeight="false" outlineLevel="0" collapsed="false">
      <c r="A32" s="9" t="s">
        <v>54</v>
      </c>
      <c r="B32" s="9"/>
      <c r="C32" s="9"/>
      <c r="D32" s="9"/>
      <c r="E32" s="9"/>
      <c r="F32" s="39" t="s">
        <v>146</v>
      </c>
      <c r="G32" s="40" t="s">
        <v>182</v>
      </c>
      <c r="H32" s="39"/>
      <c r="I32" s="55" t="n">
        <f aca="false">IF($H32&gt;0,VLOOKUP($H32,$A$5:$E$201,4,0),0)</f>
        <v>0</v>
      </c>
      <c r="J32" s="56"/>
      <c r="K32" s="57" t="n">
        <f aca="false">IF($J32&gt;0,VLOOKUP($J32,$A$5:$E$201,4,0),0)</f>
        <v>0</v>
      </c>
      <c r="L32" s="58"/>
      <c r="M32" s="59" t="n">
        <f aca="false">IF($L32&gt;0,VLOOKUP($L32,$A$5:$E$201,4,0),0)</f>
        <v>0</v>
      </c>
      <c r="N32" s="56"/>
      <c r="O32" s="57" t="n">
        <f aca="false">IF($N32&gt;0,VLOOKUP($N32,$A$5:$E$201,4,0),0)</f>
        <v>0</v>
      </c>
      <c r="P32" s="58"/>
      <c r="Q32" s="59" t="n">
        <f aca="false">IF($P32&gt;0,VLOOKUP($P32,$A$5:$E$201,4,0),0)</f>
        <v>0</v>
      </c>
      <c r="R32" s="56"/>
      <c r="S32" s="57" t="n">
        <f aca="false">IF($R32&gt;0,VLOOKUP($R32,$A$5:$E$201,4,0),0)</f>
        <v>0</v>
      </c>
      <c r="T32" s="58"/>
      <c r="U32" s="59" t="n">
        <f aca="false">IF($T32&gt;0,VLOOKUP($T32,$A$5:$E$201,4,0),0)</f>
        <v>0</v>
      </c>
      <c r="V32" s="56"/>
      <c r="W32" s="57" t="n">
        <f aca="false">IF($V32&gt;0,VLOOKUP($V32,$A$5:$E$201,4,0),0)</f>
        <v>0</v>
      </c>
      <c r="X32" s="58"/>
      <c r="Y32" s="59" t="n">
        <f aca="false">IF($X32&gt;0,VLOOKUP($X32,$A$5:$E$201,4,0),0)</f>
        <v>0</v>
      </c>
      <c r="Z32" s="56"/>
      <c r="AA32" s="57" t="n">
        <f aca="false">IF($Z32&gt;0,VLOOKUP($Z32,$A$5:$E$201,4,0),0)</f>
        <v>0</v>
      </c>
      <c r="AB32" s="58"/>
      <c r="AC32" s="59" t="n">
        <f aca="false">IF($AB32&gt;0,VLOOKUP($AB32,$A$5:$E$201,4,0),0)</f>
        <v>0</v>
      </c>
      <c r="AD32" s="69"/>
      <c r="AE32" s="39" t="n">
        <f aca="false">I32+K32+M32+O32+Q32+S32+U32+W32+Y32+AA32+AC32</f>
        <v>0</v>
      </c>
    </row>
    <row r="33" customFormat="false" ht="12.75" hidden="false" customHeight="false" outlineLevel="0" collapsed="false">
      <c r="A33" s="11" t="s">
        <v>55</v>
      </c>
      <c r="B33" s="12" t="n">
        <v>43507.21875</v>
      </c>
      <c r="C33" s="13" t="s">
        <v>56</v>
      </c>
      <c r="D33" s="14" t="n">
        <v>8.3</v>
      </c>
      <c r="E33" s="18" t="s">
        <v>8</v>
      </c>
      <c r="F33" s="39" t="s">
        <v>175</v>
      </c>
      <c r="G33" s="40" t="s">
        <v>183</v>
      </c>
      <c r="H33" s="39"/>
      <c r="I33" s="55" t="n">
        <f aca="false">IF($H33&gt;0,VLOOKUP($H33,$A$5:$E$201,4,0),0)</f>
        <v>0</v>
      </c>
      <c r="J33" s="56"/>
      <c r="K33" s="57" t="n">
        <f aca="false">IF($J33&gt;0,VLOOKUP($J33,$A$5:$E$201,4,0),0)</f>
        <v>0</v>
      </c>
      <c r="L33" s="58"/>
      <c r="M33" s="59" t="n">
        <f aca="false">IF($L33&gt;0,VLOOKUP($L33,$A$5:$E$201,4,0),0)</f>
        <v>0</v>
      </c>
      <c r="N33" s="56"/>
      <c r="O33" s="57" t="n">
        <f aca="false">IF($N33&gt;0,VLOOKUP($N33,$A$5:$E$201,4,0),0)</f>
        <v>0</v>
      </c>
      <c r="P33" s="58"/>
      <c r="Q33" s="59" t="n">
        <f aca="false">IF($P33&gt;0,VLOOKUP($P33,$A$5:$E$201,4,0),0)</f>
        <v>0</v>
      </c>
      <c r="R33" s="56"/>
      <c r="S33" s="57" t="n">
        <f aca="false">IF($R33&gt;0,VLOOKUP($R33,$A$5:$E$201,4,0),0)</f>
        <v>0</v>
      </c>
      <c r="T33" s="58"/>
      <c r="U33" s="59" t="n">
        <f aca="false">IF($T33&gt;0,VLOOKUP($T33,$A$5:$E$201,4,0),0)</f>
        <v>0</v>
      </c>
      <c r="V33" s="56"/>
      <c r="W33" s="57" t="n">
        <f aca="false">IF($V33&gt;0,VLOOKUP($V33,$A$5:$E$201,4,0),0)</f>
        <v>0</v>
      </c>
      <c r="X33" s="58"/>
      <c r="Y33" s="59" t="n">
        <f aca="false">IF($X33&gt;0,VLOOKUP($X33,$A$5:$E$201,4,0),0)</f>
        <v>0</v>
      </c>
      <c r="Z33" s="56"/>
      <c r="AA33" s="57" t="n">
        <f aca="false">IF($Z33&gt;0,VLOOKUP($Z33,$A$5:$E$201,4,0),0)</f>
        <v>0</v>
      </c>
      <c r="AB33" s="58"/>
      <c r="AC33" s="59" t="n">
        <f aca="false">IF($AB33&gt;0,VLOOKUP($AB33,$A$5:$E$201,4,0),0)</f>
        <v>0</v>
      </c>
      <c r="AD33" s="69"/>
      <c r="AE33" s="39" t="n">
        <f aca="false">I33+K33+M33+O33+Q33+S33+U33+W33+Y33+AA33+AC33</f>
        <v>0</v>
      </c>
    </row>
    <row r="34" customFormat="false" ht="12.75" hidden="false" customHeight="false" outlineLevel="0" collapsed="false">
      <c r="A34" s="11" t="s">
        <v>57</v>
      </c>
      <c r="B34" s="12" t="n">
        <v>43507.2395833333</v>
      </c>
      <c r="C34" s="13" t="s">
        <v>58</v>
      </c>
      <c r="D34" s="19" t="n">
        <v>10</v>
      </c>
      <c r="E34" s="14"/>
      <c r="F34" s="39" t="s">
        <v>141</v>
      </c>
      <c r="G34" s="40" t="s">
        <v>184</v>
      </c>
      <c r="H34" s="39"/>
      <c r="I34" s="55" t="n">
        <f aca="false">IF($H34&gt;0,VLOOKUP($H34,$A$5:$E$201,4,0),0)</f>
        <v>0</v>
      </c>
      <c r="J34" s="56"/>
      <c r="K34" s="57" t="n">
        <f aca="false">IF($J34&gt;0,VLOOKUP($J34,$A$5:$E$201,4,0),0)</f>
        <v>0</v>
      </c>
      <c r="L34" s="58"/>
      <c r="M34" s="59" t="n">
        <f aca="false">IF($L34&gt;0,VLOOKUP($L34,$A$5:$E$201,4,0),0)</f>
        <v>0</v>
      </c>
      <c r="N34" s="56"/>
      <c r="O34" s="57" t="n">
        <f aca="false">IF($N34&gt;0,VLOOKUP($N34,$A$5:$E$201,4,0),0)</f>
        <v>0</v>
      </c>
      <c r="P34" s="58"/>
      <c r="Q34" s="59" t="n">
        <f aca="false">IF($P34&gt;0,VLOOKUP($P34,$A$5:$E$201,4,0),0)</f>
        <v>0</v>
      </c>
      <c r="R34" s="56"/>
      <c r="S34" s="57" t="n">
        <f aca="false">IF($R34&gt;0,VLOOKUP($R34,$A$5:$E$201,4,0),0)</f>
        <v>0</v>
      </c>
      <c r="T34" s="58"/>
      <c r="U34" s="59" t="n">
        <f aca="false">IF($T34&gt;0,VLOOKUP($T34,$A$5:$E$201,4,0),0)</f>
        <v>0</v>
      </c>
      <c r="V34" s="56"/>
      <c r="W34" s="57" t="n">
        <f aca="false">IF($V34&gt;0,VLOOKUP($V34,$A$5:$E$201,4,0),0)</f>
        <v>0</v>
      </c>
      <c r="X34" s="58"/>
      <c r="Y34" s="59" t="n">
        <f aca="false">IF($X34&gt;0,VLOOKUP($X34,$A$5:$E$201,4,0),0)</f>
        <v>0</v>
      </c>
      <c r="Z34" s="56"/>
      <c r="AA34" s="57" t="n">
        <f aca="false">IF($Z34&gt;0,VLOOKUP($Z34,$A$5:$E$201,4,0),0)</f>
        <v>0</v>
      </c>
      <c r="AB34" s="58"/>
      <c r="AC34" s="59" t="n">
        <f aca="false">IF($AB34&gt;0,VLOOKUP($AB34,$A$5:$E$201,4,0),0)</f>
        <v>0</v>
      </c>
      <c r="AD34" s="69"/>
      <c r="AE34" s="39" t="n">
        <f aca="false">I34+K34+M34+O34+Q34+S34+U34+W34+Y34+AA34+AC34</f>
        <v>0</v>
      </c>
    </row>
    <row r="35" customFormat="false" ht="12.75" hidden="false" customHeight="false" outlineLevel="0" collapsed="false">
      <c r="A35" s="11" t="s">
        <v>59</v>
      </c>
      <c r="B35" s="12" t="n">
        <v>43507.2291666667</v>
      </c>
      <c r="C35" s="14"/>
      <c r="D35" s="14"/>
      <c r="E35" s="20"/>
      <c r="F35" s="39" t="s">
        <v>141</v>
      </c>
      <c r="G35" s="40" t="s">
        <v>185</v>
      </c>
      <c r="H35" s="39"/>
      <c r="I35" s="55" t="n">
        <f aca="false">IF($H35&gt;0,VLOOKUP($H35,$A$5:$E$201,4,0),0)</f>
        <v>0</v>
      </c>
      <c r="J35" s="56"/>
      <c r="K35" s="57" t="n">
        <f aca="false">IF($J35&gt;0,VLOOKUP($J35,$A$5:$E$201,4,0),0)</f>
        <v>0</v>
      </c>
      <c r="L35" s="58"/>
      <c r="M35" s="59" t="n">
        <f aca="false">IF($L35&gt;0,VLOOKUP($L35,$A$5:$E$201,4,0),0)</f>
        <v>0</v>
      </c>
      <c r="N35" s="56"/>
      <c r="O35" s="57" t="n">
        <f aca="false">IF($N35&gt;0,VLOOKUP($N35,$A$5:$E$201,4,0),0)</f>
        <v>0</v>
      </c>
      <c r="P35" s="58"/>
      <c r="Q35" s="59" t="n">
        <f aca="false">IF($P35&gt;0,VLOOKUP($P35,$A$5:$E$201,4,0),0)</f>
        <v>0</v>
      </c>
      <c r="R35" s="56"/>
      <c r="S35" s="57" t="n">
        <f aca="false">IF($R35&gt;0,VLOOKUP($R35,$A$5:$E$201,4,0),0)</f>
        <v>0</v>
      </c>
      <c r="T35" s="58"/>
      <c r="U35" s="59" t="n">
        <f aca="false">IF($T35&gt;0,VLOOKUP($T35,$A$5:$E$201,4,0),0)</f>
        <v>0</v>
      </c>
      <c r="V35" s="56"/>
      <c r="W35" s="57" t="n">
        <f aca="false">IF($V35&gt;0,VLOOKUP($V35,$A$5:$E$201,4,0),0)</f>
        <v>0</v>
      </c>
      <c r="X35" s="58"/>
      <c r="Y35" s="59" t="n">
        <f aca="false">IF($X35&gt;0,VLOOKUP($X35,$A$5:$E$201,4,0),0)</f>
        <v>0</v>
      </c>
      <c r="Z35" s="56"/>
      <c r="AA35" s="57" t="n">
        <f aca="false">IF($Z35&gt;0,VLOOKUP($Z35,$A$5:$E$201,4,0),0)</f>
        <v>0</v>
      </c>
      <c r="AB35" s="58"/>
      <c r="AC35" s="59" t="n">
        <f aca="false">IF($AB35&gt;0,VLOOKUP($AB35,$A$5:$E$201,4,0),0)</f>
        <v>0</v>
      </c>
      <c r="AD35" s="69"/>
      <c r="AE35" s="39" t="n">
        <f aca="false">I35+K35+M35+O35+Q35+S35+U35+W35+Y35+AA35+AC35</f>
        <v>0</v>
      </c>
    </row>
    <row r="36" customFormat="false" ht="12.75" hidden="false" customHeight="false" outlineLevel="0" collapsed="false">
      <c r="A36" s="11" t="s">
        <v>60</v>
      </c>
      <c r="B36" s="21" t="n">
        <v>43507.21875</v>
      </c>
      <c r="C36" s="22" t="s">
        <v>61</v>
      </c>
      <c r="D36" s="23" t="n">
        <v>9.15</v>
      </c>
      <c r="E36" s="24" t="s">
        <v>8</v>
      </c>
      <c r="F36" s="39" t="s">
        <v>146</v>
      </c>
      <c r="G36" s="40" t="s">
        <v>186</v>
      </c>
      <c r="H36" s="39"/>
      <c r="I36" s="55" t="n">
        <f aca="false">IF($H36&gt;0,VLOOKUP($H36,$A$5:$E$201,4,0),0)</f>
        <v>0</v>
      </c>
      <c r="J36" s="56"/>
      <c r="K36" s="57" t="n">
        <f aca="false">IF($J36&gt;0,VLOOKUP($J36,$A$5:$E$201,4,0),0)</f>
        <v>0</v>
      </c>
      <c r="L36" s="58"/>
      <c r="M36" s="59" t="n">
        <f aca="false">IF($L36&gt;0,VLOOKUP($L36,$A$5:$E$201,4,0),0)</f>
        <v>0</v>
      </c>
      <c r="N36" s="56"/>
      <c r="O36" s="57" t="n">
        <f aca="false">IF($N36&gt;0,VLOOKUP($N36,$A$5:$E$201,4,0),0)</f>
        <v>0</v>
      </c>
      <c r="P36" s="58"/>
      <c r="Q36" s="59" t="n">
        <f aca="false">IF($P36&gt;0,VLOOKUP($P36,$A$5:$E$201,4,0),0)</f>
        <v>0</v>
      </c>
      <c r="R36" s="56"/>
      <c r="S36" s="57" t="n">
        <f aca="false">IF($R36&gt;0,VLOOKUP($R36,$A$5:$E$201,4,0),0)</f>
        <v>0</v>
      </c>
      <c r="T36" s="58"/>
      <c r="U36" s="59" t="n">
        <f aca="false">IF($T36&gt;0,VLOOKUP($T36,$A$5:$E$201,4,0),0)</f>
        <v>0</v>
      </c>
      <c r="V36" s="56"/>
      <c r="W36" s="57" t="n">
        <f aca="false">IF($V36&gt;0,VLOOKUP($V36,$A$5:$E$201,4,0),0)</f>
        <v>0</v>
      </c>
      <c r="X36" s="58"/>
      <c r="Y36" s="59" t="n">
        <f aca="false">IF($X36&gt;0,VLOOKUP($X36,$A$5:$E$201,4,0),0)</f>
        <v>0</v>
      </c>
      <c r="Z36" s="56"/>
      <c r="AA36" s="57" t="n">
        <f aca="false">IF($Z36&gt;0,VLOOKUP($Z36,$A$5:$E$201,4,0),0)</f>
        <v>0</v>
      </c>
      <c r="AB36" s="58"/>
      <c r="AC36" s="59" t="n">
        <f aca="false">IF($AB36&gt;0,VLOOKUP($AB36,$A$5:$E$201,4,0),0)</f>
        <v>0</v>
      </c>
      <c r="AD36" s="69"/>
      <c r="AE36" s="39" t="n">
        <f aca="false">I36+K36+M36+O36+Q36+S36+U36+W36+Y36+AA36+AC36</f>
        <v>0</v>
      </c>
    </row>
    <row r="37" customFormat="false" ht="12.75" hidden="false" customHeight="false" outlineLevel="0" collapsed="false">
      <c r="A37" s="11" t="s">
        <v>62</v>
      </c>
      <c r="B37" s="12" t="n">
        <v>43507.2291666667</v>
      </c>
      <c r="C37" s="13" t="s">
        <v>63</v>
      </c>
      <c r="D37" s="14" t="n">
        <v>7.3</v>
      </c>
      <c r="E37" s="20"/>
      <c r="F37" s="39" t="s">
        <v>148</v>
      </c>
      <c r="G37" s="40" t="s">
        <v>187</v>
      </c>
      <c r="H37" s="39"/>
      <c r="I37" s="55" t="n">
        <f aca="false">IF($H37&gt;0,VLOOKUP($H37,$A$5:$E$201,4,0),0)</f>
        <v>0</v>
      </c>
      <c r="J37" s="56"/>
      <c r="K37" s="57" t="n">
        <f aca="false">IF($J37&gt;0,VLOOKUP($J37,$A$5:$E$201,4,0),0)</f>
        <v>0</v>
      </c>
      <c r="L37" s="58"/>
      <c r="M37" s="59" t="n">
        <f aca="false">IF($L37&gt;0,VLOOKUP($L37,$A$5:$E$201,4,0),0)</f>
        <v>0</v>
      </c>
      <c r="N37" s="56"/>
      <c r="O37" s="57" t="n">
        <f aca="false">IF($N37&gt;0,VLOOKUP($N37,$A$5:$E$201,4,0),0)</f>
        <v>0</v>
      </c>
      <c r="P37" s="58"/>
      <c r="Q37" s="59" t="n">
        <f aca="false">IF($P37&gt;0,VLOOKUP($P37,$A$5:$E$201,4,0),0)</f>
        <v>0</v>
      </c>
      <c r="R37" s="56"/>
      <c r="S37" s="57" t="n">
        <f aca="false">IF($R37&gt;0,VLOOKUP($R37,$A$5:$E$201,4,0),0)</f>
        <v>0</v>
      </c>
      <c r="T37" s="58"/>
      <c r="U37" s="59" t="n">
        <f aca="false">IF($T37&gt;0,VLOOKUP($T37,$A$5:$E$201,4,0),0)</f>
        <v>0</v>
      </c>
      <c r="V37" s="56"/>
      <c r="W37" s="57" t="n">
        <f aca="false">IF($V37&gt;0,VLOOKUP($V37,$A$5:$E$201,4,0),0)</f>
        <v>0</v>
      </c>
      <c r="X37" s="58"/>
      <c r="Y37" s="59" t="n">
        <f aca="false">IF($X37&gt;0,VLOOKUP($X37,$A$5:$E$201,4,0),0)</f>
        <v>0</v>
      </c>
      <c r="Z37" s="56"/>
      <c r="AA37" s="57" t="n">
        <f aca="false">IF($Z37&gt;0,VLOOKUP($Z37,$A$5:$E$201,4,0),0)</f>
        <v>0</v>
      </c>
      <c r="AB37" s="58"/>
      <c r="AC37" s="59" t="n">
        <f aca="false">IF($AB37&gt;0,VLOOKUP($AB37,$A$5:$E$201,4,0),0)</f>
        <v>0</v>
      </c>
      <c r="AD37" s="69"/>
      <c r="AE37" s="39" t="n">
        <f aca="false">I37+K37+M37+O37+Q37+S37+U37+W37+Y37+AA37+AC37</f>
        <v>0</v>
      </c>
    </row>
    <row r="38" customFormat="false" ht="12.75" hidden="false" customHeight="false" outlineLevel="0" collapsed="false">
      <c r="A38" s="11" t="s">
        <v>64</v>
      </c>
      <c r="B38" s="12" t="n">
        <v>43507.2395833333</v>
      </c>
      <c r="C38" s="13" t="s">
        <v>58</v>
      </c>
      <c r="D38" s="14" t="n">
        <v>11</v>
      </c>
      <c r="E38" s="20"/>
      <c r="F38" s="39" t="s">
        <v>146</v>
      </c>
      <c r="G38" s="40" t="s">
        <v>188</v>
      </c>
      <c r="H38" s="39"/>
      <c r="I38" s="55" t="n">
        <f aca="false">IF($H38&gt;0,VLOOKUP($H38,$A$5:$E$201,4,0),0)</f>
        <v>0</v>
      </c>
      <c r="J38" s="56"/>
      <c r="K38" s="57" t="n">
        <f aca="false">IF($J38&gt;0,VLOOKUP($J38,$A$5:$E$201,4,0),0)</f>
        <v>0</v>
      </c>
      <c r="L38" s="58"/>
      <c r="M38" s="59" t="n">
        <f aca="false">IF($L38&gt;0,VLOOKUP($L38,$A$5:$E$201,4,0),0)</f>
        <v>0</v>
      </c>
      <c r="N38" s="56"/>
      <c r="O38" s="57" t="n">
        <f aca="false">IF($N38&gt;0,VLOOKUP($N38,$A$5:$E$201,4,0),0)</f>
        <v>0</v>
      </c>
      <c r="P38" s="58"/>
      <c r="Q38" s="59" t="n">
        <f aca="false">IF($P38&gt;0,VLOOKUP($P38,$A$5:$E$201,4,0),0)</f>
        <v>0</v>
      </c>
      <c r="R38" s="56"/>
      <c r="S38" s="57" t="n">
        <f aca="false">IF($R38&gt;0,VLOOKUP($R38,$A$5:$E$201,4,0),0)</f>
        <v>0</v>
      </c>
      <c r="T38" s="58"/>
      <c r="U38" s="59" t="n">
        <f aca="false">IF($T38&gt;0,VLOOKUP($T38,$A$5:$E$201,4,0),0)</f>
        <v>0</v>
      </c>
      <c r="V38" s="56"/>
      <c r="W38" s="57" t="n">
        <f aca="false">IF($V38&gt;0,VLOOKUP($V38,$A$5:$E$201,4,0),0)</f>
        <v>0</v>
      </c>
      <c r="X38" s="58"/>
      <c r="Y38" s="59" t="n">
        <f aca="false">IF($X38&gt;0,VLOOKUP($X38,$A$5:$E$201,4,0),0)</f>
        <v>0</v>
      </c>
      <c r="Z38" s="56"/>
      <c r="AA38" s="57" t="n">
        <f aca="false">IF($Z38&gt;0,VLOOKUP($Z38,$A$5:$E$201,4,0),0)</f>
        <v>0</v>
      </c>
      <c r="AB38" s="58"/>
      <c r="AC38" s="59" t="n">
        <f aca="false">IF($AB38&gt;0,VLOOKUP($AB38,$A$5:$E$201,4,0),0)</f>
        <v>0</v>
      </c>
      <c r="AD38" s="69"/>
      <c r="AE38" s="39" t="n">
        <f aca="false">I38+K38+M38+O38+Q38+S38+U38+W38+Y38+AA38+AC38</f>
        <v>0</v>
      </c>
    </row>
    <row r="39" customFormat="false" ht="12.75" hidden="false" customHeight="false" outlineLevel="0" collapsed="false">
      <c r="A39" s="11" t="s">
        <v>65</v>
      </c>
      <c r="B39" s="12" t="n">
        <v>43507.2291666667</v>
      </c>
      <c r="C39" s="13" t="s">
        <v>66</v>
      </c>
      <c r="D39" s="19" t="n">
        <v>8</v>
      </c>
      <c r="E39" s="18" t="s">
        <v>8</v>
      </c>
      <c r="F39" s="39" t="s">
        <v>158</v>
      </c>
      <c r="G39" s="40" t="s">
        <v>189</v>
      </c>
      <c r="H39" s="39"/>
      <c r="I39" s="55" t="n">
        <f aca="false">IF($H39&gt;0,VLOOKUP($H39,$A$5:$E$201,4,0),0)</f>
        <v>0</v>
      </c>
      <c r="J39" s="56"/>
      <c r="K39" s="57" t="n">
        <f aca="false">IF($J39&gt;0,VLOOKUP($J39,$A$5:$E$201,4,0),0)</f>
        <v>0</v>
      </c>
      <c r="L39" s="58"/>
      <c r="M39" s="59" t="n">
        <f aca="false">IF($L39&gt;0,VLOOKUP($L39,$A$5:$E$201,4,0),0)</f>
        <v>0</v>
      </c>
      <c r="N39" s="56"/>
      <c r="O39" s="57" t="n">
        <f aca="false">IF($N39&gt;0,VLOOKUP($N39,$A$5:$E$201,4,0),0)</f>
        <v>0</v>
      </c>
      <c r="P39" s="58"/>
      <c r="Q39" s="59" t="n">
        <f aca="false">IF($P39&gt;0,VLOOKUP($P39,$A$5:$E$201,4,0),0)</f>
        <v>0</v>
      </c>
      <c r="R39" s="56"/>
      <c r="S39" s="57" t="n">
        <f aca="false">IF($R39&gt;0,VLOOKUP($R39,$A$5:$E$201,4,0),0)</f>
        <v>0</v>
      </c>
      <c r="T39" s="58"/>
      <c r="U39" s="59" t="n">
        <f aca="false">IF($T39&gt;0,VLOOKUP($T39,$A$5:$E$201,4,0),0)</f>
        <v>0</v>
      </c>
      <c r="V39" s="56"/>
      <c r="W39" s="57" t="n">
        <f aca="false">IF($V39&gt;0,VLOOKUP($V39,$A$5:$E$201,4,0),0)</f>
        <v>0</v>
      </c>
      <c r="X39" s="58"/>
      <c r="Y39" s="59" t="n">
        <f aca="false">IF($X39&gt;0,VLOOKUP($X39,$A$5:$E$201,4,0),0)</f>
        <v>0</v>
      </c>
      <c r="Z39" s="56"/>
      <c r="AA39" s="57" t="n">
        <f aca="false">IF($Z39&gt;0,VLOOKUP($Z39,$A$5:$E$201,4,0),0)</f>
        <v>0</v>
      </c>
      <c r="AB39" s="58"/>
      <c r="AC39" s="59" t="n">
        <f aca="false">IF($AB39&gt;0,VLOOKUP($AB39,$A$5:$E$201,4,0),0)</f>
        <v>0</v>
      </c>
      <c r="AD39" s="69"/>
      <c r="AE39" s="39" t="n">
        <f aca="false">I39+K39+M39+O39+Q39+S39+U39+W39+Y39+AA39+AC39</f>
        <v>0</v>
      </c>
    </row>
    <row r="40" customFormat="false" ht="12.75" hidden="false" customHeight="false" outlineLevel="0" collapsed="false">
      <c r="A40" s="11" t="s">
        <v>67</v>
      </c>
      <c r="B40" s="12" t="n">
        <v>43507.2291666667</v>
      </c>
      <c r="C40" s="13" t="s">
        <v>66</v>
      </c>
      <c r="D40" s="14" t="n">
        <v>8</v>
      </c>
      <c r="E40" s="18" t="s">
        <v>8</v>
      </c>
      <c r="F40" s="39" t="s">
        <v>148</v>
      </c>
      <c r="G40" s="40" t="s">
        <v>190</v>
      </c>
      <c r="H40" s="39"/>
      <c r="I40" s="55" t="n">
        <f aca="false">IF($H40&gt;0,VLOOKUP($H40,$A$5:$E$201,4,0),0)</f>
        <v>0</v>
      </c>
      <c r="J40" s="56"/>
      <c r="K40" s="57" t="n">
        <f aca="false">IF($J40&gt;0,VLOOKUP($J40,$A$5:$E$201,4,0),0)</f>
        <v>0</v>
      </c>
      <c r="L40" s="58"/>
      <c r="M40" s="59" t="n">
        <f aca="false">IF($L40&gt;0,VLOOKUP($L40,$A$5:$E$201,4,0),0)</f>
        <v>0</v>
      </c>
      <c r="N40" s="56"/>
      <c r="O40" s="57" t="n">
        <f aca="false">IF($N40&gt;0,VLOOKUP($N40,$A$5:$E$201,4,0),0)</f>
        <v>0</v>
      </c>
      <c r="P40" s="58"/>
      <c r="Q40" s="59" t="n">
        <f aca="false">IF($P40&gt;0,VLOOKUP($P40,$A$5:$E$201,4,0),0)</f>
        <v>0</v>
      </c>
      <c r="R40" s="56"/>
      <c r="S40" s="57" t="n">
        <f aca="false">IF($R40&gt;0,VLOOKUP($R40,$A$5:$E$201,4,0),0)</f>
        <v>0</v>
      </c>
      <c r="T40" s="58"/>
      <c r="U40" s="59" t="n">
        <f aca="false">IF($T40&gt;0,VLOOKUP($T40,$A$5:$E$201,4,0),0)</f>
        <v>0</v>
      </c>
      <c r="V40" s="56"/>
      <c r="W40" s="57" t="n">
        <f aca="false">IF($V40&gt;0,VLOOKUP($V40,$A$5:$E$201,4,0),0)</f>
        <v>0</v>
      </c>
      <c r="X40" s="58"/>
      <c r="Y40" s="59" t="n">
        <f aca="false">IF($X40&gt;0,VLOOKUP($X40,$A$5:$E$201,4,0),0)</f>
        <v>0</v>
      </c>
      <c r="Z40" s="56"/>
      <c r="AA40" s="57" t="n">
        <f aca="false">IF($Z40&gt;0,VLOOKUP($Z40,$A$5:$E$201,4,0),0)</f>
        <v>0</v>
      </c>
      <c r="AB40" s="58"/>
      <c r="AC40" s="59" t="n">
        <f aca="false">IF($AB40&gt;0,VLOOKUP($AB40,$A$5:$E$201,4,0),0)</f>
        <v>0</v>
      </c>
      <c r="AD40" s="69"/>
      <c r="AE40" s="39" t="n">
        <f aca="false">I40+K40+M40+O40+Q40+S40+U40+W40+Y40+AA40+AC40</f>
        <v>0</v>
      </c>
    </row>
    <row r="41" customFormat="false" ht="12.75" hidden="false" customHeight="false" outlineLevel="0" collapsed="false">
      <c r="A41" s="11" t="s">
        <v>68</v>
      </c>
      <c r="B41" s="12" t="n">
        <v>43507.2291666667</v>
      </c>
      <c r="C41" s="13" t="s">
        <v>66</v>
      </c>
      <c r="D41" s="14" t="n">
        <v>8</v>
      </c>
      <c r="E41" s="18" t="s">
        <v>8</v>
      </c>
      <c r="F41" s="39" t="s">
        <v>158</v>
      </c>
      <c r="G41" s="40" t="s">
        <v>191</v>
      </c>
      <c r="H41" s="39"/>
      <c r="I41" s="55" t="n">
        <f aca="false">IF($H41&gt;0,VLOOKUP($H41,$A$5:$E$201,4,0),0)</f>
        <v>0</v>
      </c>
      <c r="J41" s="56"/>
      <c r="K41" s="57" t="n">
        <f aca="false">IF($J41&gt;0,VLOOKUP($J41,$A$5:$E$201,4,0),0)</f>
        <v>0</v>
      </c>
      <c r="L41" s="58"/>
      <c r="M41" s="59" t="n">
        <f aca="false">IF($L41&gt;0,VLOOKUP($L41,$A$5:$E$201,4,0),0)</f>
        <v>0</v>
      </c>
      <c r="N41" s="56"/>
      <c r="O41" s="57" t="n">
        <f aca="false">IF($N41&gt;0,VLOOKUP($N41,$A$5:$E$201,4,0),0)</f>
        <v>0</v>
      </c>
      <c r="P41" s="58"/>
      <c r="Q41" s="59" t="n">
        <f aca="false">IF($P41&gt;0,VLOOKUP($P41,$A$5:$E$201,4,0),0)</f>
        <v>0</v>
      </c>
      <c r="R41" s="56"/>
      <c r="S41" s="57" t="n">
        <f aca="false">IF($R41&gt;0,VLOOKUP($R41,$A$5:$E$201,4,0),0)</f>
        <v>0</v>
      </c>
      <c r="T41" s="58"/>
      <c r="U41" s="59" t="n">
        <f aca="false">IF($T41&gt;0,VLOOKUP($T41,$A$5:$E$201,4,0),0)</f>
        <v>0</v>
      </c>
      <c r="V41" s="56"/>
      <c r="W41" s="57" t="n">
        <f aca="false">IF($V41&gt;0,VLOOKUP($V41,$A$5:$E$201,4,0),0)</f>
        <v>0</v>
      </c>
      <c r="X41" s="58"/>
      <c r="Y41" s="59" t="n">
        <f aca="false">IF($X41&gt;0,VLOOKUP($X41,$A$5:$E$201,4,0),0)</f>
        <v>0</v>
      </c>
      <c r="Z41" s="56"/>
      <c r="AA41" s="57" t="n">
        <f aca="false">IF($Z41&gt;0,VLOOKUP($Z41,$A$5:$E$201,4,0),0)</f>
        <v>0</v>
      </c>
      <c r="AB41" s="58"/>
      <c r="AC41" s="59" t="n">
        <f aca="false">IF($AB41&gt;0,VLOOKUP($AB41,$A$5:$E$201,4,0),0)</f>
        <v>0</v>
      </c>
      <c r="AD41" s="69"/>
      <c r="AE41" s="39" t="n">
        <f aca="false">I41+K41+M41+O41+Q41+S41+U41+W41+Y41+AA41+AC41</f>
        <v>0</v>
      </c>
    </row>
    <row r="42" customFormat="false" ht="15" hidden="false" customHeight="false" outlineLevel="0" collapsed="false">
      <c r="A42" s="25" t="s">
        <v>16</v>
      </c>
      <c r="B42" s="25"/>
      <c r="C42" s="25"/>
      <c r="D42" s="25"/>
      <c r="E42" s="25"/>
      <c r="F42" s="39" t="s">
        <v>146</v>
      </c>
      <c r="G42" s="40" t="s">
        <v>192</v>
      </c>
      <c r="H42" s="39"/>
      <c r="I42" s="55" t="n">
        <f aca="false">IF($H42&gt;0,VLOOKUP($H42,$A$5:$E$201,4,0),0)</f>
        <v>0</v>
      </c>
      <c r="J42" s="56"/>
      <c r="K42" s="57" t="n">
        <f aca="false">IF($J42&gt;0,VLOOKUP($J42,$A$5:$E$201,4,0),0)</f>
        <v>0</v>
      </c>
      <c r="L42" s="58"/>
      <c r="M42" s="59" t="n">
        <f aca="false">IF($L42&gt;0,VLOOKUP($L42,$A$5:$E$201,4,0),0)</f>
        <v>0</v>
      </c>
      <c r="N42" s="56"/>
      <c r="O42" s="57" t="n">
        <f aca="false">IF($N42&gt;0,VLOOKUP($N42,$A$5:$E$201,4,0),0)</f>
        <v>0</v>
      </c>
      <c r="P42" s="58"/>
      <c r="Q42" s="59" t="n">
        <f aca="false">IF($P42&gt;0,VLOOKUP($P42,$A$5:$E$201,4,0),0)</f>
        <v>0</v>
      </c>
      <c r="R42" s="56"/>
      <c r="S42" s="57" t="n">
        <f aca="false">IF($R42&gt;0,VLOOKUP($R42,$A$5:$E$201,4,0),0)</f>
        <v>0</v>
      </c>
      <c r="T42" s="58"/>
      <c r="U42" s="59" t="n">
        <f aca="false">IF($T42&gt;0,VLOOKUP($T42,$A$5:$E$201,4,0),0)</f>
        <v>0</v>
      </c>
      <c r="V42" s="56"/>
      <c r="W42" s="57" t="n">
        <f aca="false">IF($V42&gt;0,VLOOKUP($V42,$A$5:$E$201,4,0),0)</f>
        <v>0</v>
      </c>
      <c r="X42" s="58"/>
      <c r="Y42" s="59" t="n">
        <f aca="false">IF($X42&gt;0,VLOOKUP($X42,$A$5:$E$201,4,0),0)</f>
        <v>0</v>
      </c>
      <c r="Z42" s="56"/>
      <c r="AA42" s="57" t="n">
        <f aca="false">IF($Z42&gt;0,VLOOKUP($Z42,$A$5:$E$201,4,0),0)</f>
        <v>0</v>
      </c>
      <c r="AB42" s="58"/>
      <c r="AC42" s="59" t="n">
        <f aca="false">IF($AB42&gt;0,VLOOKUP($AB42,$A$5:$E$201,4,0),0)</f>
        <v>0</v>
      </c>
      <c r="AD42" s="69"/>
      <c r="AE42" s="39" t="n">
        <f aca="false">I42+K42+M42+O42+Q42+S42+U42+W42+Y42+AA42+AC42</f>
        <v>0</v>
      </c>
    </row>
    <row r="43" customFormat="false" ht="12.75" hidden="false" customHeight="false" outlineLevel="0" collapsed="false">
      <c r="A43" s="11" t="s">
        <v>69</v>
      </c>
      <c r="B43" s="12" t="n">
        <v>0.25</v>
      </c>
      <c r="C43" s="13" t="s">
        <v>70</v>
      </c>
      <c r="D43" s="14" t="n">
        <v>8.3</v>
      </c>
      <c r="E43" s="18" t="s">
        <v>8</v>
      </c>
      <c r="F43" s="39" t="s">
        <v>146</v>
      </c>
      <c r="G43" s="40" t="s">
        <v>193</v>
      </c>
      <c r="H43" s="39"/>
      <c r="I43" s="55" t="n">
        <f aca="false">IF($H43&gt;0,VLOOKUP($H43,$A$5:$E$201,4,0),0)</f>
        <v>0</v>
      </c>
      <c r="J43" s="56"/>
      <c r="K43" s="57" t="n">
        <f aca="false">IF($J43&gt;0,VLOOKUP($J43,$A$5:$E$201,4,0),0)</f>
        <v>0</v>
      </c>
      <c r="L43" s="58"/>
      <c r="M43" s="59" t="n">
        <f aca="false">IF($L43&gt;0,VLOOKUP($L43,$A$5:$E$201,4,0),0)</f>
        <v>0</v>
      </c>
      <c r="N43" s="56"/>
      <c r="O43" s="57" t="n">
        <f aca="false">IF($N43&gt;0,VLOOKUP($N43,$A$5:$E$201,4,0),0)</f>
        <v>0</v>
      </c>
      <c r="P43" s="58"/>
      <c r="Q43" s="59" t="n">
        <f aca="false">IF($P43&gt;0,VLOOKUP($P43,$A$5:$E$201,4,0),0)</f>
        <v>0</v>
      </c>
      <c r="R43" s="56"/>
      <c r="S43" s="57" t="n">
        <f aca="false">IF($R43&gt;0,VLOOKUP($R43,$A$5:$E$201,4,0),0)</f>
        <v>0</v>
      </c>
      <c r="T43" s="58"/>
      <c r="U43" s="59" t="n">
        <f aca="false">IF($T43&gt;0,VLOOKUP($T43,$A$5:$E$201,4,0),0)</f>
        <v>0</v>
      </c>
      <c r="V43" s="56"/>
      <c r="W43" s="57" t="n">
        <f aca="false">IF($V43&gt;0,VLOOKUP($V43,$A$5:$E$201,4,0),0)</f>
        <v>0</v>
      </c>
      <c r="X43" s="58"/>
      <c r="Y43" s="59" t="n">
        <f aca="false">IF($X43&gt;0,VLOOKUP($X43,$A$5:$E$201,4,0),0)</f>
        <v>0</v>
      </c>
      <c r="Z43" s="56"/>
      <c r="AA43" s="57" t="n">
        <f aca="false">IF($Z43&gt;0,VLOOKUP($Z43,$A$5:$E$201,4,0),0)</f>
        <v>0</v>
      </c>
      <c r="AB43" s="58"/>
      <c r="AC43" s="59" t="n">
        <f aca="false">IF($AB43&gt;0,VLOOKUP($AB43,$A$5:$E$201,4,0),0)</f>
        <v>0</v>
      </c>
      <c r="AD43" s="69"/>
      <c r="AE43" s="39" t="n">
        <f aca="false">I43+K43+M43+O43+Q43+S43+U43+W43+Y43+AA43+AC43</f>
        <v>0</v>
      </c>
    </row>
    <row r="44" customFormat="false" ht="12.75" hidden="false" customHeight="false" outlineLevel="0" collapsed="false">
      <c r="A44" s="11" t="s">
        <v>71</v>
      </c>
      <c r="B44" s="12" t="n">
        <v>43507.25</v>
      </c>
      <c r="C44" s="13" t="s">
        <v>72</v>
      </c>
      <c r="D44" s="14" t="n">
        <v>9</v>
      </c>
      <c r="E44" s="18" t="s">
        <v>8</v>
      </c>
      <c r="F44" s="39" t="s">
        <v>158</v>
      </c>
      <c r="G44" s="40" t="s">
        <v>194</v>
      </c>
      <c r="H44" s="39"/>
      <c r="I44" s="55" t="n">
        <f aca="false">IF($H44&gt;0,VLOOKUP($H44,$A$5:$E$201,4,0),0)</f>
        <v>0</v>
      </c>
      <c r="J44" s="56"/>
      <c r="K44" s="57" t="n">
        <f aca="false">IF($J44&gt;0,VLOOKUP($J44,$A$5:$E$201,4,0),0)</f>
        <v>0</v>
      </c>
      <c r="L44" s="58"/>
      <c r="M44" s="59" t="n">
        <f aca="false">IF($L44&gt;0,VLOOKUP($L44,$A$5:$E$201,4,0),0)</f>
        <v>0</v>
      </c>
      <c r="N44" s="56"/>
      <c r="O44" s="57" t="n">
        <f aca="false">IF($N44&gt;0,VLOOKUP($N44,$A$5:$E$201,4,0),0)</f>
        <v>0</v>
      </c>
      <c r="P44" s="58"/>
      <c r="Q44" s="59" t="n">
        <f aca="false">IF($P44&gt;0,VLOOKUP($P44,$A$5:$E$201,4,0),0)</f>
        <v>0</v>
      </c>
      <c r="R44" s="56"/>
      <c r="S44" s="57" t="n">
        <f aca="false">IF($R44&gt;0,VLOOKUP($R44,$A$5:$E$201,4,0),0)</f>
        <v>0</v>
      </c>
      <c r="T44" s="58"/>
      <c r="U44" s="59" t="n">
        <f aca="false">IF($T44&gt;0,VLOOKUP($T44,$A$5:$E$201,4,0),0)</f>
        <v>0</v>
      </c>
      <c r="V44" s="56"/>
      <c r="W44" s="57" t="n">
        <f aca="false">IF($V44&gt;0,VLOOKUP($V44,$A$5:$E$201,4,0),0)</f>
        <v>0</v>
      </c>
      <c r="X44" s="58"/>
      <c r="Y44" s="59" t="n">
        <f aca="false">IF($X44&gt;0,VLOOKUP($X44,$A$5:$E$201,4,0),0)</f>
        <v>0</v>
      </c>
      <c r="Z44" s="56"/>
      <c r="AA44" s="57" t="n">
        <f aca="false">IF($Z44&gt;0,VLOOKUP($Z44,$A$5:$E$201,4,0),0)</f>
        <v>0</v>
      </c>
      <c r="AB44" s="58"/>
      <c r="AC44" s="59" t="n">
        <f aca="false">IF($AB44&gt;0,VLOOKUP($AB44,$A$5:$E$201,4,0),0)</f>
        <v>0</v>
      </c>
      <c r="AD44" s="69"/>
      <c r="AE44" s="39" t="n">
        <f aca="false">I44+K44+M44+O44+Q44+S44+U44+W44+Y44+AA44+AC44</f>
        <v>0</v>
      </c>
    </row>
    <row r="45" customFormat="false" ht="12.75" hidden="false" customHeight="false" outlineLevel="0" collapsed="false">
      <c r="A45" s="11" t="s">
        <v>73</v>
      </c>
      <c r="B45" s="12" t="n">
        <v>43507.25</v>
      </c>
      <c r="C45" s="13" t="s">
        <v>74</v>
      </c>
      <c r="D45" s="14" t="n">
        <v>6</v>
      </c>
      <c r="E45" s="20"/>
      <c r="F45" s="39" t="s">
        <v>141</v>
      </c>
      <c r="G45" s="40" t="s">
        <v>145</v>
      </c>
      <c r="H45" s="39"/>
      <c r="I45" s="55" t="n">
        <f aca="false">IF($H45&gt;0,VLOOKUP($H45,$A$5:$E$201,4,0),0)</f>
        <v>0</v>
      </c>
      <c r="J45" s="56"/>
      <c r="K45" s="57" t="n">
        <f aca="false">IF($J45&gt;0,VLOOKUP($J45,$A$5:$E$201,4,0),0)</f>
        <v>0</v>
      </c>
      <c r="L45" s="58"/>
      <c r="M45" s="59" t="n">
        <f aca="false">IF($L45&gt;0,VLOOKUP($L45,$A$5:$E$201,4,0),0)</f>
        <v>0</v>
      </c>
      <c r="N45" s="56"/>
      <c r="O45" s="57" t="n">
        <f aca="false">IF($N45&gt;0,VLOOKUP($N45,$A$5:$E$201,4,0),0)</f>
        <v>0</v>
      </c>
      <c r="P45" s="58"/>
      <c r="Q45" s="59" t="n">
        <f aca="false">IF($P45&gt;0,VLOOKUP($P45,$A$5:$E$201,4,0),0)</f>
        <v>0</v>
      </c>
      <c r="R45" s="56"/>
      <c r="S45" s="57" t="n">
        <f aca="false">IF($R45&gt;0,VLOOKUP($R45,$A$5:$E$201,4,0),0)</f>
        <v>0</v>
      </c>
      <c r="T45" s="58"/>
      <c r="U45" s="59" t="n">
        <f aca="false">IF($T45&gt;0,VLOOKUP($T45,$A$5:$E$201,4,0),0)</f>
        <v>0</v>
      </c>
      <c r="V45" s="56"/>
      <c r="W45" s="57" t="n">
        <f aca="false">IF($V45&gt;0,VLOOKUP($V45,$A$5:$E$201,4,0),0)</f>
        <v>0</v>
      </c>
      <c r="X45" s="58"/>
      <c r="Y45" s="59" t="n">
        <f aca="false">IF($X45&gt;0,VLOOKUP($X45,$A$5:$E$201,4,0),0)</f>
        <v>0</v>
      </c>
      <c r="Z45" s="56"/>
      <c r="AA45" s="57" t="n">
        <f aca="false">IF($Z45&gt;0,VLOOKUP($Z45,$A$5:$E$201,4,0),0)</f>
        <v>0</v>
      </c>
      <c r="AB45" s="58"/>
      <c r="AC45" s="59" t="n">
        <f aca="false">IF($AB45&gt;0,VLOOKUP($AB45,$A$5:$E$201,4,0),0)</f>
        <v>0</v>
      </c>
      <c r="AD45" s="69"/>
      <c r="AE45" s="39" t="n">
        <f aca="false">I45+K45+M45+O45+Q45+S45+U45+W45+Y45+AA45+AC45</f>
        <v>0</v>
      </c>
    </row>
    <row r="46" customFormat="false" ht="12.75" hidden="false" customHeight="false" outlineLevel="0" collapsed="false">
      <c r="A46" s="11" t="s">
        <v>75</v>
      </c>
      <c r="B46" s="12" t="n">
        <v>43507.25</v>
      </c>
      <c r="C46" s="13" t="s">
        <v>76</v>
      </c>
      <c r="D46" s="14" t="n">
        <v>4</v>
      </c>
      <c r="E46" s="20"/>
      <c r="F46" s="39" t="s">
        <v>146</v>
      </c>
      <c r="G46" s="40" t="s">
        <v>195</v>
      </c>
      <c r="H46" s="39"/>
      <c r="I46" s="55" t="n">
        <f aca="false">IF($H46&gt;0,VLOOKUP($H46,$A$5:$E$201,4,0),0)</f>
        <v>0</v>
      </c>
      <c r="J46" s="56"/>
      <c r="K46" s="57" t="n">
        <f aca="false">IF($J46&gt;0,VLOOKUP($J46,$A$5:$E$201,4,0),0)</f>
        <v>0</v>
      </c>
      <c r="L46" s="58"/>
      <c r="M46" s="59" t="n">
        <f aca="false">IF($L46&gt;0,VLOOKUP($L46,$A$5:$E$201,4,0),0)</f>
        <v>0</v>
      </c>
      <c r="N46" s="56"/>
      <c r="O46" s="57" t="n">
        <f aca="false">IF($N46&gt;0,VLOOKUP($N46,$A$5:$E$201,4,0),0)</f>
        <v>0</v>
      </c>
      <c r="P46" s="58"/>
      <c r="Q46" s="59" t="n">
        <f aca="false">IF($P46&gt;0,VLOOKUP($P46,$A$5:$E$201,4,0),0)</f>
        <v>0</v>
      </c>
      <c r="R46" s="56"/>
      <c r="S46" s="57" t="n">
        <f aca="false">IF($R46&gt;0,VLOOKUP($R46,$A$5:$E$201,4,0),0)</f>
        <v>0</v>
      </c>
      <c r="T46" s="58"/>
      <c r="U46" s="59" t="n">
        <f aca="false">IF($T46&gt;0,VLOOKUP($T46,$A$5:$E$201,4,0),0)</f>
        <v>0</v>
      </c>
      <c r="V46" s="56"/>
      <c r="W46" s="57" t="n">
        <f aca="false">IF($V46&gt;0,VLOOKUP($V46,$A$5:$E$201,4,0),0)</f>
        <v>0</v>
      </c>
      <c r="X46" s="58"/>
      <c r="Y46" s="59" t="n">
        <f aca="false">IF($X46&gt;0,VLOOKUP($X46,$A$5:$E$201,4,0),0)</f>
        <v>0</v>
      </c>
      <c r="Z46" s="56"/>
      <c r="AA46" s="57" t="n">
        <f aca="false">IF($Z46&gt;0,VLOOKUP($Z46,$A$5:$E$201,4,0),0)</f>
        <v>0</v>
      </c>
      <c r="AB46" s="58"/>
      <c r="AC46" s="59" t="n">
        <f aca="false">IF($AB46&gt;0,VLOOKUP($AB46,$A$5:$E$201,4,0),0)</f>
        <v>0</v>
      </c>
      <c r="AD46" s="69"/>
      <c r="AE46" s="39" t="n">
        <f aca="false">I46+K46+M46+O46+Q46+S46+U46+W46+Y46+AA46+AC46</f>
        <v>0</v>
      </c>
    </row>
    <row r="47" customFormat="false" ht="12.75" hidden="false" customHeight="false" outlineLevel="0" collapsed="false">
      <c r="A47" s="11" t="s">
        <v>77</v>
      </c>
      <c r="B47" s="12" t="n">
        <v>43507.25</v>
      </c>
      <c r="C47" s="14"/>
      <c r="D47" s="14"/>
      <c r="E47" s="20"/>
      <c r="F47" s="39" t="s">
        <v>158</v>
      </c>
      <c r="G47" s="40" t="s">
        <v>196</v>
      </c>
      <c r="H47" s="39"/>
      <c r="I47" s="55" t="n">
        <f aca="false">IF($H47&gt;0,VLOOKUP($H47,$A$5:$E$201,4,0),0)</f>
        <v>0</v>
      </c>
      <c r="J47" s="56"/>
      <c r="K47" s="57" t="n">
        <f aca="false">IF($J47&gt;0,VLOOKUP($J47,$A$5:$E$201,4,0),0)</f>
        <v>0</v>
      </c>
      <c r="L47" s="58"/>
      <c r="M47" s="59" t="n">
        <f aca="false">IF($L47&gt;0,VLOOKUP($L47,$A$5:$E$201,4,0),0)</f>
        <v>0</v>
      </c>
      <c r="N47" s="56"/>
      <c r="O47" s="57" t="n">
        <f aca="false">IF($N47&gt;0,VLOOKUP($N47,$A$5:$E$201,4,0),0)</f>
        <v>0</v>
      </c>
      <c r="P47" s="58"/>
      <c r="Q47" s="59" t="n">
        <f aca="false">IF($P47&gt;0,VLOOKUP($P47,$A$5:$E$201,4,0),0)</f>
        <v>0</v>
      </c>
      <c r="R47" s="56"/>
      <c r="S47" s="57" t="n">
        <f aca="false">IF($R47&gt;0,VLOOKUP($R47,$A$5:$E$201,4,0),0)</f>
        <v>0</v>
      </c>
      <c r="T47" s="58"/>
      <c r="U47" s="59" t="n">
        <f aca="false">IF($T47&gt;0,VLOOKUP($T47,$A$5:$E$201,4,0),0)</f>
        <v>0</v>
      </c>
      <c r="V47" s="56"/>
      <c r="W47" s="57" t="n">
        <f aca="false">IF($V47&gt;0,VLOOKUP($V47,$A$5:$E$201,4,0),0)</f>
        <v>0</v>
      </c>
      <c r="X47" s="58"/>
      <c r="Y47" s="59" t="n">
        <f aca="false">IF($X47&gt;0,VLOOKUP($X47,$A$5:$E$201,4,0),0)</f>
        <v>0</v>
      </c>
      <c r="Z47" s="56"/>
      <c r="AA47" s="57" t="n">
        <f aca="false">IF($Z47&gt;0,VLOOKUP($Z47,$A$5:$E$201,4,0),0)</f>
        <v>0</v>
      </c>
      <c r="AB47" s="58"/>
      <c r="AC47" s="59" t="n">
        <f aca="false">IF($AB47&gt;0,VLOOKUP($AB47,$A$5:$E$201,4,0),0)</f>
        <v>0</v>
      </c>
      <c r="AD47" s="69"/>
      <c r="AE47" s="39" t="n">
        <f aca="false">I47+K47+M47+O47+Q47+S47+U47+W47+Y47+AA47+AC47</f>
        <v>0</v>
      </c>
    </row>
    <row r="48" customFormat="false" ht="12.75" hidden="false" customHeight="false" outlineLevel="0" collapsed="false">
      <c r="A48" s="11" t="s">
        <v>78</v>
      </c>
      <c r="B48" s="12" t="n">
        <v>43507.2604166667</v>
      </c>
      <c r="C48" s="13" t="s">
        <v>79</v>
      </c>
      <c r="D48" s="14" t="n">
        <v>6</v>
      </c>
      <c r="E48" s="20"/>
      <c r="F48" s="39" t="s">
        <v>141</v>
      </c>
      <c r="G48" s="40" t="s">
        <v>174</v>
      </c>
      <c r="H48" s="39"/>
      <c r="I48" s="55" t="n">
        <f aca="false">IF($H48&gt;0,VLOOKUP($H48,$A$5:$E$201,4,0),0)</f>
        <v>0</v>
      </c>
      <c r="J48" s="56"/>
      <c r="K48" s="57" t="n">
        <f aca="false">IF($J48&gt;0,VLOOKUP($J48,$A$5:$E$201,4,0),0)</f>
        <v>0</v>
      </c>
      <c r="L48" s="58"/>
      <c r="M48" s="59" t="n">
        <f aca="false">IF($L48&gt;0,VLOOKUP($L48,$A$5:$E$201,4,0),0)</f>
        <v>0</v>
      </c>
      <c r="N48" s="56"/>
      <c r="O48" s="57" t="n">
        <f aca="false">IF($N48&gt;0,VLOOKUP($N48,$A$5:$E$201,4,0),0)</f>
        <v>0</v>
      </c>
      <c r="P48" s="58"/>
      <c r="Q48" s="59" t="n">
        <f aca="false">IF($P48&gt;0,VLOOKUP($P48,$A$5:$E$201,4,0),0)</f>
        <v>0</v>
      </c>
      <c r="R48" s="56"/>
      <c r="S48" s="57" t="n">
        <f aca="false">IF($R48&gt;0,VLOOKUP($R48,$A$5:$E$201,4,0),0)</f>
        <v>0</v>
      </c>
      <c r="T48" s="58"/>
      <c r="U48" s="59" t="n">
        <f aca="false">IF($T48&gt;0,VLOOKUP($T48,$A$5:$E$201,4,0),0)</f>
        <v>0</v>
      </c>
      <c r="V48" s="56"/>
      <c r="W48" s="57" t="n">
        <f aca="false">IF($V48&gt;0,VLOOKUP($V48,$A$5:$E$201,4,0),0)</f>
        <v>0</v>
      </c>
      <c r="X48" s="58"/>
      <c r="Y48" s="59" t="n">
        <f aca="false">IF($X48&gt;0,VLOOKUP($X48,$A$5:$E$201,4,0),0)</f>
        <v>0</v>
      </c>
      <c r="Z48" s="56"/>
      <c r="AA48" s="57" t="n">
        <f aca="false">IF($Z48&gt;0,VLOOKUP($Z48,$A$5:$E$201,4,0),0)</f>
        <v>0</v>
      </c>
      <c r="AB48" s="58"/>
      <c r="AC48" s="59" t="n">
        <f aca="false">IF($AB48&gt;0,VLOOKUP($AB48,$A$5:$E$201,4,0),0)</f>
        <v>0</v>
      </c>
      <c r="AD48" s="69"/>
      <c r="AE48" s="39" t="n">
        <f aca="false">I48+K48+M48+O48+Q48+S48+U48+W48+Y48+AA48+AC48</f>
        <v>0</v>
      </c>
    </row>
    <row r="49" customFormat="false" ht="12.75" hidden="false" customHeight="false" outlineLevel="0" collapsed="false">
      <c r="A49" s="11" t="s">
        <v>80</v>
      </c>
      <c r="B49" s="26" t="n">
        <v>43507.2604166667</v>
      </c>
      <c r="C49" s="18" t="s">
        <v>81</v>
      </c>
      <c r="D49" s="20" t="n">
        <v>8</v>
      </c>
      <c r="E49" s="18" t="s">
        <v>8</v>
      </c>
      <c r="F49" s="39" t="s">
        <v>197</v>
      </c>
      <c r="G49" s="40" t="s">
        <v>169</v>
      </c>
      <c r="H49" s="39"/>
      <c r="I49" s="55" t="n">
        <f aca="false">IF($H49&gt;0,VLOOKUP($H49,$A$5:$E$201,4,0),0)</f>
        <v>0</v>
      </c>
      <c r="J49" s="56"/>
      <c r="K49" s="57" t="n">
        <f aca="false">IF($J49&gt;0,VLOOKUP($J49,$A$5:$E$201,4,0),0)</f>
        <v>0</v>
      </c>
      <c r="L49" s="58"/>
      <c r="M49" s="59" t="n">
        <f aca="false">IF($L49&gt;0,VLOOKUP($L49,$A$5:$E$201,4,0),0)</f>
        <v>0</v>
      </c>
      <c r="N49" s="56"/>
      <c r="O49" s="57" t="n">
        <f aca="false">IF($N49&gt;0,VLOOKUP($N49,$A$5:$E$201,4,0),0)</f>
        <v>0</v>
      </c>
      <c r="P49" s="58"/>
      <c r="Q49" s="59" t="n">
        <f aca="false">IF($P49&gt;0,VLOOKUP($P49,$A$5:$E$201,4,0),0)</f>
        <v>0</v>
      </c>
      <c r="R49" s="56"/>
      <c r="S49" s="57" t="n">
        <f aca="false">IF($R49&gt;0,VLOOKUP($R49,$A$5:$E$201,4,0),0)</f>
        <v>0</v>
      </c>
      <c r="T49" s="58"/>
      <c r="U49" s="59" t="n">
        <f aca="false">IF($T49&gt;0,VLOOKUP($T49,$A$5:$E$201,4,0),0)</f>
        <v>0</v>
      </c>
      <c r="V49" s="56"/>
      <c r="W49" s="57" t="n">
        <f aca="false">IF($V49&gt;0,VLOOKUP($V49,$A$5:$E$201,4,0),0)</f>
        <v>0</v>
      </c>
      <c r="X49" s="58"/>
      <c r="Y49" s="59" t="n">
        <f aca="false">IF($X49&gt;0,VLOOKUP($X49,$A$5:$E$201,4,0),0)</f>
        <v>0</v>
      </c>
      <c r="Z49" s="56"/>
      <c r="AA49" s="57" t="n">
        <f aca="false">IF($Z49&gt;0,VLOOKUP($Z49,$A$5:$E$201,4,0),0)</f>
        <v>0</v>
      </c>
      <c r="AB49" s="58"/>
      <c r="AC49" s="59" t="n">
        <f aca="false">IF($AB49&gt;0,VLOOKUP($AB49,$A$5:$E$201,4,0),0)</f>
        <v>0</v>
      </c>
      <c r="AD49" s="69"/>
      <c r="AE49" s="39" t="n">
        <f aca="false">I49+K49+M49+O49+Q49+S49+U49+W49+Y49+AA49+AC49</f>
        <v>0</v>
      </c>
    </row>
    <row r="50" customFormat="false" ht="15" hidden="false" customHeight="false" outlineLevel="0" collapsed="false">
      <c r="A50" s="9" t="s">
        <v>82</v>
      </c>
      <c r="B50" s="9"/>
      <c r="C50" s="9"/>
      <c r="D50" s="9"/>
      <c r="E50" s="9"/>
      <c r="F50" s="39"/>
      <c r="G50" s="40" t="s">
        <v>156</v>
      </c>
      <c r="H50" s="39"/>
      <c r="I50" s="55" t="n">
        <f aca="false">IF($H50&gt;0,VLOOKUP($H50,$A$5:$E$201,4,0),0)</f>
        <v>0</v>
      </c>
      <c r="J50" s="56"/>
      <c r="K50" s="57" t="n">
        <f aca="false">IF($J50&gt;0,VLOOKUP($J50,$A$5:$E$201,4,0),0)</f>
        <v>0</v>
      </c>
      <c r="L50" s="58"/>
      <c r="M50" s="59" t="n">
        <f aca="false">IF($L50&gt;0,VLOOKUP($L50,$A$5:$E$201,4,0),0)</f>
        <v>0</v>
      </c>
      <c r="N50" s="56"/>
      <c r="O50" s="57" t="n">
        <f aca="false">IF($N50&gt;0,VLOOKUP($N50,$A$5:$E$201,4,0),0)</f>
        <v>0</v>
      </c>
      <c r="P50" s="58"/>
      <c r="Q50" s="59" t="n">
        <f aca="false">IF($P50&gt;0,VLOOKUP($P50,$A$5:$E$201,4,0),0)</f>
        <v>0</v>
      </c>
      <c r="R50" s="56"/>
      <c r="S50" s="57" t="n">
        <f aca="false">IF($R50&gt;0,VLOOKUP($R50,$A$5:$E$201,4,0),0)</f>
        <v>0</v>
      </c>
      <c r="T50" s="58"/>
      <c r="U50" s="59" t="n">
        <f aca="false">IF($T50&gt;0,VLOOKUP($T50,$A$5:$E$201,4,0),0)</f>
        <v>0</v>
      </c>
      <c r="V50" s="56"/>
      <c r="W50" s="57" t="n">
        <f aca="false">IF($V50&gt;0,VLOOKUP($V50,$A$5:$E$201,4,0),0)</f>
        <v>0</v>
      </c>
      <c r="X50" s="58"/>
      <c r="Y50" s="59" t="n">
        <f aca="false">IF($X50&gt;0,VLOOKUP($X50,$A$5:$E$201,4,0),0)</f>
        <v>0</v>
      </c>
      <c r="Z50" s="56"/>
      <c r="AA50" s="57" t="n">
        <f aca="false">IF($Z50&gt;0,VLOOKUP($Z50,$A$5:$E$201,4,0),0)</f>
        <v>0</v>
      </c>
      <c r="AB50" s="58"/>
      <c r="AC50" s="59" t="n">
        <f aca="false">IF($AB50&gt;0,VLOOKUP($AB50,$A$5:$E$201,4,0),0)</f>
        <v>0</v>
      </c>
      <c r="AD50" s="69"/>
      <c r="AE50" s="39" t="n">
        <f aca="false">I50+K50+M50+O50+Q50+S50+U50+W50+Y50+AA50+AC50</f>
        <v>0</v>
      </c>
    </row>
    <row r="51" customFormat="false" ht="12.75" hidden="false" customHeight="false" outlineLevel="0" collapsed="false">
      <c r="A51" s="11" t="s">
        <v>83</v>
      </c>
      <c r="B51" s="26" t="n">
        <v>43507.2916666667</v>
      </c>
      <c r="C51" s="18" t="s">
        <v>84</v>
      </c>
      <c r="D51" s="27" t="n">
        <v>8</v>
      </c>
      <c r="E51" s="18" t="s">
        <v>8</v>
      </c>
      <c r="F51" s="39"/>
      <c r="G51" s="40" t="s">
        <v>169</v>
      </c>
      <c r="H51" s="39"/>
      <c r="I51" s="55" t="n">
        <f aca="false">IF($H51&gt;0,VLOOKUP($H51,$A$5:$E$201,4,0),0)</f>
        <v>0</v>
      </c>
      <c r="J51" s="56"/>
      <c r="K51" s="57" t="n">
        <f aca="false">IF($J51&gt;0,VLOOKUP($J51,$A$5:$E$201,4,0),0)</f>
        <v>0</v>
      </c>
      <c r="L51" s="58"/>
      <c r="M51" s="59" t="n">
        <f aca="false">IF($L51&gt;0,VLOOKUP($L51,$A$5:$E$201,4,0),0)</f>
        <v>0</v>
      </c>
      <c r="N51" s="56"/>
      <c r="O51" s="57" t="n">
        <f aca="false">IF($N51&gt;0,VLOOKUP($N51,$A$5:$E$201,4,0),0)</f>
        <v>0</v>
      </c>
      <c r="P51" s="58"/>
      <c r="Q51" s="59" t="n">
        <f aca="false">IF($P51&gt;0,VLOOKUP($P51,$A$5:$E$201,4,0),0)</f>
        <v>0</v>
      </c>
      <c r="R51" s="56"/>
      <c r="S51" s="57" t="n">
        <f aca="false">IF($R51&gt;0,VLOOKUP($R51,$A$5:$E$201,4,0),0)</f>
        <v>0</v>
      </c>
      <c r="T51" s="58"/>
      <c r="U51" s="59" t="n">
        <f aca="false">IF($T51&gt;0,VLOOKUP($T51,$A$5:$E$201,4,0),0)</f>
        <v>0</v>
      </c>
      <c r="V51" s="56"/>
      <c r="W51" s="57" t="n">
        <f aca="false">IF($V51&gt;0,VLOOKUP($V51,$A$5:$E$201,4,0),0)</f>
        <v>0</v>
      </c>
      <c r="X51" s="58"/>
      <c r="Y51" s="59" t="n">
        <f aca="false">IF($X51&gt;0,VLOOKUP($X51,$A$5:$E$201,4,0),0)</f>
        <v>0</v>
      </c>
      <c r="Z51" s="56"/>
      <c r="AA51" s="57" t="n">
        <f aca="false">IF($Z51&gt;0,VLOOKUP($Z51,$A$5:$E$201,4,0),0)</f>
        <v>0</v>
      </c>
      <c r="AB51" s="58"/>
      <c r="AC51" s="59" t="n">
        <f aca="false">IF($AB51&gt;0,VLOOKUP($AB51,$A$5:$E$201,4,0),0)</f>
        <v>0</v>
      </c>
      <c r="AD51" s="69"/>
      <c r="AE51" s="39" t="n">
        <f aca="false">I51+K51+M51+O51+Q51+S51+U51+W51+Y51+AA51+AC51</f>
        <v>0</v>
      </c>
    </row>
    <row r="52" customFormat="false" ht="12.75" hidden="false" customHeight="false" outlineLevel="0" collapsed="false">
      <c r="A52" s="11" t="s">
        <v>85</v>
      </c>
      <c r="B52" s="26" t="n">
        <v>43507.3020833333</v>
      </c>
      <c r="C52" s="18" t="s">
        <v>86</v>
      </c>
      <c r="D52" s="20" t="n">
        <v>3</v>
      </c>
      <c r="E52" s="20"/>
      <c r="F52" s="39" t="s">
        <v>172</v>
      </c>
      <c r="G52" s="40" t="s">
        <v>151</v>
      </c>
      <c r="H52" s="39"/>
      <c r="I52" s="55" t="n">
        <f aca="false">IF($H52&gt;0,VLOOKUP($H52,$A$5:$E$201,4,0),0)</f>
        <v>0</v>
      </c>
      <c r="J52" s="56"/>
      <c r="K52" s="57" t="n">
        <f aca="false">IF($J52&gt;0,VLOOKUP($J52,$A$5:$E$201,4,0),0)</f>
        <v>0</v>
      </c>
      <c r="L52" s="58"/>
      <c r="M52" s="59" t="n">
        <f aca="false">IF($L52&gt;0,VLOOKUP($L52,$A$5:$E$201,4,0),0)</f>
        <v>0</v>
      </c>
      <c r="N52" s="56"/>
      <c r="O52" s="57" t="n">
        <f aca="false">IF($N52&gt;0,VLOOKUP($N52,$A$5:$E$201,4,0),0)</f>
        <v>0</v>
      </c>
      <c r="P52" s="58"/>
      <c r="Q52" s="59" t="n">
        <f aca="false">IF($P52&gt;0,VLOOKUP($P52,$A$5:$E$201,4,0),0)</f>
        <v>0</v>
      </c>
      <c r="R52" s="56"/>
      <c r="S52" s="57" t="n">
        <f aca="false">IF($R52&gt;0,VLOOKUP($R52,$A$5:$E$201,4,0),0)</f>
        <v>0</v>
      </c>
      <c r="T52" s="58"/>
      <c r="U52" s="59" t="n">
        <f aca="false">IF($T52&gt;0,VLOOKUP($T52,$A$5:$E$201,4,0),0)</f>
        <v>0</v>
      </c>
      <c r="V52" s="56"/>
      <c r="W52" s="57" t="n">
        <f aca="false">IF($V52&gt;0,VLOOKUP($V52,$A$5:$E$201,4,0),0)</f>
        <v>0</v>
      </c>
      <c r="X52" s="58"/>
      <c r="Y52" s="59" t="n">
        <f aca="false">IF($X52&gt;0,VLOOKUP($X52,$A$5:$E$201,4,0),0)</f>
        <v>0</v>
      </c>
      <c r="Z52" s="56"/>
      <c r="AA52" s="57" t="n">
        <f aca="false">IF($Z52&gt;0,VLOOKUP($Z52,$A$5:$E$201,4,0),0)</f>
        <v>0</v>
      </c>
      <c r="AB52" s="58"/>
      <c r="AC52" s="59" t="n">
        <f aca="false">IF($AB52&gt;0,VLOOKUP($AB52,$A$5:$E$201,4,0),0)</f>
        <v>0</v>
      </c>
      <c r="AD52" s="69"/>
      <c r="AE52" s="39" t="n">
        <f aca="false">I52+K52+M52+O52+Q52+S52+U52+W52+Y52+AA52+AC52</f>
        <v>0</v>
      </c>
    </row>
    <row r="53" customFormat="false" ht="15" hidden="false" customHeight="false" outlineLevel="0" collapsed="false">
      <c r="A53" s="9" t="s">
        <v>87</v>
      </c>
      <c r="B53" s="9"/>
      <c r="C53" s="9"/>
      <c r="D53" s="9"/>
      <c r="E53" s="9"/>
      <c r="F53" s="39" t="s">
        <v>141</v>
      </c>
      <c r="G53" s="40" t="s">
        <v>198</v>
      </c>
      <c r="H53" s="39"/>
      <c r="I53" s="55" t="n">
        <f aca="false">IF($H53&gt;0,VLOOKUP($H53,$A$5:$E$201,4,0),0)</f>
        <v>0</v>
      </c>
      <c r="J53" s="56"/>
      <c r="K53" s="57" t="n">
        <f aca="false">IF($J53&gt;0,VLOOKUP($J53,$A$5:$E$201,4,0),0)</f>
        <v>0</v>
      </c>
      <c r="L53" s="58"/>
      <c r="M53" s="59" t="n">
        <f aca="false">IF($L53&gt;0,VLOOKUP($L53,$A$5:$E$201,4,0),0)</f>
        <v>0</v>
      </c>
      <c r="N53" s="56"/>
      <c r="O53" s="57" t="n">
        <f aca="false">IF($N53&gt;0,VLOOKUP($N53,$A$5:$E$201,4,0),0)</f>
        <v>0</v>
      </c>
      <c r="P53" s="58"/>
      <c r="Q53" s="59" t="n">
        <f aca="false">IF($P53&gt;0,VLOOKUP($P53,$A$5:$E$201,4,0),0)</f>
        <v>0</v>
      </c>
      <c r="R53" s="56"/>
      <c r="S53" s="57" t="n">
        <f aca="false">IF($R53&gt;0,VLOOKUP($R53,$A$5:$E$201,4,0),0)</f>
        <v>0</v>
      </c>
      <c r="T53" s="58"/>
      <c r="U53" s="59" t="n">
        <f aca="false">IF($T53&gt;0,VLOOKUP($T53,$A$5:$E$201,4,0),0)</f>
        <v>0</v>
      </c>
      <c r="V53" s="56"/>
      <c r="W53" s="57" t="n">
        <f aca="false">IF($V53&gt;0,VLOOKUP($V53,$A$5:$E$201,4,0),0)</f>
        <v>0</v>
      </c>
      <c r="X53" s="58"/>
      <c r="Y53" s="59" t="n">
        <f aca="false">IF($X53&gt;0,VLOOKUP($X53,$A$5:$E$201,4,0),0)</f>
        <v>0</v>
      </c>
      <c r="Z53" s="56"/>
      <c r="AA53" s="57" t="n">
        <f aca="false">IF($Z53&gt;0,VLOOKUP($Z53,$A$5:$E$201,4,0),0)</f>
        <v>0</v>
      </c>
      <c r="AB53" s="58"/>
      <c r="AC53" s="59" t="n">
        <f aca="false">IF($AB53&gt;0,VLOOKUP($AB53,$A$5:$E$201,4,0),0)</f>
        <v>0</v>
      </c>
      <c r="AD53" s="69"/>
      <c r="AE53" s="39" t="n">
        <f aca="false">I53+K53+M53+O53+Q53+S53+U53+W53+Y53+AA53+AC53</f>
        <v>0</v>
      </c>
    </row>
    <row r="54" customFormat="false" ht="12.75" hidden="false" customHeight="false" outlineLevel="0" collapsed="false">
      <c r="A54" s="11" t="s">
        <v>88</v>
      </c>
      <c r="B54" s="26" t="n">
        <v>43507.34375</v>
      </c>
      <c r="C54" s="18" t="s">
        <v>49</v>
      </c>
      <c r="D54" s="20" t="n">
        <v>1</v>
      </c>
      <c r="E54" s="20"/>
      <c r="F54" s="39" t="s">
        <v>148</v>
      </c>
      <c r="G54" s="40" t="s">
        <v>199</v>
      </c>
      <c r="H54" s="39"/>
      <c r="I54" s="55" t="n">
        <f aca="false">IF($H54&gt;0,VLOOKUP($H54,$A$5:$E$201,4,0),0)</f>
        <v>0</v>
      </c>
      <c r="J54" s="56"/>
      <c r="K54" s="57" t="n">
        <f aca="false">IF($J54&gt;0,VLOOKUP($J54,$A$5:$E$201,4,0),0)</f>
        <v>0</v>
      </c>
      <c r="L54" s="58"/>
      <c r="M54" s="59" t="n">
        <f aca="false">IF($L54&gt;0,VLOOKUP($L54,$A$5:$E$201,4,0),0)</f>
        <v>0</v>
      </c>
      <c r="N54" s="56"/>
      <c r="O54" s="57" t="n">
        <f aca="false">IF($N54&gt;0,VLOOKUP($N54,$A$5:$E$201,4,0),0)</f>
        <v>0</v>
      </c>
      <c r="P54" s="58"/>
      <c r="Q54" s="59" t="n">
        <f aca="false">IF($P54&gt;0,VLOOKUP($P54,$A$5:$E$201,4,0),0)</f>
        <v>0</v>
      </c>
      <c r="R54" s="56"/>
      <c r="S54" s="57" t="n">
        <f aca="false">IF($R54&gt;0,VLOOKUP($R54,$A$5:$E$201,4,0),0)</f>
        <v>0</v>
      </c>
      <c r="T54" s="58"/>
      <c r="U54" s="59" t="n">
        <f aca="false">IF($T54&gt;0,VLOOKUP($T54,$A$5:$E$201,4,0),0)</f>
        <v>0</v>
      </c>
      <c r="V54" s="56"/>
      <c r="W54" s="57" t="n">
        <f aca="false">IF($V54&gt;0,VLOOKUP($V54,$A$5:$E$201,4,0),0)</f>
        <v>0</v>
      </c>
      <c r="X54" s="58"/>
      <c r="Y54" s="59" t="n">
        <f aca="false">IF($X54&gt;0,VLOOKUP($X54,$A$5:$E$201,4,0),0)</f>
        <v>0</v>
      </c>
      <c r="Z54" s="56"/>
      <c r="AA54" s="57" t="n">
        <f aca="false">IF($Z54&gt;0,VLOOKUP($Z54,$A$5:$E$201,4,0),0)</f>
        <v>0</v>
      </c>
      <c r="AB54" s="58"/>
      <c r="AC54" s="59" t="n">
        <f aca="false">IF($AB54&gt;0,VLOOKUP($AB54,$A$5:$E$201,4,0),0)</f>
        <v>0</v>
      </c>
      <c r="AD54" s="69"/>
      <c r="AE54" s="39" t="n">
        <f aca="false">I54+K54+M54+O54+Q54+S54+U54+W54+Y54+AA54+AC54</f>
        <v>0</v>
      </c>
    </row>
    <row r="55" customFormat="false" ht="12.75" hidden="false" customHeight="false" outlineLevel="0" collapsed="false">
      <c r="A55" s="11" t="s">
        <v>89</v>
      </c>
      <c r="B55" s="26" t="n">
        <v>43507.3541666667</v>
      </c>
      <c r="C55" s="18" t="s">
        <v>36</v>
      </c>
      <c r="D55" s="20" t="n">
        <v>3</v>
      </c>
      <c r="E55" s="20"/>
      <c r="F55" s="39"/>
      <c r="G55" s="40" t="s">
        <v>200</v>
      </c>
      <c r="H55" s="39"/>
      <c r="I55" s="55" t="n">
        <f aca="false">IF($H55&gt;0,VLOOKUP($H55,$A$5:$E$201,4,0),0)</f>
        <v>0</v>
      </c>
      <c r="J55" s="56"/>
      <c r="K55" s="57" t="n">
        <f aca="false">IF($J55&gt;0,VLOOKUP($J55,$A$5:$E$201,4,0),0)</f>
        <v>0</v>
      </c>
      <c r="L55" s="58"/>
      <c r="M55" s="59" t="n">
        <f aca="false">IF($L55&gt;0,VLOOKUP($L55,$A$5:$E$201,4,0),0)</f>
        <v>0</v>
      </c>
      <c r="N55" s="56"/>
      <c r="O55" s="57" t="n">
        <f aca="false">IF($N55&gt;0,VLOOKUP($N55,$A$5:$E$201,4,0),0)</f>
        <v>0</v>
      </c>
      <c r="P55" s="58"/>
      <c r="Q55" s="59" t="n">
        <f aca="false">IF($P55&gt;0,VLOOKUP($P55,$A$5:$E$201,4,0),0)</f>
        <v>0</v>
      </c>
      <c r="R55" s="56"/>
      <c r="S55" s="57" t="n">
        <f aca="false">IF($R55&gt;0,VLOOKUP($R55,$A$5:$E$201,4,0),0)</f>
        <v>0</v>
      </c>
      <c r="T55" s="58"/>
      <c r="U55" s="59" t="n">
        <f aca="false">IF($T55&gt;0,VLOOKUP($T55,$A$5:$E$201,4,0),0)</f>
        <v>0</v>
      </c>
      <c r="V55" s="56"/>
      <c r="W55" s="57" t="n">
        <f aca="false">IF($V55&gt;0,VLOOKUP($V55,$A$5:$E$201,4,0),0)</f>
        <v>0</v>
      </c>
      <c r="X55" s="58"/>
      <c r="Y55" s="59" t="n">
        <f aca="false">IF($X55&gt;0,VLOOKUP($X55,$A$5:$E$201,4,0),0)</f>
        <v>0</v>
      </c>
      <c r="Z55" s="56"/>
      <c r="AA55" s="57" t="n">
        <f aca="false">IF($Z55&gt;0,VLOOKUP($Z55,$A$5:$E$201,4,0),0)</f>
        <v>0</v>
      </c>
      <c r="AB55" s="58"/>
      <c r="AC55" s="59" t="n">
        <f aca="false">IF($AB55&gt;0,VLOOKUP($AB55,$A$5:$E$201,4,0),0)</f>
        <v>0</v>
      </c>
      <c r="AD55" s="69"/>
      <c r="AE55" s="39" t="n">
        <f aca="false">I55+K55+M55+O55+Q55+S55+U55+W55+Y55+AA55+AC55</f>
        <v>0</v>
      </c>
    </row>
    <row r="56" customFormat="false" ht="15" hidden="false" customHeight="false" outlineLevel="0" collapsed="false">
      <c r="A56" s="9" t="s">
        <v>90</v>
      </c>
      <c r="B56" s="9"/>
      <c r="C56" s="9"/>
      <c r="D56" s="9"/>
      <c r="E56" s="9"/>
      <c r="F56" s="39" t="s">
        <v>146</v>
      </c>
      <c r="G56" s="40" t="s">
        <v>142</v>
      </c>
      <c r="H56" s="39"/>
      <c r="I56" s="55" t="n">
        <f aca="false">IF($H56&gt;0,VLOOKUP($H56,$A$5:$E$201,4,0),0)</f>
        <v>0</v>
      </c>
      <c r="J56" s="56"/>
      <c r="K56" s="57" t="n">
        <f aca="false">IF($J56&gt;0,VLOOKUP($J56,$A$5:$E$201,4,0),0)</f>
        <v>0</v>
      </c>
      <c r="L56" s="58"/>
      <c r="M56" s="59" t="n">
        <f aca="false">IF($L56&gt;0,VLOOKUP($L56,$A$5:$E$201,4,0),0)</f>
        <v>0</v>
      </c>
      <c r="N56" s="56"/>
      <c r="O56" s="57" t="n">
        <f aca="false">IF($N56&gt;0,VLOOKUP($N56,$A$5:$E$201,4,0),0)</f>
        <v>0</v>
      </c>
      <c r="P56" s="58"/>
      <c r="Q56" s="59" t="n">
        <f aca="false">IF($P56&gt;0,VLOOKUP($P56,$A$5:$E$201,4,0),0)</f>
        <v>0</v>
      </c>
      <c r="R56" s="56"/>
      <c r="S56" s="57" t="n">
        <f aca="false">IF($R56&gt;0,VLOOKUP($R56,$A$5:$E$201,4,0),0)</f>
        <v>0</v>
      </c>
      <c r="T56" s="58"/>
      <c r="U56" s="59" t="n">
        <f aca="false">IF($T56&gt;0,VLOOKUP($T56,$A$5:$E$201,4,0),0)</f>
        <v>0</v>
      </c>
      <c r="V56" s="56"/>
      <c r="W56" s="57" t="n">
        <f aca="false">IF($V56&gt;0,VLOOKUP($V56,$A$5:$E$201,4,0),0)</f>
        <v>0</v>
      </c>
      <c r="X56" s="58"/>
      <c r="Y56" s="59" t="n">
        <f aca="false">IF($X56&gt;0,VLOOKUP($X56,$A$5:$E$201,4,0),0)</f>
        <v>0</v>
      </c>
      <c r="Z56" s="56"/>
      <c r="AA56" s="57" t="n">
        <f aca="false">IF($Z56&gt;0,VLOOKUP($Z56,$A$5:$E$201,4,0),0)</f>
        <v>0</v>
      </c>
      <c r="AB56" s="58"/>
      <c r="AC56" s="59" t="n">
        <f aca="false">IF($AB56&gt;0,VLOOKUP($AB56,$A$5:$E$201,4,0),0)</f>
        <v>0</v>
      </c>
      <c r="AD56" s="69"/>
      <c r="AE56" s="39" t="n">
        <f aca="false">I56+K56+M56+O56+Q56+S56+U56+W56+Y56+AA56+AC56</f>
        <v>0</v>
      </c>
    </row>
    <row r="57" customFormat="false" ht="12.75" hidden="false" customHeight="false" outlineLevel="0" collapsed="false">
      <c r="A57" s="11" t="s">
        <v>91</v>
      </c>
      <c r="B57" s="26" t="n">
        <v>43507.375</v>
      </c>
      <c r="C57" s="18" t="s">
        <v>81</v>
      </c>
      <c r="D57" s="20" t="n">
        <v>5</v>
      </c>
      <c r="E57" s="20"/>
      <c r="H57" s="39"/>
      <c r="I57" s="55" t="n">
        <f aca="false">IF($H57&gt;0,VLOOKUP($H57,$A$5:$E$201,4,0),0)</f>
        <v>0</v>
      </c>
      <c r="J57" s="56"/>
      <c r="K57" s="57" t="n">
        <f aca="false">IF($J57&gt;0,VLOOKUP($J57,$A$5:$E$201,4,0),0)</f>
        <v>0</v>
      </c>
      <c r="L57" s="58"/>
      <c r="M57" s="59" t="n">
        <f aca="false">IF($L57&gt;0,VLOOKUP($L57,$A$5:$E$201,4,0),0)</f>
        <v>0</v>
      </c>
      <c r="N57" s="56"/>
      <c r="O57" s="57" t="n">
        <f aca="false">IF($N57&gt;0,VLOOKUP($N57,$A$5:$E$201,4,0),0)</f>
        <v>0</v>
      </c>
      <c r="P57" s="58"/>
      <c r="Q57" s="59" t="n">
        <f aca="false">IF($P57&gt;0,VLOOKUP($P57,$A$5:$E$201,4,0),0)</f>
        <v>0</v>
      </c>
      <c r="R57" s="56"/>
      <c r="S57" s="57" t="n">
        <f aca="false">IF($R57&gt;0,VLOOKUP($R57,$A$5:$E$201,4,0),0)</f>
        <v>0</v>
      </c>
      <c r="T57" s="58"/>
      <c r="U57" s="59" t="n">
        <f aca="false">IF($T57&gt;0,VLOOKUP($T57,$A$5:$E$201,4,0),0)</f>
        <v>0</v>
      </c>
      <c r="V57" s="56"/>
      <c r="W57" s="57" t="n">
        <f aca="false">IF($V57&gt;0,VLOOKUP($V57,$A$5:$E$201,4,0),0)</f>
        <v>0</v>
      </c>
      <c r="X57" s="58"/>
      <c r="Y57" s="59" t="n">
        <f aca="false">IF($X57&gt;0,VLOOKUP($X57,$A$5:$E$201,4,0),0)</f>
        <v>0</v>
      </c>
      <c r="Z57" s="56"/>
      <c r="AA57" s="57" t="n">
        <f aca="false">IF($Z57&gt;0,VLOOKUP($Z57,$A$5:$E$201,4,0),0)</f>
        <v>0</v>
      </c>
      <c r="AB57" s="58"/>
      <c r="AC57" s="59" t="n">
        <f aca="false">IF($AB57&gt;0,VLOOKUP($AB57,$A$5:$E$201,4,0),0)</f>
        <v>0</v>
      </c>
      <c r="AD57" s="69"/>
      <c r="AE57" s="39" t="n">
        <f aca="false">I57+K57+M57+O57+Q57+S57+U57+W57+Y57+AA57+AC57</f>
        <v>0</v>
      </c>
    </row>
    <row r="58" customFormat="false" ht="12.75" hidden="false" customHeight="false" outlineLevel="0" collapsed="false">
      <c r="A58" s="11" t="s">
        <v>92</v>
      </c>
      <c r="B58" s="12" t="n">
        <v>43507.375</v>
      </c>
      <c r="C58" s="13" t="s">
        <v>93</v>
      </c>
      <c r="D58" s="14" t="n">
        <v>4</v>
      </c>
      <c r="E58" s="14"/>
      <c r="H58" s="39"/>
      <c r="I58" s="55" t="n">
        <f aca="false">IF($H58&gt;0,VLOOKUP($H58,$A$5:$E$201,4,0),0)</f>
        <v>0</v>
      </c>
      <c r="J58" s="56"/>
      <c r="K58" s="57" t="n">
        <f aca="false">IF($J58&gt;0,VLOOKUP($J58,$A$5:$E$201,4,0),0)</f>
        <v>0</v>
      </c>
      <c r="L58" s="58"/>
      <c r="M58" s="59" t="n">
        <f aca="false">IF($L58&gt;0,VLOOKUP($L58,$A$5:$E$201,4,0),0)</f>
        <v>0</v>
      </c>
      <c r="N58" s="56"/>
      <c r="O58" s="57" t="n">
        <f aca="false">IF($N58&gt;0,VLOOKUP($N58,$A$5:$E$201,4,0),0)</f>
        <v>0</v>
      </c>
      <c r="P58" s="58"/>
      <c r="Q58" s="59" t="n">
        <f aca="false">IF($P58&gt;0,VLOOKUP($P58,$A$5:$E$201,4,0),0)</f>
        <v>0</v>
      </c>
      <c r="R58" s="56"/>
      <c r="S58" s="57" t="n">
        <f aca="false">IF($R58&gt;0,VLOOKUP($R58,$A$5:$E$201,4,0),0)</f>
        <v>0</v>
      </c>
      <c r="T58" s="58"/>
      <c r="U58" s="59" t="n">
        <f aca="false">IF($T58&gt;0,VLOOKUP($T58,$A$5:$E$201,4,0),0)</f>
        <v>0</v>
      </c>
      <c r="V58" s="56"/>
      <c r="W58" s="57" t="n">
        <f aca="false">IF($V58&gt;0,VLOOKUP($V58,$A$5:$E$201,4,0),0)</f>
        <v>0</v>
      </c>
      <c r="X58" s="58"/>
      <c r="Y58" s="59" t="n">
        <f aca="false">IF($X58&gt;0,VLOOKUP($X58,$A$5:$E$201,4,0),0)</f>
        <v>0</v>
      </c>
      <c r="Z58" s="56"/>
      <c r="AA58" s="57" t="n">
        <f aca="false">IF($Z58&gt;0,VLOOKUP($Z58,$A$5:$E$201,4,0),0)</f>
        <v>0</v>
      </c>
      <c r="AB58" s="58"/>
      <c r="AC58" s="59" t="n">
        <f aca="false">IF($AB58&gt;0,VLOOKUP($AB58,$A$5:$E$201,4,0),0)</f>
        <v>0</v>
      </c>
      <c r="AD58" s="69"/>
      <c r="AE58" s="39" t="n">
        <f aca="false">I58+K58+M58+O58+Q58+S58+U58+W58+Y58+AA58+AC58</f>
        <v>0</v>
      </c>
    </row>
    <row r="59" customFormat="false" ht="15" hidden="false" customHeight="false" outlineLevel="0" collapsed="false">
      <c r="A59" s="9" t="s">
        <v>11</v>
      </c>
      <c r="B59" s="9"/>
      <c r="C59" s="9"/>
      <c r="D59" s="9"/>
      <c r="E59" s="9"/>
      <c r="H59" s="39"/>
      <c r="I59" s="55" t="n">
        <f aca="false">IF($H59&gt;0,VLOOKUP($H59,$A$5:$E$201,4,0),0)</f>
        <v>0</v>
      </c>
      <c r="J59" s="56"/>
      <c r="K59" s="57" t="n">
        <f aca="false">IF($J59&gt;0,VLOOKUP($J59,$A$5:$E$201,4,0),0)</f>
        <v>0</v>
      </c>
      <c r="L59" s="58"/>
      <c r="M59" s="59" t="n">
        <f aca="false">IF($L59&gt;0,VLOOKUP($L59,$A$5:$E$201,4,0),0)</f>
        <v>0</v>
      </c>
      <c r="N59" s="56"/>
      <c r="O59" s="57" t="n">
        <f aca="false">IF($N59&gt;0,VLOOKUP($N59,$A$5:$E$201,4,0),0)</f>
        <v>0</v>
      </c>
      <c r="P59" s="58"/>
      <c r="Q59" s="59" t="n">
        <f aca="false">IF($P59&gt;0,VLOOKUP($P59,$A$5:$E$201,4,0),0)</f>
        <v>0</v>
      </c>
      <c r="R59" s="56"/>
      <c r="S59" s="57" t="n">
        <f aca="false">IF($R59&gt;0,VLOOKUP($R59,$A$5:$E$201,4,0),0)</f>
        <v>0</v>
      </c>
      <c r="T59" s="58"/>
      <c r="U59" s="59" t="n">
        <f aca="false">IF($T59&gt;0,VLOOKUP($T59,$A$5:$E$201,4,0),0)</f>
        <v>0</v>
      </c>
      <c r="V59" s="56"/>
      <c r="W59" s="57" t="n">
        <f aca="false">IF($V59&gt;0,VLOOKUP($V59,$A$5:$E$201,4,0),0)</f>
        <v>0</v>
      </c>
      <c r="X59" s="58"/>
      <c r="Y59" s="59" t="n">
        <f aca="false">IF($X59&gt;0,VLOOKUP($X59,$A$5:$E$201,4,0),0)</f>
        <v>0</v>
      </c>
      <c r="Z59" s="56"/>
      <c r="AA59" s="57" t="n">
        <f aca="false">IF($Z59&gt;0,VLOOKUP($Z59,$A$5:$E$201,4,0),0)</f>
        <v>0</v>
      </c>
      <c r="AB59" s="58"/>
      <c r="AC59" s="59" t="n">
        <f aca="false">IF($AB59&gt;0,VLOOKUP($AB59,$A$5:$E$201,4,0),0)</f>
        <v>0</v>
      </c>
      <c r="AD59" s="69"/>
      <c r="AE59" s="39" t="n">
        <f aca="false">I59+K59+M59+O59+Q59+S59+U59+W59+Y59+AA59+AC59</f>
        <v>0</v>
      </c>
    </row>
    <row r="60" customFormat="false" ht="12.75" hidden="false" customHeight="false" outlineLevel="0" collapsed="false">
      <c r="A60" s="11" t="s">
        <v>94</v>
      </c>
      <c r="B60" s="26" t="n">
        <v>43507.4270833333</v>
      </c>
      <c r="C60" s="18" t="s">
        <v>61</v>
      </c>
      <c r="D60" s="20" t="n">
        <v>4</v>
      </c>
      <c r="E60" s="20"/>
      <c r="H60" s="39"/>
      <c r="I60" s="55" t="n">
        <f aca="false">IF($H60&gt;0,VLOOKUP($H60,$A$5:$E$201,4,0),0)</f>
        <v>0</v>
      </c>
      <c r="J60" s="56"/>
      <c r="K60" s="57" t="n">
        <f aca="false">IF($J60&gt;0,VLOOKUP($J60,$A$5:$E$201,4,0),0)</f>
        <v>0</v>
      </c>
      <c r="L60" s="58"/>
      <c r="M60" s="59" t="n">
        <f aca="false">IF($L60&gt;0,VLOOKUP($L60,$A$5:$E$201,4,0),0)</f>
        <v>0</v>
      </c>
      <c r="N60" s="56"/>
      <c r="O60" s="57" t="n">
        <f aca="false">IF($N60&gt;0,VLOOKUP($N60,$A$5:$E$201,4,0),0)</f>
        <v>0</v>
      </c>
      <c r="P60" s="58"/>
      <c r="Q60" s="59" t="n">
        <f aca="false">IF($P60&gt;0,VLOOKUP($P60,$A$5:$E$201,4,0),0)</f>
        <v>0</v>
      </c>
      <c r="R60" s="56"/>
      <c r="S60" s="57" t="n">
        <f aca="false">IF($R60&gt;0,VLOOKUP($R60,$A$5:$E$201,4,0),0)</f>
        <v>0</v>
      </c>
      <c r="T60" s="58"/>
      <c r="U60" s="59" t="n">
        <f aca="false">IF($T60&gt;0,VLOOKUP($T60,$A$5:$E$201,4,0),0)</f>
        <v>0</v>
      </c>
      <c r="V60" s="56"/>
      <c r="W60" s="57" t="n">
        <f aca="false">IF($V60&gt;0,VLOOKUP($V60,$A$5:$E$201,4,0),0)</f>
        <v>0</v>
      </c>
      <c r="X60" s="58"/>
      <c r="Y60" s="59" t="n">
        <f aca="false">IF($X60&gt;0,VLOOKUP($X60,$A$5:$E$201,4,0),0)</f>
        <v>0</v>
      </c>
      <c r="Z60" s="56"/>
      <c r="AA60" s="57" t="n">
        <f aca="false">IF($Z60&gt;0,VLOOKUP($Z60,$A$5:$E$201,4,0),0)</f>
        <v>0</v>
      </c>
      <c r="AB60" s="58"/>
      <c r="AC60" s="59" t="n">
        <f aca="false">IF($AB60&gt;0,VLOOKUP($AB60,$A$5:$E$201,4,0),0)</f>
        <v>0</v>
      </c>
      <c r="AD60" s="69"/>
      <c r="AE60" s="39" t="n">
        <f aca="false">I60+K60+M60+O60+Q60+S60+U60+W60+Y60+AA60+AC60</f>
        <v>0</v>
      </c>
    </row>
    <row r="61" customFormat="false" ht="15" hidden="false" customHeight="false" outlineLevel="0" collapsed="false">
      <c r="A61" s="9" t="s">
        <v>95</v>
      </c>
      <c r="B61" s="9"/>
      <c r="C61" s="9"/>
      <c r="D61" s="9"/>
      <c r="E61" s="9"/>
      <c r="H61" s="39"/>
      <c r="I61" s="55" t="n">
        <f aca="false">IF($H61&gt;0,VLOOKUP($H61,$A$5:$E$201,4,0),0)</f>
        <v>0</v>
      </c>
      <c r="J61" s="56"/>
      <c r="K61" s="57" t="n">
        <f aca="false">IF($J61&gt;0,VLOOKUP($J61,$A$5:$E$201,4,0),0)</f>
        <v>0</v>
      </c>
      <c r="L61" s="58"/>
      <c r="M61" s="59" t="n">
        <f aca="false">IF($L61&gt;0,VLOOKUP($L61,$A$5:$E$201,4,0),0)</f>
        <v>0</v>
      </c>
      <c r="N61" s="56"/>
      <c r="O61" s="57" t="n">
        <f aca="false">IF($N61&gt;0,VLOOKUP($N61,$A$5:$E$201,4,0),0)</f>
        <v>0</v>
      </c>
      <c r="P61" s="58"/>
      <c r="Q61" s="59" t="n">
        <f aca="false">IF($P61&gt;0,VLOOKUP($P61,$A$5:$E$201,4,0),0)</f>
        <v>0</v>
      </c>
      <c r="R61" s="56"/>
      <c r="S61" s="57" t="n">
        <f aca="false">IF($R61&gt;0,VLOOKUP($R61,$A$5:$E$201,4,0),0)</f>
        <v>0</v>
      </c>
      <c r="T61" s="58"/>
      <c r="U61" s="59" t="n">
        <f aca="false">IF($T61&gt;0,VLOOKUP($T61,$A$5:$E$201,4,0),0)</f>
        <v>0</v>
      </c>
      <c r="V61" s="56"/>
      <c r="W61" s="57" t="n">
        <f aca="false">IF($V61&gt;0,VLOOKUP($V61,$A$5:$E$201,4,0),0)</f>
        <v>0</v>
      </c>
      <c r="X61" s="58"/>
      <c r="Y61" s="59" t="n">
        <f aca="false">IF($X61&gt;0,VLOOKUP($X61,$A$5:$E$201,4,0),0)</f>
        <v>0</v>
      </c>
      <c r="Z61" s="56"/>
      <c r="AA61" s="57" t="n">
        <f aca="false">IF($Z61&gt;0,VLOOKUP($Z61,$A$5:$E$201,4,0),0)</f>
        <v>0</v>
      </c>
      <c r="AB61" s="58"/>
      <c r="AC61" s="59" t="n">
        <f aca="false">IF($AB61&gt;0,VLOOKUP($AB61,$A$5:$E$201,4,0),0)</f>
        <v>0</v>
      </c>
      <c r="AD61" s="69"/>
      <c r="AE61" s="39" t="n">
        <f aca="false">I61+K61+M61+O61+Q61+S61+U61+W61+Y61+AA61+AC61</f>
        <v>0</v>
      </c>
    </row>
    <row r="62" customFormat="false" ht="12.75" hidden="false" customHeight="false" outlineLevel="0" collapsed="false">
      <c r="A62" s="11" t="s">
        <v>96</v>
      </c>
      <c r="B62" s="26" t="n">
        <v>43507.4583333333</v>
      </c>
      <c r="C62" s="20"/>
      <c r="D62" s="20"/>
      <c r="E62" s="20"/>
      <c r="H62" s="39"/>
      <c r="I62" s="55" t="n">
        <f aca="false">IF($H62&gt;0,VLOOKUP($H62,$A$5:$E$201,4,0),0)</f>
        <v>0</v>
      </c>
      <c r="J62" s="56"/>
      <c r="K62" s="57" t="n">
        <f aca="false">IF($J62&gt;0,VLOOKUP($J62,$A$5:$E$201,4,0),0)</f>
        <v>0</v>
      </c>
      <c r="L62" s="58"/>
      <c r="M62" s="59" t="n">
        <f aca="false">IF($L62&gt;0,VLOOKUP($L62,$A$5:$E$201,4,0),0)</f>
        <v>0</v>
      </c>
      <c r="N62" s="56"/>
      <c r="O62" s="57" t="n">
        <f aca="false">IF($N62&gt;0,VLOOKUP($N62,$A$5:$E$201,4,0),0)</f>
        <v>0</v>
      </c>
      <c r="P62" s="58"/>
      <c r="Q62" s="59" t="n">
        <f aca="false">IF($P62&gt;0,VLOOKUP($P62,$A$5:$E$201,4,0),0)</f>
        <v>0</v>
      </c>
      <c r="R62" s="56"/>
      <c r="S62" s="57" t="n">
        <f aca="false">IF($R62&gt;0,VLOOKUP($R62,$A$5:$E$201,4,0),0)</f>
        <v>0</v>
      </c>
      <c r="T62" s="58"/>
      <c r="U62" s="59" t="n">
        <f aca="false">IF($T62&gt;0,VLOOKUP($T62,$A$5:$E$201,4,0),0)</f>
        <v>0</v>
      </c>
      <c r="V62" s="56"/>
      <c r="W62" s="57" t="n">
        <f aca="false">IF($V62&gt;0,VLOOKUP($V62,$A$5:$E$201,4,0),0)</f>
        <v>0</v>
      </c>
      <c r="X62" s="58"/>
      <c r="Y62" s="59" t="n">
        <f aca="false">IF($X62&gt;0,VLOOKUP($X62,$A$5:$E$201,4,0),0)</f>
        <v>0</v>
      </c>
      <c r="Z62" s="56"/>
      <c r="AA62" s="57" t="n">
        <f aca="false">IF($Z62&gt;0,VLOOKUP($Z62,$A$5:$E$201,4,0),0)</f>
        <v>0</v>
      </c>
      <c r="AB62" s="58"/>
      <c r="AC62" s="59" t="n">
        <f aca="false">IF($AB62&gt;0,VLOOKUP($AB62,$A$5:$E$201,4,0),0)</f>
        <v>0</v>
      </c>
      <c r="AD62" s="69"/>
      <c r="AE62" s="39" t="n">
        <f aca="false">I62+K62+M62+O62+Q62+S62+U62+W62+Y62+AA62+AC62</f>
        <v>0</v>
      </c>
    </row>
    <row r="63" customFormat="false" ht="12.75" hidden="false" customHeight="false" outlineLevel="0" collapsed="false">
      <c r="A63" s="11" t="s">
        <v>97</v>
      </c>
      <c r="B63" s="26" t="n">
        <v>43507.4583333333</v>
      </c>
      <c r="C63" s="20"/>
      <c r="D63" s="20"/>
      <c r="E63" s="20"/>
      <c r="H63" s="39"/>
      <c r="I63" s="55" t="n">
        <f aca="false">IF($H63&gt;0,VLOOKUP($H63,$A$5:$E$201,4,0),0)</f>
        <v>0</v>
      </c>
      <c r="J63" s="56"/>
      <c r="K63" s="57" t="n">
        <f aca="false">IF($J63&gt;0,VLOOKUP($J63,$A$5:$E$201,4,0),0)</f>
        <v>0</v>
      </c>
      <c r="L63" s="58"/>
      <c r="M63" s="59" t="n">
        <f aca="false">IF($L63&gt;0,VLOOKUP($L63,$A$5:$E$201,4,0),0)</f>
        <v>0</v>
      </c>
      <c r="N63" s="56"/>
      <c r="O63" s="57" t="n">
        <f aca="false">IF($N63&gt;0,VLOOKUP($N63,$A$5:$E$201,4,0),0)</f>
        <v>0</v>
      </c>
      <c r="P63" s="58"/>
      <c r="Q63" s="59" t="n">
        <f aca="false">IF($P63&gt;0,VLOOKUP($P63,$A$5:$E$201,4,0),0)</f>
        <v>0</v>
      </c>
      <c r="R63" s="56"/>
      <c r="S63" s="57" t="n">
        <f aca="false">IF($R63&gt;0,VLOOKUP($R63,$A$5:$E$201,4,0),0)</f>
        <v>0</v>
      </c>
      <c r="T63" s="58"/>
      <c r="U63" s="59" t="n">
        <f aca="false">IF($T63&gt;0,VLOOKUP($T63,$A$5:$E$201,4,0),0)</f>
        <v>0</v>
      </c>
      <c r="V63" s="56"/>
      <c r="W63" s="57" t="n">
        <f aca="false">IF($V63&gt;0,VLOOKUP($V63,$A$5:$E$201,4,0),0)</f>
        <v>0</v>
      </c>
      <c r="X63" s="58"/>
      <c r="Y63" s="59" t="n">
        <f aca="false">IF($X63&gt;0,VLOOKUP($X63,$A$5:$E$201,4,0),0)</f>
        <v>0</v>
      </c>
      <c r="Z63" s="56"/>
      <c r="AA63" s="57" t="n">
        <f aca="false">IF($Z63&gt;0,VLOOKUP($Z63,$A$5:$E$201,4,0),0)</f>
        <v>0</v>
      </c>
      <c r="AB63" s="58"/>
      <c r="AC63" s="59" t="n">
        <f aca="false">IF($AB63&gt;0,VLOOKUP($AB63,$A$5:$E$201,4,0),0)</f>
        <v>0</v>
      </c>
      <c r="AD63" s="69"/>
      <c r="AE63" s="39" t="n">
        <f aca="false">I63+K63+M63+O63+Q63+S63+U63+W63+Y63+AA63+AC63</f>
        <v>0</v>
      </c>
    </row>
    <row r="64" customFormat="false" ht="15" hidden="false" customHeight="false" outlineLevel="0" collapsed="false">
      <c r="A64" s="9" t="s">
        <v>98</v>
      </c>
      <c r="B64" s="9"/>
      <c r="C64" s="9"/>
      <c r="D64" s="9"/>
      <c r="E64" s="9"/>
      <c r="H64" s="39"/>
      <c r="I64" s="55" t="n">
        <f aca="false">IF($H64&gt;0,VLOOKUP($H64,$A$5:$E$201,4,0),0)</f>
        <v>0</v>
      </c>
      <c r="J64" s="56"/>
      <c r="K64" s="57" t="n">
        <f aca="false">IF($J64&gt;0,VLOOKUP($J64,$A$5:$E$201,4,0),0)</f>
        <v>0</v>
      </c>
      <c r="L64" s="58"/>
      <c r="M64" s="59" t="n">
        <f aca="false">IF($L64&gt;0,VLOOKUP($L64,$A$5:$E$201,4,0),0)</f>
        <v>0</v>
      </c>
      <c r="N64" s="56"/>
      <c r="O64" s="57" t="n">
        <f aca="false">IF($N64&gt;0,VLOOKUP($N64,$A$5:$E$201,4,0),0)</f>
        <v>0</v>
      </c>
      <c r="P64" s="58"/>
      <c r="Q64" s="59" t="n">
        <f aca="false">IF($P64&gt;0,VLOOKUP($P64,$A$5:$E$201,4,0),0)</f>
        <v>0</v>
      </c>
      <c r="R64" s="56"/>
      <c r="S64" s="57" t="n">
        <f aca="false">IF($R64&gt;0,VLOOKUP($R64,$A$5:$E$201,4,0),0)</f>
        <v>0</v>
      </c>
      <c r="T64" s="58"/>
      <c r="U64" s="59" t="n">
        <f aca="false">IF($T64&gt;0,VLOOKUP($T64,$A$5:$E$201,4,0),0)</f>
        <v>0</v>
      </c>
      <c r="V64" s="56"/>
      <c r="W64" s="57" t="n">
        <f aca="false">IF($V64&gt;0,VLOOKUP($V64,$A$5:$E$201,4,0),0)</f>
        <v>0</v>
      </c>
      <c r="X64" s="58"/>
      <c r="Y64" s="59" t="n">
        <f aca="false">IF($X64&gt;0,VLOOKUP($X64,$A$5:$E$201,4,0),0)</f>
        <v>0</v>
      </c>
      <c r="Z64" s="56"/>
      <c r="AA64" s="57" t="n">
        <f aca="false">IF($Z64&gt;0,VLOOKUP($Z64,$A$5:$E$201,4,0),0)</f>
        <v>0</v>
      </c>
      <c r="AB64" s="58"/>
      <c r="AC64" s="59" t="n">
        <f aca="false">IF($AB64&gt;0,VLOOKUP($AB64,$A$5:$E$201,4,0),0)</f>
        <v>0</v>
      </c>
      <c r="AD64" s="69"/>
      <c r="AE64" s="39" t="n">
        <f aca="false">I64+K64+M64+O64+Q64+S64+U64+W64+Y64+AA64+AC64</f>
        <v>0</v>
      </c>
    </row>
    <row r="65" customFormat="false" ht="15" hidden="false" customHeight="false" outlineLevel="0" collapsed="false">
      <c r="A65" s="9" t="s">
        <v>99</v>
      </c>
      <c r="B65" s="9"/>
      <c r="C65" s="9"/>
      <c r="D65" s="9"/>
      <c r="E65" s="9"/>
      <c r="H65" s="39"/>
      <c r="I65" s="55" t="n">
        <f aca="false">IF($H65&gt;0,VLOOKUP($H65,$A$5:$E$201,4,0),0)</f>
        <v>0</v>
      </c>
      <c r="J65" s="56"/>
      <c r="K65" s="57" t="n">
        <f aca="false">IF($J65&gt;0,VLOOKUP($J65,$A$5:$E$201,4,0),0)</f>
        <v>0</v>
      </c>
      <c r="L65" s="58"/>
      <c r="M65" s="59" t="n">
        <f aca="false">IF($L65&gt;0,VLOOKUP($L65,$A$5:$E$201,4,0),0)</f>
        <v>0</v>
      </c>
      <c r="N65" s="56"/>
      <c r="O65" s="57" t="n">
        <f aca="false">IF($N65&gt;0,VLOOKUP($N65,$A$5:$E$201,4,0),0)</f>
        <v>0</v>
      </c>
      <c r="P65" s="58"/>
      <c r="Q65" s="59" t="n">
        <f aca="false">IF($P65&gt;0,VLOOKUP($P65,$A$5:$E$201,4,0),0)</f>
        <v>0</v>
      </c>
      <c r="R65" s="56"/>
      <c r="S65" s="57" t="n">
        <f aca="false">IF($R65&gt;0,VLOOKUP($R65,$A$5:$E$201,4,0),0)</f>
        <v>0</v>
      </c>
      <c r="T65" s="58"/>
      <c r="U65" s="59" t="n">
        <f aca="false">IF($T65&gt;0,VLOOKUP($T65,$A$5:$E$201,4,0),0)</f>
        <v>0</v>
      </c>
      <c r="V65" s="56"/>
      <c r="W65" s="57" t="n">
        <f aca="false">IF($V65&gt;0,VLOOKUP($V65,$A$5:$E$201,4,0),0)</f>
        <v>0</v>
      </c>
      <c r="X65" s="58"/>
      <c r="Y65" s="59" t="n">
        <f aca="false">IF($X65&gt;0,VLOOKUP($X65,$A$5:$E$201,4,0),0)</f>
        <v>0</v>
      </c>
      <c r="Z65" s="56"/>
      <c r="AA65" s="57" t="n">
        <f aca="false">IF($Z65&gt;0,VLOOKUP($Z65,$A$5:$E$201,4,0),0)</f>
        <v>0</v>
      </c>
      <c r="AB65" s="58"/>
      <c r="AC65" s="59" t="n">
        <f aca="false">IF($AB65&gt;0,VLOOKUP($AB65,$A$5:$E$201,4,0),0)</f>
        <v>0</v>
      </c>
      <c r="AD65" s="69"/>
      <c r="AE65" s="39" t="n">
        <f aca="false">I65+K65+M65+O65+Q65+S65+U65+W65+Y65+AA65+AC65</f>
        <v>0</v>
      </c>
    </row>
    <row r="66" customFormat="false" ht="12.75" hidden="false" customHeight="false" outlineLevel="0" collapsed="false">
      <c r="A66" s="11" t="s">
        <v>100</v>
      </c>
      <c r="B66" s="26" t="n">
        <v>43507.5625</v>
      </c>
      <c r="C66" s="20"/>
      <c r="D66" s="20"/>
      <c r="E66" s="20"/>
      <c r="H66" s="39"/>
      <c r="I66" s="55" t="n">
        <f aca="false">IF($H66&gt;0,VLOOKUP($H66,$A$5:$E$201,4,0),0)</f>
        <v>0</v>
      </c>
      <c r="J66" s="56"/>
      <c r="K66" s="57" t="n">
        <f aca="false">IF($J66&gt;0,VLOOKUP($J66,$A$5:$E$201,4,0),0)</f>
        <v>0</v>
      </c>
      <c r="L66" s="58"/>
      <c r="M66" s="59" t="n">
        <f aca="false">IF($L66&gt;0,VLOOKUP($L66,$A$5:$E$201,4,0),0)</f>
        <v>0</v>
      </c>
      <c r="N66" s="56"/>
      <c r="O66" s="57" t="n">
        <f aca="false">IF($N66&gt;0,VLOOKUP($N66,$A$5:$E$201,4,0),0)</f>
        <v>0</v>
      </c>
      <c r="P66" s="58"/>
      <c r="Q66" s="59" t="n">
        <f aca="false">IF($P66&gt;0,VLOOKUP($P66,$A$5:$E$201,4,0),0)</f>
        <v>0</v>
      </c>
      <c r="R66" s="56"/>
      <c r="S66" s="57" t="n">
        <f aca="false">IF($R66&gt;0,VLOOKUP($R66,$A$5:$E$201,4,0),0)</f>
        <v>0</v>
      </c>
      <c r="T66" s="58"/>
      <c r="U66" s="59" t="n">
        <f aca="false">IF($T66&gt;0,VLOOKUP($T66,$A$5:$E$201,4,0),0)</f>
        <v>0</v>
      </c>
      <c r="V66" s="56"/>
      <c r="W66" s="57" t="n">
        <f aca="false">IF($V66&gt;0,VLOOKUP($V66,$A$5:$E$201,4,0),0)</f>
        <v>0</v>
      </c>
      <c r="X66" s="58"/>
      <c r="Y66" s="59" t="n">
        <f aca="false">IF($X66&gt;0,VLOOKUP($X66,$A$5:$E$201,4,0),0)</f>
        <v>0</v>
      </c>
      <c r="Z66" s="56"/>
      <c r="AA66" s="57" t="n">
        <f aca="false">IF($Z66&gt;0,VLOOKUP($Z66,$A$5:$E$201,4,0),0)</f>
        <v>0</v>
      </c>
      <c r="AB66" s="58"/>
      <c r="AC66" s="59" t="n">
        <f aca="false">IF($AB66&gt;0,VLOOKUP($AB66,$A$5:$E$201,4,0),0)</f>
        <v>0</v>
      </c>
      <c r="AD66" s="69"/>
      <c r="AE66" s="39" t="n">
        <f aca="false">I66+K66+M66+O66+Q66+S66+U66+W66+Y66+AA66+AC66</f>
        <v>0</v>
      </c>
    </row>
    <row r="67" customFormat="false" ht="15" hidden="false" customHeight="false" outlineLevel="0" collapsed="false">
      <c r="A67" s="9" t="s">
        <v>101</v>
      </c>
      <c r="B67" s="9"/>
      <c r="C67" s="9"/>
      <c r="D67" s="9"/>
      <c r="E67" s="9"/>
      <c r="H67" s="39"/>
      <c r="I67" s="55" t="n">
        <f aca="false">IF($H67&gt;0,VLOOKUP($H67,$A$5:$E$201,4,0),0)</f>
        <v>0</v>
      </c>
      <c r="J67" s="56"/>
      <c r="K67" s="57" t="n">
        <f aca="false">IF($J67&gt;0,VLOOKUP($J67,$A$5:$E$201,4,0),0)</f>
        <v>0</v>
      </c>
      <c r="L67" s="58"/>
      <c r="M67" s="59" t="n">
        <f aca="false">IF($L67&gt;0,VLOOKUP($L67,$A$5:$E$201,4,0),0)</f>
        <v>0</v>
      </c>
      <c r="N67" s="56"/>
      <c r="O67" s="57" t="n">
        <f aca="false">IF($N67&gt;0,VLOOKUP($N67,$A$5:$E$201,4,0),0)</f>
        <v>0</v>
      </c>
      <c r="P67" s="58"/>
      <c r="Q67" s="59" t="n">
        <f aca="false">IF($P67&gt;0,VLOOKUP($P67,$A$5:$E$201,4,0),0)</f>
        <v>0</v>
      </c>
      <c r="R67" s="56"/>
      <c r="S67" s="57" t="n">
        <f aca="false">IF($R67&gt;0,VLOOKUP($R67,$A$5:$E$201,4,0),0)</f>
        <v>0</v>
      </c>
      <c r="T67" s="58"/>
      <c r="U67" s="59" t="n">
        <f aca="false">IF($T67&gt;0,VLOOKUP($T67,$A$5:$E$201,4,0),0)</f>
        <v>0</v>
      </c>
      <c r="V67" s="56"/>
      <c r="W67" s="57" t="n">
        <f aca="false">IF($V67&gt;0,VLOOKUP($V67,$A$5:$E$201,4,0),0)</f>
        <v>0</v>
      </c>
      <c r="X67" s="58"/>
      <c r="Y67" s="59" t="n">
        <f aca="false">IF($X67&gt;0,VLOOKUP($X67,$A$5:$E$201,4,0),0)</f>
        <v>0</v>
      </c>
      <c r="Z67" s="56"/>
      <c r="AA67" s="57" t="n">
        <f aca="false">IF($Z67&gt;0,VLOOKUP($Z67,$A$5:$E$201,4,0),0)</f>
        <v>0</v>
      </c>
      <c r="AB67" s="58"/>
      <c r="AC67" s="59" t="n">
        <f aca="false">IF($AB67&gt;0,VLOOKUP($AB67,$A$5:$E$201,4,0),0)</f>
        <v>0</v>
      </c>
      <c r="AD67" s="69"/>
      <c r="AE67" s="39" t="n">
        <f aca="false">I67+K67+M67+O67+Q67+S67+U67+W67+Y67+AA67+AC67</f>
        <v>0</v>
      </c>
    </row>
    <row r="68" customFormat="false" ht="12.75" hidden="false" customHeight="false" outlineLevel="0" collapsed="false">
      <c r="A68" s="11" t="s">
        <v>102</v>
      </c>
      <c r="B68" s="26" t="n">
        <v>43507.6041666667</v>
      </c>
      <c r="C68" s="20"/>
      <c r="D68" s="20"/>
      <c r="E68" s="20"/>
      <c r="H68" s="39"/>
      <c r="I68" s="55" t="n">
        <f aca="false">IF($H68&gt;0,VLOOKUP($H68,$A$5:$E$201,4,0),0)</f>
        <v>0</v>
      </c>
      <c r="J68" s="56"/>
      <c r="K68" s="57" t="n">
        <f aca="false">IF($J68&gt;0,VLOOKUP($J68,$A$5:$E$201,4,0),0)</f>
        <v>0</v>
      </c>
      <c r="L68" s="58"/>
      <c r="M68" s="59" t="n">
        <f aca="false">IF($L68&gt;0,VLOOKUP($L68,$A$5:$E$201,4,0),0)</f>
        <v>0</v>
      </c>
      <c r="N68" s="56"/>
      <c r="O68" s="57" t="n">
        <f aca="false">IF($N68&gt;0,VLOOKUP($N68,$A$5:$E$201,4,0),0)</f>
        <v>0</v>
      </c>
      <c r="P68" s="58"/>
      <c r="Q68" s="59" t="n">
        <f aca="false">IF($P68&gt;0,VLOOKUP($P68,$A$5:$E$201,4,0),0)</f>
        <v>0</v>
      </c>
      <c r="R68" s="56"/>
      <c r="S68" s="57" t="n">
        <f aca="false">IF($R68&gt;0,VLOOKUP($R68,$A$5:$E$201,4,0),0)</f>
        <v>0</v>
      </c>
      <c r="T68" s="58"/>
      <c r="U68" s="59" t="n">
        <f aca="false">IF($T68&gt;0,VLOOKUP($T68,$A$5:$E$201,4,0),0)</f>
        <v>0</v>
      </c>
      <c r="V68" s="56"/>
      <c r="W68" s="57" t="n">
        <f aca="false">IF($V68&gt;0,VLOOKUP($V68,$A$5:$E$201,4,0),0)</f>
        <v>0</v>
      </c>
      <c r="X68" s="58"/>
      <c r="Y68" s="59" t="n">
        <f aca="false">IF($X68&gt;0,VLOOKUP($X68,$A$5:$E$201,4,0),0)</f>
        <v>0</v>
      </c>
      <c r="Z68" s="56"/>
      <c r="AA68" s="57" t="n">
        <f aca="false">IF($Z68&gt;0,VLOOKUP($Z68,$A$5:$E$201,4,0),0)</f>
        <v>0</v>
      </c>
      <c r="AB68" s="58"/>
      <c r="AC68" s="59" t="n">
        <f aca="false">IF($AB68&gt;0,VLOOKUP($AB68,$A$5:$E$201,4,0),0)</f>
        <v>0</v>
      </c>
      <c r="AD68" s="69"/>
      <c r="AE68" s="39" t="n">
        <f aca="false">I68+K68+M68+O68+Q68+S68+U68+W68+Y68+AA68+AC68</f>
        <v>0</v>
      </c>
    </row>
    <row r="69" customFormat="false" ht="15" hidden="false" customHeight="false" outlineLevel="0" collapsed="false">
      <c r="A69" s="9" t="s">
        <v>103</v>
      </c>
      <c r="B69" s="9"/>
      <c r="C69" s="9"/>
      <c r="D69" s="9"/>
      <c r="E69" s="9"/>
      <c r="H69" s="39"/>
      <c r="I69" s="55" t="n">
        <f aca="false">IF($H69&gt;0,VLOOKUP($H69,$A$5:$E$201,4,0),0)</f>
        <v>0</v>
      </c>
      <c r="J69" s="56"/>
      <c r="K69" s="57" t="n">
        <f aca="false">IF($J69&gt;0,VLOOKUP($J69,$A$5:$E$201,4,0),0)</f>
        <v>0</v>
      </c>
      <c r="L69" s="58"/>
      <c r="M69" s="59" t="n">
        <f aca="false">IF($L69&gt;0,VLOOKUP($L69,$A$5:$E$201,4,0),0)</f>
        <v>0</v>
      </c>
      <c r="N69" s="56"/>
      <c r="O69" s="57" t="n">
        <f aca="false">IF($N69&gt;0,VLOOKUP($N69,$A$5:$E$201,4,0),0)</f>
        <v>0</v>
      </c>
      <c r="P69" s="58"/>
      <c r="Q69" s="59" t="n">
        <f aca="false">IF($P69&gt;0,VLOOKUP($P69,$A$5:$E$201,4,0),0)</f>
        <v>0</v>
      </c>
      <c r="R69" s="56"/>
      <c r="S69" s="57" t="n">
        <f aca="false">IF($R69&gt;0,VLOOKUP($R69,$A$5:$E$201,4,0),0)</f>
        <v>0</v>
      </c>
      <c r="T69" s="58"/>
      <c r="U69" s="59" t="n">
        <f aca="false">IF($T69&gt;0,VLOOKUP($T69,$A$5:$E$201,4,0),0)</f>
        <v>0</v>
      </c>
      <c r="V69" s="56"/>
      <c r="W69" s="57" t="n">
        <f aca="false">IF($V69&gt;0,VLOOKUP($V69,$A$5:$E$201,4,0),0)</f>
        <v>0</v>
      </c>
      <c r="X69" s="58"/>
      <c r="Y69" s="59" t="n">
        <f aca="false">IF($X69&gt;0,VLOOKUP($X69,$A$5:$E$201,4,0),0)</f>
        <v>0</v>
      </c>
      <c r="Z69" s="56"/>
      <c r="AA69" s="57" t="n">
        <f aca="false">IF($Z69&gt;0,VLOOKUP($Z69,$A$5:$E$201,4,0),0)</f>
        <v>0</v>
      </c>
      <c r="AB69" s="58"/>
      <c r="AC69" s="59" t="n">
        <f aca="false">IF($AB69&gt;0,VLOOKUP($AB69,$A$5:$E$201,4,0),0)</f>
        <v>0</v>
      </c>
      <c r="AD69" s="69"/>
      <c r="AE69" s="39" t="n">
        <f aca="false">I69+K69+M69+O69+Q69+S69+U69+W69+Y69+AA69+AC69</f>
        <v>0</v>
      </c>
    </row>
    <row r="70" customFormat="false" ht="12.75" hidden="false" customHeight="false" outlineLevel="0" collapsed="false">
      <c r="A70" s="11" t="s">
        <v>104</v>
      </c>
      <c r="B70" s="26" t="n">
        <v>43507.6458333333</v>
      </c>
      <c r="C70" s="20"/>
      <c r="D70" s="20"/>
      <c r="E70" s="20"/>
    </row>
    <row r="71" customFormat="false" ht="15" hidden="false" customHeight="false" outlineLevel="0" collapsed="false">
      <c r="A71" s="9" t="s">
        <v>105</v>
      </c>
      <c r="B71" s="9"/>
      <c r="C71" s="9"/>
      <c r="D71" s="9"/>
      <c r="E71" s="9"/>
    </row>
    <row r="72" customFormat="false" ht="12.75" hidden="false" customHeight="false" outlineLevel="0" collapsed="false">
      <c r="A72" s="11" t="s">
        <v>106</v>
      </c>
      <c r="B72" s="26" t="n">
        <v>43507.6875</v>
      </c>
      <c r="C72" s="20"/>
      <c r="D72" s="20"/>
      <c r="E72" s="20"/>
    </row>
    <row r="73" customFormat="false" ht="15" hidden="false" customHeight="false" outlineLevel="0" collapsed="false">
      <c r="A73" s="9" t="s">
        <v>107</v>
      </c>
      <c r="B73" s="9"/>
      <c r="C73" s="9"/>
      <c r="D73" s="9"/>
      <c r="E73" s="9"/>
      <c r="L73" s="70"/>
      <c r="M73" s="70"/>
      <c r="N73" s="70"/>
      <c r="O73" s="70"/>
      <c r="P73" s="70"/>
      <c r="Q73" s="70"/>
      <c r="R73" s="70"/>
      <c r="S73" s="70"/>
      <c r="T73" s="70"/>
      <c r="U73" s="70"/>
    </row>
    <row r="74" customFormat="false" ht="12.75" hidden="false" customHeight="false" outlineLevel="0" collapsed="false">
      <c r="A74" s="11" t="s">
        <v>108</v>
      </c>
      <c r="B74" s="26" t="n">
        <v>43507.7291666667</v>
      </c>
      <c r="C74" s="20"/>
      <c r="D74" s="20"/>
      <c r="E74" s="20"/>
    </row>
    <row r="75" customFormat="false" ht="15" hidden="false" customHeight="false" outlineLevel="0" collapsed="false">
      <c r="A75" s="9" t="s">
        <v>109</v>
      </c>
      <c r="B75" s="9"/>
      <c r="C75" s="9"/>
      <c r="D75" s="9"/>
      <c r="E75" s="9"/>
    </row>
    <row r="76" customFormat="false" ht="12.75" hidden="false" customHeight="false" outlineLevel="0" collapsed="false">
      <c r="A76" s="11" t="s">
        <v>110</v>
      </c>
      <c r="B76" s="26" t="n">
        <v>43507.7708333333</v>
      </c>
      <c r="C76" s="20"/>
      <c r="D76" s="20"/>
      <c r="E76" s="20"/>
    </row>
    <row r="77" customFormat="false" ht="15" hidden="false" customHeight="false" outlineLevel="0" collapsed="false">
      <c r="A77" s="9" t="s">
        <v>111</v>
      </c>
      <c r="B77" s="9"/>
      <c r="C77" s="9"/>
      <c r="D77" s="9"/>
      <c r="E77" s="9"/>
    </row>
    <row r="78" customFormat="false" ht="15" hidden="false" customHeight="false" outlineLevel="0" collapsed="false">
      <c r="A78" s="9" t="s">
        <v>112</v>
      </c>
      <c r="B78" s="9"/>
      <c r="C78" s="9"/>
      <c r="D78" s="9"/>
      <c r="E78" s="9"/>
    </row>
    <row r="79" customFormat="false" ht="15" hidden="false" customHeight="false" outlineLevel="0" collapsed="false">
      <c r="A79" s="9" t="s">
        <v>113</v>
      </c>
      <c r="B79" s="9"/>
      <c r="C79" s="9"/>
      <c r="D79" s="9"/>
      <c r="E79" s="9"/>
    </row>
    <row r="80" customFormat="false" ht="12.75" hidden="false" customHeight="false" outlineLevel="0" collapsed="false">
      <c r="A80" s="11" t="s">
        <v>114</v>
      </c>
      <c r="B80" s="26" t="n">
        <v>43507.8854166667</v>
      </c>
      <c r="C80" s="18" t="s">
        <v>115</v>
      </c>
      <c r="D80" s="20" t="n">
        <v>4</v>
      </c>
      <c r="E80" s="20"/>
    </row>
    <row r="81" customFormat="false" ht="15" hidden="false" customHeight="false" outlineLevel="0" collapsed="false">
      <c r="A81" s="9" t="s">
        <v>116</v>
      </c>
      <c r="B81" s="9"/>
      <c r="C81" s="9"/>
      <c r="D81" s="9"/>
      <c r="E81" s="9"/>
    </row>
    <row r="82" customFormat="false" ht="12.75" hidden="false" customHeight="false" outlineLevel="0" collapsed="false">
      <c r="A82" s="11" t="s">
        <v>117</v>
      </c>
      <c r="B82" s="26" t="n">
        <v>43507.9166666667</v>
      </c>
      <c r="C82" s="18" t="s">
        <v>118</v>
      </c>
      <c r="D82" s="20" t="n">
        <v>4.3</v>
      </c>
      <c r="E82" s="20"/>
    </row>
    <row r="83" customFormat="false" ht="15" hidden="false" customHeight="false" outlineLevel="0" collapsed="false">
      <c r="A83" s="9" t="s">
        <v>119</v>
      </c>
      <c r="B83" s="9"/>
      <c r="C83" s="9"/>
      <c r="D83" s="9"/>
      <c r="E83" s="9"/>
    </row>
    <row r="84" customFormat="false" ht="12.75" hidden="false" customHeight="false" outlineLevel="0" collapsed="false">
      <c r="A84" s="11" t="s">
        <v>120</v>
      </c>
      <c r="B84" s="26" t="n">
        <v>43507.9791666667</v>
      </c>
      <c r="C84" s="18" t="s">
        <v>121</v>
      </c>
      <c r="D84" s="20" t="n">
        <v>9</v>
      </c>
      <c r="E84" s="18" t="s">
        <v>8</v>
      </c>
    </row>
    <row r="85" customFormat="false" ht="12.75" hidden="false" customHeight="false" outlineLevel="0" collapsed="false">
      <c r="A85" s="11" t="s">
        <v>122</v>
      </c>
      <c r="B85" s="26" t="n">
        <v>43507.9583333333</v>
      </c>
      <c r="C85" s="18" t="s">
        <v>123</v>
      </c>
      <c r="D85" s="18" t="n">
        <v>8.7</v>
      </c>
      <c r="E85" s="20"/>
    </row>
    <row r="86" customFormat="false" ht="12.75" hidden="false" customHeight="false" outlineLevel="0" collapsed="false">
      <c r="A86" s="11" t="s">
        <v>125</v>
      </c>
      <c r="B86" s="26" t="n">
        <v>43507.96875</v>
      </c>
      <c r="C86" s="18" t="s">
        <v>126</v>
      </c>
      <c r="D86" s="20" t="n">
        <v>2</v>
      </c>
      <c r="E86" s="20"/>
    </row>
    <row r="87" customFormat="false" ht="12.75" hidden="false" customHeight="false" outlineLevel="0" collapsed="false">
      <c r="A87" s="11" t="s">
        <v>127</v>
      </c>
      <c r="B87" s="64" t="n">
        <v>43507.96875</v>
      </c>
      <c r="C87" s="24" t="s">
        <v>128</v>
      </c>
      <c r="D87" s="65" t="n">
        <v>4</v>
      </c>
      <c r="E87" s="20"/>
    </row>
    <row r="88" customFormat="false" ht="12.75" hidden="false" customHeight="false" outlineLevel="0" collapsed="false">
      <c r="A88" s="11" t="s">
        <v>129</v>
      </c>
      <c r="B88" s="26" t="n">
        <v>43507.9583333333</v>
      </c>
      <c r="C88" s="20"/>
      <c r="D88" s="20"/>
      <c r="E88" s="66"/>
    </row>
    <row r="89" customFormat="false" ht="12.75" hidden="false" customHeight="false" outlineLevel="0" collapsed="false">
      <c r="A89" s="67" t="s">
        <v>206</v>
      </c>
      <c r="B89" s="67"/>
      <c r="C89" s="67"/>
      <c r="D89" s="67"/>
    </row>
    <row r="90" customFormat="false" ht="12.75" hidden="false" customHeight="false" outlineLevel="0" collapsed="false">
      <c r="A90" s="68" t="s">
        <v>143</v>
      </c>
      <c r="B90" s="26"/>
      <c r="C90" s="20"/>
      <c r="D90" s="20" t="n">
        <v>0</v>
      </c>
    </row>
  </sheetData>
  <mergeCells count="37">
    <mergeCell ref="F1:F3"/>
    <mergeCell ref="G1:G3"/>
    <mergeCell ref="H1:AE1"/>
    <mergeCell ref="A2:D3"/>
    <mergeCell ref="H2:I2"/>
    <mergeCell ref="J2:M2"/>
    <mergeCell ref="N2:Q2"/>
    <mergeCell ref="R2:U2"/>
    <mergeCell ref="V2:Y2"/>
    <mergeCell ref="Z2:AC2"/>
    <mergeCell ref="AE2:AE3"/>
    <mergeCell ref="H3:I3"/>
    <mergeCell ref="A4:G4"/>
    <mergeCell ref="A6:E6"/>
    <mergeCell ref="A13:E13"/>
    <mergeCell ref="A19:E19"/>
    <mergeCell ref="A25:E25"/>
    <mergeCell ref="A32:E32"/>
    <mergeCell ref="A42:E42"/>
    <mergeCell ref="A50:E50"/>
    <mergeCell ref="A53:E53"/>
    <mergeCell ref="A56:E56"/>
    <mergeCell ref="A59:E59"/>
    <mergeCell ref="A61:E61"/>
    <mergeCell ref="A64:E64"/>
    <mergeCell ref="A65:E65"/>
    <mergeCell ref="A67:E67"/>
    <mergeCell ref="A69:E69"/>
    <mergeCell ref="A71:E71"/>
    <mergeCell ref="A73:E73"/>
    <mergeCell ref="A75:E75"/>
    <mergeCell ref="A77:E77"/>
    <mergeCell ref="A78:E78"/>
    <mergeCell ref="A79:E79"/>
    <mergeCell ref="A81:E81"/>
    <mergeCell ref="A83:E83"/>
    <mergeCell ref="A89:D89"/>
  </mergeCells>
  <conditionalFormatting sqref="A5">
    <cfRule type="expression" priority="2" aboveAverage="0" equalAverage="0" bottom="0" percent="0" rank="0" text="" dxfId="38">
      <formula>SUMPRODUCT(($H$5:$AE$90=$A5)*1)</formula>
    </cfRule>
  </conditionalFormatting>
  <conditionalFormatting sqref="A7:A12">
    <cfRule type="expression" priority="3" aboveAverage="0" equalAverage="0" bottom="0" percent="0" rank="0" text="" dxfId="39">
      <formula>SUMPRODUCT(($H$5:$AE$90=$A7)*1)</formula>
    </cfRule>
  </conditionalFormatting>
  <conditionalFormatting sqref="A14:A18">
    <cfRule type="expression" priority="4" aboveAverage="0" equalAverage="0" bottom="0" percent="0" rank="0" text="" dxfId="40">
      <formula>SUMPRODUCT(($H$5:$AE$90=$A14)*1)</formula>
    </cfRule>
  </conditionalFormatting>
  <conditionalFormatting sqref="A20:A24">
    <cfRule type="expression" priority="5" aboveAverage="0" equalAverage="0" bottom="0" percent="0" rank="0" text="" dxfId="41">
      <formula>SUMPRODUCT(($H$5:$AE$90=$A20)*1)</formula>
    </cfRule>
  </conditionalFormatting>
  <conditionalFormatting sqref="A26:A31">
    <cfRule type="expression" priority="6" aboveAverage="0" equalAverage="0" bottom="0" percent="0" rank="0" text="" dxfId="42">
      <formula>SUMPRODUCT(($H$5:$AE$90=$A26)*1)</formula>
    </cfRule>
  </conditionalFormatting>
  <conditionalFormatting sqref="A33:A41">
    <cfRule type="expression" priority="7" aboveAverage="0" equalAverage="0" bottom="0" percent="0" rank="0" text="" dxfId="43">
      <formula>SUMPRODUCT(($H$5:$AE$90=$A33)*1)</formula>
    </cfRule>
  </conditionalFormatting>
  <conditionalFormatting sqref="A43:A49">
    <cfRule type="expression" priority="8" aboveAverage="0" equalAverage="0" bottom="0" percent="0" rank="0" text="" dxfId="44">
      <formula>SUMPRODUCT(($H$5:$AE$90=$A43)*1)</formula>
    </cfRule>
  </conditionalFormatting>
  <conditionalFormatting sqref="A51:A52">
    <cfRule type="expression" priority="9" aboveAverage="0" equalAverage="0" bottom="0" percent="0" rank="0" text="" dxfId="45">
      <formula>SUMPRODUCT(($H$5:$AE$90=$A51)*1)</formula>
    </cfRule>
  </conditionalFormatting>
  <conditionalFormatting sqref="A54:A55">
    <cfRule type="expression" priority="10" aboveAverage="0" equalAverage="0" bottom="0" percent="0" rank="0" text="" dxfId="46">
      <formula>SUMPRODUCT(($H$5:$AE$90=$A54)*1)</formula>
    </cfRule>
  </conditionalFormatting>
  <conditionalFormatting sqref="A57:A58">
    <cfRule type="expression" priority="11" aboveAverage="0" equalAverage="0" bottom="0" percent="0" rank="0" text="" dxfId="47">
      <formula>SUMPRODUCT(($H$5:$AE$90=$A57)*1)</formula>
    </cfRule>
  </conditionalFormatting>
  <conditionalFormatting sqref="A60">
    <cfRule type="expression" priority="12" aboveAverage="0" equalAverage="0" bottom="0" percent="0" rank="0" text="" dxfId="48">
      <formula>SUMPRODUCT(($H$5:$AE$90=$A60)*1)</formula>
    </cfRule>
  </conditionalFormatting>
  <conditionalFormatting sqref="A62:A63">
    <cfRule type="expression" priority="13" aboveAverage="0" equalAverage="0" bottom="0" percent="0" rank="0" text="" dxfId="49">
      <formula>SUMPRODUCT(($H$5:$AE$90=$A62)*1)</formula>
    </cfRule>
  </conditionalFormatting>
  <conditionalFormatting sqref="A66">
    <cfRule type="expression" priority="14" aboveAverage="0" equalAverage="0" bottom="0" percent="0" rank="0" text="" dxfId="50">
      <formula>SUMPRODUCT(($H$5:$AE$90=$A66)*1)</formula>
    </cfRule>
  </conditionalFormatting>
  <conditionalFormatting sqref="A68">
    <cfRule type="expression" priority="15" aboveAverage="0" equalAverage="0" bottom="0" percent="0" rank="0" text="" dxfId="51">
      <formula>SUMPRODUCT(($H$5:$AE$90=$A68)*1)</formula>
    </cfRule>
  </conditionalFormatting>
  <conditionalFormatting sqref="A70">
    <cfRule type="expression" priority="16" aboveAverage="0" equalAverage="0" bottom="0" percent="0" rank="0" text="" dxfId="52">
      <formula>SUMPRODUCT(($H$5:$AE$90=$A70)*1)</formula>
    </cfRule>
  </conditionalFormatting>
  <conditionalFormatting sqref="A72">
    <cfRule type="expression" priority="17" aboveAverage="0" equalAverage="0" bottom="0" percent="0" rank="0" text="" dxfId="53">
      <formula>SUMPRODUCT(($H$5:$AE$90=$A72)*1)</formula>
    </cfRule>
  </conditionalFormatting>
  <conditionalFormatting sqref="A74">
    <cfRule type="expression" priority="18" aboveAverage="0" equalAverage="0" bottom="0" percent="0" rank="0" text="" dxfId="54">
      <formula>SUMPRODUCT(($H$5:$AE$90=$A74)*1)</formula>
    </cfRule>
  </conditionalFormatting>
  <conditionalFormatting sqref="A76">
    <cfRule type="expression" priority="19" aboveAverage="0" equalAverage="0" bottom="0" percent="0" rank="0" text="" dxfId="55">
      <formula>SUMPRODUCT(($H$5:$AE$90=$A76)*1)</formula>
    </cfRule>
  </conditionalFormatting>
  <conditionalFormatting sqref="A80">
    <cfRule type="expression" priority="20" aboveAverage="0" equalAverage="0" bottom="0" percent="0" rank="0" text="" dxfId="56">
      <formula>SUMPRODUCT(($H$5:$AE$90=$A80)*1)</formula>
    </cfRule>
  </conditionalFormatting>
  <conditionalFormatting sqref="A82">
    <cfRule type="expression" priority="21" aboveAverage="0" equalAverage="0" bottom="0" percent="0" rank="0" text="" dxfId="57">
      <formula>SUMPRODUCT(($H$5:$AE$90=$A82)*1)</formula>
    </cfRule>
  </conditionalFormatting>
  <conditionalFormatting sqref="A84:A88">
    <cfRule type="expression" priority="22" aboveAverage="0" equalAverage="0" bottom="0" percent="0" rank="0" text="" dxfId="58">
      <formula>SUMPRODUCT(($H$5:$AE$90=$A84)*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48:46Z</dcterms:created>
  <dc:creator>Sandrine Guepin</dc:creator>
  <dc:description/>
  <dc:language>en-US</dc:language>
  <cp:lastModifiedBy>Paulot</cp:lastModifiedBy>
  <dcterms:modified xsi:type="dcterms:W3CDTF">2019-02-15T18:09:15Z</dcterms:modified>
  <cp:revision>0</cp:revision>
  <dc:subject/>
  <dc:title/>
</cp:coreProperties>
</file>