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tx196" vbProcedure="false">#REF!</definedName>
    <definedName function="false" hidden="false" name="tx55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Période location</t>
  </si>
  <si>
    <t xml:space="preserve">N° Immatriculation</t>
  </si>
  <si>
    <t xml:space="preserve">Type de motorisation</t>
  </si>
  <si>
    <t xml:space="preserve">date d'immatriculation</t>
  </si>
  <si>
    <t xml:space="preserve">Date de 1ère mise en circulation</t>
  </si>
  <si>
    <t xml:space="preserve">Date de la cession</t>
  </si>
  <si>
    <t xml:space="preserve">Date début de location prise en compte</t>
  </si>
  <si>
    <t xml:space="preserve">Date fin de location prise en compte</t>
  </si>
  <si>
    <t xml:space="preserve">Nbre de jour  détention</t>
  </si>
  <si>
    <r>
      <rPr>
        <sz val="11"/>
        <color rgb="FFFFFFFF"/>
        <rFont val="Calibri"/>
        <family val="2"/>
      </rPr>
      <t xml:space="preserve">Co2 g/km
Actuel
</t>
    </r>
    <r>
      <rPr>
        <b val="true"/>
        <sz val="11"/>
        <rFont val="Calibri"/>
        <family val="2"/>
      </rPr>
      <t xml:space="preserve">(v7)</t>
    </r>
  </si>
  <si>
    <t xml:space="preserve">Tarif annuel</t>
  </si>
  <si>
    <t xml:space="preserve">Nombre de trimestre 1 ère composante</t>
  </si>
  <si>
    <t xml:space="preserve">Nombre de trimestre 2ème composante</t>
  </si>
  <si>
    <t xml:space="preserve">calcul de la tax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iesel</t>
  </si>
  <si>
    <t xml:space="preserve">Essence</t>
  </si>
  <si>
    <t xml:space="preserve">et après si b5 = diesel recherche colonne diesel…</t>
  </si>
  <si>
    <r>
      <rPr>
        <sz val="10"/>
        <rFont val="Arial"/>
        <family val="2"/>
      </rPr>
      <t xml:space="preserve">Pour L5 =SI(B5="essence";RECHERCHEV(</t>
    </r>
    <r>
      <rPr>
        <b val="true"/>
        <sz val="10"/>
        <rFont val="Arial"/>
        <family val="2"/>
      </rPr>
      <t xml:space="preserve">ANNEE(C5)</t>
    </r>
    <r>
      <rPr>
        <sz val="10"/>
        <rFont val="Arial"/>
        <family val="2"/>
      </rPr>
      <t xml:space="preserve">;$E$17:$F$24;2;1);SI(B5="Diesel";RECHERCHEV(</t>
    </r>
    <r>
      <rPr>
        <b val="true"/>
        <sz val="10"/>
        <rFont val="Arial"/>
        <family val="2"/>
      </rPr>
      <t xml:space="preserve">ANNEE(C5)</t>
    </r>
    <r>
      <rPr>
        <sz val="10"/>
        <rFont val="Arial"/>
        <family val="2"/>
      </rPr>
      <t xml:space="preserve">;$E$17:$G$24;3;1);""))</t>
    </r>
  </si>
  <si>
    <t xml:space="preserve">Emission de CO 2</t>
  </si>
  <si>
    <t xml:space="preserve">Année de 1ère mis en circulation</t>
  </si>
  <si>
    <t xml:space="preserve">≤ 50</t>
  </si>
  <si>
    <t xml:space="preserve">&gt; 50 et ≤ 100</t>
  </si>
  <si>
    <t xml:space="preserve">&gt; 100 et ≤ 120</t>
  </si>
  <si>
    <t xml:space="preserve">&gt; 120 et ≤ 140</t>
  </si>
  <si>
    <t xml:space="preserve">&gt; 140 et ≤ 160</t>
  </si>
  <si>
    <t xml:space="preserve">&gt; 160 et ≤ 200</t>
  </si>
  <si>
    <t xml:space="preserve">&gt; 200 et ≤ 250</t>
  </si>
  <si>
    <t xml:space="preserve">&gt; 2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#,##0&quot; €&quot;;[RED]\-#,##0&quot; €&quot;"/>
    <numFmt numFmtId="169" formatCode="#,##0.00&quot; €&quot;;[RED]\-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333333"/>
      <name val="Tahoma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3520</xdr:colOff>
      <xdr:row>12</xdr:row>
      <xdr:rowOff>9360</xdr:rowOff>
    </xdr:from>
    <xdr:to>
      <xdr:col>13</xdr:col>
      <xdr:colOff>705960</xdr:colOff>
      <xdr:row>16</xdr:row>
      <xdr:rowOff>171720</xdr:rowOff>
    </xdr:to>
    <xdr:sp>
      <xdr:nvSpPr>
        <xdr:cNvPr id="0" name="Rectangle 1"/>
        <xdr:cNvSpPr/>
      </xdr:nvSpPr>
      <xdr:spPr>
        <a:xfrm>
          <a:off x="8341200" y="2743200"/>
          <a:ext cx="4338360" cy="1074600"/>
        </a:xfrm>
        <a:prstGeom prst="wedgeRectCallout">
          <a:avLst>
            <a:gd name="adj1" fmla="val -126023"/>
            <a:gd name="adj2" fmla="val 77680"/>
          </a:avLst>
        </a:prstGeom>
        <a:solidFill>
          <a:srgbClr val="ffffff"/>
        </a:solidFill>
        <a:ln w="3816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ETTRE LE CHIFFRE DES ANNEES AU FORMAT NOMBRE SANS DECIMAL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14" min="14" style="0" width="23.85"/>
  </cols>
  <sheetData>
    <row r="2" customFormat="false" ht="12.75" hidden="false" customHeight="false" outlineLevel="0" collapsed="false">
      <c r="F2" s="1" t="s">
        <v>0</v>
      </c>
      <c r="G2" s="1"/>
    </row>
    <row r="3" customFormat="false" ht="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2" t="s">
        <v>9</v>
      </c>
      <c r="J3" s="4" t="s">
        <v>10</v>
      </c>
      <c r="K3" s="4" t="s">
        <v>11</v>
      </c>
      <c r="L3" s="4" t="s">
        <v>10</v>
      </c>
      <c r="M3" s="4" t="s">
        <v>12</v>
      </c>
      <c r="N3" s="4" t="s">
        <v>13</v>
      </c>
    </row>
    <row r="4" customFormat="false" ht="12.75" hidden="false" customHeight="false" outlineLevel="0" collapsed="false">
      <c r="A4" s="5"/>
      <c r="B4" s="5"/>
      <c r="C4" s="6" t="s">
        <v>14</v>
      </c>
      <c r="D4" s="6" t="s">
        <v>15</v>
      </c>
      <c r="E4" s="6" t="s">
        <v>16</v>
      </c>
      <c r="F4" s="6" t="s">
        <v>17</v>
      </c>
      <c r="G4" s="6"/>
      <c r="H4" s="7" t="s">
        <v>18</v>
      </c>
      <c r="I4" s="7" t="s">
        <v>19</v>
      </c>
      <c r="J4" s="7" t="s">
        <v>20</v>
      </c>
      <c r="K4" s="7" t="s">
        <v>21</v>
      </c>
      <c r="L4" s="7" t="s">
        <v>22</v>
      </c>
      <c r="M4" s="7" t="s">
        <v>23</v>
      </c>
      <c r="N4" s="7"/>
    </row>
    <row r="5" customFormat="false" ht="12.75" hidden="false" customHeight="false" outlineLevel="0" collapsed="false">
      <c r="A5" s="8"/>
      <c r="B5" s="9" t="s">
        <v>24</v>
      </c>
      <c r="C5" s="10" t="n">
        <v>42886</v>
      </c>
      <c r="D5" s="10" t="n">
        <v>42886</v>
      </c>
      <c r="E5" s="11"/>
      <c r="F5" s="10" t="n">
        <v>43101</v>
      </c>
      <c r="G5" s="10" t="n">
        <v>43465</v>
      </c>
      <c r="H5" s="12" t="n">
        <f aca="false">DATEDIF(F5,G5,"d")+1</f>
        <v>365</v>
      </c>
      <c r="I5" s="11" t="n">
        <v>156</v>
      </c>
      <c r="J5" s="8" t="n">
        <f aca="false">I5*VLOOKUP(I5,$A$17:$B$24,2,1)</f>
        <v>1794</v>
      </c>
      <c r="K5" s="11" t="n">
        <v>4</v>
      </c>
      <c r="L5" s="13" t="n">
        <f aca="false">IF(B5="essence",VLOOKUP(YEAR(C5),$E$17:$F$24,2,1),IF(B5="Diesel",VLOOKUP(YEAR(C5),$E$17:$G$24,3,1),""))</f>
        <v>40</v>
      </c>
      <c r="M5" s="11" t="n">
        <v>4</v>
      </c>
      <c r="N5" s="11" t="n">
        <f aca="false">J5+L5</f>
        <v>1834</v>
      </c>
    </row>
    <row r="6" customFormat="false" ht="12.75" hidden="false" customHeight="false" outlineLevel="0" collapsed="false">
      <c r="A6" s="8"/>
      <c r="B6" s="9" t="s">
        <v>25</v>
      </c>
      <c r="C6" s="10" t="n">
        <v>42213</v>
      </c>
      <c r="D6" s="10" t="n">
        <v>42213</v>
      </c>
      <c r="E6" s="11"/>
      <c r="F6" s="10" t="n">
        <v>43101</v>
      </c>
      <c r="G6" s="10" t="n">
        <v>43465</v>
      </c>
      <c r="H6" s="12" t="n">
        <f aca="false">DATEDIF(F6,G6,"d")+1</f>
        <v>365</v>
      </c>
      <c r="I6" s="11" t="n">
        <v>129</v>
      </c>
      <c r="J6" s="8" t="n">
        <f aca="false">I6*VLOOKUP(I6,$A$17:$B$24,2,1)</f>
        <v>709.5</v>
      </c>
      <c r="K6" s="11" t="n">
        <v>4</v>
      </c>
      <c r="L6" s="13" t="n">
        <f aca="false">VLOOKUP(C6,$E$17:$F$24,2,1)</f>
        <v>20</v>
      </c>
      <c r="M6" s="11" t="n">
        <v>4</v>
      </c>
      <c r="N6" s="11" t="n">
        <f aca="false">J6+L6</f>
        <v>729.5</v>
      </c>
    </row>
    <row r="7" customFormat="false" ht="12.75" hidden="false" customHeight="false" outlineLevel="0" collapsed="false">
      <c r="J7" s="14"/>
      <c r="L7" s="14" t="s">
        <v>26</v>
      </c>
    </row>
    <row r="10" customFormat="false" ht="12.75" hidden="false" customHeight="false" outlineLevel="0" collapsed="false">
      <c r="H10" s="14" t="s">
        <v>27</v>
      </c>
    </row>
    <row r="16" customFormat="false" ht="33.6" hidden="false" customHeight="true" outlineLevel="0" collapsed="false">
      <c r="A16" s="15" t="s">
        <v>28</v>
      </c>
      <c r="B16" s="16"/>
      <c r="C16" s="15" t="s">
        <v>28</v>
      </c>
      <c r="E16" s="17" t="s">
        <v>29</v>
      </c>
      <c r="F16" s="15" t="s">
        <v>25</v>
      </c>
      <c r="G16" s="15" t="s">
        <v>24</v>
      </c>
    </row>
    <row r="17" customFormat="false" ht="14.25" hidden="false" customHeight="false" outlineLevel="0" collapsed="false">
      <c r="A17" s="18" t="n">
        <v>0</v>
      </c>
      <c r="B17" s="19" t="n">
        <v>0</v>
      </c>
      <c r="C17" s="18" t="s">
        <v>30</v>
      </c>
      <c r="E17" s="20" t="n">
        <v>2016</v>
      </c>
      <c r="F17" s="21" t="n">
        <v>70</v>
      </c>
      <c r="G17" s="21" t="n">
        <v>600</v>
      </c>
    </row>
    <row r="18" customFormat="false" ht="14.25" hidden="false" customHeight="false" outlineLevel="0" collapsed="false">
      <c r="A18" s="18" t="n">
        <v>50.01</v>
      </c>
      <c r="B18" s="19" t="n">
        <v>2</v>
      </c>
      <c r="C18" s="18" t="s">
        <v>31</v>
      </c>
      <c r="E18" s="22" t="n">
        <v>2000</v>
      </c>
      <c r="F18" s="21" t="n">
        <v>45</v>
      </c>
      <c r="G18" s="21" t="n">
        <v>400</v>
      </c>
    </row>
    <row r="19" customFormat="false" ht="14.25" hidden="false" customHeight="false" outlineLevel="0" collapsed="false">
      <c r="A19" s="23" t="n">
        <v>100.01</v>
      </c>
      <c r="B19" s="24" t="n">
        <v>4</v>
      </c>
      <c r="C19" s="23" t="s">
        <v>32</v>
      </c>
      <c r="E19" s="25" t="n">
        <v>2005</v>
      </c>
      <c r="F19" s="26" t="n">
        <v>45</v>
      </c>
      <c r="G19" s="26" t="n">
        <v>300</v>
      </c>
    </row>
    <row r="20" customFormat="false" ht="14.25" hidden="false" customHeight="false" outlineLevel="0" collapsed="false">
      <c r="A20" s="18" t="n">
        <v>120.01</v>
      </c>
      <c r="B20" s="27" t="n">
        <v>5.5</v>
      </c>
      <c r="C20" s="18" t="s">
        <v>33</v>
      </c>
      <c r="E20" s="22" t="n">
        <v>2010</v>
      </c>
      <c r="F20" s="21" t="n">
        <v>45</v>
      </c>
      <c r="G20" s="21" t="n">
        <v>100</v>
      </c>
    </row>
    <row r="21" customFormat="false" ht="14.25" hidden="false" customHeight="false" outlineLevel="0" collapsed="false">
      <c r="A21" s="23" t="n">
        <v>140.01</v>
      </c>
      <c r="B21" s="24" t="n">
        <v>11.5</v>
      </c>
      <c r="C21" s="23" t="s">
        <v>34</v>
      </c>
      <c r="E21" s="23" t="n">
        <v>2011</v>
      </c>
      <c r="F21" s="26" t="n">
        <v>20</v>
      </c>
      <c r="G21" s="26" t="n">
        <v>40</v>
      </c>
    </row>
    <row r="22" customFormat="false" ht="14.25" hidden="false" customHeight="false" outlineLevel="0" collapsed="false">
      <c r="A22" s="18" t="n">
        <v>160.01</v>
      </c>
      <c r="B22" s="27" t="n">
        <v>18</v>
      </c>
      <c r="C22" s="18" t="s">
        <v>35</v>
      </c>
      <c r="E22" s="18"/>
      <c r="F22" s="21"/>
      <c r="G22" s="21"/>
    </row>
    <row r="23" customFormat="false" ht="14.25" hidden="false" customHeight="false" outlineLevel="0" collapsed="false">
      <c r="A23" s="23" t="n">
        <v>200.01</v>
      </c>
      <c r="B23" s="24" t="n">
        <v>21.5</v>
      </c>
      <c r="C23" s="23" t="s">
        <v>36</v>
      </c>
      <c r="E23" s="23"/>
      <c r="F23" s="26"/>
      <c r="G23" s="26"/>
    </row>
    <row r="24" customFormat="false" ht="15" hidden="false" customHeight="false" outlineLevel="0" collapsed="false">
      <c r="A24" s="28" t="n">
        <v>250.01</v>
      </c>
      <c r="B24" s="29" t="n">
        <v>27</v>
      </c>
      <c r="C24" s="28" t="s">
        <v>37</v>
      </c>
      <c r="E24" s="28"/>
      <c r="F24" s="30"/>
      <c r="G24" s="30"/>
    </row>
    <row r="26" customFormat="false" ht="14.25" hidden="false" customHeight="false" outlineLevel="0" collapsed="false">
      <c r="A26" s="31"/>
    </row>
  </sheetData>
  <mergeCells count="2">
    <mergeCell ref="F2:G2"/>
    <mergeCell ref="F4:G4"/>
  </mergeCells>
  <dataValidations count="1">
    <dataValidation allowBlank="true" errorStyle="stop" operator="between" showDropDown="false" showErrorMessage="true" showInputMessage="false" sqref="B3 B5:B6" type="list">
      <formula1>$F$16:$G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4:43:28Z</dcterms:created>
  <dc:creator>Gall</dc:creator>
  <dc:description/>
  <dc:language>en-US</dc:language>
  <cp:lastModifiedBy>Jean-Luc Courtin</cp:lastModifiedBy>
  <cp:lastPrinted>2019-01-14T15:27:46Z</cp:lastPrinted>
  <dcterms:modified xsi:type="dcterms:W3CDTF">2019-02-11T11:46:44Z</dcterms:modified>
  <cp:revision>0</cp:revision>
  <dc:subject/>
  <dc:title/>
</cp:coreProperties>
</file>