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urs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  <sheet name="Somm." sheetId="14" state="visible" r:id="rId15"/>
  </sheets>
  <definedNames>
    <definedName function="false" hidden="false" localSheetId="13" name="_xlnm.Print_Titles" vbProcedure="false">'Somm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60">
  <si>
    <r>
      <rPr>
        <b val="true"/>
        <sz val="10"/>
        <rFont val="MS Sans Serif"/>
        <family val="2"/>
      </rPr>
      <t xml:space="preserve">Date sous format </t>
    </r>
    <r>
      <rPr>
        <b val="true"/>
        <sz val="10"/>
        <color rgb="FF008080"/>
        <rFont val="MS Sans Serif"/>
        <family val="2"/>
      </rPr>
      <t xml:space="preserve">aaaa-mm-jj</t>
    </r>
    <r>
      <rPr>
        <b val="true"/>
        <sz val="10"/>
        <rFont val="MS Sans Serif"/>
        <family val="2"/>
      </rPr>
      <t xml:space="preserve"> lors de la saisi débutant le :</t>
    </r>
  </si>
  <si>
    <t xml:space="preserve">au</t>
  </si>
  <si>
    <t xml:space="preserve">Carte de temps</t>
  </si>
  <si>
    <t xml:space="preserve">Nom de l'employé(e)</t>
  </si>
  <si>
    <t xml:space="preserve">:</t>
  </si>
  <si>
    <t xml:space="preserve">Janvier C4</t>
  </si>
  <si>
    <t xml:space="preserve">Fonction</t>
  </si>
  <si>
    <t xml:space="preserve">Janvier C5</t>
  </si>
  <si>
    <t xml:space="preserve">Dates</t>
  </si>
  <si>
    <t xml:space="preserve">Semaine du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Bénévole</t>
  </si>
  <si>
    <t xml:space="preserve">Cummulé</t>
  </si>
  <si>
    <t xml:space="preserve"> Période de l'avant-midi</t>
  </si>
  <si>
    <t xml:space="preserve">Heure entrée</t>
  </si>
  <si>
    <t xml:space="preserve">Heure sortie</t>
  </si>
  <si>
    <t xml:space="preserve">Sous-total</t>
  </si>
  <si>
    <t xml:space="preserve"> Période de l'après-midi</t>
  </si>
  <si>
    <t xml:space="preserve"> Période de la soirée</t>
  </si>
  <si>
    <t xml:space="preserve">Transport  1</t>
  </si>
  <si>
    <t xml:space="preserve">Transport  2</t>
  </si>
  <si>
    <t xml:space="preserve">Transport  3</t>
  </si>
  <si>
    <t xml:space="preserve">Transport  4</t>
  </si>
  <si>
    <t xml:space="preserve">Transport  5</t>
  </si>
  <si>
    <t xml:space="preserve">Transport  6</t>
  </si>
  <si>
    <t xml:space="preserve">Trans. sous-total</t>
  </si>
  <si>
    <t xml:space="preserve"> Totaux</t>
  </si>
  <si>
    <t xml:space="preserve">Heures normales</t>
  </si>
  <si>
    <t xml:space="preserve">Kilomè. parcou.</t>
  </si>
  <si>
    <t xml:space="preserve">Repas</t>
  </si>
  <si>
    <t xml:space="preserve">Heures supp.</t>
  </si>
  <si>
    <t xml:space="preserve">Kilomètrage</t>
  </si>
  <si>
    <t xml:space="preserve">Tarif</t>
  </si>
  <si>
    <t xml:space="preserve">Salaire total</t>
  </si>
  <si>
    <t xml:space="preserve">Heures</t>
  </si>
  <si>
    <t xml:space="preserve">Barè. Sem. (h)</t>
  </si>
  <si>
    <t xml:space="preserve">Transport</t>
  </si>
  <si>
    <t xml:space="preserve">Normal</t>
  </si>
  <si>
    <t xml:space="preserve">supplémentaire</t>
  </si>
  <si>
    <t xml:space="preserve">Salaires</t>
  </si>
  <si>
    <t xml:space="preserve"> Approuvé par :</t>
  </si>
  <si>
    <t xml:space="preserve">Date :</t>
  </si>
  <si>
    <t xml:space="preserve">Sommaire du revenu à</t>
  </si>
  <si>
    <t xml:space="preserve">Semaine</t>
  </si>
  <si>
    <t xml:space="preserve">Heure norm.</t>
  </si>
  <si>
    <t xml:space="preserve">Tarif norm.</t>
  </si>
  <si>
    <t xml:space="preserve">$ (norm.)</t>
  </si>
  <si>
    <t xml:space="preserve">Heure suppl.</t>
  </si>
  <si>
    <t xml:space="preserve">Tarif (suppl.)</t>
  </si>
  <si>
    <t xml:space="preserve">$ (suppl.)</t>
  </si>
  <si>
    <t xml:space="preserve">Tarif (km)</t>
  </si>
  <si>
    <t xml:space="preserve">$ (km)</t>
  </si>
  <si>
    <t xml:space="preserve">Barême</t>
  </si>
  <si>
    <t xml:space="preserve">Cummulatif</t>
  </si>
  <si>
    <t xml:space="preserve">h</t>
  </si>
  <si>
    <t xml:space="preserve">k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 mmmm\ yyyy"/>
    <numFmt numFmtId="166" formatCode="dd"/>
    <numFmt numFmtId="167" formatCode="d"/>
    <numFmt numFmtId="168" formatCode="mmmm"/>
    <numFmt numFmtId="169" formatCode="yyyy"/>
    <numFmt numFmtId="170" formatCode="dd/mm/yyyy"/>
    <numFmt numFmtId="171" formatCode="hh:mm"/>
    <numFmt numFmtId="172" formatCode="0.00"/>
    <numFmt numFmtId="173" formatCode="0.0"/>
    <numFmt numFmtId="174" formatCode="#,##0.00&quot; $&quot;"/>
    <numFmt numFmtId="175" formatCode="#,##0.00"/>
    <numFmt numFmtId="176" formatCode="[hh]:mm"/>
    <numFmt numFmtId="177" formatCode="yyyy/mm/dd"/>
    <numFmt numFmtId="178" formatCode="General"/>
    <numFmt numFmtId="179" formatCode="hhh;\:mm"/>
    <numFmt numFmtId="180" formatCode="hhhh;\:mm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008080"/>
      <name val="MS Sans Serif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b val="true"/>
      <sz val="11"/>
      <color rgb="FFFF0000"/>
      <name val="Arial Narrow"/>
      <family val="2"/>
    </font>
    <font>
      <b val="true"/>
      <sz val="16"/>
      <name val="Arial Narrow"/>
      <family val="2"/>
    </font>
    <font>
      <b val="true"/>
      <sz val="11"/>
      <color rgb="FF000080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sz val="11"/>
      <color rgb="FF333399"/>
      <name val="Arial Narrow"/>
      <family val="2"/>
    </font>
    <font>
      <sz val="11"/>
      <color rgb="FF000000"/>
      <name val="Arial Narrow"/>
      <family val="2"/>
    </font>
    <font>
      <b val="true"/>
      <i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6"/>
      <name val="Arial Narrow"/>
      <family val="2"/>
    </font>
    <font>
      <b val="true"/>
      <sz val="10"/>
      <color rgb="FF333399"/>
      <name val="MS Sans Serif"/>
      <family val="2"/>
    </font>
    <font>
      <sz val="10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ashDotDot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.7"/>
    <col collapsed="false" customWidth="true" hidden="false" outlineLevel="0" max="3" min="3" style="0" width="3.41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5.84"/>
    <col collapsed="false" customWidth="true" hidden="false" outlineLevel="0" max="8" min="8" style="0" width="16.8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H1" s="2" t="n">
        <v>42003</v>
      </c>
    </row>
    <row r="4" customFormat="false" ht="12.75" hidden="false" customHeight="false" outlineLevel="0" collapsed="false">
      <c r="A4" s="3" t="n">
        <f aca="false">H1</f>
        <v>42003</v>
      </c>
      <c r="B4" s="4"/>
      <c r="C4" s="5" t="s">
        <v>1</v>
      </c>
      <c r="D4" s="6" t="n">
        <f aca="false">A4+6</f>
        <v>42009</v>
      </c>
      <c r="E4" s="7" t="n">
        <f aca="false">D4</f>
        <v>42009</v>
      </c>
      <c r="F4" s="8" t="n">
        <f aca="false">E4</f>
        <v>42009</v>
      </c>
    </row>
    <row r="5" customFormat="false" ht="12.75" hidden="false" customHeight="false" outlineLevel="0" collapsed="false">
      <c r="A5" s="4" t="n">
        <f aca="false">D4+1</f>
        <v>42010</v>
      </c>
      <c r="B5" s="4"/>
      <c r="C5" s="5" t="s">
        <v>1</v>
      </c>
      <c r="D5" s="4" t="n">
        <f aca="false">A5+6</f>
        <v>42016</v>
      </c>
      <c r="E5" s="7" t="n">
        <f aca="false">D5</f>
        <v>42016</v>
      </c>
      <c r="F5" s="8" t="n">
        <f aca="false">E5</f>
        <v>42016</v>
      </c>
    </row>
    <row r="6" customFormat="false" ht="12.75" hidden="false" customHeight="false" outlineLevel="0" collapsed="false">
      <c r="A6" s="4" t="n">
        <f aca="false">D5+1</f>
        <v>42017</v>
      </c>
      <c r="B6" s="4"/>
      <c r="C6" s="5" t="s">
        <v>1</v>
      </c>
      <c r="D6" s="4" t="n">
        <f aca="false">A6+6</f>
        <v>42023</v>
      </c>
      <c r="E6" s="7" t="n">
        <f aca="false">D6</f>
        <v>42023</v>
      </c>
      <c r="F6" s="8" t="n">
        <f aca="false">E6</f>
        <v>42023</v>
      </c>
    </row>
    <row r="7" customFormat="false" ht="12.75" hidden="false" customHeight="false" outlineLevel="0" collapsed="false">
      <c r="A7" s="4" t="n">
        <f aca="false">D6+1</f>
        <v>42024</v>
      </c>
      <c r="B7" s="4"/>
      <c r="C7" s="5" t="s">
        <v>1</v>
      </c>
      <c r="D7" s="4" t="n">
        <f aca="false">A7+6</f>
        <v>42030</v>
      </c>
      <c r="E7" s="7" t="n">
        <f aca="false">D7</f>
        <v>42030</v>
      </c>
      <c r="F7" s="8" t="n">
        <f aca="false">E7</f>
        <v>42030</v>
      </c>
    </row>
    <row r="8" customFormat="false" ht="12.75" hidden="false" customHeight="false" outlineLevel="0" collapsed="false">
      <c r="A8" s="4" t="n">
        <f aca="false">D7+1</f>
        <v>42031</v>
      </c>
      <c r="B8" s="4"/>
      <c r="C8" s="5" t="s">
        <v>1</v>
      </c>
      <c r="D8" s="4" t="n">
        <f aca="false">A8+6</f>
        <v>42037</v>
      </c>
      <c r="E8" s="7" t="n">
        <f aca="false">D8</f>
        <v>42037</v>
      </c>
      <c r="F8" s="8" t="n">
        <f aca="false">E8</f>
        <v>42037</v>
      </c>
    </row>
    <row r="9" customFormat="false" ht="12.75" hidden="false" customHeight="false" outlineLevel="0" collapsed="false">
      <c r="A9" s="4" t="n">
        <f aca="false">D8+1</f>
        <v>42038</v>
      </c>
      <c r="B9" s="4"/>
      <c r="C9" s="5" t="s">
        <v>1</v>
      </c>
      <c r="D9" s="4" t="n">
        <f aca="false">A9+6</f>
        <v>42044</v>
      </c>
      <c r="E9" s="7" t="n">
        <f aca="false">D9</f>
        <v>42044</v>
      </c>
      <c r="F9" s="8" t="n">
        <f aca="false">E9</f>
        <v>42044</v>
      </c>
    </row>
    <row r="10" customFormat="false" ht="12.75" hidden="false" customHeight="false" outlineLevel="0" collapsed="false">
      <c r="A10" s="4" t="n">
        <f aca="false">D9+1</f>
        <v>42045</v>
      </c>
      <c r="B10" s="4"/>
      <c r="C10" s="5" t="s">
        <v>1</v>
      </c>
      <c r="D10" s="4" t="n">
        <f aca="false">A10+6</f>
        <v>42051</v>
      </c>
      <c r="E10" s="7" t="n">
        <f aca="false">D10</f>
        <v>42051</v>
      </c>
      <c r="F10" s="8" t="n">
        <f aca="false">E10</f>
        <v>42051</v>
      </c>
    </row>
    <row r="11" customFormat="false" ht="12.75" hidden="false" customHeight="false" outlineLevel="0" collapsed="false">
      <c r="A11" s="4" t="n">
        <f aca="false">D10+1</f>
        <v>42052</v>
      </c>
      <c r="B11" s="4"/>
      <c r="C11" s="5" t="s">
        <v>1</v>
      </c>
      <c r="D11" s="4" t="n">
        <f aca="false">A11+6</f>
        <v>42058</v>
      </c>
      <c r="E11" s="7" t="n">
        <f aca="false">D11</f>
        <v>42058</v>
      </c>
      <c r="F11" s="8" t="n">
        <f aca="false">E11</f>
        <v>42058</v>
      </c>
    </row>
    <row r="12" customFormat="false" ht="12.75" hidden="false" customHeight="false" outlineLevel="0" collapsed="false">
      <c r="A12" s="4" t="n">
        <f aca="false">D11+1</f>
        <v>42059</v>
      </c>
      <c r="B12" s="4"/>
      <c r="C12" s="5" t="s">
        <v>1</v>
      </c>
      <c r="D12" s="4" t="n">
        <f aca="false">A12+6</f>
        <v>42065</v>
      </c>
      <c r="E12" s="7" t="n">
        <f aca="false">D12</f>
        <v>42065</v>
      </c>
      <c r="F12" s="8" t="n">
        <f aca="false">E12</f>
        <v>42065</v>
      </c>
    </row>
    <row r="13" customFormat="false" ht="12.75" hidden="false" customHeight="false" outlineLevel="0" collapsed="false">
      <c r="A13" s="4" t="n">
        <f aca="false">D12+1</f>
        <v>42066</v>
      </c>
      <c r="B13" s="4"/>
      <c r="C13" s="5" t="s">
        <v>1</v>
      </c>
      <c r="D13" s="4" t="n">
        <f aca="false">A13+6</f>
        <v>42072</v>
      </c>
      <c r="E13" s="7" t="n">
        <f aca="false">D13</f>
        <v>42072</v>
      </c>
      <c r="F13" s="8" t="n">
        <f aca="false">E13</f>
        <v>42072</v>
      </c>
    </row>
    <row r="14" customFormat="false" ht="12.75" hidden="false" customHeight="false" outlineLevel="0" collapsed="false">
      <c r="A14" s="4" t="n">
        <f aca="false">D13+1</f>
        <v>42073</v>
      </c>
      <c r="B14" s="4"/>
      <c r="C14" s="5" t="s">
        <v>1</v>
      </c>
      <c r="D14" s="4" t="n">
        <f aca="false">A14+6</f>
        <v>42079</v>
      </c>
      <c r="E14" s="7" t="n">
        <f aca="false">D14</f>
        <v>42079</v>
      </c>
      <c r="F14" s="8" t="n">
        <f aca="false">E14</f>
        <v>42079</v>
      </c>
    </row>
    <row r="15" customFormat="false" ht="12.75" hidden="false" customHeight="false" outlineLevel="0" collapsed="false">
      <c r="A15" s="4" t="n">
        <f aca="false">D14+1</f>
        <v>42080</v>
      </c>
      <c r="B15" s="4"/>
      <c r="C15" s="5" t="s">
        <v>1</v>
      </c>
      <c r="D15" s="4" t="n">
        <f aca="false">A15+6</f>
        <v>42086</v>
      </c>
      <c r="E15" s="7" t="n">
        <f aca="false">D15</f>
        <v>42086</v>
      </c>
      <c r="F15" s="8" t="n">
        <f aca="false">E15</f>
        <v>42086</v>
      </c>
    </row>
    <row r="16" customFormat="false" ht="12.75" hidden="false" customHeight="false" outlineLevel="0" collapsed="false">
      <c r="A16" s="4" t="n">
        <f aca="false">D15+1</f>
        <v>42087</v>
      </c>
      <c r="B16" s="4"/>
      <c r="C16" s="5" t="s">
        <v>1</v>
      </c>
      <c r="D16" s="4" t="n">
        <f aca="false">A16+6</f>
        <v>42093</v>
      </c>
      <c r="E16" s="7" t="n">
        <f aca="false">D16</f>
        <v>42093</v>
      </c>
      <c r="F16" s="8" t="n">
        <f aca="false">E16</f>
        <v>42093</v>
      </c>
    </row>
    <row r="17" customFormat="false" ht="12.75" hidden="false" customHeight="false" outlineLevel="0" collapsed="false">
      <c r="A17" s="4" t="n">
        <f aca="false">D16+1</f>
        <v>42094</v>
      </c>
      <c r="B17" s="4"/>
      <c r="C17" s="5" t="s">
        <v>1</v>
      </c>
      <c r="D17" s="4" t="n">
        <f aca="false">A17+6</f>
        <v>42100</v>
      </c>
      <c r="E17" s="7" t="n">
        <f aca="false">D17</f>
        <v>42100</v>
      </c>
      <c r="F17" s="8" t="n">
        <f aca="false">E17</f>
        <v>42100</v>
      </c>
    </row>
    <row r="18" customFormat="false" ht="12.75" hidden="false" customHeight="false" outlineLevel="0" collapsed="false">
      <c r="A18" s="4" t="n">
        <f aca="false">D17+1</f>
        <v>42101</v>
      </c>
      <c r="B18" s="4"/>
      <c r="C18" s="5" t="s">
        <v>1</v>
      </c>
      <c r="D18" s="4" t="n">
        <f aca="false">A18+6</f>
        <v>42107</v>
      </c>
      <c r="E18" s="7" t="n">
        <f aca="false">D18</f>
        <v>42107</v>
      </c>
      <c r="F18" s="8" t="n">
        <f aca="false">E18</f>
        <v>42107</v>
      </c>
    </row>
    <row r="19" customFormat="false" ht="12.75" hidden="false" customHeight="false" outlineLevel="0" collapsed="false">
      <c r="A19" s="4" t="n">
        <f aca="false">D18+1</f>
        <v>42108</v>
      </c>
      <c r="B19" s="4"/>
      <c r="C19" s="5" t="s">
        <v>1</v>
      </c>
      <c r="D19" s="4" t="n">
        <f aca="false">A19+6</f>
        <v>42114</v>
      </c>
      <c r="E19" s="7" t="n">
        <f aca="false">D19</f>
        <v>42114</v>
      </c>
      <c r="F19" s="8" t="n">
        <f aca="false">E19</f>
        <v>42114</v>
      </c>
    </row>
    <row r="20" customFormat="false" ht="12.75" hidden="false" customHeight="false" outlineLevel="0" collapsed="false">
      <c r="A20" s="4" t="n">
        <f aca="false">D19+1</f>
        <v>42115</v>
      </c>
      <c r="B20" s="4"/>
      <c r="C20" s="5" t="s">
        <v>1</v>
      </c>
      <c r="D20" s="4" t="n">
        <f aca="false">A20+6</f>
        <v>42121</v>
      </c>
      <c r="E20" s="7" t="n">
        <f aca="false">D20</f>
        <v>42121</v>
      </c>
      <c r="F20" s="8" t="n">
        <f aca="false">E20</f>
        <v>42121</v>
      </c>
    </row>
    <row r="21" customFormat="false" ht="12.75" hidden="false" customHeight="false" outlineLevel="0" collapsed="false">
      <c r="A21" s="4" t="n">
        <f aca="false">D20+1</f>
        <v>42122</v>
      </c>
      <c r="B21" s="4"/>
      <c r="C21" s="5" t="s">
        <v>1</v>
      </c>
      <c r="D21" s="4" t="n">
        <f aca="false">A21+6</f>
        <v>42128</v>
      </c>
      <c r="E21" s="7" t="n">
        <f aca="false">D21</f>
        <v>42128</v>
      </c>
      <c r="F21" s="8" t="n">
        <f aca="false">E21</f>
        <v>42128</v>
      </c>
    </row>
    <row r="22" customFormat="false" ht="12.75" hidden="false" customHeight="false" outlineLevel="0" collapsed="false">
      <c r="A22" s="4" t="n">
        <f aca="false">D21+1</f>
        <v>42129</v>
      </c>
      <c r="B22" s="4"/>
      <c r="C22" s="5" t="s">
        <v>1</v>
      </c>
      <c r="D22" s="4" t="n">
        <f aca="false">A22+6</f>
        <v>42135</v>
      </c>
      <c r="E22" s="7" t="n">
        <f aca="false">D22</f>
        <v>42135</v>
      </c>
      <c r="F22" s="8" t="n">
        <f aca="false">E22</f>
        <v>42135</v>
      </c>
    </row>
    <row r="23" customFormat="false" ht="12.75" hidden="false" customHeight="false" outlineLevel="0" collapsed="false">
      <c r="A23" s="4" t="n">
        <f aca="false">D22+1</f>
        <v>42136</v>
      </c>
      <c r="B23" s="4"/>
      <c r="C23" s="5" t="s">
        <v>1</v>
      </c>
      <c r="D23" s="4" t="n">
        <f aca="false">A23+6</f>
        <v>42142</v>
      </c>
      <c r="E23" s="7" t="n">
        <f aca="false">D23</f>
        <v>42142</v>
      </c>
      <c r="F23" s="8" t="n">
        <f aca="false">E23</f>
        <v>42142</v>
      </c>
    </row>
    <row r="24" customFormat="false" ht="12.75" hidden="false" customHeight="false" outlineLevel="0" collapsed="false">
      <c r="A24" s="4" t="n">
        <f aca="false">D23+1</f>
        <v>42143</v>
      </c>
      <c r="B24" s="4"/>
      <c r="C24" s="5" t="s">
        <v>1</v>
      </c>
      <c r="D24" s="4" t="n">
        <f aca="false">A24+6</f>
        <v>42149</v>
      </c>
      <c r="E24" s="7" t="n">
        <f aca="false">D24</f>
        <v>42149</v>
      </c>
      <c r="F24" s="8" t="n">
        <f aca="false">E24</f>
        <v>42149</v>
      </c>
    </row>
    <row r="25" customFormat="false" ht="12.75" hidden="false" customHeight="false" outlineLevel="0" collapsed="false">
      <c r="A25" s="4" t="n">
        <f aca="false">D24+1</f>
        <v>42150</v>
      </c>
      <c r="B25" s="4"/>
      <c r="C25" s="5" t="s">
        <v>1</v>
      </c>
      <c r="D25" s="4" t="n">
        <f aca="false">A25+6</f>
        <v>42156</v>
      </c>
      <c r="E25" s="7" t="n">
        <f aca="false">D25</f>
        <v>42156</v>
      </c>
      <c r="F25" s="8" t="n">
        <f aca="false">E25</f>
        <v>42156</v>
      </c>
    </row>
    <row r="26" customFormat="false" ht="12.75" hidden="false" customHeight="false" outlineLevel="0" collapsed="false">
      <c r="A26" s="4" t="n">
        <f aca="false">D25+1</f>
        <v>42157</v>
      </c>
      <c r="B26" s="4"/>
      <c r="C26" s="5" t="s">
        <v>1</v>
      </c>
      <c r="D26" s="4" t="n">
        <f aca="false">A26+6</f>
        <v>42163</v>
      </c>
      <c r="E26" s="7" t="n">
        <f aca="false">D26</f>
        <v>42163</v>
      </c>
      <c r="F26" s="8" t="n">
        <f aca="false">E26</f>
        <v>42163</v>
      </c>
    </row>
    <row r="27" customFormat="false" ht="12.75" hidden="false" customHeight="false" outlineLevel="0" collapsed="false">
      <c r="A27" s="4" t="n">
        <f aca="false">D26+1</f>
        <v>42164</v>
      </c>
      <c r="B27" s="4"/>
      <c r="C27" s="5" t="s">
        <v>1</v>
      </c>
      <c r="D27" s="4" t="n">
        <f aca="false">A27+6</f>
        <v>42170</v>
      </c>
      <c r="E27" s="7" t="n">
        <f aca="false">D27</f>
        <v>42170</v>
      </c>
      <c r="F27" s="8" t="n">
        <f aca="false">E27</f>
        <v>42170</v>
      </c>
    </row>
    <row r="28" customFormat="false" ht="12.75" hidden="false" customHeight="false" outlineLevel="0" collapsed="false">
      <c r="A28" s="4" t="n">
        <f aca="false">D27+1</f>
        <v>42171</v>
      </c>
      <c r="B28" s="4"/>
      <c r="C28" s="5" t="s">
        <v>1</v>
      </c>
      <c r="D28" s="4" t="n">
        <f aca="false">A28+6</f>
        <v>42177</v>
      </c>
      <c r="E28" s="7" t="n">
        <f aca="false">D28</f>
        <v>42177</v>
      </c>
      <c r="F28" s="8" t="n">
        <f aca="false">E28</f>
        <v>42177</v>
      </c>
    </row>
    <row r="29" customFormat="false" ht="12.75" hidden="false" customHeight="false" outlineLevel="0" collapsed="false">
      <c r="A29" s="4" t="n">
        <f aca="false">D28+1</f>
        <v>42178</v>
      </c>
      <c r="B29" s="4"/>
      <c r="C29" s="5" t="s">
        <v>1</v>
      </c>
      <c r="D29" s="4" t="n">
        <f aca="false">A29+6</f>
        <v>42184</v>
      </c>
      <c r="E29" s="7" t="n">
        <f aca="false">D29</f>
        <v>42184</v>
      </c>
      <c r="F29" s="8" t="n">
        <f aca="false">E29</f>
        <v>42184</v>
      </c>
    </row>
    <row r="30" customFormat="false" ht="12.75" hidden="false" customHeight="false" outlineLevel="0" collapsed="false">
      <c r="A30" s="4" t="n">
        <f aca="false">D29+1</f>
        <v>42185</v>
      </c>
      <c r="B30" s="4"/>
      <c r="C30" s="5" t="s">
        <v>1</v>
      </c>
      <c r="D30" s="4" t="n">
        <f aca="false">A30+6</f>
        <v>42191</v>
      </c>
      <c r="E30" s="7" t="n">
        <f aca="false">D30</f>
        <v>42191</v>
      </c>
      <c r="F30" s="8" t="n">
        <f aca="false">E30</f>
        <v>42191</v>
      </c>
    </row>
    <row r="31" customFormat="false" ht="12.75" hidden="false" customHeight="false" outlineLevel="0" collapsed="false">
      <c r="A31" s="4" t="n">
        <f aca="false">D30+1</f>
        <v>42192</v>
      </c>
      <c r="B31" s="4"/>
      <c r="C31" s="5" t="s">
        <v>1</v>
      </c>
      <c r="D31" s="4" t="n">
        <f aca="false">A31+6</f>
        <v>42198</v>
      </c>
      <c r="E31" s="7" t="n">
        <f aca="false">D31</f>
        <v>42198</v>
      </c>
      <c r="F31" s="8" t="n">
        <f aca="false">E31</f>
        <v>42198</v>
      </c>
    </row>
    <row r="32" customFormat="false" ht="12.75" hidden="false" customHeight="false" outlineLevel="0" collapsed="false">
      <c r="A32" s="4" t="n">
        <f aca="false">D31+1</f>
        <v>42199</v>
      </c>
      <c r="B32" s="4"/>
      <c r="C32" s="5" t="s">
        <v>1</v>
      </c>
      <c r="D32" s="4" t="n">
        <f aca="false">A32+6</f>
        <v>42205</v>
      </c>
      <c r="E32" s="7" t="n">
        <f aca="false">D32</f>
        <v>42205</v>
      </c>
      <c r="F32" s="8" t="n">
        <f aca="false">E32</f>
        <v>42205</v>
      </c>
    </row>
    <row r="33" customFormat="false" ht="12.75" hidden="false" customHeight="false" outlineLevel="0" collapsed="false">
      <c r="A33" s="4" t="n">
        <f aca="false">D32+1</f>
        <v>42206</v>
      </c>
      <c r="B33" s="4"/>
      <c r="C33" s="5" t="s">
        <v>1</v>
      </c>
      <c r="D33" s="4" t="n">
        <f aca="false">A33+6</f>
        <v>42212</v>
      </c>
      <c r="E33" s="7" t="n">
        <f aca="false">D33</f>
        <v>42212</v>
      </c>
      <c r="F33" s="8" t="n">
        <f aca="false">E33</f>
        <v>42212</v>
      </c>
    </row>
    <row r="34" customFormat="false" ht="12.75" hidden="false" customHeight="false" outlineLevel="0" collapsed="false">
      <c r="A34" s="4" t="n">
        <f aca="false">D33+1</f>
        <v>42213</v>
      </c>
      <c r="B34" s="4"/>
      <c r="C34" s="5" t="s">
        <v>1</v>
      </c>
      <c r="D34" s="4" t="n">
        <f aca="false">A34+6</f>
        <v>42219</v>
      </c>
      <c r="E34" s="7" t="n">
        <f aca="false">D34</f>
        <v>42219</v>
      </c>
      <c r="F34" s="8" t="n">
        <f aca="false">E34</f>
        <v>42219</v>
      </c>
    </row>
    <row r="35" customFormat="false" ht="12.75" hidden="false" customHeight="false" outlineLevel="0" collapsed="false">
      <c r="A35" s="4" t="n">
        <f aca="false">D34+1</f>
        <v>42220</v>
      </c>
      <c r="B35" s="4"/>
      <c r="C35" s="5" t="s">
        <v>1</v>
      </c>
      <c r="D35" s="4" t="n">
        <f aca="false">A35+6</f>
        <v>42226</v>
      </c>
      <c r="E35" s="7" t="n">
        <f aca="false">D35</f>
        <v>42226</v>
      </c>
      <c r="F35" s="8" t="n">
        <f aca="false">E35</f>
        <v>42226</v>
      </c>
    </row>
    <row r="36" customFormat="false" ht="12.75" hidden="false" customHeight="false" outlineLevel="0" collapsed="false">
      <c r="A36" s="4" t="n">
        <f aca="false">D35+1</f>
        <v>42227</v>
      </c>
      <c r="B36" s="4"/>
      <c r="C36" s="5" t="s">
        <v>1</v>
      </c>
      <c r="D36" s="4" t="n">
        <f aca="false">A36+6</f>
        <v>42233</v>
      </c>
      <c r="E36" s="7" t="n">
        <f aca="false">D36</f>
        <v>42233</v>
      </c>
      <c r="F36" s="8" t="n">
        <f aca="false">E36</f>
        <v>42233</v>
      </c>
    </row>
    <row r="37" customFormat="false" ht="12.75" hidden="false" customHeight="false" outlineLevel="0" collapsed="false">
      <c r="A37" s="4" t="n">
        <f aca="false">D36+1</f>
        <v>42234</v>
      </c>
      <c r="B37" s="4"/>
      <c r="C37" s="5" t="s">
        <v>1</v>
      </c>
      <c r="D37" s="4" t="n">
        <f aca="false">A37+6</f>
        <v>42240</v>
      </c>
      <c r="E37" s="7" t="n">
        <f aca="false">D37</f>
        <v>42240</v>
      </c>
      <c r="F37" s="8" t="n">
        <f aca="false">E37</f>
        <v>42240</v>
      </c>
    </row>
    <row r="38" customFormat="false" ht="12.75" hidden="false" customHeight="false" outlineLevel="0" collapsed="false">
      <c r="A38" s="4" t="n">
        <f aca="false">D37+1</f>
        <v>42241</v>
      </c>
      <c r="B38" s="4"/>
      <c r="C38" s="5" t="s">
        <v>1</v>
      </c>
      <c r="D38" s="4" t="n">
        <f aca="false">A38+6</f>
        <v>42247</v>
      </c>
      <c r="E38" s="7" t="n">
        <f aca="false">D38</f>
        <v>42247</v>
      </c>
      <c r="F38" s="8" t="n">
        <f aca="false">E38</f>
        <v>42247</v>
      </c>
    </row>
    <row r="39" customFormat="false" ht="12.75" hidden="false" customHeight="false" outlineLevel="0" collapsed="false">
      <c r="A39" s="4" t="n">
        <f aca="false">D38+1</f>
        <v>42248</v>
      </c>
      <c r="B39" s="4"/>
      <c r="C39" s="5" t="s">
        <v>1</v>
      </c>
      <c r="D39" s="4" t="n">
        <f aca="false">A39+6</f>
        <v>42254</v>
      </c>
      <c r="E39" s="7" t="n">
        <f aca="false">D39</f>
        <v>42254</v>
      </c>
      <c r="F39" s="8" t="n">
        <f aca="false">E39</f>
        <v>42254</v>
      </c>
    </row>
    <row r="40" customFormat="false" ht="12.75" hidden="false" customHeight="false" outlineLevel="0" collapsed="false">
      <c r="A40" s="4" t="n">
        <f aca="false">D39+1</f>
        <v>42255</v>
      </c>
      <c r="B40" s="4"/>
      <c r="C40" s="5" t="s">
        <v>1</v>
      </c>
      <c r="D40" s="4" t="n">
        <f aca="false">A40+6</f>
        <v>42261</v>
      </c>
      <c r="E40" s="7" t="n">
        <f aca="false">D40</f>
        <v>42261</v>
      </c>
      <c r="F40" s="8" t="n">
        <f aca="false">E40</f>
        <v>42261</v>
      </c>
    </row>
    <row r="41" customFormat="false" ht="12.75" hidden="false" customHeight="false" outlineLevel="0" collapsed="false">
      <c r="A41" s="4" t="n">
        <f aca="false">D40+1</f>
        <v>42262</v>
      </c>
      <c r="B41" s="4"/>
      <c r="C41" s="5" t="s">
        <v>1</v>
      </c>
      <c r="D41" s="4" t="n">
        <f aca="false">A41+6</f>
        <v>42268</v>
      </c>
      <c r="E41" s="7" t="n">
        <f aca="false">D41</f>
        <v>42268</v>
      </c>
      <c r="F41" s="8" t="n">
        <f aca="false">E41</f>
        <v>42268</v>
      </c>
    </row>
    <row r="42" customFormat="false" ht="12.75" hidden="false" customHeight="false" outlineLevel="0" collapsed="false">
      <c r="A42" s="4" t="n">
        <f aca="false">D41+1</f>
        <v>42269</v>
      </c>
      <c r="B42" s="4"/>
      <c r="C42" s="5" t="s">
        <v>1</v>
      </c>
      <c r="D42" s="4" t="n">
        <f aca="false">A42+6</f>
        <v>42275</v>
      </c>
      <c r="E42" s="7" t="n">
        <f aca="false">D42</f>
        <v>42275</v>
      </c>
      <c r="F42" s="8" t="n">
        <f aca="false">E42</f>
        <v>42275</v>
      </c>
    </row>
    <row r="43" customFormat="false" ht="12.75" hidden="false" customHeight="false" outlineLevel="0" collapsed="false">
      <c r="A43" s="4" t="n">
        <f aca="false">D42+1</f>
        <v>42276</v>
      </c>
      <c r="B43" s="4"/>
      <c r="C43" s="5" t="s">
        <v>1</v>
      </c>
      <c r="D43" s="4" t="n">
        <f aca="false">A43+6</f>
        <v>42282</v>
      </c>
      <c r="E43" s="7" t="n">
        <f aca="false">D43</f>
        <v>42282</v>
      </c>
      <c r="F43" s="8" t="n">
        <f aca="false">E43</f>
        <v>42282</v>
      </c>
    </row>
    <row r="44" customFormat="false" ht="12.75" hidden="false" customHeight="false" outlineLevel="0" collapsed="false">
      <c r="A44" s="4" t="n">
        <f aca="false">D43+1</f>
        <v>42283</v>
      </c>
      <c r="B44" s="4"/>
      <c r="C44" s="5" t="s">
        <v>1</v>
      </c>
      <c r="D44" s="4" t="n">
        <f aca="false">A44+6</f>
        <v>42289</v>
      </c>
      <c r="E44" s="7" t="n">
        <f aca="false">D44</f>
        <v>42289</v>
      </c>
      <c r="F44" s="8" t="n">
        <f aca="false">E44</f>
        <v>42289</v>
      </c>
    </row>
    <row r="45" customFormat="false" ht="12.75" hidden="false" customHeight="false" outlineLevel="0" collapsed="false">
      <c r="A45" s="4" t="n">
        <f aca="false">D44+1</f>
        <v>42290</v>
      </c>
      <c r="B45" s="4"/>
      <c r="C45" s="5" t="s">
        <v>1</v>
      </c>
      <c r="D45" s="4" t="n">
        <f aca="false">A45+6</f>
        <v>42296</v>
      </c>
      <c r="E45" s="7" t="n">
        <f aca="false">D45</f>
        <v>42296</v>
      </c>
      <c r="F45" s="8" t="n">
        <f aca="false">E45</f>
        <v>42296</v>
      </c>
    </row>
    <row r="46" customFormat="false" ht="12.75" hidden="false" customHeight="false" outlineLevel="0" collapsed="false">
      <c r="A46" s="4" t="n">
        <f aca="false">D45+1</f>
        <v>42297</v>
      </c>
      <c r="B46" s="4"/>
      <c r="C46" s="5" t="s">
        <v>1</v>
      </c>
      <c r="D46" s="4" t="n">
        <f aca="false">A46+6</f>
        <v>42303</v>
      </c>
      <c r="E46" s="7" t="n">
        <f aca="false">D46</f>
        <v>42303</v>
      </c>
      <c r="F46" s="8" t="n">
        <f aca="false">E46</f>
        <v>42303</v>
      </c>
    </row>
    <row r="47" customFormat="false" ht="12.75" hidden="false" customHeight="false" outlineLevel="0" collapsed="false">
      <c r="A47" s="4" t="n">
        <f aca="false">D46+1</f>
        <v>42304</v>
      </c>
      <c r="B47" s="4"/>
      <c r="C47" s="5" t="s">
        <v>1</v>
      </c>
      <c r="D47" s="4" t="n">
        <f aca="false">A47+6</f>
        <v>42310</v>
      </c>
      <c r="E47" s="7" t="n">
        <f aca="false">D47</f>
        <v>42310</v>
      </c>
      <c r="F47" s="8" t="n">
        <f aca="false">E47</f>
        <v>42310</v>
      </c>
    </row>
    <row r="48" customFormat="false" ht="12.75" hidden="false" customHeight="false" outlineLevel="0" collapsed="false">
      <c r="A48" s="4" t="n">
        <f aca="false">D47+1</f>
        <v>42311</v>
      </c>
      <c r="B48" s="4"/>
      <c r="C48" s="5" t="s">
        <v>1</v>
      </c>
      <c r="D48" s="4" t="n">
        <f aca="false">A48+6</f>
        <v>42317</v>
      </c>
      <c r="E48" s="7" t="n">
        <f aca="false">D48</f>
        <v>42317</v>
      </c>
      <c r="F48" s="8" t="n">
        <f aca="false">E48</f>
        <v>42317</v>
      </c>
    </row>
    <row r="49" customFormat="false" ht="12.75" hidden="false" customHeight="false" outlineLevel="0" collapsed="false">
      <c r="A49" s="4" t="n">
        <f aca="false">D48+1</f>
        <v>42318</v>
      </c>
      <c r="B49" s="4"/>
      <c r="C49" s="5" t="s">
        <v>1</v>
      </c>
      <c r="D49" s="4" t="n">
        <f aca="false">A49+6</f>
        <v>42324</v>
      </c>
      <c r="E49" s="7" t="n">
        <f aca="false">D49</f>
        <v>42324</v>
      </c>
      <c r="F49" s="8" t="n">
        <f aca="false">E49</f>
        <v>42324</v>
      </c>
    </row>
    <row r="50" customFormat="false" ht="12.75" hidden="false" customHeight="false" outlineLevel="0" collapsed="false">
      <c r="A50" s="4" t="n">
        <f aca="false">D49+1</f>
        <v>42325</v>
      </c>
      <c r="B50" s="4"/>
      <c r="C50" s="5" t="s">
        <v>1</v>
      </c>
      <c r="D50" s="4" t="n">
        <f aca="false">A50+6</f>
        <v>42331</v>
      </c>
      <c r="E50" s="7" t="n">
        <f aca="false">D50</f>
        <v>42331</v>
      </c>
      <c r="F50" s="8" t="n">
        <f aca="false">E50</f>
        <v>42331</v>
      </c>
    </row>
    <row r="51" customFormat="false" ht="12.75" hidden="false" customHeight="false" outlineLevel="0" collapsed="false">
      <c r="A51" s="4" t="n">
        <f aca="false">D50+1</f>
        <v>42332</v>
      </c>
      <c r="B51" s="4"/>
      <c r="C51" s="5" t="s">
        <v>1</v>
      </c>
      <c r="D51" s="4" t="n">
        <f aca="false">A51+6</f>
        <v>42338</v>
      </c>
      <c r="E51" s="7" t="n">
        <f aca="false">D51</f>
        <v>42338</v>
      </c>
      <c r="F51" s="8" t="n">
        <f aca="false">E51</f>
        <v>42338</v>
      </c>
    </row>
    <row r="52" customFormat="false" ht="12.75" hidden="false" customHeight="false" outlineLevel="0" collapsed="false">
      <c r="A52" s="4" t="n">
        <f aca="false">D51+1</f>
        <v>42339</v>
      </c>
      <c r="B52" s="4"/>
      <c r="C52" s="5" t="s">
        <v>1</v>
      </c>
      <c r="D52" s="4" t="n">
        <f aca="false">A52+6</f>
        <v>42345</v>
      </c>
      <c r="E52" s="7" t="n">
        <f aca="false">D52</f>
        <v>42345</v>
      </c>
      <c r="F52" s="8" t="n">
        <f aca="false">E52</f>
        <v>42345</v>
      </c>
    </row>
    <row r="53" customFormat="false" ht="12.75" hidden="false" customHeight="false" outlineLevel="0" collapsed="false">
      <c r="A53" s="4" t="n">
        <f aca="false">D52+1</f>
        <v>42346</v>
      </c>
      <c r="B53" s="4"/>
      <c r="C53" s="5" t="s">
        <v>1</v>
      </c>
      <c r="D53" s="4" t="n">
        <f aca="false">A53+6</f>
        <v>42352</v>
      </c>
      <c r="E53" s="7" t="n">
        <f aca="false">D53</f>
        <v>42352</v>
      </c>
      <c r="F53" s="8" t="n">
        <f aca="false">E53</f>
        <v>42352</v>
      </c>
    </row>
    <row r="54" customFormat="false" ht="12.75" hidden="false" customHeight="false" outlineLevel="0" collapsed="false">
      <c r="A54" s="4" t="n">
        <f aca="false">D53+1</f>
        <v>42353</v>
      </c>
      <c r="B54" s="4"/>
      <c r="C54" s="5" t="s">
        <v>1</v>
      </c>
      <c r="D54" s="4" t="n">
        <f aca="false">A54+6</f>
        <v>42359</v>
      </c>
      <c r="E54" s="7" t="n">
        <f aca="false">D54</f>
        <v>42359</v>
      </c>
      <c r="F54" s="8" t="n">
        <f aca="false">E54</f>
        <v>42359</v>
      </c>
    </row>
    <row r="55" customFormat="false" ht="12.75" hidden="false" customHeight="false" outlineLevel="0" collapsed="false">
      <c r="A55" s="4" t="n">
        <f aca="false">D54+1</f>
        <v>42360</v>
      </c>
      <c r="B55" s="4"/>
      <c r="C55" s="5" t="s">
        <v>1</v>
      </c>
      <c r="D55" s="4" t="n">
        <f aca="false">A55+6</f>
        <v>42366</v>
      </c>
      <c r="E55" s="7" t="n">
        <f aca="false">D55</f>
        <v>42366</v>
      </c>
      <c r="F55" s="8" t="n">
        <f aca="false">E55</f>
        <v>42366</v>
      </c>
    </row>
    <row r="56" customFormat="false" ht="12.75" hidden="false" customHeight="false" outlineLevel="0" collapsed="false">
      <c r="A56" s="4" t="n">
        <f aca="false">D55+1</f>
        <v>42367</v>
      </c>
      <c r="B56" s="4"/>
      <c r="C56" s="5" t="s">
        <v>1</v>
      </c>
      <c r="D56" s="4" t="n">
        <f aca="false">A56+6</f>
        <v>42373</v>
      </c>
      <c r="E56" s="7" t="n">
        <f aca="false">D56</f>
        <v>42373</v>
      </c>
      <c r="F56" s="8" t="n">
        <f aca="false">E56</f>
        <v>4237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Aug!J101+1</f>
        <v>36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39,"j")&amp;" au "&amp;TEXT(Jours!D39,"j")&amp;" "&amp;TEXT(Jours!E39,"mmmm")&amp;" "&amp;TEXT(Jours!F39,"aaaa")</f>
        <v>j au j September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Aug!J109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19674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37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40,"j")&amp;" au "&amp;TEXT(Jours!D40,"j")&amp;" "&amp;TEXT(Jours!E40,"mmmm")&amp;" "&amp;TEXT(Jours!F40,"aaaa")</f>
        <v>j au j September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19769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38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41,"j")&amp;" au "&amp;TEXT(Jours!D41,"j")&amp;" "&amp;TEXT(Jours!E41,"mmmm")&amp;" "&amp;TEXT(Jours!F41,"aaaa")</f>
        <v>j au j September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1987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39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42,"j")&amp;" au "&amp;TEXT(Jours!D42,"j")&amp;" "&amp;TEXT(Jours!E42,"mmmm")&amp;" "&amp;TEXT(Jours!F42,"aaaa")</f>
        <v>j au j September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19981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40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6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43,"j")&amp;" au "&amp;TEXT(Jours!D43,"j")&amp;" "&amp;TEXT(Jours!E43,"mmmm")&amp;" "&amp;TEXT(Jours!F43,"aaaa")</f>
        <v>j au j October Sunday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Lundi</v>
      </c>
      <c r="E139" s="42" t="str">
        <f aca="false">E106</f>
        <v>Mardi</v>
      </c>
      <c r="F139" s="42" t="str">
        <f aca="false">F106</f>
        <v>Mercredi</v>
      </c>
      <c r="G139" s="42" t="str">
        <f aca="false">G106</f>
        <v>Jeudi</v>
      </c>
      <c r="H139" s="42" t="str">
        <f aca="false">H106</f>
        <v>Vendredi</v>
      </c>
      <c r="I139" s="42" t="str">
        <f aca="false">I106</f>
        <v>Bénévole</v>
      </c>
      <c r="J139" s="43" t="str">
        <f aca="false">J106</f>
        <v>Cummulé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 t="n">
        <f aca="false">D161+J109</f>
        <v>0</v>
      </c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 t="n">
        <f aca="false">IF(E162-C161=E162,0,E162-C161)</f>
        <v>0</v>
      </c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J140-J141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57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8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2"/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58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8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2"/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58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58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58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58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58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58"/>
    </row>
    <row r="155" customFormat="false" ht="17.1" hidden="false" customHeight="true" outlineLevel="0" collapsed="false">
      <c r="A155" s="53"/>
      <c r="B155" s="46"/>
      <c r="C155" s="59" t="s">
        <v>29</v>
      </c>
      <c r="D155" s="60" t="n">
        <f aca="false">SUM(D149:D154)</f>
        <v>0</v>
      </c>
      <c r="E155" s="60" t="n">
        <f aca="false">SUM(E149:E154)</f>
        <v>0</v>
      </c>
      <c r="F155" s="60" t="n">
        <f aca="false">SUM(F149:F154)</f>
        <v>0</v>
      </c>
      <c r="G155" s="60" t="n">
        <f aca="false">SUM(G149:G154)</f>
        <v>0</v>
      </c>
      <c r="H155" s="60" t="n">
        <f aca="false">SUM(H149:H154)</f>
        <v>0</v>
      </c>
      <c r="I155" s="60" t="n">
        <f aca="false">SUM(I149:I154)</f>
        <v>0</v>
      </c>
      <c r="J155" s="61"/>
    </row>
    <row r="156" customFormat="false" ht="17.1" hidden="false" customHeight="true" outlineLevel="0" collapsed="false">
      <c r="A156" s="62" t="s">
        <v>30</v>
      </c>
      <c r="B156" s="46"/>
      <c r="C156" s="63" t="s">
        <v>31</v>
      </c>
      <c r="D156" s="64" t="str">
        <f aca="false">IF(SUM(D142,D145,D148),SUM(D142,D145,D148),"")</f>
        <v/>
      </c>
      <c r="E156" s="64" t="str">
        <f aca="false">IF(SUM(E142,E145,E148),SUM(E142,E145,E148),"")</f>
        <v/>
      </c>
      <c r="F156" s="65" t="str">
        <f aca="false">IF(SUM(F142,F145,F148),SUM(F142,F145,F148),"")</f>
        <v/>
      </c>
      <c r="G156" s="64" t="str">
        <f aca="false">IF(SUM(G142,G145,G148),SUM(G142,G145,G148),"")</f>
        <v/>
      </c>
      <c r="H156" s="64" t="str">
        <f aca="false">IF(SUM(H142,H145,H148),SUM(H142,H145,H148),"")</f>
        <v/>
      </c>
      <c r="I156" s="64" t="str">
        <f aca="false">IF(SUM(I142,I145,I148),SUM(I142,I145,I148),"")</f>
        <v/>
      </c>
      <c r="J156" s="66"/>
    </row>
    <row r="157" customFormat="false" ht="17.1" hidden="false" customHeight="true" outlineLevel="0" collapsed="false">
      <c r="A157" s="67"/>
      <c r="C157" s="50" t="s">
        <v>32</v>
      </c>
      <c r="D157" s="68"/>
      <c r="E157" s="68"/>
      <c r="F157" s="68"/>
      <c r="G157" s="68"/>
      <c r="H157" s="68"/>
      <c r="I157" s="68"/>
      <c r="J157" s="69"/>
    </row>
    <row r="158" customFormat="false" ht="17.1" hidden="false" customHeight="true" outlineLevel="0" collapsed="false">
      <c r="A158" s="67"/>
      <c r="C158" s="70" t="s">
        <v>33</v>
      </c>
      <c r="D158" s="71"/>
      <c r="E158" s="71"/>
      <c r="F158" s="71"/>
      <c r="G158" s="71"/>
      <c r="H158" s="71"/>
      <c r="I158" s="71"/>
      <c r="J158" s="72"/>
    </row>
    <row r="159" customFormat="false" ht="17.1" hidden="false" customHeight="true" outlineLevel="0" collapsed="false">
      <c r="A159" s="73"/>
      <c r="C159" s="74" t="s">
        <v>31</v>
      </c>
      <c r="D159" s="75" t="s">
        <v>34</v>
      </c>
      <c r="E159" s="76"/>
      <c r="F159" s="77"/>
      <c r="G159" s="78" t="s">
        <v>35</v>
      </c>
      <c r="H159" s="76"/>
      <c r="I159" s="79"/>
      <c r="J159" s="79"/>
    </row>
    <row r="160" customFormat="false" ht="17.1" hidden="false" customHeight="true" outlineLevel="0" collapsed="false">
      <c r="A160" s="28" t="s">
        <v>36</v>
      </c>
      <c r="B160" s="29"/>
      <c r="C160" s="80" t="n">
        <f aca="false">C127</f>
        <v>10</v>
      </c>
      <c r="D160" s="81" t="n">
        <f aca="false">D127</f>
        <v>10</v>
      </c>
      <c r="E160" s="82"/>
      <c r="F160" s="83" t="s">
        <v>36</v>
      </c>
      <c r="G160" s="84" t="n">
        <f aca="false">G127</f>
        <v>0.1</v>
      </c>
      <c r="H160" s="85"/>
      <c r="I160" s="86" t="s">
        <v>37</v>
      </c>
      <c r="J160" s="86"/>
    </row>
    <row r="161" customFormat="false" ht="17.1" hidden="false" customHeight="true" outlineLevel="0" collapsed="false">
      <c r="A161" s="87" t="s">
        <v>38</v>
      </c>
      <c r="B161" s="29"/>
      <c r="C161" s="88" t="n">
        <f aca="false">IF(SUM(D156:H156)&gt;E162,E162,SUM(D156:H156))</f>
        <v>0</v>
      </c>
      <c r="D161" s="88" t="n">
        <f aca="false">IF(SUM(D156:H156)&gt;E162,SUM(D156:H156)-E162,0)</f>
        <v>0</v>
      </c>
      <c r="E161" s="89" t="s">
        <v>39</v>
      </c>
      <c r="F161" s="83" t="s">
        <v>35</v>
      </c>
      <c r="G161" s="90" t="n">
        <f aca="false">SUM(D157:J157)</f>
        <v>0</v>
      </c>
      <c r="H161" s="91" t="s">
        <v>40</v>
      </c>
      <c r="I161" s="92" t="s">
        <v>41</v>
      </c>
      <c r="J161" s="93" t="s">
        <v>42</v>
      </c>
    </row>
    <row r="162" customFormat="false" ht="17.1" hidden="false" customHeight="true" outlineLevel="0" collapsed="false">
      <c r="A162" s="94" t="s">
        <v>43</v>
      </c>
      <c r="B162" s="29"/>
      <c r="C162" s="95" t="n">
        <f aca="false">IF(AND(C161,C160),C161*C160,0)</f>
        <v>0</v>
      </c>
      <c r="D162" s="96" t="n">
        <f aca="false">IF(AND(D161,D160),D161*D160,0)</f>
        <v>0</v>
      </c>
      <c r="E162" s="97" t="n">
        <f aca="false">E129</f>
        <v>45</v>
      </c>
      <c r="F162" s="98" t="s">
        <v>43</v>
      </c>
      <c r="G162" s="99" t="n">
        <f aca="false">G160*G161</f>
        <v>0</v>
      </c>
      <c r="H162" s="100" t="n">
        <f aca="false">SUM(D155:J155)</f>
        <v>0</v>
      </c>
      <c r="I162" s="101" t="n">
        <f aca="false">C162+G162</f>
        <v>0</v>
      </c>
      <c r="J162" s="102" t="n">
        <f aca="false">D162</f>
        <v>0</v>
      </c>
    </row>
    <row r="163" customFormat="false" ht="17.1" hidden="false" customHeight="true" outlineLevel="0" collapsed="false">
      <c r="A163" s="103"/>
      <c r="B163" s="104"/>
      <c r="C163" s="104"/>
      <c r="D163" s="70"/>
      <c r="E163" s="105"/>
      <c r="F163" s="104"/>
      <c r="G163" s="70"/>
      <c r="H163" s="106"/>
      <c r="J163" s="33"/>
    </row>
    <row r="164" customFormat="false" ht="17.1" hidden="false" customHeight="true" outlineLevel="0" collapsed="false">
      <c r="A164" s="103" t="s">
        <v>44</v>
      </c>
      <c r="B164" s="104"/>
      <c r="C164" s="107"/>
      <c r="D164" s="108"/>
      <c r="E164" s="108"/>
      <c r="F164" s="107"/>
      <c r="G164" s="105" t="s">
        <v>45</v>
      </c>
      <c r="H164" s="109" t="n">
        <f aca="true">NOW()</f>
        <v>44771.0555820091</v>
      </c>
      <c r="J164" s="33"/>
    </row>
    <row r="165" customFormat="false" ht="17.1" hidden="false" customHeight="true" outlineLevel="0" collapsed="false">
      <c r="A165" s="110"/>
      <c r="B165" s="111"/>
      <c r="C165" s="111"/>
      <c r="D165" s="112"/>
      <c r="E165" s="112"/>
      <c r="F165" s="111"/>
      <c r="G165" s="113"/>
      <c r="H165" s="114"/>
      <c r="I165" s="114"/>
      <c r="J165" s="115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Sep!J134+1</f>
        <v>41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44,"j")&amp;" au "&amp;TEXT(Jours!D44,"j")&amp;" "&amp;TEXT(Jours!E44,"mmmm")&amp;" "&amp;TEXT(Jours!F44,"aaaa")</f>
        <v>j au j October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Sep!J142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21024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42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45,"j")&amp;" au "&amp;TEXT(Jours!D45,"j")&amp;" "&amp;TEXT(Jours!E45,"mmmm")&amp;" "&amp;TEXT(Jours!F45,"aaaa")</f>
        <v>j au j October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21114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43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46,"j")&amp;" au "&amp;TEXT(Jours!D46,"j")&amp;" "&amp;TEXT(Jours!E46,"mmmm")&amp;" "&amp;TEXT(Jours!F46,"aaaa")</f>
        <v>j au j October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21203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44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47,"j")&amp;" au "&amp;TEXT(Jours!D47,"j")&amp;" "&amp;TEXT(Jours!E47,"mmmm")&amp;" "&amp;TEXT(Jours!F47,"aaaa")</f>
        <v>j au j November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21305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Oct!J101+1</f>
        <v>45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48,"j")&amp;" au "&amp;TEXT(Jours!D48,"j")&amp;" "&amp;TEXT(Jours!E48,"mmmm")&amp;" "&amp;TEXT(Jours!F48,"aaaa")</f>
        <v>j au j November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Oct!J109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22161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46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49,"j")&amp;" au "&amp;TEXT(Jours!D49,"j")&amp;" "&amp;TEXT(Jours!E49,"mmmm")&amp;" "&amp;TEXT(Jours!F49,"aaaa")</f>
        <v>j au j November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22234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47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50,"j")&amp;" au "&amp;TEXT(Jours!D50,"j")&amp;" "&amp;TEXT(Jours!E50,"mmmm")&amp;" "&amp;TEXT(Jours!F50,"aaaa")</f>
        <v>j au j November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22301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48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51,"j")&amp;" au "&amp;TEXT(Jours!D51,"j")&amp;" "&amp;TEXT(Jours!E51,"mmmm")&amp;" "&amp;TEXT(Jours!F51,"aaaa")</f>
        <v>j au j December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22369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Nov!J101+1</f>
        <v>49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52,"j")&amp;" au "&amp;TEXT(Jours!D52,"j")&amp;" "&amp;TEXT(Jours!E52,"mmmm")&amp;" "&amp;TEXT(Jours!F52,"aaaa")</f>
        <v>j au j December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Nov!J109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23098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50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53,"j")&amp;" au "&amp;TEXT(Jours!D53,"j")&amp;" "&amp;TEXT(Jours!E53,"mmmm")&amp;" "&amp;TEXT(Jours!F53,"aaaa")</f>
        <v>j au j December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23193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51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54,"j")&amp;" au "&amp;TEXT(Jours!D54,"j")&amp;" "&amp;TEXT(Jours!E54,"mmmm")&amp;" "&amp;TEXT(Jours!F54,"aaaa")</f>
        <v>j au j December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23263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52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55,"j")&amp;" au "&amp;TEXT(Jours!D55,"j")&amp;" "&amp;TEXT(Jours!E55,"mmmm")&amp;" "&amp;TEXT(Jours!F55,"aaaa")</f>
        <v>j au j December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23337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53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6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56,"j")&amp;" au "&amp;TEXT(Jours!D56,"j")&amp;" "&amp;TEXT(Jours!E56,"mmmm")&amp;" "&amp;TEXT(Jours!F56,"aaaa")</f>
        <v>j au j January Sunday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Lundi</v>
      </c>
      <c r="E139" s="42" t="str">
        <f aca="false">E106</f>
        <v>Mardi</v>
      </c>
      <c r="F139" s="42" t="str">
        <f aca="false">F106</f>
        <v>Mercredi</v>
      </c>
      <c r="G139" s="42" t="str">
        <f aca="false">G106</f>
        <v>Jeudi</v>
      </c>
      <c r="H139" s="42" t="str">
        <f aca="false">H106</f>
        <v>Vendredi</v>
      </c>
      <c r="I139" s="42" t="str">
        <f aca="false">I106</f>
        <v>Bénévole</v>
      </c>
      <c r="J139" s="43" t="str">
        <f aca="false">J106</f>
        <v>Cummulé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 t="n">
        <f aca="false">D161+J109</f>
        <v>0</v>
      </c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 t="n">
        <f aca="false">IF(E162-C161=E162,0,E162-C161)</f>
        <v>0</v>
      </c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J140-J141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57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8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2"/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58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8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2"/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58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58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58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58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58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58"/>
    </row>
    <row r="155" customFormat="false" ht="17.1" hidden="false" customHeight="true" outlineLevel="0" collapsed="false">
      <c r="A155" s="53"/>
      <c r="B155" s="46"/>
      <c r="C155" s="59" t="s">
        <v>29</v>
      </c>
      <c r="D155" s="60" t="n">
        <f aca="false">SUM(D149:D154)</f>
        <v>0</v>
      </c>
      <c r="E155" s="60" t="n">
        <f aca="false">SUM(E149:E154)</f>
        <v>0</v>
      </c>
      <c r="F155" s="60" t="n">
        <f aca="false">SUM(F149:F154)</f>
        <v>0</v>
      </c>
      <c r="G155" s="60" t="n">
        <f aca="false">SUM(G149:G154)</f>
        <v>0</v>
      </c>
      <c r="H155" s="60" t="n">
        <f aca="false">SUM(H149:H154)</f>
        <v>0</v>
      </c>
      <c r="I155" s="60" t="n">
        <f aca="false">SUM(I149:I154)</f>
        <v>0</v>
      </c>
      <c r="J155" s="61"/>
    </row>
    <row r="156" customFormat="false" ht="17.1" hidden="false" customHeight="true" outlineLevel="0" collapsed="false">
      <c r="A156" s="62" t="s">
        <v>30</v>
      </c>
      <c r="B156" s="46"/>
      <c r="C156" s="63" t="s">
        <v>31</v>
      </c>
      <c r="D156" s="64" t="str">
        <f aca="false">IF(SUM(D142,D145,D148),SUM(D142,D145,D148),"")</f>
        <v/>
      </c>
      <c r="E156" s="64" t="str">
        <f aca="false">IF(SUM(E142,E145,E148),SUM(E142,E145,E148),"")</f>
        <v/>
      </c>
      <c r="F156" s="65" t="str">
        <f aca="false">IF(SUM(F142,F145,F148),SUM(F142,F145,F148),"")</f>
        <v/>
      </c>
      <c r="G156" s="64" t="str">
        <f aca="false">IF(SUM(G142,G145,G148),SUM(G142,G145,G148),"")</f>
        <v/>
      </c>
      <c r="H156" s="64" t="str">
        <f aca="false">IF(SUM(H142,H145,H148),SUM(H142,H145,H148),"")</f>
        <v/>
      </c>
      <c r="I156" s="64" t="str">
        <f aca="false">IF(SUM(I142,I145,I148),SUM(I142,I145,I148),"")</f>
        <v/>
      </c>
      <c r="J156" s="66"/>
    </row>
    <row r="157" customFormat="false" ht="17.1" hidden="false" customHeight="true" outlineLevel="0" collapsed="false">
      <c r="A157" s="67"/>
      <c r="C157" s="50" t="s">
        <v>32</v>
      </c>
      <c r="D157" s="68"/>
      <c r="E157" s="68"/>
      <c r="F157" s="68"/>
      <c r="G157" s="68"/>
      <c r="H157" s="68"/>
      <c r="I157" s="68"/>
      <c r="J157" s="69"/>
    </row>
    <row r="158" customFormat="false" ht="17.1" hidden="false" customHeight="true" outlineLevel="0" collapsed="false">
      <c r="A158" s="67"/>
      <c r="C158" s="70" t="s">
        <v>33</v>
      </c>
      <c r="D158" s="71"/>
      <c r="E158" s="71"/>
      <c r="F158" s="71"/>
      <c r="G158" s="71"/>
      <c r="H158" s="71"/>
      <c r="I158" s="71"/>
      <c r="J158" s="72"/>
    </row>
    <row r="159" customFormat="false" ht="17.1" hidden="false" customHeight="true" outlineLevel="0" collapsed="false">
      <c r="A159" s="73"/>
      <c r="C159" s="74" t="s">
        <v>31</v>
      </c>
      <c r="D159" s="75" t="s">
        <v>34</v>
      </c>
      <c r="E159" s="76"/>
      <c r="F159" s="77"/>
      <c r="G159" s="78" t="s">
        <v>35</v>
      </c>
      <c r="H159" s="76"/>
      <c r="I159" s="79"/>
      <c r="J159" s="79"/>
    </row>
    <row r="160" customFormat="false" ht="17.1" hidden="false" customHeight="true" outlineLevel="0" collapsed="false">
      <c r="A160" s="28" t="s">
        <v>36</v>
      </c>
      <c r="B160" s="29"/>
      <c r="C160" s="80" t="n">
        <f aca="false">C127</f>
        <v>10</v>
      </c>
      <c r="D160" s="81" t="n">
        <f aca="false">D127</f>
        <v>10</v>
      </c>
      <c r="E160" s="82"/>
      <c r="F160" s="83" t="s">
        <v>36</v>
      </c>
      <c r="G160" s="84" t="n">
        <f aca="false">G127</f>
        <v>0.1</v>
      </c>
      <c r="H160" s="85"/>
      <c r="I160" s="86" t="s">
        <v>37</v>
      </c>
      <c r="J160" s="86"/>
    </row>
    <row r="161" customFormat="false" ht="17.1" hidden="false" customHeight="true" outlineLevel="0" collapsed="false">
      <c r="A161" s="87" t="s">
        <v>38</v>
      </c>
      <c r="B161" s="29"/>
      <c r="C161" s="88" t="n">
        <f aca="false">IF(SUM(D156:H156)&gt;E162,E162,SUM(D156:H156))</f>
        <v>0</v>
      </c>
      <c r="D161" s="88" t="n">
        <f aca="false">IF(SUM(D156:H156)&gt;E162,SUM(D156:H156)-E162,0)</f>
        <v>0</v>
      </c>
      <c r="E161" s="89" t="s">
        <v>39</v>
      </c>
      <c r="F161" s="83" t="s">
        <v>35</v>
      </c>
      <c r="G161" s="90" t="n">
        <f aca="false">SUM(D157:J157)</f>
        <v>0</v>
      </c>
      <c r="H161" s="91" t="s">
        <v>40</v>
      </c>
      <c r="I161" s="92" t="s">
        <v>41</v>
      </c>
      <c r="J161" s="93" t="s">
        <v>42</v>
      </c>
    </row>
    <row r="162" customFormat="false" ht="17.1" hidden="false" customHeight="true" outlineLevel="0" collapsed="false">
      <c r="A162" s="94" t="s">
        <v>43</v>
      </c>
      <c r="B162" s="29"/>
      <c r="C162" s="95" t="n">
        <f aca="false">IF(AND(C161,C160),C161*C160,0)</f>
        <v>0</v>
      </c>
      <c r="D162" s="96" t="n">
        <f aca="false">IF(AND(D161,D160),D161*D160,0)</f>
        <v>0</v>
      </c>
      <c r="E162" s="97" t="n">
        <f aca="false">E129</f>
        <v>45</v>
      </c>
      <c r="F162" s="98" t="s">
        <v>43</v>
      </c>
      <c r="G162" s="99" t="n">
        <f aca="false">G160*G161</f>
        <v>0</v>
      </c>
      <c r="H162" s="100" t="n">
        <f aca="false">SUM(D155:J155)</f>
        <v>0</v>
      </c>
      <c r="I162" s="101" t="n">
        <f aca="false">C162+G162</f>
        <v>0</v>
      </c>
      <c r="J162" s="102" t="n">
        <f aca="false">D162</f>
        <v>0</v>
      </c>
    </row>
    <row r="163" customFormat="false" ht="17.1" hidden="false" customHeight="true" outlineLevel="0" collapsed="false">
      <c r="A163" s="103"/>
      <c r="B163" s="104"/>
      <c r="C163" s="104"/>
      <c r="D163" s="70"/>
      <c r="E163" s="105"/>
      <c r="F163" s="104"/>
      <c r="G163" s="70"/>
      <c r="H163" s="106"/>
      <c r="J163" s="33"/>
    </row>
    <row r="164" customFormat="false" ht="17.1" hidden="false" customHeight="true" outlineLevel="0" collapsed="false">
      <c r="A164" s="103" t="s">
        <v>44</v>
      </c>
      <c r="B164" s="104"/>
      <c r="C164" s="107"/>
      <c r="D164" s="108"/>
      <c r="E164" s="108"/>
      <c r="F164" s="107"/>
      <c r="G164" s="105" t="s">
        <v>45</v>
      </c>
      <c r="H164" s="109" t="n">
        <f aca="true">NOW()</f>
        <v>44771.0555823411</v>
      </c>
      <c r="J164" s="33"/>
    </row>
    <row r="165" customFormat="false" ht="17.1" hidden="false" customHeight="true" outlineLevel="0" collapsed="false">
      <c r="A165" s="110"/>
      <c r="B165" s="111"/>
      <c r="C165" s="111"/>
      <c r="D165" s="112"/>
      <c r="E165" s="112"/>
      <c r="F165" s="111"/>
      <c r="G165" s="113"/>
      <c r="H165" s="114"/>
      <c r="I165" s="114"/>
      <c r="J165" s="115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80" topLeftCell="A3" activePane="bottomLeft" state="split"/>
      <selection pane="topLeft" activeCell="A1" activeCellId="0" sqref="A1"/>
      <selection pane="bottomLeft" activeCell="O3" activeCellId="0" sqref="O3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3.98"/>
    <col collapsed="false" customWidth="true" hidden="false" outlineLevel="0" max="2" min="2" style="118" width="7.7"/>
    <col collapsed="false" customWidth="true" hidden="false" outlineLevel="0" max="3" min="3" style="119" width="8.13"/>
    <col collapsed="false" customWidth="true" hidden="false" outlineLevel="0" max="4" min="4" style="0" width="10.7"/>
    <col collapsed="false" customWidth="true" hidden="false" outlineLevel="0" max="5" min="5" style="120" width="7.7"/>
    <col collapsed="false" customWidth="true" hidden="false" outlineLevel="0" max="6" min="6" style="119" width="8.13"/>
    <col collapsed="false" customWidth="true" hidden="false" outlineLevel="0" max="7" min="7" style="119" width="10.7"/>
    <col collapsed="false" customWidth="true" hidden="false" outlineLevel="0" max="8" min="8" style="120" width="7.7"/>
    <col collapsed="false" customWidth="true" hidden="false" outlineLevel="0" max="9" min="9" style="119" width="8.13"/>
    <col collapsed="false" customWidth="true" hidden="false" outlineLevel="0" max="10" min="10" style="119" width="10.7"/>
    <col collapsed="false" customWidth="true" hidden="false" outlineLevel="0" max="11" min="11" style="121" width="10.7"/>
    <col collapsed="false" customWidth="true" hidden="false" outlineLevel="0" max="12" min="12" style="0" width="6.27"/>
    <col collapsed="false" customWidth="true" hidden="false" outlineLevel="0" max="13" min="13" style="0" width="7.41"/>
    <col collapsed="false" customWidth="true" hidden="false" outlineLevel="0" max="14" min="14" style="0" width="8.55"/>
  </cols>
  <sheetData>
    <row r="1" customFormat="false" ht="15" hidden="false" customHeight="true" outlineLevel="0" collapsed="false">
      <c r="A1" s="122"/>
      <c r="B1" s="123"/>
      <c r="C1" s="124"/>
      <c r="D1" s="122"/>
      <c r="E1" s="125"/>
      <c r="F1" s="126" t="s">
        <v>46</v>
      </c>
      <c r="G1" s="127" t="str">
        <f aca="false">Jan!C4</f>
        <v>Janvier C4</v>
      </c>
      <c r="H1" s="125"/>
      <c r="I1" s="124"/>
      <c r="J1" s="124"/>
      <c r="K1" s="128"/>
      <c r="L1" s="122"/>
      <c r="M1" s="122"/>
      <c r="N1" s="122"/>
    </row>
    <row r="2" customFormat="false" ht="56.25" hidden="false" customHeight="true" outlineLevel="0" collapsed="false">
      <c r="A2" s="129" t="s">
        <v>47</v>
      </c>
      <c r="B2" s="130" t="s">
        <v>48</v>
      </c>
      <c r="C2" s="131" t="s">
        <v>49</v>
      </c>
      <c r="D2" s="129" t="s">
        <v>50</v>
      </c>
      <c r="E2" s="132" t="s">
        <v>51</v>
      </c>
      <c r="F2" s="131" t="s">
        <v>52</v>
      </c>
      <c r="G2" s="131" t="s">
        <v>53</v>
      </c>
      <c r="H2" s="132" t="s">
        <v>35</v>
      </c>
      <c r="I2" s="131" t="s">
        <v>54</v>
      </c>
      <c r="J2" s="131" t="s">
        <v>55</v>
      </c>
      <c r="K2" s="133" t="s">
        <v>40</v>
      </c>
      <c r="L2" s="131" t="s">
        <v>56</v>
      </c>
      <c r="M2" s="131" t="s">
        <v>15</v>
      </c>
      <c r="N2" s="131" t="s">
        <v>16</v>
      </c>
    </row>
    <row r="3" customFormat="false" ht="12.95" hidden="false" customHeight="true" outlineLevel="0" collapsed="false">
      <c r="A3" s="134" t="str">
        <f aca="false">Jan!$D$6</f>
        <v>j au j January Sunday</v>
      </c>
      <c r="B3" s="135" t="n">
        <f aca="false">Jan!$C$29</f>
        <v>0</v>
      </c>
      <c r="C3" s="136" t="n">
        <f aca="false">Jan!$C$28</f>
        <v>10</v>
      </c>
      <c r="D3" s="137" t="n">
        <f aca="false">Jan!$C$30</f>
        <v>0</v>
      </c>
      <c r="E3" s="138" t="n">
        <f aca="false">Jan!$D$29</f>
        <v>0</v>
      </c>
      <c r="F3" s="139" t="n">
        <f aca="false">Jan!$D$28</f>
        <v>10</v>
      </c>
      <c r="G3" s="140" t="n">
        <f aca="false">Jan!$D$30</f>
        <v>0</v>
      </c>
      <c r="H3" s="141" t="n">
        <f aca="false">Jan!$G$29</f>
        <v>0</v>
      </c>
      <c r="I3" s="142" t="n">
        <f aca="false">Jan!$G$28</f>
        <v>0.1</v>
      </c>
      <c r="J3" s="140" t="n">
        <f aca="false">Jan!$G$30</f>
        <v>0</v>
      </c>
      <c r="K3" s="143" t="n">
        <f aca="false">Jan!$H$30</f>
        <v>0</v>
      </c>
      <c r="L3" s="144" t="n">
        <f aca="false">Jan!$E$30</f>
        <v>45</v>
      </c>
      <c r="M3" s="145" t="str">
        <f aca="false">Jan!$I$24</f>
        <v/>
      </c>
      <c r="N3" s="145" t="n">
        <f aca="false">Jan!$J$8</f>
        <v>0</v>
      </c>
    </row>
    <row r="4" customFormat="false" ht="12.95" hidden="false" customHeight="true" outlineLevel="0" collapsed="false">
      <c r="A4" s="134" t="str">
        <f aca="false">Jan!$D$39</f>
        <v>j au j January Sunday</v>
      </c>
      <c r="B4" s="135" t="n">
        <f aca="false">Jan!$C$62</f>
        <v>0</v>
      </c>
      <c r="C4" s="136" t="n">
        <f aca="false">Jan!$C$61</f>
        <v>10</v>
      </c>
      <c r="D4" s="137" t="n">
        <f aca="false">Jan!$C$63</f>
        <v>0</v>
      </c>
      <c r="E4" s="138" t="n">
        <f aca="false">Jan!$D$62</f>
        <v>0</v>
      </c>
      <c r="F4" s="139" t="n">
        <f aca="false">Jan!$D$61</f>
        <v>10</v>
      </c>
      <c r="G4" s="140" t="n">
        <f aca="false">Jan!$D$63</f>
        <v>0</v>
      </c>
      <c r="H4" s="141" t="n">
        <f aca="false">Jan!$G$62</f>
        <v>0</v>
      </c>
      <c r="I4" s="142" t="n">
        <f aca="false">Jan!$G$61</f>
        <v>0.1</v>
      </c>
      <c r="J4" s="140" t="n">
        <f aca="false">Jan!$G$63</f>
        <v>0</v>
      </c>
      <c r="K4" s="143" t="n">
        <f aca="false">Jan!$H$63</f>
        <v>0</v>
      </c>
      <c r="L4" s="144" t="n">
        <f aca="false">Jan!$E$63</f>
        <v>45</v>
      </c>
      <c r="M4" s="145" t="str">
        <f aca="false">Jan!$I$57</f>
        <v/>
      </c>
      <c r="N4" s="145" t="n">
        <f aca="false">Jan!$J$43</f>
        <v>0</v>
      </c>
    </row>
    <row r="5" customFormat="false" ht="12.95" hidden="false" customHeight="true" outlineLevel="0" collapsed="false">
      <c r="A5" s="134" t="str">
        <f aca="false">Jan!$D$72</f>
        <v>j au j January Sunday</v>
      </c>
      <c r="B5" s="146" t="n">
        <f aca="false">Jan!$C$95</f>
        <v>0</v>
      </c>
      <c r="C5" s="136" t="n">
        <f aca="false">Jan!$C$94</f>
        <v>10</v>
      </c>
      <c r="D5" s="137" t="n">
        <f aca="false">Jan!$C$96</f>
        <v>0</v>
      </c>
      <c r="E5" s="138" t="n">
        <f aca="false">Jan!$D$95</f>
        <v>0</v>
      </c>
      <c r="F5" s="139" t="n">
        <f aca="false">Jan!$D$94</f>
        <v>10</v>
      </c>
      <c r="G5" s="140" t="n">
        <f aca="false">Jan!$D$96</f>
        <v>0</v>
      </c>
      <c r="H5" s="141" t="n">
        <f aca="false">Jan!$G$95</f>
        <v>0</v>
      </c>
      <c r="I5" s="142" t="n">
        <f aca="false">Jan!$G$94</f>
        <v>0.1</v>
      </c>
      <c r="J5" s="140" t="n">
        <f aca="false">Jan!$G$96</f>
        <v>0</v>
      </c>
      <c r="K5" s="143" t="n">
        <f aca="false">Jan!$H$96</f>
        <v>0</v>
      </c>
      <c r="L5" s="144" t="n">
        <f aca="false">Jan!$E$96</f>
        <v>45</v>
      </c>
      <c r="M5" s="145" t="str">
        <f aca="false">Jan!$I$90</f>
        <v/>
      </c>
      <c r="N5" s="145" t="n">
        <f aca="false">Jan!$J$76</f>
        <v>0</v>
      </c>
    </row>
    <row r="6" customFormat="false" ht="12.95" hidden="false" customHeight="true" outlineLevel="0" collapsed="false">
      <c r="A6" s="134" t="str">
        <f aca="false">Jan!$D$105</f>
        <v>j au j January Sunday</v>
      </c>
      <c r="B6" s="146" t="n">
        <f aca="false">Jan!$C$128</f>
        <v>0</v>
      </c>
      <c r="C6" s="136" t="n">
        <f aca="false">Jan!$C$127</f>
        <v>10</v>
      </c>
      <c r="D6" s="137" t="n">
        <f aca="false">Jan!$C$129</f>
        <v>0</v>
      </c>
      <c r="E6" s="138" t="n">
        <f aca="false">Jan!$D$128</f>
        <v>0</v>
      </c>
      <c r="F6" s="139" t="n">
        <f aca="false">Jan!$D$127</f>
        <v>10</v>
      </c>
      <c r="G6" s="140" t="n">
        <f aca="false">Jan!$D$129</f>
        <v>0</v>
      </c>
      <c r="H6" s="141" t="n">
        <f aca="false">Jan!$G$128</f>
        <v>0</v>
      </c>
      <c r="I6" s="142" t="n">
        <f aca="false">Jan!$G$127</f>
        <v>0.1</v>
      </c>
      <c r="J6" s="140" t="n">
        <f aca="false">Jan!$G$129</f>
        <v>0</v>
      </c>
      <c r="K6" s="143" t="n">
        <f aca="false">Jan!$H$129</f>
        <v>0</v>
      </c>
      <c r="L6" s="144" t="n">
        <f aca="false">Jan!$E$129</f>
        <v>45</v>
      </c>
      <c r="M6" s="145" t="str">
        <f aca="false">Jan!$I$123</f>
        <v/>
      </c>
      <c r="N6" s="145" t="n">
        <f aca="false">Jan!$J$109</f>
        <v>0</v>
      </c>
    </row>
    <row r="7" customFormat="false" ht="12.95" hidden="false" customHeight="true" outlineLevel="0" collapsed="false">
      <c r="A7" s="134" t="str">
        <f aca="false">Jan!$D$138</f>
        <v>j au j February Sunday</v>
      </c>
      <c r="B7" s="146" t="n">
        <f aca="false">Jan!$C$161</f>
        <v>0</v>
      </c>
      <c r="C7" s="136" t="n">
        <f aca="false">Jan!$C$160</f>
        <v>10</v>
      </c>
      <c r="D7" s="137" t="n">
        <f aca="false">Jan!$C$162</f>
        <v>0</v>
      </c>
      <c r="E7" s="138" t="n">
        <f aca="false">Jan!$D$161</f>
        <v>0</v>
      </c>
      <c r="F7" s="139" t="n">
        <f aca="false">Jan!$D$160</f>
        <v>10</v>
      </c>
      <c r="G7" s="140" t="n">
        <f aca="false">Jan!$D$162</f>
        <v>0</v>
      </c>
      <c r="H7" s="141" t="n">
        <f aca="false">Jan!$G$161</f>
        <v>0</v>
      </c>
      <c r="I7" s="142" t="n">
        <f aca="false">Jan!$G$160</f>
        <v>0.1</v>
      </c>
      <c r="J7" s="140" t="n">
        <f aca="false">Jan!$G$162</f>
        <v>0</v>
      </c>
      <c r="K7" s="143" t="n">
        <f aca="false">Jan!$H$162</f>
        <v>0</v>
      </c>
      <c r="L7" s="144" t="n">
        <f aca="false">Jan!$E$162</f>
        <v>45</v>
      </c>
      <c r="M7" s="145" t="str">
        <f aca="false">Jan!$I$156</f>
        <v/>
      </c>
      <c r="N7" s="145" t="n">
        <f aca="false">Jan!$J$142</f>
        <v>0</v>
      </c>
    </row>
    <row r="8" customFormat="false" ht="12.95" hidden="false" customHeight="true" outlineLevel="0" collapsed="false">
      <c r="A8" s="147" t="str">
        <f aca="false">Feb!$D$6</f>
        <v>j au j February Sunday</v>
      </c>
      <c r="B8" s="135" t="n">
        <f aca="false">Feb!$C$29</f>
        <v>0</v>
      </c>
      <c r="C8" s="148" t="n">
        <f aca="false">Feb!$C$28</f>
        <v>10</v>
      </c>
      <c r="D8" s="137" t="n">
        <f aca="false">Feb!$C$30</f>
        <v>0</v>
      </c>
      <c r="E8" s="138" t="n">
        <f aca="false">Feb!$D$29</f>
        <v>0</v>
      </c>
      <c r="F8" s="139" t="n">
        <f aca="false">Feb!$D$28</f>
        <v>10</v>
      </c>
      <c r="G8" s="140" t="n">
        <f aca="false">Feb!$D$30</f>
        <v>0</v>
      </c>
      <c r="H8" s="141" t="n">
        <f aca="false">Feb!$G$29</f>
        <v>0</v>
      </c>
      <c r="I8" s="142" t="n">
        <f aca="false">Feb!$G$28</f>
        <v>0.1</v>
      </c>
      <c r="J8" s="140" t="n">
        <f aca="false">Feb!$G$30</f>
        <v>0</v>
      </c>
      <c r="K8" s="143" t="n">
        <f aca="false">Feb!$H$30</f>
        <v>0</v>
      </c>
      <c r="L8" s="144" t="n">
        <f aca="false">Feb!$E$30</f>
        <v>45</v>
      </c>
      <c r="M8" s="145" t="str">
        <f aca="false">Feb!$I$24</f>
        <v/>
      </c>
      <c r="N8" s="145" t="n">
        <f aca="false">Feb!$J$10</f>
        <v>0</v>
      </c>
    </row>
    <row r="9" customFormat="false" ht="12.95" hidden="false" customHeight="true" outlineLevel="0" collapsed="false">
      <c r="A9" s="147" t="str">
        <f aca="false">Feb!$D$39</f>
        <v>j au j February Sunday</v>
      </c>
      <c r="B9" s="135" t="n">
        <f aca="false">Feb!$C$62</f>
        <v>0</v>
      </c>
      <c r="C9" s="136" t="n">
        <f aca="false">Feb!$C$61</f>
        <v>10</v>
      </c>
      <c r="D9" s="137" t="n">
        <f aca="false">Feb!$C$63</f>
        <v>0</v>
      </c>
      <c r="E9" s="138" t="n">
        <f aca="false">Feb!$D$62</f>
        <v>0</v>
      </c>
      <c r="F9" s="139" t="n">
        <f aca="false">Feb!$D$61</f>
        <v>10</v>
      </c>
      <c r="G9" s="140" t="n">
        <f aca="false">Feb!$D$63</f>
        <v>0</v>
      </c>
      <c r="H9" s="141" t="n">
        <f aca="false">Feb!$G$62</f>
        <v>0</v>
      </c>
      <c r="I9" s="142" t="n">
        <f aca="false">Feb!$G$61</f>
        <v>0.1</v>
      </c>
      <c r="J9" s="140" t="n">
        <f aca="false">Feb!$G$63</f>
        <v>0</v>
      </c>
      <c r="K9" s="143" t="n">
        <f aca="false">Feb!$H$63</f>
        <v>0</v>
      </c>
      <c r="L9" s="144" t="n">
        <f aca="false">Feb!$E$63</f>
        <v>45</v>
      </c>
      <c r="M9" s="145" t="str">
        <f aca="false">Feb!$I$57</f>
        <v/>
      </c>
      <c r="N9" s="145" t="n">
        <f aca="false">Feb!$J$43</f>
        <v>0</v>
      </c>
    </row>
    <row r="10" customFormat="false" ht="12.95" hidden="false" customHeight="true" outlineLevel="0" collapsed="false">
      <c r="A10" s="147" t="str">
        <f aca="false">Feb!$D$72</f>
        <v>j au j February Sunday</v>
      </c>
      <c r="B10" s="146" t="n">
        <f aca="false">Feb!$C$95</f>
        <v>0</v>
      </c>
      <c r="C10" s="136" t="n">
        <f aca="false">Feb!$C$94</f>
        <v>10</v>
      </c>
      <c r="D10" s="137" t="n">
        <f aca="false">Feb!$C$96</f>
        <v>0</v>
      </c>
      <c r="E10" s="138" t="n">
        <f aca="false">Feb!$D$95</f>
        <v>0</v>
      </c>
      <c r="F10" s="139" t="n">
        <f aca="false">Feb!$D$94</f>
        <v>10</v>
      </c>
      <c r="G10" s="140" t="n">
        <f aca="false">Feb!$D$96</f>
        <v>0</v>
      </c>
      <c r="H10" s="141" t="n">
        <f aca="false">Feb!$G$95</f>
        <v>0</v>
      </c>
      <c r="I10" s="142" t="n">
        <f aca="false">Feb!$G$94</f>
        <v>0.1</v>
      </c>
      <c r="J10" s="140" t="n">
        <f aca="false">Feb!$G$96</f>
        <v>0</v>
      </c>
      <c r="K10" s="143" t="n">
        <f aca="false">Feb!$H$96</f>
        <v>0</v>
      </c>
      <c r="L10" s="144" t="n">
        <f aca="false">Feb!$E$96</f>
        <v>45</v>
      </c>
      <c r="M10" s="145" t="str">
        <f aca="false">Feb!$I$90</f>
        <v/>
      </c>
      <c r="N10" s="145" t="n">
        <f aca="false">Feb!$J$76</f>
        <v>0</v>
      </c>
    </row>
    <row r="11" customFormat="false" ht="12.95" hidden="false" customHeight="true" outlineLevel="0" collapsed="false">
      <c r="A11" s="147" t="str">
        <f aca="false">Feb!$D$105</f>
        <v>j au j March Sunday</v>
      </c>
      <c r="B11" s="146" t="n">
        <f aca="false">Feb!$C$128</f>
        <v>0</v>
      </c>
      <c r="C11" s="136" t="n">
        <f aca="false">Feb!$C$127</f>
        <v>10</v>
      </c>
      <c r="D11" s="137" t="n">
        <f aca="false">Feb!$C$129</f>
        <v>0</v>
      </c>
      <c r="E11" s="138" t="n">
        <f aca="false">Feb!$D$128</f>
        <v>0</v>
      </c>
      <c r="F11" s="139" t="n">
        <f aca="false">Feb!$D$127</f>
        <v>10</v>
      </c>
      <c r="G11" s="140" t="n">
        <f aca="false">Feb!$D$129</f>
        <v>0</v>
      </c>
      <c r="H11" s="141" t="n">
        <f aca="false">Feb!$G$128</f>
        <v>0</v>
      </c>
      <c r="I11" s="142" t="n">
        <f aca="false">Feb!$G$127</f>
        <v>0.1</v>
      </c>
      <c r="J11" s="140" t="n">
        <f aca="false">Feb!$G$129</f>
        <v>0</v>
      </c>
      <c r="K11" s="143" t="n">
        <f aca="false">Feb!$H$129</f>
        <v>0</v>
      </c>
      <c r="L11" s="144" t="n">
        <f aca="false">Feb!$E$129</f>
        <v>45</v>
      </c>
      <c r="M11" s="145" t="str">
        <f aca="false">Feb!$I$123</f>
        <v/>
      </c>
      <c r="N11" s="145" t="n">
        <f aca="false">Feb!$J$109</f>
        <v>0</v>
      </c>
    </row>
    <row r="12" customFormat="false" ht="12.95" hidden="false" customHeight="true" outlineLevel="0" collapsed="false">
      <c r="A12" s="134" t="str">
        <f aca="false">Mar!$D$6</f>
        <v>j au j March Sunday</v>
      </c>
      <c r="B12" s="135" t="n">
        <f aca="false">Mar!$C$29</f>
        <v>0</v>
      </c>
      <c r="C12" s="148" t="n">
        <f aca="false">Mar!$C$28</f>
        <v>10</v>
      </c>
      <c r="D12" s="137" t="n">
        <f aca="false">Mar!$C$30</f>
        <v>0</v>
      </c>
      <c r="E12" s="138" t="n">
        <f aca="false">Mar!$D$29</f>
        <v>0</v>
      </c>
      <c r="F12" s="139" t="n">
        <f aca="false">Mar!$D$28</f>
        <v>10</v>
      </c>
      <c r="G12" s="140" t="n">
        <f aca="false">Mar!$D$30</f>
        <v>0</v>
      </c>
      <c r="H12" s="141" t="n">
        <f aca="false">Mar!$G$29</f>
        <v>0</v>
      </c>
      <c r="I12" s="142" t="n">
        <f aca="false">Mar!$G$28</f>
        <v>0.1</v>
      </c>
      <c r="J12" s="140" t="n">
        <f aca="false">Mar!$G$30</f>
        <v>0</v>
      </c>
      <c r="K12" s="143" t="n">
        <f aca="false">Mar!$H$30</f>
        <v>0</v>
      </c>
      <c r="L12" s="144" t="n">
        <f aca="false">Mar!$E$30</f>
        <v>45</v>
      </c>
      <c r="M12" s="145" t="str">
        <f aca="false">Mar!$I$24</f>
        <v/>
      </c>
      <c r="N12" s="145" t="n">
        <f aca="false">Mar!$J$10</f>
        <v>0</v>
      </c>
    </row>
    <row r="13" customFormat="false" ht="12.95" hidden="false" customHeight="true" outlineLevel="0" collapsed="false">
      <c r="A13" s="134" t="str">
        <f aca="false">Mar!$D$39</f>
        <v>j au j March Sunday</v>
      </c>
      <c r="B13" s="135" t="n">
        <f aca="false">Mar!$C$62</f>
        <v>0</v>
      </c>
      <c r="C13" s="136" t="n">
        <f aca="false">Mar!$C$61</f>
        <v>10</v>
      </c>
      <c r="D13" s="137" t="n">
        <f aca="false">Mar!$C$63</f>
        <v>0</v>
      </c>
      <c r="E13" s="138" t="n">
        <f aca="false">Mar!$D$62</f>
        <v>0</v>
      </c>
      <c r="F13" s="139" t="n">
        <f aca="false">Mar!$D$61</f>
        <v>10</v>
      </c>
      <c r="G13" s="140" t="n">
        <f aca="false">Mar!$D$63</f>
        <v>0</v>
      </c>
      <c r="H13" s="141" t="n">
        <f aca="false">Mar!$G$62</f>
        <v>0</v>
      </c>
      <c r="I13" s="142" t="n">
        <f aca="false">Mar!$G$61</f>
        <v>0.1</v>
      </c>
      <c r="J13" s="140" t="n">
        <f aca="false">Mar!$G$63</f>
        <v>0</v>
      </c>
      <c r="K13" s="143" t="n">
        <f aca="false">Mar!$H$63</f>
        <v>0</v>
      </c>
      <c r="L13" s="144" t="n">
        <f aca="false">Mar!$E$63</f>
        <v>45</v>
      </c>
      <c r="M13" s="145" t="str">
        <f aca="false">Mar!$I$57</f>
        <v/>
      </c>
      <c r="N13" s="145" t="n">
        <f aca="false">Mar!$J$43</f>
        <v>0</v>
      </c>
    </row>
    <row r="14" customFormat="false" ht="12.95" hidden="false" customHeight="true" outlineLevel="0" collapsed="false">
      <c r="A14" s="134" t="str">
        <f aca="false">Mar!$D$72</f>
        <v>j au j March Sunday</v>
      </c>
      <c r="B14" s="146" t="n">
        <f aca="false">Mar!$C$95</f>
        <v>0</v>
      </c>
      <c r="C14" s="136" t="n">
        <f aca="false">Mar!$C$94</f>
        <v>10</v>
      </c>
      <c r="D14" s="137" t="n">
        <f aca="false">Mar!$C$96</f>
        <v>0</v>
      </c>
      <c r="E14" s="138" t="n">
        <f aca="false">Mar!$D$95</f>
        <v>0</v>
      </c>
      <c r="F14" s="139" t="n">
        <f aca="false">Mar!$D$94</f>
        <v>10</v>
      </c>
      <c r="G14" s="140" t="n">
        <f aca="false">Mar!$D$96</f>
        <v>0</v>
      </c>
      <c r="H14" s="141" t="n">
        <f aca="false">Mar!$G$95</f>
        <v>0</v>
      </c>
      <c r="I14" s="142" t="n">
        <f aca="false">Mar!$G$94</f>
        <v>0.1</v>
      </c>
      <c r="J14" s="140" t="n">
        <f aca="false">Mar!$G$96</f>
        <v>0</v>
      </c>
      <c r="K14" s="143" t="n">
        <f aca="false">Mar!$H$96</f>
        <v>0</v>
      </c>
      <c r="L14" s="144" t="n">
        <f aca="false">Mar!$E$96</f>
        <v>45</v>
      </c>
      <c r="M14" s="145" t="str">
        <f aca="false">Mar!$I$90</f>
        <v/>
      </c>
      <c r="N14" s="145" t="n">
        <f aca="false">Mar!$J$76</f>
        <v>0</v>
      </c>
    </row>
    <row r="15" customFormat="false" ht="12.95" hidden="false" customHeight="true" outlineLevel="0" collapsed="false">
      <c r="A15" s="134" t="str">
        <f aca="false">Mar!$D$105</f>
        <v>j au j March Sunday</v>
      </c>
      <c r="B15" s="146" t="n">
        <f aca="false">Mar!$C$128</f>
        <v>0</v>
      </c>
      <c r="C15" s="136" t="n">
        <f aca="false">Mar!$C$127</f>
        <v>10</v>
      </c>
      <c r="D15" s="137" t="n">
        <f aca="false">Mar!$C$129</f>
        <v>0</v>
      </c>
      <c r="E15" s="138" t="n">
        <f aca="false">Mar!$D$128</f>
        <v>0</v>
      </c>
      <c r="F15" s="139" t="n">
        <f aca="false">Mar!$D$127</f>
        <v>10</v>
      </c>
      <c r="G15" s="140" t="n">
        <f aca="false">Mar!$D$129</f>
        <v>0</v>
      </c>
      <c r="H15" s="141" t="n">
        <f aca="false">Mar!$G$128</f>
        <v>0</v>
      </c>
      <c r="I15" s="142" t="n">
        <f aca="false">Mar!$G$127</f>
        <v>0.1</v>
      </c>
      <c r="J15" s="140" t="n">
        <f aca="false">Mar!$G$129</f>
        <v>0</v>
      </c>
      <c r="K15" s="143" t="n">
        <f aca="false">Mar!$H$129</f>
        <v>0</v>
      </c>
      <c r="L15" s="144" t="n">
        <f aca="false">Mar!$E$129</f>
        <v>45</v>
      </c>
      <c r="M15" s="145" t="str">
        <f aca="false">Mar!$I$123</f>
        <v/>
      </c>
      <c r="N15" s="145" t="n">
        <f aca="false">Mar!$J$109</f>
        <v>0</v>
      </c>
    </row>
    <row r="16" customFormat="false" ht="12.95" hidden="false" customHeight="true" outlineLevel="0" collapsed="false">
      <c r="A16" s="147" t="str">
        <f aca="false">Apr!$D$6</f>
        <v>j au j April Sunday</v>
      </c>
      <c r="B16" s="135" t="n">
        <f aca="false">Apr!$C$29</f>
        <v>0</v>
      </c>
      <c r="C16" s="148" t="n">
        <f aca="false">Apr!$C$28</f>
        <v>10</v>
      </c>
      <c r="D16" s="137" t="n">
        <f aca="false">Apr!$C$30</f>
        <v>0</v>
      </c>
      <c r="E16" s="138" t="n">
        <f aca="false">Apr!$D$29</f>
        <v>0</v>
      </c>
      <c r="F16" s="139" t="n">
        <f aca="false">Apr!$D$28</f>
        <v>10</v>
      </c>
      <c r="G16" s="140" t="n">
        <f aca="false">Apr!$D$30</f>
        <v>0</v>
      </c>
      <c r="H16" s="141" t="n">
        <f aca="false">Apr!$G$29</f>
        <v>0</v>
      </c>
      <c r="I16" s="142" t="n">
        <f aca="false">Apr!$G$28</f>
        <v>0.1</v>
      </c>
      <c r="J16" s="140" t="n">
        <f aca="false">Apr!$G$30</f>
        <v>0</v>
      </c>
      <c r="K16" s="143" t="n">
        <f aca="false">Apr!$H$30</f>
        <v>0</v>
      </c>
      <c r="L16" s="144" t="n">
        <f aca="false">Apr!$E$30</f>
        <v>45</v>
      </c>
      <c r="M16" s="145" t="str">
        <f aca="false">Apr!$I$24</f>
        <v/>
      </c>
      <c r="N16" s="145" t="n">
        <f aca="false">Apr!$J$10</f>
        <v>0</v>
      </c>
    </row>
    <row r="17" customFormat="false" ht="12.95" hidden="false" customHeight="true" outlineLevel="0" collapsed="false">
      <c r="A17" s="147" t="str">
        <f aca="false">Apr!$D$39</f>
        <v>j au j April Sunday</v>
      </c>
      <c r="B17" s="135" t="n">
        <f aca="false">Apr!$C$62</f>
        <v>0</v>
      </c>
      <c r="C17" s="136" t="n">
        <f aca="false">Apr!$C$61</f>
        <v>10</v>
      </c>
      <c r="D17" s="137" t="n">
        <f aca="false">Apr!$C$63</f>
        <v>0</v>
      </c>
      <c r="E17" s="138" t="n">
        <f aca="false">Apr!$D$62</f>
        <v>0</v>
      </c>
      <c r="F17" s="139" t="n">
        <f aca="false">Apr!$D$61</f>
        <v>10</v>
      </c>
      <c r="G17" s="140" t="n">
        <f aca="false">Apr!$D$63</f>
        <v>0</v>
      </c>
      <c r="H17" s="141" t="n">
        <f aca="false">Apr!$G$62</f>
        <v>0</v>
      </c>
      <c r="I17" s="142" t="n">
        <f aca="false">Apr!$G$61</f>
        <v>0.1</v>
      </c>
      <c r="J17" s="140" t="n">
        <f aca="false">Apr!$G$63</f>
        <v>0</v>
      </c>
      <c r="K17" s="143" t="n">
        <f aca="false">Apr!$H$63</f>
        <v>0</v>
      </c>
      <c r="L17" s="144" t="n">
        <f aca="false">Apr!$E$63</f>
        <v>45</v>
      </c>
      <c r="M17" s="145" t="str">
        <f aca="false">Apr!$I$57</f>
        <v/>
      </c>
      <c r="N17" s="145" t="n">
        <f aca="false">Apr!$J$43</f>
        <v>0</v>
      </c>
    </row>
    <row r="18" customFormat="false" ht="12.95" hidden="false" customHeight="true" outlineLevel="0" collapsed="false">
      <c r="A18" s="147" t="str">
        <f aca="false">Apr!$D$72</f>
        <v>j au j April Sunday</v>
      </c>
      <c r="B18" s="146" t="n">
        <f aca="false">Apr!$C$95</f>
        <v>0</v>
      </c>
      <c r="C18" s="136" t="n">
        <f aca="false">Apr!$C$94</f>
        <v>10</v>
      </c>
      <c r="D18" s="137" t="n">
        <f aca="false">Apr!$C$96</f>
        <v>0</v>
      </c>
      <c r="E18" s="138" t="n">
        <f aca="false">Apr!$D$95</f>
        <v>0</v>
      </c>
      <c r="F18" s="139" t="n">
        <f aca="false">Apr!$D$94</f>
        <v>10</v>
      </c>
      <c r="G18" s="140" t="n">
        <f aca="false">Apr!$D$96</f>
        <v>0</v>
      </c>
      <c r="H18" s="141" t="n">
        <f aca="false">Apr!$G$95</f>
        <v>0</v>
      </c>
      <c r="I18" s="142" t="n">
        <f aca="false">Apr!$G$94</f>
        <v>0.1</v>
      </c>
      <c r="J18" s="140" t="n">
        <f aca="false">Apr!$G$96</f>
        <v>0</v>
      </c>
      <c r="K18" s="143" t="n">
        <f aca="false">Apr!$H$96</f>
        <v>0</v>
      </c>
      <c r="L18" s="144" t="n">
        <f aca="false">Apr!$E$96</f>
        <v>45</v>
      </c>
      <c r="M18" s="145" t="str">
        <f aca="false">Apr!$I$90</f>
        <v/>
      </c>
      <c r="N18" s="145" t="n">
        <f aca="false">Apr!$J$76</f>
        <v>0</v>
      </c>
    </row>
    <row r="19" customFormat="false" ht="12.95" hidden="false" customHeight="true" outlineLevel="0" collapsed="false">
      <c r="A19" s="147" t="str">
        <f aca="false">Apr!$D$105</f>
        <v>j au j April Sunday</v>
      </c>
      <c r="B19" s="146" t="n">
        <f aca="false">Apr!$C$128</f>
        <v>0</v>
      </c>
      <c r="C19" s="136" t="n">
        <f aca="false">Apr!$C$127</f>
        <v>10</v>
      </c>
      <c r="D19" s="137" t="n">
        <f aca="false">Apr!$C$129</f>
        <v>0</v>
      </c>
      <c r="E19" s="138" t="n">
        <f aca="false">Apr!$D$128</f>
        <v>0</v>
      </c>
      <c r="F19" s="139" t="n">
        <f aca="false">Apr!$D$127</f>
        <v>10</v>
      </c>
      <c r="G19" s="140" t="n">
        <f aca="false">Apr!$D$129</f>
        <v>0</v>
      </c>
      <c r="H19" s="141" t="n">
        <f aca="false">Apr!$G$128</f>
        <v>0</v>
      </c>
      <c r="I19" s="142" t="n">
        <f aca="false">Apr!$G$127</f>
        <v>0.1</v>
      </c>
      <c r="J19" s="140" t="n">
        <f aca="false">Apr!$G$129</f>
        <v>0</v>
      </c>
      <c r="K19" s="143" t="n">
        <f aca="false">Apr!$H$129</f>
        <v>0</v>
      </c>
      <c r="L19" s="144" t="n">
        <f aca="false">Apr!$E$129</f>
        <v>45</v>
      </c>
      <c r="M19" s="145" t="str">
        <f aca="false">Apr!$I$123</f>
        <v/>
      </c>
      <c r="N19" s="145" t="n">
        <f aca="false">Apr!$J$109</f>
        <v>0</v>
      </c>
    </row>
    <row r="20" customFormat="false" ht="12.95" hidden="false" customHeight="true" outlineLevel="0" collapsed="false">
      <c r="A20" s="147" t="str">
        <f aca="false">Apr!$D$138</f>
        <v>j au j May Sunday</v>
      </c>
      <c r="B20" s="146" t="n">
        <f aca="false">Apr!$C$161</f>
        <v>0</v>
      </c>
      <c r="C20" s="136" t="n">
        <f aca="false">Apr!$C$160</f>
        <v>10</v>
      </c>
      <c r="D20" s="137" t="n">
        <f aca="false">Apr!$C$162</f>
        <v>0</v>
      </c>
      <c r="E20" s="138" t="n">
        <f aca="false">Apr!$D$161</f>
        <v>0</v>
      </c>
      <c r="F20" s="139" t="n">
        <f aca="false">Apr!$D$160</f>
        <v>10</v>
      </c>
      <c r="G20" s="140" t="n">
        <f aca="false">Apr!$D$162</f>
        <v>0</v>
      </c>
      <c r="H20" s="141" t="n">
        <f aca="false">Apr!$G$161</f>
        <v>0</v>
      </c>
      <c r="I20" s="142" t="n">
        <f aca="false">Apr!$G$160</f>
        <v>0.1</v>
      </c>
      <c r="J20" s="140" t="n">
        <f aca="false">Apr!$G$162</f>
        <v>0</v>
      </c>
      <c r="K20" s="143" t="n">
        <f aca="false">Apr!$H$162</f>
        <v>0</v>
      </c>
      <c r="L20" s="144" t="n">
        <f aca="false">Apr!$E$162</f>
        <v>45</v>
      </c>
      <c r="M20" s="145" t="str">
        <f aca="false">Apr!$I$156</f>
        <v/>
      </c>
      <c r="N20" s="145" t="n">
        <f aca="false">Apr!$J$142</f>
        <v>0</v>
      </c>
    </row>
    <row r="21" customFormat="false" ht="12.95" hidden="false" customHeight="true" outlineLevel="0" collapsed="false">
      <c r="A21" s="134" t="str">
        <f aca="false">May!$D$6</f>
        <v>j au j May Sunday</v>
      </c>
      <c r="B21" s="135" t="n">
        <f aca="false">May!$C$29</f>
        <v>0</v>
      </c>
      <c r="C21" s="148" t="n">
        <f aca="false">May!$C$28</f>
        <v>10</v>
      </c>
      <c r="D21" s="137" t="n">
        <f aca="false">May!$C$30</f>
        <v>0</v>
      </c>
      <c r="E21" s="138" t="n">
        <f aca="false">May!$D$29</f>
        <v>0</v>
      </c>
      <c r="F21" s="139" t="n">
        <f aca="false">May!$D$28</f>
        <v>10</v>
      </c>
      <c r="G21" s="140" t="n">
        <f aca="false">May!$D$30</f>
        <v>0</v>
      </c>
      <c r="H21" s="141" t="n">
        <f aca="false">May!$G$29</f>
        <v>0</v>
      </c>
      <c r="I21" s="142" t="n">
        <f aca="false">May!$G$28</f>
        <v>0.1</v>
      </c>
      <c r="J21" s="140" t="n">
        <f aca="false">May!$G$30</f>
        <v>0</v>
      </c>
      <c r="K21" s="143" t="n">
        <f aca="false">May!$H$30</f>
        <v>0</v>
      </c>
      <c r="L21" s="144" t="n">
        <f aca="false">May!$E$30</f>
        <v>45</v>
      </c>
      <c r="M21" s="145" t="str">
        <f aca="false">May!$I$24</f>
        <v/>
      </c>
      <c r="N21" s="145" t="n">
        <f aca="false">May!$J$10</f>
        <v>0</v>
      </c>
    </row>
    <row r="22" customFormat="false" ht="12.95" hidden="false" customHeight="true" outlineLevel="0" collapsed="false">
      <c r="A22" s="134" t="str">
        <f aca="false">May!$D$39</f>
        <v>j au j May Sunday</v>
      </c>
      <c r="B22" s="135" t="n">
        <f aca="false">May!$C$62</f>
        <v>0</v>
      </c>
      <c r="C22" s="136" t="n">
        <f aca="false">May!$C$61</f>
        <v>10</v>
      </c>
      <c r="D22" s="137" t="n">
        <f aca="false">May!$C$63</f>
        <v>0</v>
      </c>
      <c r="E22" s="138" t="n">
        <f aca="false">May!$D$62</f>
        <v>0</v>
      </c>
      <c r="F22" s="139" t="n">
        <f aca="false">May!$D$61</f>
        <v>10</v>
      </c>
      <c r="G22" s="140" t="n">
        <f aca="false">May!$D$63</f>
        <v>0</v>
      </c>
      <c r="H22" s="141" t="n">
        <f aca="false">May!$G$62</f>
        <v>0</v>
      </c>
      <c r="I22" s="142" t="n">
        <f aca="false">May!$G$61</f>
        <v>0.1</v>
      </c>
      <c r="J22" s="140" t="n">
        <f aca="false">May!$G$63</f>
        <v>0</v>
      </c>
      <c r="K22" s="143" t="n">
        <f aca="false">May!$H$63</f>
        <v>0</v>
      </c>
      <c r="L22" s="144" t="n">
        <f aca="false">May!$E$63</f>
        <v>45</v>
      </c>
      <c r="M22" s="145" t="str">
        <f aca="false">May!$I$57</f>
        <v/>
      </c>
      <c r="N22" s="145" t="n">
        <f aca="false">May!$J$43</f>
        <v>0</v>
      </c>
    </row>
    <row r="23" customFormat="false" ht="12.95" hidden="false" customHeight="true" outlineLevel="0" collapsed="false">
      <c r="A23" s="134" t="str">
        <f aca="false">May!$D$72</f>
        <v>j au j May Sunday</v>
      </c>
      <c r="B23" s="146" t="n">
        <f aca="false">May!$C$95</f>
        <v>0</v>
      </c>
      <c r="C23" s="136" t="n">
        <f aca="false">May!$C$94</f>
        <v>10</v>
      </c>
      <c r="D23" s="137" t="n">
        <f aca="false">May!$C$96</f>
        <v>0</v>
      </c>
      <c r="E23" s="138" t="n">
        <f aca="false">May!$D$95</f>
        <v>0</v>
      </c>
      <c r="F23" s="139" t="n">
        <f aca="false">May!$D$94</f>
        <v>10</v>
      </c>
      <c r="G23" s="140" t="n">
        <f aca="false">May!$D$96</f>
        <v>0</v>
      </c>
      <c r="H23" s="141" t="n">
        <f aca="false">May!$G$95</f>
        <v>0</v>
      </c>
      <c r="I23" s="142" t="n">
        <f aca="false">May!$G$94</f>
        <v>0.1</v>
      </c>
      <c r="J23" s="140" t="n">
        <f aca="false">May!$G$96</f>
        <v>0</v>
      </c>
      <c r="K23" s="143" t="n">
        <f aca="false">May!$H$96</f>
        <v>0</v>
      </c>
      <c r="L23" s="144" t="n">
        <f aca="false">May!$E$96</f>
        <v>45</v>
      </c>
      <c r="M23" s="145" t="str">
        <f aca="false">May!$I$90</f>
        <v/>
      </c>
      <c r="N23" s="145" t="n">
        <f aca="false">May!$J$76</f>
        <v>0</v>
      </c>
    </row>
    <row r="24" customFormat="false" ht="12.95" hidden="false" customHeight="true" outlineLevel="0" collapsed="false">
      <c r="A24" s="134" t="str">
        <f aca="false">May!$D$105</f>
        <v>j au j June Sunday</v>
      </c>
      <c r="B24" s="146" t="n">
        <f aca="false">May!$C$128</f>
        <v>0</v>
      </c>
      <c r="C24" s="136" t="n">
        <f aca="false">May!$C$127</f>
        <v>10</v>
      </c>
      <c r="D24" s="137" t="n">
        <f aca="false">May!$C$129</f>
        <v>0</v>
      </c>
      <c r="E24" s="138" t="n">
        <f aca="false">May!$D$128</f>
        <v>0</v>
      </c>
      <c r="F24" s="139" t="n">
        <f aca="false">May!$D$127</f>
        <v>10</v>
      </c>
      <c r="G24" s="140" t="n">
        <f aca="false">May!$D$129</f>
        <v>0</v>
      </c>
      <c r="H24" s="141" t="n">
        <f aca="false">May!$G$128</f>
        <v>0</v>
      </c>
      <c r="I24" s="142" t="n">
        <f aca="false">May!$G$127</f>
        <v>0.1</v>
      </c>
      <c r="J24" s="140" t="n">
        <f aca="false">May!$G$129</f>
        <v>0</v>
      </c>
      <c r="K24" s="143" t="n">
        <f aca="false">May!$H$129</f>
        <v>0</v>
      </c>
      <c r="L24" s="144" t="n">
        <f aca="false">May!$E$129</f>
        <v>45</v>
      </c>
      <c r="M24" s="145" t="str">
        <f aca="false">May!$I$123</f>
        <v/>
      </c>
      <c r="N24" s="145" t="n">
        <f aca="false">May!$J$109</f>
        <v>0</v>
      </c>
    </row>
    <row r="25" customFormat="false" ht="12.95" hidden="false" customHeight="true" outlineLevel="0" collapsed="false">
      <c r="A25" s="147" t="str">
        <f aca="false">Jun!$D$6</f>
        <v>j au j June Sunday</v>
      </c>
      <c r="B25" s="135" t="n">
        <f aca="false">Jun!$C$29</f>
        <v>0</v>
      </c>
      <c r="C25" s="148" t="n">
        <f aca="false">Jun!$C$28</f>
        <v>10</v>
      </c>
      <c r="D25" s="137" t="n">
        <f aca="false">Jun!$C$30</f>
        <v>0</v>
      </c>
      <c r="E25" s="138" t="n">
        <f aca="false">Jun!$D$29</f>
        <v>0</v>
      </c>
      <c r="F25" s="139" t="n">
        <f aca="false">Jun!$D$28</f>
        <v>10</v>
      </c>
      <c r="G25" s="140" t="n">
        <f aca="false">Jun!$D$30</f>
        <v>0</v>
      </c>
      <c r="H25" s="141" t="n">
        <f aca="false">Jun!$G$29</f>
        <v>0</v>
      </c>
      <c r="I25" s="142" t="n">
        <f aca="false">Jun!$G$28</f>
        <v>0.1</v>
      </c>
      <c r="J25" s="140" t="n">
        <f aca="false">Jun!$G$30</f>
        <v>0</v>
      </c>
      <c r="K25" s="143" t="n">
        <f aca="false">Jun!$H$30</f>
        <v>0</v>
      </c>
      <c r="L25" s="144" t="n">
        <f aca="false">Jun!$E$30</f>
        <v>45</v>
      </c>
      <c r="M25" s="145" t="str">
        <f aca="false">Jun!$I$24</f>
        <v/>
      </c>
      <c r="N25" s="145" t="n">
        <f aca="false">Jun!$J$10</f>
        <v>0</v>
      </c>
    </row>
    <row r="26" customFormat="false" ht="12.95" hidden="false" customHeight="true" outlineLevel="0" collapsed="false">
      <c r="A26" s="147" t="str">
        <f aca="false">Jun!$D$39</f>
        <v>j au j June Sunday</v>
      </c>
      <c r="B26" s="135" t="n">
        <f aca="false">Jun!$C$62</f>
        <v>0</v>
      </c>
      <c r="C26" s="148" t="n">
        <f aca="false">Jun!$C$61</f>
        <v>10</v>
      </c>
      <c r="D26" s="137" t="n">
        <f aca="false">Jun!$C$63</f>
        <v>0</v>
      </c>
      <c r="E26" s="138" t="n">
        <f aca="false">Jun!$D$62</f>
        <v>0</v>
      </c>
      <c r="F26" s="139" t="n">
        <f aca="false">Jun!$D$61</f>
        <v>10</v>
      </c>
      <c r="G26" s="140" t="n">
        <f aca="false">Jun!$D$63</f>
        <v>0</v>
      </c>
      <c r="H26" s="141" t="n">
        <f aca="false">Jun!$G$62</f>
        <v>0</v>
      </c>
      <c r="I26" s="142" t="n">
        <f aca="false">Jun!$G$61</f>
        <v>0.1</v>
      </c>
      <c r="J26" s="140" t="n">
        <f aca="false">Jun!$G$63</f>
        <v>0</v>
      </c>
      <c r="K26" s="143" t="n">
        <f aca="false">Jun!$H$63</f>
        <v>0</v>
      </c>
      <c r="L26" s="144" t="n">
        <f aca="false">Jun!$E$63</f>
        <v>45</v>
      </c>
      <c r="M26" s="145" t="str">
        <f aca="false">Jun!$I$57</f>
        <v/>
      </c>
      <c r="N26" s="145" t="n">
        <f aca="false">Jun!$J$43</f>
        <v>0</v>
      </c>
    </row>
    <row r="27" customFormat="false" ht="12.95" hidden="false" customHeight="true" outlineLevel="0" collapsed="false">
      <c r="A27" s="147" t="str">
        <f aca="false">Jun!$D$72</f>
        <v>j au j June Sunday</v>
      </c>
      <c r="B27" s="146" t="n">
        <f aca="false">Jun!$C$95</f>
        <v>0</v>
      </c>
      <c r="C27" s="148" t="n">
        <f aca="false">Jun!$C$94</f>
        <v>10</v>
      </c>
      <c r="D27" s="137" t="n">
        <f aca="false">Jun!$C$96</f>
        <v>0</v>
      </c>
      <c r="E27" s="138" t="n">
        <f aca="false">Jun!$D$95</f>
        <v>0</v>
      </c>
      <c r="F27" s="139" t="n">
        <f aca="false">Jun!$D$94</f>
        <v>10</v>
      </c>
      <c r="G27" s="140" t="n">
        <f aca="false">Jun!$D$96</f>
        <v>0</v>
      </c>
      <c r="H27" s="141" t="n">
        <f aca="false">Jun!$G$95</f>
        <v>0</v>
      </c>
      <c r="I27" s="142" t="n">
        <f aca="false">Jun!$G$94</f>
        <v>0.1</v>
      </c>
      <c r="J27" s="140" t="n">
        <f aca="false">Jun!$G$96</f>
        <v>0</v>
      </c>
      <c r="K27" s="143" t="n">
        <f aca="false">Jun!$H$96</f>
        <v>0</v>
      </c>
      <c r="L27" s="144" t="n">
        <f aca="false">Jun!$E$96</f>
        <v>45</v>
      </c>
      <c r="M27" s="145" t="str">
        <f aca="false">Jun!$I$90</f>
        <v/>
      </c>
      <c r="N27" s="145" t="n">
        <f aca="false">Jun!$J$76</f>
        <v>0</v>
      </c>
    </row>
    <row r="28" customFormat="false" ht="12.95" hidden="false" customHeight="true" outlineLevel="0" collapsed="false">
      <c r="A28" s="147" t="str">
        <f aca="false">Jun!$D$105</f>
        <v>j au j June Sunday</v>
      </c>
      <c r="B28" s="146" t="n">
        <f aca="false">Jun!$C$128</f>
        <v>0</v>
      </c>
      <c r="C28" s="148" t="n">
        <f aca="false">Jun!$C$127</f>
        <v>10</v>
      </c>
      <c r="D28" s="137" t="n">
        <f aca="false">Jun!$C$129</f>
        <v>0</v>
      </c>
      <c r="E28" s="138" t="n">
        <f aca="false">Jun!$D$128</f>
        <v>0</v>
      </c>
      <c r="F28" s="139" t="n">
        <f aca="false">Jun!$D$127</f>
        <v>10</v>
      </c>
      <c r="G28" s="140" t="n">
        <f aca="false">Jun!$D$129</f>
        <v>0</v>
      </c>
      <c r="H28" s="141" t="n">
        <f aca="false">Jun!$G$128</f>
        <v>0</v>
      </c>
      <c r="I28" s="142" t="n">
        <f aca="false">Jun!$G$127</f>
        <v>0.1</v>
      </c>
      <c r="J28" s="140" t="n">
        <f aca="false">Jun!$G$129</f>
        <v>0</v>
      </c>
      <c r="K28" s="143" t="n">
        <f aca="false">Jun!$H$129</f>
        <v>0</v>
      </c>
      <c r="L28" s="144" t="n">
        <f aca="false">Jun!$E$129</f>
        <v>45</v>
      </c>
      <c r="M28" s="145" t="str">
        <f aca="false">Jun!$I$123</f>
        <v/>
      </c>
      <c r="N28" s="145" t="n">
        <f aca="false">Jun!$J$109</f>
        <v>0</v>
      </c>
    </row>
    <row r="29" customFormat="false" ht="12.95" hidden="false" customHeight="true" outlineLevel="0" collapsed="false">
      <c r="A29" s="134" t="str">
        <f aca="false">Jul!$D$6</f>
        <v>j au j July Sunday</v>
      </c>
      <c r="B29" s="135" t="n">
        <f aca="false">Jul!$C$29</f>
        <v>0</v>
      </c>
      <c r="C29" s="148" t="n">
        <f aca="false">Jul!$C$28</f>
        <v>10</v>
      </c>
      <c r="D29" s="137" t="n">
        <f aca="false">Jul!$C$30</f>
        <v>0</v>
      </c>
      <c r="E29" s="138" t="n">
        <f aca="false">Jul!$D$29</f>
        <v>0</v>
      </c>
      <c r="F29" s="139" t="n">
        <f aca="false">Jul!$D$28</f>
        <v>10</v>
      </c>
      <c r="G29" s="140" t="n">
        <f aca="false">Jul!$D$30</f>
        <v>0</v>
      </c>
      <c r="H29" s="141" t="n">
        <f aca="false">Jul!$G$29</f>
        <v>0</v>
      </c>
      <c r="I29" s="142" t="n">
        <f aca="false">Jul!$G$28</f>
        <v>0.1</v>
      </c>
      <c r="J29" s="140" t="n">
        <f aca="false">Jul!$G$30</f>
        <v>0</v>
      </c>
      <c r="K29" s="143" t="n">
        <f aca="false">Jul!$H$30</f>
        <v>0</v>
      </c>
      <c r="L29" s="144" t="n">
        <f aca="false">Jul!$E$30</f>
        <v>45</v>
      </c>
      <c r="M29" s="145" t="str">
        <f aca="false">Jul!$I$24</f>
        <v/>
      </c>
      <c r="N29" s="145" t="n">
        <f aca="false">Jul!$J$10</f>
        <v>0</v>
      </c>
    </row>
    <row r="30" customFormat="false" ht="12.95" hidden="false" customHeight="true" outlineLevel="0" collapsed="false">
      <c r="A30" s="134" t="str">
        <f aca="false">Jul!$D$39</f>
        <v>j au j July Sunday</v>
      </c>
      <c r="B30" s="135" t="n">
        <f aca="false">Jul!$C$62</f>
        <v>0</v>
      </c>
      <c r="C30" s="148" t="n">
        <f aca="false">Jul!$C$61</f>
        <v>10</v>
      </c>
      <c r="D30" s="137" t="n">
        <f aca="false">Jul!$C$63</f>
        <v>0</v>
      </c>
      <c r="E30" s="138" t="n">
        <f aca="false">Jul!$D$62</f>
        <v>0</v>
      </c>
      <c r="F30" s="139" t="n">
        <f aca="false">Jul!$D$61</f>
        <v>10</v>
      </c>
      <c r="G30" s="140" t="n">
        <f aca="false">Jul!$D$63</f>
        <v>0</v>
      </c>
      <c r="H30" s="141" t="n">
        <f aca="false">Jul!$G$62</f>
        <v>0</v>
      </c>
      <c r="I30" s="142" t="n">
        <f aca="false">Jul!$G$61</f>
        <v>0.1</v>
      </c>
      <c r="J30" s="140" t="n">
        <f aca="false">Jul!$G$63</f>
        <v>0</v>
      </c>
      <c r="K30" s="143" t="n">
        <f aca="false">Jul!$H$63</f>
        <v>0</v>
      </c>
      <c r="L30" s="144" t="n">
        <f aca="false">Jul!$E$63</f>
        <v>45</v>
      </c>
      <c r="M30" s="145" t="str">
        <f aca="false">Jul!$I$57</f>
        <v/>
      </c>
      <c r="N30" s="145" t="n">
        <f aca="false">Jul!$J$43</f>
        <v>0</v>
      </c>
    </row>
    <row r="31" customFormat="false" ht="12.95" hidden="false" customHeight="true" outlineLevel="0" collapsed="false">
      <c r="A31" s="134" t="str">
        <f aca="false">Jul!$D$72</f>
        <v>j au j July Sunday</v>
      </c>
      <c r="B31" s="146" t="n">
        <f aca="false">Jul!$C$95</f>
        <v>0</v>
      </c>
      <c r="C31" s="148" t="n">
        <f aca="false">Jul!$C$94</f>
        <v>10</v>
      </c>
      <c r="D31" s="137" t="n">
        <f aca="false">Jul!$C$96</f>
        <v>0</v>
      </c>
      <c r="E31" s="138" t="n">
        <f aca="false">Jul!$D$95</f>
        <v>0</v>
      </c>
      <c r="F31" s="139" t="n">
        <f aca="false">Jul!$D$94</f>
        <v>10</v>
      </c>
      <c r="G31" s="140" t="n">
        <f aca="false">Jul!$D$96</f>
        <v>0</v>
      </c>
      <c r="H31" s="141" t="n">
        <f aca="false">Jul!$G$95</f>
        <v>0</v>
      </c>
      <c r="I31" s="142" t="n">
        <f aca="false">Jul!$G$94</f>
        <v>0.1</v>
      </c>
      <c r="J31" s="140" t="n">
        <f aca="false">Jul!$G$96</f>
        <v>0</v>
      </c>
      <c r="K31" s="143" t="n">
        <f aca="false">Jul!$H$96</f>
        <v>0</v>
      </c>
      <c r="L31" s="144" t="n">
        <f aca="false">Jul!$E$96</f>
        <v>45</v>
      </c>
      <c r="M31" s="145" t="str">
        <f aca="false">Jul!$I$90</f>
        <v/>
      </c>
      <c r="N31" s="145" t="n">
        <f aca="false">Jul!$J$76</f>
        <v>0</v>
      </c>
    </row>
    <row r="32" customFormat="false" ht="12.95" hidden="false" customHeight="true" outlineLevel="0" collapsed="false">
      <c r="A32" s="134" t="str">
        <f aca="false">Jul!$D$105</f>
        <v>j au j July Sunday</v>
      </c>
      <c r="B32" s="146" t="n">
        <f aca="false">Jul!$C$128</f>
        <v>0</v>
      </c>
      <c r="C32" s="148" t="n">
        <f aca="false">Jul!$C$127</f>
        <v>10</v>
      </c>
      <c r="D32" s="137" t="n">
        <f aca="false">Jul!$C$129</f>
        <v>0</v>
      </c>
      <c r="E32" s="138" t="n">
        <f aca="false">Jul!$D$128</f>
        <v>0</v>
      </c>
      <c r="F32" s="139" t="n">
        <f aca="false">Jul!$D$127</f>
        <v>10</v>
      </c>
      <c r="G32" s="140" t="n">
        <f aca="false">Jul!$D$129</f>
        <v>0</v>
      </c>
      <c r="H32" s="141" t="n">
        <f aca="false">Jul!$G$128</f>
        <v>0</v>
      </c>
      <c r="I32" s="142" t="n">
        <f aca="false">Jul!$G$127</f>
        <v>0.1</v>
      </c>
      <c r="J32" s="140" t="n">
        <f aca="false">Jul!$G$129</f>
        <v>0</v>
      </c>
      <c r="K32" s="143" t="n">
        <f aca="false">Jul!$H$129</f>
        <v>0</v>
      </c>
      <c r="L32" s="144" t="n">
        <f aca="false">Jul!$E$129</f>
        <v>45</v>
      </c>
      <c r="M32" s="145" t="str">
        <f aca="false">Jul!$I$123</f>
        <v/>
      </c>
      <c r="N32" s="145" t="n">
        <f aca="false">Jul!$J$109</f>
        <v>0</v>
      </c>
    </row>
    <row r="33" customFormat="false" ht="12.95" hidden="false" customHeight="true" outlineLevel="0" collapsed="false">
      <c r="A33" s="134" t="str">
        <f aca="false">Jul!$D$138</f>
        <v>j au j August Sunday</v>
      </c>
      <c r="B33" s="146" t="n">
        <f aca="false">Jul!$C$161</f>
        <v>0</v>
      </c>
      <c r="C33" s="148" t="n">
        <f aca="false">Jul!$C$160</f>
        <v>10</v>
      </c>
      <c r="D33" s="137" t="n">
        <f aca="false">Jul!$C$162</f>
        <v>0</v>
      </c>
      <c r="E33" s="138" t="n">
        <f aca="false">Jul!$D$161</f>
        <v>0</v>
      </c>
      <c r="F33" s="139" t="n">
        <f aca="false">Jul!$D$160</f>
        <v>10</v>
      </c>
      <c r="G33" s="140" t="n">
        <f aca="false">Jul!$D$162</f>
        <v>0</v>
      </c>
      <c r="H33" s="141" t="n">
        <f aca="false">Jul!$G$161</f>
        <v>0</v>
      </c>
      <c r="I33" s="142" t="n">
        <f aca="false">Jul!$G$160</f>
        <v>0.1</v>
      </c>
      <c r="J33" s="140" t="n">
        <f aca="false">Jul!$G$162</f>
        <v>0</v>
      </c>
      <c r="K33" s="143" t="n">
        <f aca="false">Jul!$H$162</f>
        <v>0</v>
      </c>
      <c r="L33" s="144" t="n">
        <f aca="false">Jul!$E$162</f>
        <v>45</v>
      </c>
      <c r="M33" s="145" t="str">
        <f aca="false">Jul!$I$156</f>
        <v/>
      </c>
      <c r="N33" s="145" t="n">
        <f aca="false">Jul!$J$142</f>
        <v>0</v>
      </c>
    </row>
    <row r="34" customFormat="false" ht="12.95" hidden="false" customHeight="true" outlineLevel="0" collapsed="false">
      <c r="A34" s="147" t="str">
        <f aca="false">Aug!$D$6</f>
        <v>j au j August Sunday</v>
      </c>
      <c r="B34" s="135" t="n">
        <f aca="false">Aug!$C$29</f>
        <v>0</v>
      </c>
      <c r="C34" s="148" t="n">
        <f aca="false">Aug!$C$28</f>
        <v>10</v>
      </c>
      <c r="D34" s="137" t="n">
        <f aca="false">Aug!$C$30</f>
        <v>0</v>
      </c>
      <c r="E34" s="138" t="n">
        <f aca="false">Aug!$D$29</f>
        <v>0</v>
      </c>
      <c r="F34" s="139" t="n">
        <f aca="false">Aug!$D$28</f>
        <v>10</v>
      </c>
      <c r="G34" s="140" t="n">
        <f aca="false">Aug!$D$30</f>
        <v>0</v>
      </c>
      <c r="H34" s="141" t="n">
        <f aca="false">Aug!$G$29</f>
        <v>0</v>
      </c>
      <c r="I34" s="142" t="n">
        <f aca="false">Aug!$G$28</f>
        <v>0.1</v>
      </c>
      <c r="J34" s="140" t="n">
        <f aca="false">Aug!$G$30</f>
        <v>0</v>
      </c>
      <c r="K34" s="143" t="n">
        <f aca="false">Aug!$H$30</f>
        <v>0</v>
      </c>
      <c r="L34" s="144" t="n">
        <f aca="false">Aug!$E$30</f>
        <v>45</v>
      </c>
      <c r="M34" s="145" t="str">
        <f aca="false">Aug!$I$24</f>
        <v/>
      </c>
      <c r="N34" s="145" t="n">
        <f aca="false">Aug!$J$10</f>
        <v>0</v>
      </c>
    </row>
    <row r="35" customFormat="false" ht="12.95" hidden="false" customHeight="true" outlineLevel="0" collapsed="false">
      <c r="A35" s="147" t="str">
        <f aca="false">Aug!$D$39</f>
        <v>j au j August Sunday</v>
      </c>
      <c r="B35" s="135" t="n">
        <f aca="false">Aug!$C$62</f>
        <v>0</v>
      </c>
      <c r="C35" s="148" t="n">
        <f aca="false">Aug!$C$61</f>
        <v>10</v>
      </c>
      <c r="D35" s="137" t="n">
        <f aca="false">Aug!$C$63</f>
        <v>0</v>
      </c>
      <c r="E35" s="138" t="n">
        <f aca="false">Aug!$D$62</f>
        <v>0</v>
      </c>
      <c r="F35" s="139" t="n">
        <f aca="false">Aug!$D$61</f>
        <v>10</v>
      </c>
      <c r="G35" s="140" t="n">
        <f aca="false">Aug!$D$63</f>
        <v>0</v>
      </c>
      <c r="H35" s="141" t="n">
        <f aca="false">Aug!$G$62</f>
        <v>0</v>
      </c>
      <c r="I35" s="142" t="n">
        <f aca="false">Aug!$G$61</f>
        <v>0.1</v>
      </c>
      <c r="J35" s="140" t="n">
        <f aca="false">Aug!$G$63</f>
        <v>0</v>
      </c>
      <c r="K35" s="143" t="n">
        <f aca="false">Aug!$H$63</f>
        <v>0</v>
      </c>
      <c r="L35" s="144" t="n">
        <f aca="false">Aug!$E$63</f>
        <v>45</v>
      </c>
      <c r="M35" s="145" t="str">
        <f aca="false">Aug!$I$57</f>
        <v/>
      </c>
      <c r="N35" s="145" t="n">
        <f aca="false">Aug!$J$43</f>
        <v>0</v>
      </c>
    </row>
    <row r="36" customFormat="false" ht="12.95" hidden="false" customHeight="true" outlineLevel="0" collapsed="false">
      <c r="A36" s="147" t="str">
        <f aca="false">Aug!$D$72</f>
        <v>j au j August Sunday</v>
      </c>
      <c r="B36" s="146" t="n">
        <f aca="false">Aug!$C$95</f>
        <v>0</v>
      </c>
      <c r="C36" s="148" t="n">
        <f aca="false">Aug!$C$94</f>
        <v>10</v>
      </c>
      <c r="D36" s="137" t="n">
        <f aca="false">Aug!$C$96</f>
        <v>0</v>
      </c>
      <c r="E36" s="138" t="n">
        <f aca="false">Aug!$D$95</f>
        <v>0</v>
      </c>
      <c r="F36" s="139" t="n">
        <f aca="false">Aug!$D$94</f>
        <v>10</v>
      </c>
      <c r="G36" s="140" t="n">
        <f aca="false">Aug!$D$96</f>
        <v>0</v>
      </c>
      <c r="H36" s="141" t="n">
        <f aca="false">Aug!$G$95</f>
        <v>0</v>
      </c>
      <c r="I36" s="142" t="n">
        <f aca="false">Aug!$G$94</f>
        <v>0.1</v>
      </c>
      <c r="J36" s="140" t="n">
        <f aca="false">Aug!$G$96</f>
        <v>0</v>
      </c>
      <c r="K36" s="143" t="n">
        <f aca="false">Aug!$H$96</f>
        <v>0</v>
      </c>
      <c r="L36" s="144" t="n">
        <f aca="false">Aug!$E$96</f>
        <v>45</v>
      </c>
      <c r="M36" s="145" t="str">
        <f aca="false">Aug!$I$90</f>
        <v/>
      </c>
      <c r="N36" s="145" t="n">
        <f aca="false">Aug!$J$76</f>
        <v>0</v>
      </c>
    </row>
    <row r="37" customFormat="false" ht="12.95" hidden="false" customHeight="true" outlineLevel="0" collapsed="false">
      <c r="A37" s="147" t="str">
        <f aca="false">Aug!$D$105</f>
        <v>j au j September Sunday</v>
      </c>
      <c r="B37" s="146" t="n">
        <f aca="false">Aug!$C$128</f>
        <v>0</v>
      </c>
      <c r="C37" s="148" t="n">
        <f aca="false">Aug!$C$127</f>
        <v>10</v>
      </c>
      <c r="D37" s="137" t="n">
        <f aca="false">Aug!$C$129</f>
        <v>0</v>
      </c>
      <c r="E37" s="138" t="n">
        <f aca="false">Aug!$D$128</f>
        <v>0</v>
      </c>
      <c r="F37" s="139" t="n">
        <f aca="false">Aug!$D$127</f>
        <v>10</v>
      </c>
      <c r="G37" s="140" t="n">
        <f aca="false">Aug!$D$129</f>
        <v>0</v>
      </c>
      <c r="H37" s="141" t="n">
        <f aca="false">Aug!$G$128</f>
        <v>0</v>
      </c>
      <c r="I37" s="142" t="n">
        <f aca="false">Aug!$G$127</f>
        <v>0.1</v>
      </c>
      <c r="J37" s="140" t="n">
        <f aca="false">Aug!$G$129</f>
        <v>0</v>
      </c>
      <c r="K37" s="143" t="n">
        <f aca="false">Aug!$H$129</f>
        <v>0</v>
      </c>
      <c r="L37" s="144" t="n">
        <f aca="false">Aug!$E$129</f>
        <v>45</v>
      </c>
      <c r="M37" s="145" t="str">
        <f aca="false">Aug!$I$123</f>
        <v/>
      </c>
      <c r="N37" s="145" t="n">
        <f aca="false">Aug!$J$109</f>
        <v>0</v>
      </c>
    </row>
    <row r="38" customFormat="false" ht="12.95" hidden="false" customHeight="true" outlineLevel="0" collapsed="false">
      <c r="A38" s="134" t="str">
        <f aca="false">Sep!$D$6</f>
        <v>j au j September Sunday</v>
      </c>
      <c r="B38" s="135" t="n">
        <f aca="false">Sep!$C$29</f>
        <v>0</v>
      </c>
      <c r="C38" s="148" t="n">
        <f aca="false">Sep!$C$28</f>
        <v>10</v>
      </c>
      <c r="D38" s="137" t="n">
        <f aca="false">Sep!$C$30</f>
        <v>0</v>
      </c>
      <c r="E38" s="138" t="n">
        <f aca="false">Sep!$D$29</f>
        <v>0</v>
      </c>
      <c r="F38" s="139" t="n">
        <f aca="false">Sep!$D$28</f>
        <v>10</v>
      </c>
      <c r="G38" s="140" t="n">
        <f aca="false">Sep!$D$30</f>
        <v>0</v>
      </c>
      <c r="H38" s="141" t="n">
        <f aca="false">Sep!$G$29</f>
        <v>0</v>
      </c>
      <c r="I38" s="142" t="n">
        <f aca="false">Sep!$G$28</f>
        <v>0.1</v>
      </c>
      <c r="J38" s="140" t="n">
        <f aca="false">Sep!$G$30</f>
        <v>0</v>
      </c>
      <c r="K38" s="143" t="n">
        <f aca="false">Sep!$H$30</f>
        <v>0</v>
      </c>
      <c r="L38" s="144" t="n">
        <f aca="false">Sep!$E$30</f>
        <v>45</v>
      </c>
      <c r="M38" s="145" t="str">
        <f aca="false">Sep!$I$24</f>
        <v/>
      </c>
      <c r="N38" s="145" t="n">
        <f aca="false">Sep!$J$10</f>
        <v>0</v>
      </c>
    </row>
    <row r="39" customFormat="false" ht="12.95" hidden="false" customHeight="true" outlineLevel="0" collapsed="false">
      <c r="A39" s="134" t="str">
        <f aca="false">Sep!$D$39</f>
        <v>j au j September Sunday</v>
      </c>
      <c r="B39" s="135" t="n">
        <f aca="false">Sep!$C$62</f>
        <v>0</v>
      </c>
      <c r="C39" s="148" t="n">
        <f aca="false">Sep!$C$61</f>
        <v>10</v>
      </c>
      <c r="D39" s="137" t="n">
        <f aca="false">Sep!$C$63</f>
        <v>0</v>
      </c>
      <c r="E39" s="138" t="n">
        <f aca="false">Sep!$D$62</f>
        <v>0</v>
      </c>
      <c r="F39" s="139" t="n">
        <f aca="false">Sep!$D$61</f>
        <v>10</v>
      </c>
      <c r="G39" s="140" t="n">
        <f aca="false">Sep!$D$63</f>
        <v>0</v>
      </c>
      <c r="H39" s="141" t="n">
        <f aca="false">Sep!$G$62</f>
        <v>0</v>
      </c>
      <c r="I39" s="142" t="n">
        <f aca="false">Sep!$G$61</f>
        <v>0.1</v>
      </c>
      <c r="J39" s="140" t="n">
        <f aca="false">Sep!$G$63</f>
        <v>0</v>
      </c>
      <c r="K39" s="143" t="n">
        <f aca="false">Sep!$H$63</f>
        <v>0</v>
      </c>
      <c r="L39" s="144" t="n">
        <f aca="false">Sep!$E$63</f>
        <v>45</v>
      </c>
      <c r="M39" s="145" t="str">
        <f aca="false">Sep!$I$57</f>
        <v/>
      </c>
      <c r="N39" s="145" t="n">
        <f aca="false">Sep!$J$43</f>
        <v>0</v>
      </c>
    </row>
    <row r="40" customFormat="false" ht="12.95" hidden="false" customHeight="true" outlineLevel="0" collapsed="false">
      <c r="A40" s="134" t="str">
        <f aca="false">Sep!$D$72</f>
        <v>j au j September Sunday</v>
      </c>
      <c r="B40" s="146" t="n">
        <f aca="false">Sep!$C$95</f>
        <v>0</v>
      </c>
      <c r="C40" s="148" t="n">
        <f aca="false">Sep!$C$94</f>
        <v>10</v>
      </c>
      <c r="D40" s="137" t="n">
        <f aca="false">Sep!$C$96</f>
        <v>0</v>
      </c>
      <c r="E40" s="138" t="n">
        <f aca="false">Sep!$D$95</f>
        <v>0</v>
      </c>
      <c r="F40" s="139" t="n">
        <f aca="false">Sep!$D$94</f>
        <v>10</v>
      </c>
      <c r="G40" s="140" t="n">
        <f aca="false">Sep!$D$96</f>
        <v>0</v>
      </c>
      <c r="H40" s="141" t="n">
        <f aca="false">Sep!$G$95</f>
        <v>0</v>
      </c>
      <c r="I40" s="142" t="n">
        <f aca="false">Sep!$G$94</f>
        <v>0.1</v>
      </c>
      <c r="J40" s="140" t="n">
        <f aca="false">Sep!$G$96</f>
        <v>0</v>
      </c>
      <c r="K40" s="143" t="n">
        <f aca="false">Sep!$H$96</f>
        <v>0</v>
      </c>
      <c r="L40" s="144" t="n">
        <f aca="false">Sep!$E$96</f>
        <v>45</v>
      </c>
      <c r="M40" s="145" t="str">
        <f aca="false">Sep!$I$90</f>
        <v/>
      </c>
      <c r="N40" s="145" t="n">
        <f aca="false">Sep!$J$76</f>
        <v>0</v>
      </c>
    </row>
    <row r="41" customFormat="false" ht="12.95" hidden="false" customHeight="true" outlineLevel="0" collapsed="false">
      <c r="A41" s="134" t="str">
        <f aca="false">Sep!$D$105</f>
        <v>j au j September Sunday</v>
      </c>
      <c r="B41" s="146" t="n">
        <f aca="false">Sep!$C$128</f>
        <v>0</v>
      </c>
      <c r="C41" s="148" t="n">
        <f aca="false">Sep!$C$127</f>
        <v>10</v>
      </c>
      <c r="D41" s="137" t="n">
        <f aca="false">Sep!$C$129</f>
        <v>0</v>
      </c>
      <c r="E41" s="138" t="n">
        <f aca="false">Sep!$D$128</f>
        <v>0</v>
      </c>
      <c r="F41" s="139" t="n">
        <f aca="false">Sep!$D$127</f>
        <v>10</v>
      </c>
      <c r="G41" s="140" t="n">
        <f aca="false">Sep!$D$129</f>
        <v>0</v>
      </c>
      <c r="H41" s="141" t="n">
        <f aca="false">Sep!$G$128</f>
        <v>0</v>
      </c>
      <c r="I41" s="142" t="n">
        <f aca="false">Sep!$G$127</f>
        <v>0.1</v>
      </c>
      <c r="J41" s="140" t="n">
        <f aca="false">Sep!$G$129</f>
        <v>0</v>
      </c>
      <c r="K41" s="143" t="n">
        <f aca="false">Sep!$H$129</f>
        <v>0</v>
      </c>
      <c r="L41" s="144" t="n">
        <f aca="false">Sep!$E$129</f>
        <v>45</v>
      </c>
      <c r="M41" s="145" t="str">
        <f aca="false">Sep!$I$123</f>
        <v/>
      </c>
      <c r="N41" s="145" t="n">
        <f aca="false">Sep!$J$109</f>
        <v>0</v>
      </c>
    </row>
    <row r="42" customFormat="false" ht="12.95" hidden="false" customHeight="true" outlineLevel="0" collapsed="false">
      <c r="A42" s="134" t="str">
        <f aca="false">Sep!$D$138</f>
        <v>j au j October Sunday</v>
      </c>
      <c r="B42" s="146" t="n">
        <f aca="false">Sep!$C$161</f>
        <v>0</v>
      </c>
      <c r="C42" s="148" t="n">
        <f aca="false">Sep!$C$160</f>
        <v>10</v>
      </c>
      <c r="D42" s="137" t="n">
        <f aca="false">Sep!$C$162</f>
        <v>0</v>
      </c>
      <c r="E42" s="138" t="n">
        <f aca="false">Sep!$D$161</f>
        <v>0</v>
      </c>
      <c r="F42" s="139" t="n">
        <f aca="false">Sep!$D$160</f>
        <v>10</v>
      </c>
      <c r="G42" s="140" t="n">
        <f aca="false">Sep!$D$162</f>
        <v>0</v>
      </c>
      <c r="H42" s="141" t="n">
        <f aca="false">Sep!$G$161</f>
        <v>0</v>
      </c>
      <c r="I42" s="142" t="n">
        <f aca="false">Sep!$G$160</f>
        <v>0.1</v>
      </c>
      <c r="J42" s="140" t="n">
        <f aca="false">Sep!$G$162</f>
        <v>0</v>
      </c>
      <c r="K42" s="143" t="n">
        <f aca="false">Sep!$H$162</f>
        <v>0</v>
      </c>
      <c r="L42" s="144" t="n">
        <f aca="false">Sep!$E$162</f>
        <v>45</v>
      </c>
      <c r="M42" s="145" t="str">
        <f aca="false">Sep!$I$156</f>
        <v/>
      </c>
      <c r="N42" s="145" t="n">
        <f aca="false">Sep!$J$142</f>
        <v>0</v>
      </c>
    </row>
    <row r="43" customFormat="false" ht="12.95" hidden="false" customHeight="true" outlineLevel="0" collapsed="false">
      <c r="A43" s="147" t="str">
        <f aca="false">Oct!$D$6</f>
        <v>j au j October Sunday</v>
      </c>
      <c r="B43" s="135" t="n">
        <f aca="false">Oct!$C$29</f>
        <v>0</v>
      </c>
      <c r="C43" s="148" t="n">
        <f aca="false">Oct!$C$28</f>
        <v>10</v>
      </c>
      <c r="D43" s="137" t="n">
        <f aca="false">Oct!$C$30</f>
        <v>0</v>
      </c>
      <c r="E43" s="138" t="n">
        <f aca="false">Oct!$D$29</f>
        <v>0</v>
      </c>
      <c r="F43" s="139" t="n">
        <f aca="false">Oct!$D$28</f>
        <v>10</v>
      </c>
      <c r="G43" s="140" t="n">
        <f aca="false">Oct!$D$30</f>
        <v>0</v>
      </c>
      <c r="H43" s="141" t="n">
        <f aca="false">Oct!$G$29</f>
        <v>0</v>
      </c>
      <c r="I43" s="142" t="n">
        <f aca="false">Oct!$G$28</f>
        <v>0.1</v>
      </c>
      <c r="J43" s="140" t="n">
        <f aca="false">Oct!$G$30</f>
        <v>0</v>
      </c>
      <c r="K43" s="143" t="n">
        <f aca="false">Oct!$H$30</f>
        <v>0</v>
      </c>
      <c r="L43" s="144" t="n">
        <f aca="false">Oct!$E$30</f>
        <v>45</v>
      </c>
      <c r="M43" s="145" t="str">
        <f aca="false">Oct!$I$24</f>
        <v/>
      </c>
      <c r="N43" s="145" t="n">
        <f aca="false">Oct!$J$10</f>
        <v>0</v>
      </c>
    </row>
    <row r="44" customFormat="false" ht="12.95" hidden="false" customHeight="true" outlineLevel="0" collapsed="false">
      <c r="A44" s="147" t="str">
        <f aca="false">Oct!$D$39</f>
        <v>j au j October Sunday</v>
      </c>
      <c r="B44" s="135" t="n">
        <f aca="false">Oct!$C$62</f>
        <v>0</v>
      </c>
      <c r="C44" s="148" t="n">
        <f aca="false">Oct!$C$61</f>
        <v>10</v>
      </c>
      <c r="D44" s="137" t="n">
        <f aca="false">Oct!$C$63</f>
        <v>0</v>
      </c>
      <c r="E44" s="138" t="n">
        <f aca="false">Oct!$D$62</f>
        <v>0</v>
      </c>
      <c r="F44" s="139" t="n">
        <f aca="false">Oct!$D$61</f>
        <v>10</v>
      </c>
      <c r="G44" s="140" t="n">
        <f aca="false">Oct!$D$63</f>
        <v>0</v>
      </c>
      <c r="H44" s="141" t="n">
        <f aca="false">Oct!$G$62</f>
        <v>0</v>
      </c>
      <c r="I44" s="142" t="n">
        <f aca="false">Oct!$G$61</f>
        <v>0.1</v>
      </c>
      <c r="J44" s="140" t="n">
        <f aca="false">Oct!$G$63</f>
        <v>0</v>
      </c>
      <c r="K44" s="143" t="n">
        <f aca="false">Oct!$H$63</f>
        <v>0</v>
      </c>
      <c r="L44" s="144" t="n">
        <f aca="false">Oct!$E$63</f>
        <v>45</v>
      </c>
      <c r="M44" s="145" t="str">
        <f aca="false">Oct!$I$57</f>
        <v/>
      </c>
      <c r="N44" s="145" t="n">
        <f aca="false">Oct!$J$43</f>
        <v>0</v>
      </c>
    </row>
    <row r="45" customFormat="false" ht="12.95" hidden="false" customHeight="true" outlineLevel="0" collapsed="false">
      <c r="A45" s="147" t="str">
        <f aca="false">Oct!$D$72</f>
        <v>j au j October Sunday</v>
      </c>
      <c r="B45" s="146" t="n">
        <f aca="false">Oct!$C$95</f>
        <v>0</v>
      </c>
      <c r="C45" s="148" t="n">
        <f aca="false">Oct!$C$94</f>
        <v>10</v>
      </c>
      <c r="D45" s="137" t="n">
        <f aca="false">Oct!$C$96</f>
        <v>0</v>
      </c>
      <c r="E45" s="138" t="n">
        <f aca="false">Oct!$D$95</f>
        <v>0</v>
      </c>
      <c r="F45" s="139" t="n">
        <f aca="false">Oct!$D$94</f>
        <v>10</v>
      </c>
      <c r="G45" s="140" t="n">
        <f aca="false">Oct!$D$96</f>
        <v>0</v>
      </c>
      <c r="H45" s="141" t="n">
        <f aca="false">Oct!$G$95</f>
        <v>0</v>
      </c>
      <c r="I45" s="142" t="n">
        <f aca="false">Oct!$G$94</f>
        <v>0.1</v>
      </c>
      <c r="J45" s="140" t="n">
        <f aca="false">Oct!$G$96</f>
        <v>0</v>
      </c>
      <c r="K45" s="143" t="n">
        <f aca="false">Oct!$H$96</f>
        <v>0</v>
      </c>
      <c r="L45" s="144" t="n">
        <f aca="false">Oct!$E$96</f>
        <v>45</v>
      </c>
      <c r="M45" s="145" t="str">
        <f aca="false">Oct!$I$90</f>
        <v/>
      </c>
      <c r="N45" s="145" t="n">
        <f aca="false">Oct!$J$76</f>
        <v>0</v>
      </c>
    </row>
    <row r="46" customFormat="false" ht="12.95" hidden="false" customHeight="true" outlineLevel="0" collapsed="false">
      <c r="A46" s="147" t="str">
        <f aca="false">Oct!$D$105</f>
        <v>j au j November Sunday</v>
      </c>
      <c r="B46" s="146" t="n">
        <f aca="false">Oct!$C$128</f>
        <v>0</v>
      </c>
      <c r="C46" s="148" t="n">
        <f aca="false">Oct!$C$127</f>
        <v>10</v>
      </c>
      <c r="D46" s="137" t="n">
        <f aca="false">Oct!$C$129</f>
        <v>0</v>
      </c>
      <c r="E46" s="138" t="n">
        <f aca="false">Oct!$D$128</f>
        <v>0</v>
      </c>
      <c r="F46" s="139" t="n">
        <f aca="false">Oct!$D$127</f>
        <v>10</v>
      </c>
      <c r="G46" s="140" t="n">
        <f aca="false">Oct!$D$129</f>
        <v>0</v>
      </c>
      <c r="H46" s="141" t="n">
        <f aca="false">Oct!$G$128</f>
        <v>0</v>
      </c>
      <c r="I46" s="142" t="n">
        <f aca="false">Oct!$G$127</f>
        <v>0.1</v>
      </c>
      <c r="J46" s="140" t="n">
        <f aca="false">Oct!$G$129</f>
        <v>0</v>
      </c>
      <c r="K46" s="143" t="n">
        <f aca="false">Oct!$H$129</f>
        <v>0</v>
      </c>
      <c r="L46" s="144" t="n">
        <f aca="false">Oct!$E$129</f>
        <v>45</v>
      </c>
      <c r="M46" s="145" t="str">
        <f aca="false">Oct!$I$123</f>
        <v/>
      </c>
      <c r="N46" s="145" t="n">
        <f aca="false">Oct!$J$109</f>
        <v>0</v>
      </c>
    </row>
    <row r="47" customFormat="false" ht="12.95" hidden="false" customHeight="true" outlineLevel="0" collapsed="false">
      <c r="A47" s="134" t="str">
        <f aca="false">Nov!$D$6</f>
        <v>j au j November Sunday</v>
      </c>
      <c r="B47" s="135" t="n">
        <f aca="false">Nov!$C$29</f>
        <v>0</v>
      </c>
      <c r="C47" s="148" t="n">
        <f aca="false">Nov!$C$28</f>
        <v>10</v>
      </c>
      <c r="D47" s="137" t="n">
        <f aca="false">Nov!$C$30</f>
        <v>0</v>
      </c>
      <c r="E47" s="138" t="n">
        <f aca="false">Nov!$D$29</f>
        <v>0</v>
      </c>
      <c r="F47" s="139" t="n">
        <f aca="false">Nov!$D$28</f>
        <v>10</v>
      </c>
      <c r="G47" s="140" t="n">
        <f aca="false">Nov!$D$30</f>
        <v>0</v>
      </c>
      <c r="H47" s="141" t="n">
        <f aca="false">Nov!$G$29</f>
        <v>0</v>
      </c>
      <c r="I47" s="142" t="n">
        <f aca="false">Nov!$G$28</f>
        <v>0.1</v>
      </c>
      <c r="J47" s="140" t="n">
        <f aca="false">Nov!$G$30</f>
        <v>0</v>
      </c>
      <c r="K47" s="143" t="n">
        <f aca="false">Nov!$H$30</f>
        <v>0</v>
      </c>
      <c r="L47" s="144" t="n">
        <f aca="false">Nov!$E$30</f>
        <v>45</v>
      </c>
      <c r="M47" s="145" t="str">
        <f aca="false">Nov!$I$24</f>
        <v/>
      </c>
      <c r="N47" s="145" t="n">
        <f aca="false">Nov!$J$10</f>
        <v>0</v>
      </c>
    </row>
    <row r="48" customFormat="false" ht="12.95" hidden="false" customHeight="true" outlineLevel="0" collapsed="false">
      <c r="A48" s="134" t="str">
        <f aca="false">Nov!$D$39</f>
        <v>j au j November Sunday</v>
      </c>
      <c r="B48" s="135" t="n">
        <f aca="false">Nov!$C$62</f>
        <v>0</v>
      </c>
      <c r="C48" s="148" t="n">
        <f aca="false">Nov!$C$61</f>
        <v>10</v>
      </c>
      <c r="D48" s="137" t="n">
        <f aca="false">Nov!$C$63</f>
        <v>0</v>
      </c>
      <c r="E48" s="138" t="n">
        <f aca="false">Nov!$D$62</f>
        <v>0</v>
      </c>
      <c r="F48" s="139" t="n">
        <f aca="false">Nov!$D$61</f>
        <v>10</v>
      </c>
      <c r="G48" s="140" t="n">
        <f aca="false">Nov!$D$63</f>
        <v>0</v>
      </c>
      <c r="H48" s="141" t="n">
        <f aca="false">Nov!$G$62</f>
        <v>0</v>
      </c>
      <c r="I48" s="142" t="n">
        <f aca="false">Nov!$G$61</f>
        <v>0.1</v>
      </c>
      <c r="J48" s="140" t="n">
        <f aca="false">Nov!$G$63</f>
        <v>0</v>
      </c>
      <c r="K48" s="143" t="n">
        <f aca="false">Nov!$H$63</f>
        <v>0</v>
      </c>
      <c r="L48" s="144" t="n">
        <f aca="false">Nov!$E$63</f>
        <v>45</v>
      </c>
      <c r="M48" s="145" t="str">
        <f aca="false">Nov!$I$57</f>
        <v/>
      </c>
      <c r="N48" s="145" t="n">
        <f aca="false">Nov!$J$43</f>
        <v>0</v>
      </c>
    </row>
    <row r="49" customFormat="false" ht="12.95" hidden="false" customHeight="true" outlineLevel="0" collapsed="false">
      <c r="A49" s="134" t="str">
        <f aca="false">Nov!$D$72</f>
        <v>j au j November Sunday</v>
      </c>
      <c r="B49" s="146" t="n">
        <f aca="false">Nov!$C$95</f>
        <v>0</v>
      </c>
      <c r="C49" s="148" t="n">
        <f aca="false">Nov!$C$94</f>
        <v>10</v>
      </c>
      <c r="D49" s="137" t="n">
        <f aca="false">Nov!$C$96</f>
        <v>0</v>
      </c>
      <c r="E49" s="138" t="n">
        <f aca="false">Nov!$D$95</f>
        <v>0</v>
      </c>
      <c r="F49" s="139" t="n">
        <f aca="false">Nov!$D$94</f>
        <v>10</v>
      </c>
      <c r="G49" s="140" t="n">
        <f aca="false">Nov!$D$96</f>
        <v>0</v>
      </c>
      <c r="H49" s="141" t="n">
        <f aca="false">Nov!$G$95</f>
        <v>0</v>
      </c>
      <c r="I49" s="142" t="n">
        <f aca="false">Nov!$G$94</f>
        <v>0.1</v>
      </c>
      <c r="J49" s="140" t="n">
        <f aca="false">Nov!$G$96</f>
        <v>0</v>
      </c>
      <c r="K49" s="143" t="n">
        <f aca="false">Nov!$H$96</f>
        <v>0</v>
      </c>
      <c r="L49" s="144" t="n">
        <f aca="false">Nov!$E$96</f>
        <v>45</v>
      </c>
      <c r="M49" s="145" t="str">
        <f aca="false">Nov!$I$90</f>
        <v/>
      </c>
      <c r="N49" s="145" t="n">
        <f aca="false">Nov!$J$76</f>
        <v>0</v>
      </c>
    </row>
    <row r="50" customFormat="false" ht="12.95" hidden="false" customHeight="true" outlineLevel="0" collapsed="false">
      <c r="A50" s="134" t="str">
        <f aca="false">Nov!$D$105</f>
        <v>j au j December Sunday</v>
      </c>
      <c r="B50" s="146" t="n">
        <f aca="false">Nov!$C$128</f>
        <v>0</v>
      </c>
      <c r="C50" s="148" t="n">
        <f aca="false">Nov!$C$127</f>
        <v>10</v>
      </c>
      <c r="D50" s="137" t="n">
        <f aca="false">Nov!$C$129</f>
        <v>0</v>
      </c>
      <c r="E50" s="138" t="n">
        <f aca="false">Nov!$D$128</f>
        <v>0</v>
      </c>
      <c r="F50" s="139" t="n">
        <f aca="false">Nov!$D$127</f>
        <v>10</v>
      </c>
      <c r="G50" s="140" t="n">
        <f aca="false">Nov!$D$129</f>
        <v>0</v>
      </c>
      <c r="H50" s="141" t="n">
        <f aca="false">Nov!$G$128</f>
        <v>0</v>
      </c>
      <c r="I50" s="142" t="n">
        <f aca="false">Nov!$G$127</f>
        <v>0.1</v>
      </c>
      <c r="J50" s="140" t="n">
        <f aca="false">Nov!$G$129</f>
        <v>0</v>
      </c>
      <c r="K50" s="143" t="n">
        <f aca="false">Nov!$H$129</f>
        <v>0</v>
      </c>
      <c r="L50" s="144" t="n">
        <f aca="false">Nov!$E$129</f>
        <v>45</v>
      </c>
      <c r="M50" s="145" t="str">
        <f aca="false">Nov!$I$123</f>
        <v/>
      </c>
      <c r="N50" s="145" t="n">
        <f aca="false">Nov!$J$109</f>
        <v>0</v>
      </c>
    </row>
    <row r="51" customFormat="false" ht="12.95" hidden="false" customHeight="true" outlineLevel="0" collapsed="false">
      <c r="A51" s="147" t="str">
        <f aca="false">Dec!$D$6</f>
        <v>j au j December Sunday</v>
      </c>
      <c r="B51" s="135" t="n">
        <f aca="false">Dec!$C$29</f>
        <v>0</v>
      </c>
      <c r="C51" s="136" t="n">
        <f aca="false">Dec!$C$28</f>
        <v>10</v>
      </c>
      <c r="D51" s="137" t="n">
        <f aca="false">Dec!$C$30</f>
        <v>0</v>
      </c>
      <c r="E51" s="138" t="n">
        <f aca="false">Dec!$D$29</f>
        <v>0</v>
      </c>
      <c r="F51" s="139" t="n">
        <f aca="false">Dec!$D$28</f>
        <v>10</v>
      </c>
      <c r="G51" s="140" t="n">
        <f aca="false">Dec!$D$30</f>
        <v>0</v>
      </c>
      <c r="H51" s="141" t="n">
        <f aca="false">Dec!$G$29</f>
        <v>0</v>
      </c>
      <c r="I51" s="142" t="n">
        <f aca="false">Dec!$G$28</f>
        <v>0.1</v>
      </c>
      <c r="J51" s="140" t="n">
        <f aca="false">Dec!$G$30</f>
        <v>0</v>
      </c>
      <c r="K51" s="143" t="n">
        <f aca="false">Dec!$H$30</f>
        <v>0</v>
      </c>
      <c r="L51" s="144" t="n">
        <f aca="false">Dec!$E$30</f>
        <v>45</v>
      </c>
      <c r="M51" s="145" t="str">
        <f aca="false">Dec!$I$24</f>
        <v/>
      </c>
      <c r="N51" s="145" t="n">
        <f aca="false">Dec!$J$10</f>
        <v>0</v>
      </c>
    </row>
    <row r="52" customFormat="false" ht="12.95" hidden="false" customHeight="true" outlineLevel="0" collapsed="false">
      <c r="A52" s="147" t="str">
        <f aca="false">Dec!$D$39</f>
        <v>j au j December Sunday</v>
      </c>
      <c r="B52" s="135" t="n">
        <f aca="false">Dec!$C$62</f>
        <v>0</v>
      </c>
      <c r="C52" s="136" t="n">
        <f aca="false">Dec!$C$61</f>
        <v>10</v>
      </c>
      <c r="D52" s="137" t="n">
        <f aca="false">Dec!$C$63</f>
        <v>0</v>
      </c>
      <c r="E52" s="138" t="n">
        <f aca="false">Dec!$D$62</f>
        <v>0</v>
      </c>
      <c r="F52" s="139" t="n">
        <f aca="false">Dec!$D$61</f>
        <v>10</v>
      </c>
      <c r="G52" s="140" t="n">
        <f aca="false">Dec!$D$63</f>
        <v>0</v>
      </c>
      <c r="H52" s="141" t="n">
        <f aca="false">Dec!$G$62</f>
        <v>0</v>
      </c>
      <c r="I52" s="142" t="n">
        <f aca="false">Dec!$G$61</f>
        <v>0.1</v>
      </c>
      <c r="J52" s="140" t="n">
        <f aca="false">Dec!$G$63</f>
        <v>0</v>
      </c>
      <c r="K52" s="143" t="n">
        <f aca="false">Dec!$H$63</f>
        <v>0</v>
      </c>
      <c r="L52" s="144" t="n">
        <f aca="false">Dec!$E$63</f>
        <v>45</v>
      </c>
      <c r="M52" s="145" t="str">
        <f aca="false">Dec!$I$57</f>
        <v/>
      </c>
      <c r="N52" s="145" t="n">
        <f aca="false">Dec!$J$43</f>
        <v>0</v>
      </c>
    </row>
    <row r="53" customFormat="false" ht="12.95" hidden="false" customHeight="true" outlineLevel="0" collapsed="false">
      <c r="A53" s="147" t="str">
        <f aca="false">Dec!$D$72</f>
        <v>j au j December Sunday</v>
      </c>
      <c r="B53" s="146" t="n">
        <f aca="false">Dec!$C$95</f>
        <v>0</v>
      </c>
      <c r="C53" s="136" t="n">
        <f aca="false">Dec!$C$94</f>
        <v>10</v>
      </c>
      <c r="D53" s="137" t="n">
        <f aca="false">Dec!$C$96</f>
        <v>0</v>
      </c>
      <c r="E53" s="138" t="n">
        <f aca="false">Dec!$D$95</f>
        <v>0</v>
      </c>
      <c r="F53" s="139" t="n">
        <f aca="false">Dec!$D$94</f>
        <v>10</v>
      </c>
      <c r="G53" s="140" t="n">
        <f aca="false">Dec!$D$96</f>
        <v>0</v>
      </c>
      <c r="H53" s="141" t="n">
        <f aca="false">Dec!$G$95</f>
        <v>0</v>
      </c>
      <c r="I53" s="142" t="n">
        <f aca="false">Dec!$G$94</f>
        <v>0.1</v>
      </c>
      <c r="J53" s="140" t="n">
        <f aca="false">Dec!$G$96</f>
        <v>0</v>
      </c>
      <c r="K53" s="143" t="n">
        <f aca="false">Dec!$H$96</f>
        <v>0</v>
      </c>
      <c r="L53" s="144" t="n">
        <f aca="false">Dec!$E$96</f>
        <v>45</v>
      </c>
      <c r="M53" s="145" t="str">
        <f aca="false">Dec!$I$90</f>
        <v/>
      </c>
      <c r="N53" s="145" t="n">
        <f aca="false">Dec!$J$76</f>
        <v>0</v>
      </c>
    </row>
    <row r="54" customFormat="false" ht="12.95" hidden="false" customHeight="true" outlineLevel="0" collapsed="false">
      <c r="A54" s="147" t="str">
        <f aca="false">Dec!$D$105</f>
        <v>j au j December Sunday</v>
      </c>
      <c r="B54" s="146" t="n">
        <f aca="false">Dec!$C$128</f>
        <v>0</v>
      </c>
      <c r="C54" s="148" t="n">
        <f aca="false">Dec!$C$127</f>
        <v>10</v>
      </c>
      <c r="D54" s="137" t="n">
        <f aca="false">Dec!$C$129</f>
        <v>0</v>
      </c>
      <c r="E54" s="138" t="n">
        <f aca="false">Dec!$D$128</f>
        <v>0</v>
      </c>
      <c r="F54" s="139" t="n">
        <f aca="false">Dec!$D$127</f>
        <v>10</v>
      </c>
      <c r="G54" s="140" t="n">
        <f aca="false">Dec!$D$129</f>
        <v>0</v>
      </c>
      <c r="H54" s="141" t="n">
        <f aca="false">Dec!$G$128</f>
        <v>0</v>
      </c>
      <c r="I54" s="142" t="n">
        <f aca="false">Dec!$G$127</f>
        <v>0.1</v>
      </c>
      <c r="J54" s="140" t="n">
        <f aca="false">Dec!$G$129</f>
        <v>0</v>
      </c>
      <c r="K54" s="143" t="n">
        <f aca="false">Dec!$H$129</f>
        <v>0</v>
      </c>
      <c r="L54" s="144" t="n">
        <f aca="false">Dec!$E$129</f>
        <v>45</v>
      </c>
      <c r="M54" s="145" t="str">
        <f aca="false">Dec!$I$123</f>
        <v/>
      </c>
      <c r="N54" s="145" t="n">
        <f aca="false">Dec!$J$109</f>
        <v>0</v>
      </c>
    </row>
    <row r="55" customFormat="false" ht="12.95" hidden="false" customHeight="true" outlineLevel="0" collapsed="false">
      <c r="A55" s="147" t="str">
        <f aca="false">Dec!$D$138</f>
        <v>j au j January Sunday</v>
      </c>
      <c r="B55" s="146" t="n">
        <f aca="false">Dec!$C$161</f>
        <v>0</v>
      </c>
      <c r="C55" s="148" t="n">
        <f aca="false">Dec!$C$160</f>
        <v>10</v>
      </c>
      <c r="D55" s="137" t="n">
        <f aca="false">Dec!$C$162</f>
        <v>0</v>
      </c>
      <c r="E55" s="138" t="n">
        <f aca="false">Dec!$D$161</f>
        <v>0</v>
      </c>
      <c r="F55" s="139" t="n">
        <f aca="false">Dec!$D$160</f>
        <v>10</v>
      </c>
      <c r="G55" s="140" t="n">
        <f aca="false">Dec!$D$162</f>
        <v>0</v>
      </c>
      <c r="H55" s="141" t="n">
        <f aca="false">Dec!$G$161</f>
        <v>0</v>
      </c>
      <c r="I55" s="142" t="n">
        <f aca="false">Dec!$G$160</f>
        <v>0.1</v>
      </c>
      <c r="J55" s="140" t="n">
        <f aca="false">Dec!$G$162</f>
        <v>0</v>
      </c>
      <c r="K55" s="143" t="n">
        <f aca="false">Dec!$H$162</f>
        <v>0</v>
      </c>
      <c r="L55" s="144" t="n">
        <f aca="false">Dec!$E$162</f>
        <v>45</v>
      </c>
      <c r="M55" s="145" t="str">
        <f aca="false">Dec!$I$156</f>
        <v/>
      </c>
      <c r="N55" s="145" t="n">
        <f aca="false">Dec!$J$142</f>
        <v>0</v>
      </c>
    </row>
    <row r="56" customFormat="false" ht="13.5" hidden="false" customHeight="false" outlineLevel="0" collapsed="false">
      <c r="A56" s="149" t="s">
        <v>57</v>
      </c>
      <c r="B56" s="150" t="n">
        <f aca="false">SUM(B3:B54)</f>
        <v>0</v>
      </c>
      <c r="C56" s="151" t="s">
        <v>58</v>
      </c>
      <c r="D56" s="152" t="n">
        <f aca="false">SUM(D3:D54)</f>
        <v>0</v>
      </c>
      <c r="E56" s="150" t="n">
        <f aca="false">SUM(E3:E54)</f>
        <v>0</v>
      </c>
      <c r="F56" s="151" t="s">
        <v>58</v>
      </c>
      <c r="G56" s="153" t="n">
        <f aca="false">SUM(G3:G54)</f>
        <v>0</v>
      </c>
      <c r="H56" s="154" t="n">
        <f aca="false">SUM(H3:H54)</f>
        <v>0</v>
      </c>
      <c r="I56" s="151" t="s">
        <v>59</v>
      </c>
      <c r="J56" s="153" t="n">
        <f aca="false">SUM(J3:J54)</f>
        <v>0</v>
      </c>
      <c r="K56" s="155" t="n">
        <f aca="false">SUM(K3:K54)</f>
        <v>0</v>
      </c>
      <c r="L56" s="151" t="s">
        <v>58</v>
      </c>
      <c r="M56" s="156" t="n">
        <f aca="false">SUM(M3:M55)</f>
        <v>0</v>
      </c>
      <c r="N56" s="151" t="s">
        <v>58</v>
      </c>
    </row>
    <row r="57" customFormat="false" ht="12.75" hidden="false" customHeight="false" outlineLevel="0" collapsed="false">
      <c r="F57" s="157"/>
      <c r="G57" s="158"/>
      <c r="I57" s="157"/>
      <c r="J57" s="158"/>
      <c r="K57" s="159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v>1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">
        <v>5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">
        <v>7</v>
      </c>
      <c r="D5" s="18"/>
      <c r="E5" s="30"/>
      <c r="F5" s="31"/>
      <c r="G5" s="32"/>
      <c r="H5" s="18"/>
      <c r="I5" s="18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4,"j")&amp;" au "&amp;TEXT(Jours!D4,"j")&amp;" "&amp;TEXT(Jours!E4,"mmmm")&amp;" "&amp;TEXT(Jours!F4,"aaaa")</f>
        <v>j au j January Sunday</v>
      </c>
      <c r="E6" s="38"/>
      <c r="F6" s="36"/>
      <c r="G6" s="39"/>
      <c r="J6" s="33"/>
    </row>
    <row r="7" s="44" customFormat="true" ht="17.1" hidden="false" customHeight="true" outlineLevel="0" collapsed="false">
      <c r="A7" s="40"/>
      <c r="B7" s="41"/>
      <c r="C7" s="41"/>
      <c r="D7" s="42" t="s">
        <v>10</v>
      </c>
      <c r="E7" s="42" t="s">
        <v>11</v>
      </c>
      <c r="F7" s="42" t="s">
        <v>12</v>
      </c>
      <c r="G7" s="42" t="s">
        <v>13</v>
      </c>
      <c r="H7" s="42" t="s">
        <v>14</v>
      </c>
      <c r="I7" s="42" t="s">
        <v>15</v>
      </c>
      <c r="J7" s="43" t="s">
        <v>16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0948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5,"j")&amp;" au "&amp;TEXT(Jours!D5,"j")&amp;" "&amp;TEXT(Jours!E5,"mmmm")&amp;" "&amp;TEXT(Jours!F5,"aaaa")</f>
        <v>j au j January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09585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3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6,"j")&amp;" au "&amp;TEXT(Jours!D6,"j")&amp;" "&amp;TEXT(Jours!E6,"mmmm")&amp;" "&amp;TEXT(Jours!F6,"aaaa")</f>
        <v>j au j January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09677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4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7,"j")&amp;" au "&amp;TEXT(Jours!D7,"j")&amp;" "&amp;TEXT(Jours!E7,"mmmm")&amp;" "&amp;TEXT(Jours!F7,"aaaa")</f>
        <v>j au j January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09769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5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6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8,"j")&amp;" au "&amp;TEXT(Jours!D8,"j")&amp;" "&amp;TEXT(Jours!E8,"mmmm")&amp;" "&amp;TEXT(Jours!F8,"aaaa")</f>
        <v>j au j February Sunday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Lundi</v>
      </c>
      <c r="E139" s="42" t="str">
        <f aca="false">E106</f>
        <v>Mardi</v>
      </c>
      <c r="F139" s="42" t="str">
        <f aca="false">F106</f>
        <v>Mercredi</v>
      </c>
      <c r="G139" s="42" t="str">
        <f aca="false">G106</f>
        <v>Jeudi</v>
      </c>
      <c r="H139" s="42" t="str">
        <f aca="false">H106</f>
        <v>Vendredi</v>
      </c>
      <c r="I139" s="42" t="str">
        <f aca="false">I106</f>
        <v>Bénévole</v>
      </c>
      <c r="J139" s="43" t="str">
        <f aca="false">J106</f>
        <v>Cummulé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 t="n">
        <f aca="false">D161+J109</f>
        <v>0</v>
      </c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 t="n">
        <f aca="false">IF(E162-C161=E162,0,E162-C161)</f>
        <v>0</v>
      </c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J140-J141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57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8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2"/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58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8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2"/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58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58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58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58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58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58"/>
    </row>
    <row r="155" customFormat="false" ht="17.1" hidden="false" customHeight="true" outlineLevel="0" collapsed="false">
      <c r="A155" s="53"/>
      <c r="B155" s="46"/>
      <c r="C155" s="59" t="s">
        <v>29</v>
      </c>
      <c r="D155" s="60" t="n">
        <f aca="false">SUM(D149:D154)</f>
        <v>0</v>
      </c>
      <c r="E155" s="60" t="n">
        <f aca="false">SUM(E149:E154)</f>
        <v>0</v>
      </c>
      <c r="F155" s="60" t="n">
        <f aca="false">SUM(F149:F154)</f>
        <v>0</v>
      </c>
      <c r="G155" s="60" t="n">
        <f aca="false">SUM(G149:G154)</f>
        <v>0</v>
      </c>
      <c r="H155" s="60" t="n">
        <f aca="false">SUM(H149:H154)</f>
        <v>0</v>
      </c>
      <c r="I155" s="60" t="n">
        <f aca="false">SUM(I149:I154)</f>
        <v>0</v>
      </c>
      <c r="J155" s="61"/>
    </row>
    <row r="156" customFormat="false" ht="17.1" hidden="false" customHeight="true" outlineLevel="0" collapsed="false">
      <c r="A156" s="62" t="s">
        <v>30</v>
      </c>
      <c r="B156" s="46"/>
      <c r="C156" s="63" t="s">
        <v>31</v>
      </c>
      <c r="D156" s="64" t="str">
        <f aca="false">IF(SUM(D142,D145,D148),SUM(D142,D145,D148),"")</f>
        <v/>
      </c>
      <c r="E156" s="64" t="str">
        <f aca="false">IF(SUM(E142,E145,E148),SUM(E142,E145,E148),"")</f>
        <v/>
      </c>
      <c r="F156" s="65" t="str">
        <f aca="false">IF(SUM(F142,F145,F148),SUM(F142,F145,F148),"")</f>
        <v/>
      </c>
      <c r="G156" s="64" t="str">
        <f aca="false">IF(SUM(G142,G145,G148),SUM(G142,G145,G148),"")</f>
        <v/>
      </c>
      <c r="H156" s="64" t="str">
        <f aca="false">IF(SUM(H142,H145,H148),SUM(H142,H145,H148),"")</f>
        <v/>
      </c>
      <c r="I156" s="64" t="str">
        <f aca="false">IF(SUM(I142,I145,I148),SUM(I142,I145,I148),"")</f>
        <v/>
      </c>
      <c r="J156" s="66"/>
    </row>
    <row r="157" customFormat="false" ht="17.1" hidden="false" customHeight="true" outlineLevel="0" collapsed="false">
      <c r="A157" s="67"/>
      <c r="C157" s="50" t="s">
        <v>32</v>
      </c>
      <c r="D157" s="68"/>
      <c r="E157" s="68"/>
      <c r="F157" s="68"/>
      <c r="G157" s="68"/>
      <c r="H157" s="68"/>
      <c r="I157" s="68"/>
      <c r="J157" s="69"/>
    </row>
    <row r="158" customFormat="false" ht="17.1" hidden="false" customHeight="true" outlineLevel="0" collapsed="false">
      <c r="A158" s="67"/>
      <c r="C158" s="70" t="s">
        <v>33</v>
      </c>
      <c r="D158" s="71"/>
      <c r="E158" s="71"/>
      <c r="F158" s="71"/>
      <c r="G158" s="71"/>
      <c r="H158" s="71"/>
      <c r="I158" s="71"/>
      <c r="J158" s="72"/>
    </row>
    <row r="159" customFormat="false" ht="17.1" hidden="false" customHeight="true" outlineLevel="0" collapsed="false">
      <c r="A159" s="73"/>
      <c r="C159" s="74" t="s">
        <v>31</v>
      </c>
      <c r="D159" s="75" t="s">
        <v>34</v>
      </c>
      <c r="E159" s="76"/>
      <c r="F159" s="77"/>
      <c r="G159" s="78" t="s">
        <v>35</v>
      </c>
      <c r="H159" s="76"/>
      <c r="I159" s="79"/>
      <c r="J159" s="79"/>
    </row>
    <row r="160" customFormat="false" ht="17.1" hidden="false" customHeight="true" outlineLevel="0" collapsed="false">
      <c r="A160" s="28" t="s">
        <v>36</v>
      </c>
      <c r="B160" s="29"/>
      <c r="C160" s="80" t="n">
        <f aca="false">C127</f>
        <v>10</v>
      </c>
      <c r="D160" s="81" t="n">
        <f aca="false">D127</f>
        <v>10</v>
      </c>
      <c r="E160" s="82"/>
      <c r="F160" s="83" t="s">
        <v>36</v>
      </c>
      <c r="G160" s="84" t="n">
        <f aca="false">G127</f>
        <v>0.1</v>
      </c>
      <c r="H160" s="85"/>
      <c r="I160" s="86" t="s">
        <v>37</v>
      </c>
      <c r="J160" s="86"/>
    </row>
    <row r="161" customFormat="false" ht="17.1" hidden="false" customHeight="true" outlineLevel="0" collapsed="false">
      <c r="A161" s="87" t="s">
        <v>38</v>
      </c>
      <c r="B161" s="29"/>
      <c r="C161" s="88" t="n">
        <f aca="false">IF(SUM(D156:H156)&gt;E162,E162,SUM(D156:H156))</f>
        <v>0</v>
      </c>
      <c r="D161" s="88" t="n">
        <f aca="false">IF(SUM(D156:H156)&gt;E162,SUM(D156:H156)-E162,0)</f>
        <v>0</v>
      </c>
      <c r="E161" s="89" t="s">
        <v>39</v>
      </c>
      <c r="F161" s="83" t="s">
        <v>35</v>
      </c>
      <c r="G161" s="90" t="n">
        <f aca="false">SUM(D157:J157)</f>
        <v>0</v>
      </c>
      <c r="H161" s="91" t="s">
        <v>40</v>
      </c>
      <c r="I161" s="92" t="s">
        <v>41</v>
      </c>
      <c r="J161" s="93" t="s">
        <v>42</v>
      </c>
    </row>
    <row r="162" customFormat="false" ht="17.1" hidden="false" customHeight="true" outlineLevel="0" collapsed="false">
      <c r="A162" s="94" t="s">
        <v>43</v>
      </c>
      <c r="B162" s="29"/>
      <c r="C162" s="95" t="n">
        <f aca="false">IF(AND(C161,C160),C161*C160,0)</f>
        <v>0</v>
      </c>
      <c r="D162" s="96" t="n">
        <f aca="false">IF(AND(D161,D160),D161*D160,0)</f>
        <v>0</v>
      </c>
      <c r="E162" s="97" t="n">
        <f aca="false">E129</f>
        <v>45</v>
      </c>
      <c r="F162" s="98" t="s">
        <v>43</v>
      </c>
      <c r="G162" s="99" t="n">
        <f aca="false">G160*G161</f>
        <v>0</v>
      </c>
      <c r="H162" s="100" t="n">
        <f aca="false">SUM(D155:J155)</f>
        <v>0</v>
      </c>
      <c r="I162" s="101" t="n">
        <f aca="false">C162+G162</f>
        <v>0</v>
      </c>
      <c r="J162" s="102" t="n">
        <f aca="false">D162</f>
        <v>0</v>
      </c>
    </row>
    <row r="163" customFormat="false" ht="17.1" hidden="false" customHeight="true" outlineLevel="0" collapsed="false">
      <c r="A163" s="103"/>
      <c r="B163" s="104"/>
      <c r="C163" s="104"/>
      <c r="D163" s="70"/>
      <c r="E163" s="105"/>
      <c r="F163" s="104"/>
      <c r="G163" s="70"/>
      <c r="H163" s="106"/>
      <c r="J163" s="33"/>
    </row>
    <row r="164" customFormat="false" ht="17.1" hidden="false" customHeight="true" outlineLevel="0" collapsed="false">
      <c r="A164" s="103" t="s">
        <v>44</v>
      </c>
      <c r="B164" s="104"/>
      <c r="C164" s="107"/>
      <c r="D164" s="108"/>
      <c r="E164" s="108"/>
      <c r="F164" s="107"/>
      <c r="G164" s="105" t="s">
        <v>45</v>
      </c>
      <c r="H164" s="109" t="n">
        <f aca="true">NOW()</f>
        <v>44771.0555809856</v>
      </c>
      <c r="J164" s="33"/>
    </row>
    <row r="165" customFormat="false" ht="17.1" hidden="false" customHeight="true" outlineLevel="0" collapsed="false">
      <c r="A165" s="110"/>
      <c r="B165" s="111"/>
      <c r="C165" s="111"/>
      <c r="D165" s="112"/>
      <c r="E165" s="112"/>
      <c r="F165" s="111"/>
      <c r="G165" s="113"/>
      <c r="H165" s="114"/>
      <c r="I165" s="114"/>
      <c r="J165" s="115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Jan!J134+1</f>
        <v>6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9,"j")&amp;" au "&amp;TEXT(Jours!D9,"j")&amp;" "&amp;TEXT(Jours!E9,"mmmm")&amp;" "&amp;TEXT(Jours!F9,"aaaa")</f>
        <v>j au j February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Jan!J142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10825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7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30" t="str">
        <f aca="false">Jan!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10,"j")&amp;" au "&amp;TEXT(Jours!D10,"j")&amp;" "&amp;TEXT(Jours!E10,"mmmm")&amp;" "&amp;TEXT(Jours!F10,"aaaa")</f>
        <v>j au j February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10917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8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30" t="str">
        <f aca="false">Jan!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11,"j")&amp;" au "&amp;TEXT(Jours!D11,"j")&amp;" "&amp;TEXT(Jours!E11,"mmmm")&amp;" "&amp;TEXT(Jours!F11,"aaaa")</f>
        <v>j au j February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1101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9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30" t="str">
        <f aca="false">Jan!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12,"j")&amp;" au "&amp;TEXT(Jours!D12,"j")&amp;" "&amp;TEXT(Jours!E12,"mmmm")&amp;" "&amp;TEXT(Jours!F12,"aaaa")</f>
        <v>j au j March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11118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Feb!J101+1</f>
        <v>10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13,"j")&amp;" au "&amp;TEXT(Jours!D13,"j")&amp;" "&amp;TEXT(Jours!E13,"mmmm")&amp;" "&amp;TEXT(Jours!F13,"aaaa")</f>
        <v>j au j March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Feb!J109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12051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11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30" t="str">
        <f aca="false">Jan!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14,"j")&amp;" au "&amp;TEXT(Jours!D14,"j")&amp;" "&amp;TEXT(Jours!E14,"mmmm")&amp;" "&amp;TEXT(Jours!F14,"aaaa")</f>
        <v>j au j March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1214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12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30" t="str">
        <f aca="false">Jan!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15,"j")&amp;" au "&amp;TEXT(Jours!D15,"j")&amp;" "&amp;TEXT(Jours!E15,"mmmm")&amp;" "&amp;TEXT(Jours!F15,"aaaa")</f>
        <v>j au j March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12225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13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30" t="str">
        <f aca="false">Jan!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16,"j")&amp;" au "&amp;TEXT(Jours!D16,"j")&amp;" "&amp;TEXT(Jours!E16,"mmmm")&amp;" "&amp;TEXT(Jours!F16,"aaaa")</f>
        <v>j au j March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12309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Mar!J101+1</f>
        <v>14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2"/>
      <c r="H5" s="18"/>
      <c r="I5" s="18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17,"j")&amp;" au "&amp;TEXT(Jours!D17,"j")&amp;" "&amp;TEXT(Jours!E17,"mmmm")&amp;" "&amp;TEXT(Jours!F17,"aaaa")</f>
        <v>j au j April Sunday</v>
      </c>
      <c r="E6" s="38"/>
      <c r="F6" s="36"/>
      <c r="G6" s="39"/>
      <c r="H6" s="117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Mar!J109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1322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15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18"/>
      <c r="G38" s="18"/>
      <c r="H38" s="18"/>
      <c r="I38" s="18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18,"j")&amp;" au "&amp;TEXT(Jours!D18,"j")&amp;" "&amp;TEXT(Jours!E18,"mmmm")&amp;" "&amp;TEXT(Jours!F18,"aaaa")</f>
        <v>j au j April Sunday</v>
      </c>
      <c r="E39" s="38"/>
      <c r="F39" s="18"/>
      <c r="G39" s="18"/>
      <c r="H39" s="18"/>
      <c r="I39" s="18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13308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16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18"/>
      <c r="G71" s="18"/>
      <c r="H71" s="18"/>
      <c r="I71" s="18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">
        <v>9</v>
      </c>
      <c r="D72" s="37" t="str">
        <f aca="false">""&amp;TEXT(Jours!A19,"j")&amp;" au "&amp;TEXT(Jours!D19,"j")&amp;" "&amp;TEXT(Jours!E19,"mmmm")&amp;" "&amp;TEXT(Jours!F19,"aaaa")</f>
        <v>j au j April Sunday</v>
      </c>
      <c r="E72" s="38"/>
      <c r="F72" s="18"/>
      <c r="G72" s="18"/>
      <c r="H72" s="18"/>
      <c r="I72" s="18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13395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17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18"/>
      <c r="G104" s="18"/>
      <c r="H104" s="18"/>
      <c r="I104" s="18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20,"j")&amp;" au "&amp;TEXT(Jours!D20,"j")&amp;" "&amp;TEXT(Jours!E20,"mmmm")&amp;" "&amp;TEXT(Jours!F20,"aaaa")</f>
        <v>j au j April Sunday</v>
      </c>
      <c r="E105" s="38"/>
      <c r="F105" s="18"/>
      <c r="G105" s="18"/>
      <c r="H105" s="18"/>
      <c r="I105" s="18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13481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18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6" t="str">
        <f aca="false">$C$5</f>
        <v>Janvier C5</v>
      </c>
      <c r="D137" s="18"/>
      <c r="E137" s="30"/>
      <c r="F137" s="18"/>
      <c r="G137" s="18"/>
      <c r="H137" s="18"/>
      <c r="I137" s="18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21,"j")&amp;" au "&amp;TEXT(Jours!D21,"j")&amp;" "&amp;TEXT(Jours!E21,"mmmm")&amp;" "&amp;TEXT(Jours!F21,"aaaa")</f>
        <v>j au j May Sunday</v>
      </c>
      <c r="E138" s="38"/>
      <c r="F138" s="18"/>
      <c r="G138" s="18"/>
      <c r="H138" s="18"/>
      <c r="I138" s="18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Lundi</v>
      </c>
      <c r="E139" s="42" t="str">
        <f aca="false">E106</f>
        <v>Mardi</v>
      </c>
      <c r="F139" s="42" t="str">
        <f aca="false">F106</f>
        <v>Mercredi</v>
      </c>
      <c r="G139" s="42" t="str">
        <f aca="false">G106</f>
        <v>Jeudi</v>
      </c>
      <c r="H139" s="42" t="str">
        <f aca="false">H106</f>
        <v>Vendredi</v>
      </c>
      <c r="I139" s="42" t="str">
        <f aca="false">I106</f>
        <v>Bénévole</v>
      </c>
      <c r="J139" s="43" t="str">
        <f aca="false">J106</f>
        <v>Cummulé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 t="n">
        <f aca="false">D161+J109</f>
        <v>0</v>
      </c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 t="n">
        <f aca="false">IF(E162-C161=E162,0,E162-C161)</f>
        <v>0</v>
      </c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J140-J141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57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8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2"/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58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8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2"/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58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58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58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58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58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58"/>
    </row>
    <row r="155" customFormat="false" ht="17.1" hidden="false" customHeight="true" outlineLevel="0" collapsed="false">
      <c r="A155" s="53"/>
      <c r="B155" s="46"/>
      <c r="C155" s="59" t="s">
        <v>29</v>
      </c>
      <c r="D155" s="60" t="n">
        <f aca="false">SUM(D149:D154)</f>
        <v>0</v>
      </c>
      <c r="E155" s="60" t="n">
        <f aca="false">SUM(E149:E154)</f>
        <v>0</v>
      </c>
      <c r="F155" s="60" t="n">
        <f aca="false">SUM(F149:F154)</f>
        <v>0</v>
      </c>
      <c r="G155" s="60" t="n">
        <f aca="false">SUM(G149:G154)</f>
        <v>0</v>
      </c>
      <c r="H155" s="60" t="n">
        <f aca="false">SUM(H149:H154)</f>
        <v>0</v>
      </c>
      <c r="I155" s="60" t="n">
        <f aca="false">SUM(I149:I154)</f>
        <v>0</v>
      </c>
      <c r="J155" s="61"/>
    </row>
    <row r="156" customFormat="false" ht="17.1" hidden="false" customHeight="true" outlineLevel="0" collapsed="false">
      <c r="A156" s="62" t="s">
        <v>30</v>
      </c>
      <c r="B156" s="46"/>
      <c r="C156" s="63" t="s">
        <v>31</v>
      </c>
      <c r="D156" s="64" t="str">
        <f aca="false">IF(SUM(D142,D145,D148),SUM(D142,D145,D148),"")</f>
        <v/>
      </c>
      <c r="E156" s="64" t="str">
        <f aca="false">IF(SUM(E142,E145,E148),SUM(E142,E145,E148),"")</f>
        <v/>
      </c>
      <c r="F156" s="65" t="str">
        <f aca="false">IF(SUM(F142,F145,F148),SUM(F142,F145,F148),"")</f>
        <v/>
      </c>
      <c r="G156" s="64" t="str">
        <f aca="false">IF(SUM(G142,G145,G148),SUM(G142,G145,G148),"")</f>
        <v/>
      </c>
      <c r="H156" s="64" t="str">
        <f aca="false">IF(SUM(H142,H145,H148),SUM(H142,H145,H148),"")</f>
        <v/>
      </c>
      <c r="I156" s="64" t="str">
        <f aca="false">IF(SUM(I142,I145,I148),SUM(I142,I145,I148),"")</f>
        <v/>
      </c>
      <c r="J156" s="66"/>
    </row>
    <row r="157" customFormat="false" ht="17.1" hidden="false" customHeight="true" outlineLevel="0" collapsed="false">
      <c r="A157" s="67"/>
      <c r="C157" s="50" t="s">
        <v>32</v>
      </c>
      <c r="D157" s="68"/>
      <c r="E157" s="68"/>
      <c r="F157" s="68"/>
      <c r="G157" s="68"/>
      <c r="H157" s="68"/>
      <c r="I157" s="68"/>
      <c r="J157" s="69"/>
    </row>
    <row r="158" customFormat="false" ht="17.1" hidden="false" customHeight="true" outlineLevel="0" collapsed="false">
      <c r="A158" s="67"/>
      <c r="C158" s="70" t="s">
        <v>33</v>
      </c>
      <c r="D158" s="71"/>
      <c r="E158" s="71"/>
      <c r="F158" s="71"/>
      <c r="G158" s="71"/>
      <c r="H158" s="71"/>
      <c r="I158" s="71"/>
      <c r="J158" s="72"/>
    </row>
    <row r="159" customFormat="false" ht="17.1" hidden="false" customHeight="true" outlineLevel="0" collapsed="false">
      <c r="A159" s="73"/>
      <c r="C159" s="74" t="s">
        <v>31</v>
      </c>
      <c r="D159" s="75" t="s">
        <v>34</v>
      </c>
      <c r="E159" s="76"/>
      <c r="F159" s="77"/>
      <c r="G159" s="78" t="s">
        <v>35</v>
      </c>
      <c r="H159" s="76"/>
      <c r="I159" s="79"/>
      <c r="J159" s="79"/>
    </row>
    <row r="160" customFormat="false" ht="17.1" hidden="false" customHeight="true" outlineLevel="0" collapsed="false">
      <c r="A160" s="28" t="s">
        <v>36</v>
      </c>
      <c r="B160" s="29"/>
      <c r="C160" s="80" t="n">
        <f aca="false">C127</f>
        <v>10</v>
      </c>
      <c r="D160" s="81" t="n">
        <f aca="false">D127</f>
        <v>10</v>
      </c>
      <c r="E160" s="82"/>
      <c r="F160" s="83" t="s">
        <v>36</v>
      </c>
      <c r="G160" s="84" t="n">
        <f aca="false">G127</f>
        <v>0.1</v>
      </c>
      <c r="H160" s="85"/>
      <c r="I160" s="86" t="s">
        <v>37</v>
      </c>
      <c r="J160" s="86"/>
    </row>
    <row r="161" customFormat="false" ht="17.1" hidden="false" customHeight="true" outlineLevel="0" collapsed="false">
      <c r="A161" s="87" t="s">
        <v>38</v>
      </c>
      <c r="B161" s="29"/>
      <c r="C161" s="88" t="n">
        <f aca="false">IF(SUM(D156:H156)&gt;E162,E162,SUM(D156:H156))</f>
        <v>0</v>
      </c>
      <c r="D161" s="88" t="n">
        <f aca="false">IF(SUM(D156:H156)&gt;E162,SUM(D156:H156)-E162,0)</f>
        <v>0</v>
      </c>
      <c r="E161" s="89" t="s">
        <v>39</v>
      </c>
      <c r="F161" s="83" t="s">
        <v>35</v>
      </c>
      <c r="G161" s="90" t="n">
        <f aca="false">SUM(D157:J157)</f>
        <v>0</v>
      </c>
      <c r="H161" s="91" t="s">
        <v>40</v>
      </c>
      <c r="I161" s="92" t="s">
        <v>41</v>
      </c>
      <c r="J161" s="93" t="s">
        <v>42</v>
      </c>
    </row>
    <row r="162" customFormat="false" ht="17.1" hidden="false" customHeight="true" outlineLevel="0" collapsed="false">
      <c r="A162" s="94" t="s">
        <v>43</v>
      </c>
      <c r="B162" s="29"/>
      <c r="C162" s="95" t="n">
        <f aca="false">IF(AND(C161,C160),C161*C160,0)</f>
        <v>0</v>
      </c>
      <c r="D162" s="96" t="n">
        <f aca="false">IF(AND(D161,D160),D161*D160,0)</f>
        <v>0</v>
      </c>
      <c r="E162" s="97" t="n">
        <f aca="false">E129</f>
        <v>45</v>
      </c>
      <c r="F162" s="98" t="s">
        <v>43</v>
      </c>
      <c r="G162" s="99" t="n">
        <f aca="false">G160*G161</f>
        <v>0</v>
      </c>
      <c r="H162" s="100" t="n">
        <f aca="false">SUM(D155:J155)</f>
        <v>0</v>
      </c>
      <c r="I162" s="101" t="n">
        <f aca="false">C162+G162</f>
        <v>0</v>
      </c>
      <c r="J162" s="102" t="n">
        <f aca="false">D162</f>
        <v>0</v>
      </c>
    </row>
    <row r="163" customFormat="false" ht="17.1" hidden="false" customHeight="true" outlineLevel="0" collapsed="false">
      <c r="A163" s="103"/>
      <c r="B163" s="104"/>
      <c r="C163" s="104"/>
      <c r="D163" s="70"/>
      <c r="E163" s="105"/>
      <c r="F163" s="104"/>
      <c r="G163" s="70"/>
      <c r="H163" s="106"/>
      <c r="J163" s="33"/>
    </row>
    <row r="164" customFormat="false" ht="17.1" hidden="false" customHeight="true" outlineLevel="0" collapsed="false">
      <c r="A164" s="103" t="s">
        <v>44</v>
      </c>
      <c r="B164" s="104"/>
      <c r="C164" s="107"/>
      <c r="D164" s="108"/>
      <c r="E164" s="108"/>
      <c r="F164" s="107"/>
      <c r="G164" s="105" t="s">
        <v>45</v>
      </c>
      <c r="H164" s="109" t="n">
        <f aca="true">NOW()</f>
        <v>44771.0555813576</v>
      </c>
      <c r="J164" s="33"/>
    </row>
    <row r="165" customFormat="false" ht="17.1" hidden="false" customHeight="true" outlineLevel="0" collapsed="false">
      <c r="A165" s="110"/>
      <c r="B165" s="111"/>
      <c r="C165" s="111"/>
      <c r="D165" s="112"/>
      <c r="E165" s="112"/>
      <c r="F165" s="111"/>
      <c r="G165" s="113"/>
      <c r="H165" s="114"/>
      <c r="I165" s="114"/>
      <c r="J165" s="115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Apr!J134+1</f>
        <v>19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22,"j")&amp;" au "&amp;TEXT(Jours!D22,"j")&amp;" "&amp;TEXT(Jours!E22,"mmmm")&amp;" "&amp;TEXT(Jours!F22,"aaaa")</f>
        <v>j au j May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Apr!J142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67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14555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0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23,"j")&amp;" au "&amp;TEXT(Jours!D23,"j")&amp;" "&amp;TEXT(Jours!E23,"mmmm")&amp;" "&amp;TEXT(Jours!F23,"aaaa")</f>
        <v>j au j May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67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1473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21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24,"j")&amp;" au "&amp;TEXT(Jours!D24,"j")&amp;" "&amp;TEXT(Jours!E24,"mmmm")&amp;" "&amp;TEXT(Jours!F24,"aaaa")</f>
        <v>j au j May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14836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22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25,"j")&amp;" au "&amp;TEXT(Jours!D25,"j")&amp;" "&amp;TEXT(Jours!E25,"mmmm")&amp;" "&amp;TEXT(Jours!F25,"aaaa")</f>
        <v>j au j June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14928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May!J101+1</f>
        <v>23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26,"j")&amp;" au "&amp;TEXT(Jours!D26,"j")&amp;" "&amp;TEXT(Jours!E26,"mmmm")&amp;" "&amp;TEXT(Jours!F26,"aaaa")</f>
        <v>j au j June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May!J109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15866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4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27,"j")&amp;" au "&amp;TEXT(Jours!D27,"j")&amp;" "&amp;TEXT(Jours!E27,"mmmm")&amp;" "&amp;TEXT(Jours!F27,"aaaa")</f>
        <v>j au j June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15965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25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28,"j")&amp;" au "&amp;TEXT(Jours!D28,"j")&amp;" "&amp;TEXT(Jours!E28,"mmmm")&amp;" "&amp;TEXT(Jours!F28,"aaaa")</f>
        <v>j au j June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1605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26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29,"j")&amp;" au "&amp;TEXT(Jours!D29,"j")&amp;" "&amp;TEXT(Jours!E29,"mmmm")&amp;" "&amp;TEXT(Jours!F29,"aaaa")</f>
        <v>j au j June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16184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Jun!J101+1</f>
        <v>27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30,"j")&amp;" au "&amp;TEXT(Jours!D30,"j")&amp;" "&amp;TEXT(Jours!E30,"mmmm")&amp;" "&amp;TEXT(Jours!F30,"aaaa")</f>
        <v>j au j July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Jun!J109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17292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8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31,"j")&amp;" au "&amp;TEXT(Jours!D31,"j")&amp;" "&amp;TEXT(Jours!E31,"mmmm")&amp;" "&amp;TEXT(Jours!F31,"aaaa")</f>
        <v>j au j July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17445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29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32,"j")&amp;" au "&amp;TEXT(Jours!D32,"j")&amp;" "&amp;TEXT(Jours!E32,"mmmm")&amp;" "&amp;TEXT(Jours!F32,"aaaa")</f>
        <v>j au j July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17549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30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33,"j")&amp;" au "&amp;TEXT(Jours!D33,"j")&amp;" "&amp;TEXT(Jours!E33,"mmmm")&amp;" "&amp;TEXT(Jours!F33,"aaaa")</f>
        <v>j au j July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17641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31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6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34,"j")&amp;" au "&amp;TEXT(Jours!D34,"j")&amp;" "&amp;TEXT(Jours!E34,"mmmm")&amp;" "&amp;TEXT(Jours!F34,"aaaa")</f>
        <v>j au j August Sunday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Lundi</v>
      </c>
      <c r="E139" s="42" t="str">
        <f aca="false">E106</f>
        <v>Mardi</v>
      </c>
      <c r="F139" s="42" t="str">
        <f aca="false">F106</f>
        <v>Mercredi</v>
      </c>
      <c r="G139" s="42" t="str">
        <f aca="false">G106</f>
        <v>Jeudi</v>
      </c>
      <c r="H139" s="42" t="str">
        <f aca="false">H106</f>
        <v>Vendredi</v>
      </c>
      <c r="I139" s="42" t="str">
        <f aca="false">I106</f>
        <v>Bénévole</v>
      </c>
      <c r="J139" s="43" t="str">
        <f aca="false">J106</f>
        <v>Cummulé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 t="n">
        <f aca="false">D161+J109</f>
        <v>0</v>
      </c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 t="n">
        <f aca="false">IF(E162-C161=E162,0,E162-C161)</f>
        <v>0</v>
      </c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J140-J141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57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8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2"/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58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8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2"/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58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58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58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58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58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58"/>
    </row>
    <row r="155" customFormat="false" ht="17.1" hidden="false" customHeight="true" outlineLevel="0" collapsed="false">
      <c r="A155" s="53"/>
      <c r="B155" s="46"/>
      <c r="C155" s="59" t="s">
        <v>29</v>
      </c>
      <c r="D155" s="60" t="n">
        <f aca="false">SUM(D149:D154)</f>
        <v>0</v>
      </c>
      <c r="E155" s="60" t="n">
        <f aca="false">SUM(E149:E154)</f>
        <v>0</v>
      </c>
      <c r="F155" s="60" t="n">
        <f aca="false">SUM(F149:F154)</f>
        <v>0</v>
      </c>
      <c r="G155" s="60" t="n">
        <f aca="false">SUM(G149:G154)</f>
        <v>0</v>
      </c>
      <c r="H155" s="60" t="n">
        <f aca="false">SUM(H149:H154)</f>
        <v>0</v>
      </c>
      <c r="I155" s="60" t="n">
        <f aca="false">SUM(I149:I154)</f>
        <v>0</v>
      </c>
      <c r="J155" s="61"/>
    </row>
    <row r="156" customFormat="false" ht="17.1" hidden="false" customHeight="true" outlineLevel="0" collapsed="false">
      <c r="A156" s="62" t="s">
        <v>30</v>
      </c>
      <c r="B156" s="46"/>
      <c r="C156" s="63" t="s">
        <v>31</v>
      </c>
      <c r="D156" s="64" t="str">
        <f aca="false">IF(SUM(D142,D145,D148),SUM(D142,D145,D148),"")</f>
        <v/>
      </c>
      <c r="E156" s="64" t="str">
        <f aca="false">IF(SUM(E142,E145,E148),SUM(E142,E145,E148),"")</f>
        <v/>
      </c>
      <c r="F156" s="65" t="str">
        <f aca="false">IF(SUM(F142,F145,F148),SUM(F142,F145,F148),"")</f>
        <v/>
      </c>
      <c r="G156" s="64" t="str">
        <f aca="false">IF(SUM(G142,G145,G148),SUM(G142,G145,G148),"")</f>
        <v/>
      </c>
      <c r="H156" s="64" t="str">
        <f aca="false">IF(SUM(H142,H145,H148),SUM(H142,H145,H148),"")</f>
        <v/>
      </c>
      <c r="I156" s="64" t="str">
        <f aca="false">IF(SUM(I142,I145,I148),SUM(I142,I145,I148),"")</f>
        <v/>
      </c>
      <c r="J156" s="66"/>
    </row>
    <row r="157" customFormat="false" ht="17.1" hidden="false" customHeight="true" outlineLevel="0" collapsed="false">
      <c r="A157" s="67"/>
      <c r="C157" s="50" t="s">
        <v>32</v>
      </c>
      <c r="D157" s="68"/>
      <c r="E157" s="68"/>
      <c r="F157" s="68"/>
      <c r="G157" s="68"/>
      <c r="H157" s="68"/>
      <c r="I157" s="68"/>
      <c r="J157" s="69"/>
    </row>
    <row r="158" customFormat="false" ht="17.1" hidden="false" customHeight="true" outlineLevel="0" collapsed="false">
      <c r="A158" s="67"/>
      <c r="C158" s="70" t="s">
        <v>33</v>
      </c>
      <c r="D158" s="71"/>
      <c r="E158" s="71"/>
      <c r="F158" s="71"/>
      <c r="G158" s="71"/>
      <c r="H158" s="71"/>
      <c r="I158" s="71"/>
      <c r="J158" s="72"/>
    </row>
    <row r="159" customFormat="false" ht="17.1" hidden="false" customHeight="true" outlineLevel="0" collapsed="false">
      <c r="A159" s="73"/>
      <c r="C159" s="74" t="s">
        <v>31</v>
      </c>
      <c r="D159" s="75" t="s">
        <v>34</v>
      </c>
      <c r="E159" s="76"/>
      <c r="F159" s="77"/>
      <c r="G159" s="78" t="s">
        <v>35</v>
      </c>
      <c r="H159" s="76"/>
      <c r="I159" s="79"/>
      <c r="J159" s="79"/>
    </row>
    <row r="160" customFormat="false" ht="17.1" hidden="false" customHeight="true" outlineLevel="0" collapsed="false">
      <c r="A160" s="28" t="s">
        <v>36</v>
      </c>
      <c r="B160" s="29"/>
      <c r="C160" s="80" t="n">
        <f aca="false">C127</f>
        <v>10</v>
      </c>
      <c r="D160" s="81" t="n">
        <f aca="false">D127</f>
        <v>10</v>
      </c>
      <c r="E160" s="82"/>
      <c r="F160" s="83" t="s">
        <v>36</v>
      </c>
      <c r="G160" s="84" t="n">
        <f aca="false">G127</f>
        <v>0.1</v>
      </c>
      <c r="H160" s="85"/>
      <c r="I160" s="86" t="s">
        <v>37</v>
      </c>
      <c r="J160" s="86"/>
    </row>
    <row r="161" customFormat="false" ht="17.1" hidden="false" customHeight="true" outlineLevel="0" collapsed="false">
      <c r="A161" s="87" t="s">
        <v>38</v>
      </c>
      <c r="B161" s="29"/>
      <c r="C161" s="88" t="n">
        <f aca="false">IF(SUM(D156:H156)&gt;E162,E162,SUM(D156:H156))</f>
        <v>0</v>
      </c>
      <c r="D161" s="88" t="n">
        <f aca="false">IF(SUM(D156:H156)&gt;E162,SUM(D156:H156)-E162,0)</f>
        <v>0</v>
      </c>
      <c r="E161" s="89" t="s">
        <v>39</v>
      </c>
      <c r="F161" s="83" t="s">
        <v>35</v>
      </c>
      <c r="G161" s="90" t="n">
        <f aca="false">SUM(D157:J157)</f>
        <v>0</v>
      </c>
      <c r="H161" s="91" t="s">
        <v>40</v>
      </c>
      <c r="I161" s="92" t="s">
        <v>41</v>
      </c>
      <c r="J161" s="93" t="s">
        <v>42</v>
      </c>
    </row>
    <row r="162" customFormat="false" ht="17.1" hidden="false" customHeight="true" outlineLevel="0" collapsed="false">
      <c r="A162" s="94" t="s">
        <v>43</v>
      </c>
      <c r="B162" s="29"/>
      <c r="C162" s="95" t="n">
        <f aca="false">IF(AND(C161,C160),C161*C160,0)</f>
        <v>0</v>
      </c>
      <c r="D162" s="96" t="n">
        <f aca="false">IF(AND(D161,D160),D161*D160,0)</f>
        <v>0</v>
      </c>
      <c r="E162" s="97" t="n">
        <f aca="false">E129</f>
        <v>45</v>
      </c>
      <c r="F162" s="98" t="s">
        <v>43</v>
      </c>
      <c r="G162" s="99" t="n">
        <f aca="false">G160*G161</f>
        <v>0</v>
      </c>
      <c r="H162" s="100" t="n">
        <f aca="false">SUM(D155:J155)</f>
        <v>0</v>
      </c>
      <c r="I162" s="101" t="n">
        <f aca="false">C162+G162</f>
        <v>0</v>
      </c>
      <c r="J162" s="102" t="n">
        <f aca="false">D162</f>
        <v>0</v>
      </c>
    </row>
    <row r="163" customFormat="false" ht="17.1" hidden="false" customHeight="true" outlineLevel="0" collapsed="false">
      <c r="A163" s="103"/>
      <c r="B163" s="104"/>
      <c r="C163" s="104"/>
      <c r="D163" s="70"/>
      <c r="E163" s="105"/>
      <c r="F163" s="104"/>
      <c r="G163" s="70"/>
      <c r="H163" s="106"/>
      <c r="J163" s="33"/>
    </row>
    <row r="164" customFormat="false" ht="17.1" hidden="false" customHeight="true" outlineLevel="0" collapsed="false">
      <c r="A164" s="103" t="s">
        <v>44</v>
      </c>
      <c r="B164" s="104"/>
      <c r="C164" s="107"/>
      <c r="D164" s="108"/>
      <c r="E164" s="108"/>
      <c r="F164" s="107"/>
      <c r="G164" s="105" t="s">
        <v>45</v>
      </c>
      <c r="H164" s="109" t="n">
        <f aca="true">NOW()</f>
        <v>44771.0555817748</v>
      </c>
      <c r="J164" s="33"/>
    </row>
    <row r="165" customFormat="false" ht="17.1" hidden="false" customHeight="true" outlineLevel="0" collapsed="false">
      <c r="A165" s="110"/>
      <c r="B165" s="111"/>
      <c r="C165" s="111"/>
      <c r="D165" s="112"/>
      <c r="E165" s="112"/>
      <c r="F165" s="111"/>
      <c r="G165" s="113"/>
      <c r="H165" s="114"/>
      <c r="I165" s="114"/>
      <c r="J165" s="115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Jul!J134+1</f>
        <v>32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35,"j")&amp;" au "&amp;TEXT(Jours!D35,"j")&amp;" "&amp;TEXT(Jours!E35,"mmmm")&amp;" "&amp;TEXT(Jours!F35,"aaaa")</f>
        <v>j au j August Sunday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Lundi</v>
      </c>
      <c r="E7" s="42" t="str">
        <f aca="false">Jan!E139</f>
        <v>Mardi</v>
      </c>
      <c r="F7" s="42" t="str">
        <f aca="false">Jan!F139</f>
        <v>Mercredi</v>
      </c>
      <c r="G7" s="42" t="str">
        <f aca="false">Jan!G139</f>
        <v>Jeudi</v>
      </c>
      <c r="H7" s="42" t="str">
        <f aca="false">Jan!H139</f>
        <v>Vendredi</v>
      </c>
      <c r="I7" s="42" t="str">
        <f aca="false">Jan!I139</f>
        <v>Bénévole</v>
      </c>
      <c r="J7" s="43" t="str">
        <f aca="false">Jan!J139</f>
        <v>Cummulé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 t="n">
        <f aca="false">D29+Jul!J142</f>
        <v>0</v>
      </c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 t="n">
        <f aca="false">IF(E30-C29=E30,0,E30-C29)</f>
        <v>0</v>
      </c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J8-J9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57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8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2"/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58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8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2"/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58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58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58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58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58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58"/>
    </row>
    <row r="23" s="44" customFormat="true" ht="17.1" hidden="false" customHeight="true" outlineLevel="0" collapsed="false">
      <c r="A23" s="53"/>
      <c r="B23" s="46"/>
      <c r="C23" s="59" t="s">
        <v>29</v>
      </c>
      <c r="D23" s="60" t="n">
        <f aca="false">SUM(D17:D22)</f>
        <v>0</v>
      </c>
      <c r="E23" s="60" t="n">
        <f aca="false">SUM(E17:E22)</f>
        <v>0</v>
      </c>
      <c r="F23" s="60" t="n">
        <f aca="false">SUM(F17:F22)</f>
        <v>0</v>
      </c>
      <c r="G23" s="60" t="n">
        <f aca="false">SUM(G17:G22)</f>
        <v>0</v>
      </c>
      <c r="H23" s="60" t="n">
        <f aca="false">SUM(H17:H22)</f>
        <v>0</v>
      </c>
      <c r="I23" s="60" t="n">
        <f aca="false">SUM(I17:I22)</f>
        <v>0</v>
      </c>
      <c r="J23" s="61"/>
    </row>
    <row r="24" s="44" customFormat="true" ht="17.1" hidden="false" customHeight="true" outlineLevel="0" collapsed="false">
      <c r="A24" s="62" t="s">
        <v>30</v>
      </c>
      <c r="B24" s="46"/>
      <c r="C24" s="63" t="s">
        <v>31</v>
      </c>
      <c r="D24" s="64" t="str">
        <f aca="false">IF(SUM(D10,D13,D16),SUM(D10,D13,D16),"")</f>
        <v/>
      </c>
      <c r="E24" s="64" t="str">
        <f aca="false">IF(SUM(E10,E13,E16),SUM(E10,E13,E16),"")</f>
        <v/>
      </c>
      <c r="F24" s="65" t="str">
        <f aca="false">IF(SUM(F10,F13,F16),SUM(F10,F13,F16),"")</f>
        <v/>
      </c>
      <c r="G24" s="64" t="str">
        <f aca="false">IF(SUM(G10,G13,G16),SUM(G10,G13,G16),"")</f>
        <v/>
      </c>
      <c r="H24" s="64" t="str">
        <f aca="false">IF(SUM(H10,H13,H16),SUM(H10,H13,H16),"")</f>
        <v/>
      </c>
      <c r="I24" s="64" t="str">
        <f aca="false">IF(SUM(I10,I13,I16),SUM(I10,I13,I16),"")</f>
        <v/>
      </c>
      <c r="J24" s="66"/>
    </row>
    <row r="25" customFormat="false" ht="17.1" hidden="false" customHeight="true" outlineLevel="0" collapsed="false">
      <c r="A25" s="67"/>
      <c r="C25" s="50" t="s">
        <v>32</v>
      </c>
      <c r="D25" s="68"/>
      <c r="E25" s="68"/>
      <c r="F25" s="68"/>
      <c r="G25" s="68"/>
      <c r="H25" s="68"/>
      <c r="I25" s="68"/>
      <c r="J25" s="69"/>
    </row>
    <row r="26" customFormat="false" ht="17.1" hidden="false" customHeight="true" outlineLevel="0" collapsed="false">
      <c r="A26" s="67"/>
      <c r="C26" s="70" t="s">
        <v>33</v>
      </c>
      <c r="D26" s="71"/>
      <c r="E26" s="71"/>
      <c r="F26" s="71"/>
      <c r="G26" s="71"/>
      <c r="H26" s="71"/>
      <c r="I26" s="71"/>
      <c r="J26" s="72"/>
    </row>
    <row r="27" customFormat="false" ht="17.1" hidden="false" customHeight="true" outlineLevel="0" collapsed="false">
      <c r="A27" s="73"/>
      <c r="C27" s="74" t="s">
        <v>31</v>
      </c>
      <c r="D27" s="75" t="s">
        <v>34</v>
      </c>
      <c r="E27" s="76"/>
      <c r="F27" s="77"/>
      <c r="G27" s="78" t="s">
        <v>35</v>
      </c>
      <c r="H27" s="76"/>
      <c r="I27" s="79"/>
      <c r="J27" s="79"/>
    </row>
    <row r="28" customFormat="false" ht="17.1" hidden="false" customHeight="true" outlineLevel="0" collapsed="false">
      <c r="A28" s="28" t="s">
        <v>36</v>
      </c>
      <c r="B28" s="29"/>
      <c r="C28" s="80" t="n">
        <v>10</v>
      </c>
      <c r="D28" s="81" t="n">
        <v>10</v>
      </c>
      <c r="E28" s="82"/>
      <c r="F28" s="83" t="s">
        <v>36</v>
      </c>
      <c r="G28" s="84" t="n">
        <v>0.1</v>
      </c>
      <c r="H28" s="85"/>
      <c r="I28" s="86" t="s">
        <v>37</v>
      </c>
      <c r="J28" s="86"/>
    </row>
    <row r="29" customFormat="false" ht="17.1" hidden="false" customHeight="true" outlineLevel="0" collapsed="false">
      <c r="A29" s="87" t="s">
        <v>38</v>
      </c>
      <c r="B29" s="29"/>
      <c r="C29" s="88" t="n">
        <f aca="false">IF(SUM(D24:H24)&gt;E30,E30,SUM(D24:H24))</f>
        <v>0</v>
      </c>
      <c r="D29" s="88" t="n">
        <f aca="false">IF(SUM(D24:H24)&gt;E30,SUM(D24:H24)-E30,0)</f>
        <v>0</v>
      </c>
      <c r="E29" s="89" t="s">
        <v>39</v>
      </c>
      <c r="F29" s="83" t="s">
        <v>35</v>
      </c>
      <c r="G29" s="90" t="n">
        <f aca="false">SUM(D25:J25)</f>
        <v>0</v>
      </c>
      <c r="H29" s="91" t="s">
        <v>40</v>
      </c>
      <c r="I29" s="92" t="s">
        <v>41</v>
      </c>
      <c r="J29" s="93" t="s">
        <v>42</v>
      </c>
    </row>
    <row r="30" customFormat="false" ht="17.1" hidden="false" customHeight="true" outlineLevel="0" collapsed="false">
      <c r="A30" s="94" t="s">
        <v>43</v>
      </c>
      <c r="B30" s="29"/>
      <c r="C30" s="95" t="n">
        <f aca="false">IF(AND(C29,C28),C29*C28,0)</f>
        <v>0</v>
      </c>
      <c r="D30" s="96" t="n">
        <f aca="false">IF(AND(D29,D28),D29*D28,0)</f>
        <v>0</v>
      </c>
      <c r="E30" s="97" t="n">
        <v>45</v>
      </c>
      <c r="F30" s="98" t="s">
        <v>43</v>
      </c>
      <c r="G30" s="99" t="n">
        <f aca="false">G28*G29</f>
        <v>0</v>
      </c>
      <c r="H30" s="100" t="n">
        <f aca="false">SUM(D23:J23)</f>
        <v>0</v>
      </c>
      <c r="I30" s="101" t="n">
        <f aca="false">C30+G30</f>
        <v>0</v>
      </c>
      <c r="J30" s="102" t="n">
        <f aca="false">D30</f>
        <v>0</v>
      </c>
    </row>
    <row r="31" customFormat="false" ht="17.1" hidden="false" customHeight="true" outlineLevel="0" collapsed="false">
      <c r="A31" s="103"/>
      <c r="B31" s="104"/>
      <c r="C31" s="104"/>
      <c r="D31" s="70"/>
      <c r="E31" s="105"/>
      <c r="F31" s="104"/>
      <c r="G31" s="70"/>
      <c r="H31" s="106"/>
      <c r="J31" s="33"/>
    </row>
    <row r="32" customFormat="false" ht="17.1" hidden="false" customHeight="true" outlineLevel="0" collapsed="false">
      <c r="A32" s="103" t="s">
        <v>44</v>
      </c>
      <c r="B32" s="104"/>
      <c r="C32" s="107"/>
      <c r="D32" s="108"/>
      <c r="E32" s="108"/>
      <c r="F32" s="107"/>
      <c r="G32" s="105" t="s">
        <v>45</v>
      </c>
      <c r="H32" s="109" t="n">
        <f aca="true">NOW()</f>
        <v>44771.0555818777</v>
      </c>
      <c r="J32" s="33"/>
    </row>
    <row r="33" customFormat="false" ht="17.1" hidden="false" customHeight="true" outlineLevel="0" collapsed="false">
      <c r="A33" s="110"/>
      <c r="B33" s="111"/>
      <c r="C33" s="111"/>
      <c r="D33" s="112"/>
      <c r="E33" s="112"/>
      <c r="F33" s="111"/>
      <c r="G33" s="113"/>
      <c r="H33" s="114"/>
      <c r="I33" s="114"/>
      <c r="J33" s="115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33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6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36,"j")&amp;" au "&amp;TEXT(Jours!D36,"j")&amp;" "&amp;TEXT(Jours!E36,"mmmm")&amp;" "&amp;TEXT(Jours!F36,"aaaa")</f>
        <v>j au j August Sunday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Lundi</v>
      </c>
      <c r="E40" s="42" t="str">
        <f aca="false">E7</f>
        <v>Mardi</v>
      </c>
      <c r="F40" s="42" t="str">
        <f aca="false">F7</f>
        <v>Mercredi</v>
      </c>
      <c r="G40" s="42" t="str">
        <f aca="false">G7</f>
        <v>Jeudi</v>
      </c>
      <c r="H40" s="42" t="str">
        <f aca="false">H7</f>
        <v>Vendredi</v>
      </c>
      <c r="I40" s="42" t="str">
        <f aca="false">I7</f>
        <v>Bénévole</v>
      </c>
      <c r="J40" s="43" t="str">
        <f aca="false">J7</f>
        <v>Cummulé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 t="n">
        <f aca="false">D62+J10</f>
        <v>0</v>
      </c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 t="n">
        <f aca="false">IF(E63-C62=E63,0,E63-C62)</f>
        <v>0</v>
      </c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J41-J42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57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8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2"/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58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8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2"/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58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58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58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58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58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58"/>
    </row>
    <row r="56" customFormat="false" ht="17.1" hidden="false" customHeight="true" outlineLevel="0" collapsed="false">
      <c r="A56" s="53"/>
      <c r="B56" s="46"/>
      <c r="C56" s="59" t="s">
        <v>29</v>
      </c>
      <c r="D56" s="60" t="n">
        <f aca="false">SUM(D50:D55)</f>
        <v>0</v>
      </c>
      <c r="E56" s="60" t="n">
        <f aca="false">SUM(E50:E55)</f>
        <v>0</v>
      </c>
      <c r="F56" s="60" t="n">
        <f aca="false">SUM(F50:F55)</f>
        <v>0</v>
      </c>
      <c r="G56" s="60" t="n">
        <f aca="false">SUM(G50:G55)</f>
        <v>0</v>
      </c>
      <c r="H56" s="60" t="n">
        <f aca="false">SUM(H50:H55)</f>
        <v>0</v>
      </c>
      <c r="I56" s="60" t="n">
        <f aca="false">SUM(I50:I55)</f>
        <v>0</v>
      </c>
      <c r="J56" s="61"/>
    </row>
    <row r="57" customFormat="false" ht="17.1" hidden="false" customHeight="true" outlineLevel="0" collapsed="false">
      <c r="A57" s="62" t="s">
        <v>30</v>
      </c>
      <c r="B57" s="46"/>
      <c r="C57" s="63" t="s">
        <v>31</v>
      </c>
      <c r="D57" s="64" t="str">
        <f aca="false">IF(SUM(D43,D46,D49),SUM(D43,D46,D49),"")</f>
        <v/>
      </c>
      <c r="E57" s="64" t="str">
        <f aca="false">IF(SUM(E43,E46,E49),SUM(E43,E46,E49),"")</f>
        <v/>
      </c>
      <c r="F57" s="65" t="str">
        <f aca="false">IF(SUM(F43,F46,F49),SUM(F43,F46,F49),"")</f>
        <v/>
      </c>
      <c r="G57" s="64" t="str">
        <f aca="false">IF(SUM(G43,G46,G49),SUM(G43,G46,G49),"")</f>
        <v/>
      </c>
      <c r="H57" s="64" t="str">
        <f aca="false">IF(SUM(H43,H46,H49),SUM(H43,H46,H49),"")</f>
        <v/>
      </c>
      <c r="I57" s="64" t="str">
        <f aca="false">IF(SUM(I43,I46,I49),SUM(I43,I46,I49),"")</f>
        <v/>
      </c>
      <c r="J57" s="66"/>
    </row>
    <row r="58" customFormat="false" ht="17.1" hidden="false" customHeight="true" outlineLevel="0" collapsed="false">
      <c r="A58" s="67"/>
      <c r="C58" s="50" t="s">
        <v>32</v>
      </c>
      <c r="D58" s="68"/>
      <c r="E58" s="68"/>
      <c r="F58" s="68"/>
      <c r="G58" s="68"/>
      <c r="H58" s="68"/>
      <c r="I58" s="68"/>
      <c r="J58" s="69"/>
    </row>
    <row r="59" customFormat="false" ht="17.1" hidden="false" customHeight="true" outlineLevel="0" collapsed="false">
      <c r="A59" s="67"/>
      <c r="C59" s="70" t="s">
        <v>33</v>
      </c>
      <c r="D59" s="71"/>
      <c r="E59" s="71"/>
      <c r="F59" s="71"/>
      <c r="G59" s="71"/>
      <c r="H59" s="71"/>
      <c r="I59" s="71"/>
      <c r="J59" s="72"/>
    </row>
    <row r="60" customFormat="false" ht="17.1" hidden="false" customHeight="true" outlineLevel="0" collapsed="false">
      <c r="A60" s="73"/>
      <c r="C60" s="74" t="s">
        <v>31</v>
      </c>
      <c r="D60" s="75" t="s">
        <v>34</v>
      </c>
      <c r="E60" s="76"/>
      <c r="F60" s="77"/>
      <c r="G60" s="78" t="s">
        <v>35</v>
      </c>
      <c r="H60" s="76"/>
      <c r="I60" s="79"/>
      <c r="J60" s="79"/>
    </row>
    <row r="61" customFormat="false" ht="17.1" hidden="false" customHeight="true" outlineLevel="0" collapsed="false">
      <c r="A61" s="28" t="s">
        <v>36</v>
      </c>
      <c r="B61" s="29"/>
      <c r="C61" s="80" t="n">
        <f aca="false">C28</f>
        <v>10</v>
      </c>
      <c r="D61" s="81" t="n">
        <f aca="false">D28</f>
        <v>10</v>
      </c>
      <c r="E61" s="82"/>
      <c r="F61" s="83" t="s">
        <v>36</v>
      </c>
      <c r="G61" s="84" t="n">
        <f aca="false">G28</f>
        <v>0.1</v>
      </c>
      <c r="H61" s="85"/>
      <c r="I61" s="86" t="s">
        <v>37</v>
      </c>
      <c r="J61" s="86"/>
    </row>
    <row r="62" customFormat="false" ht="17.1" hidden="false" customHeight="true" outlineLevel="0" collapsed="false">
      <c r="A62" s="87" t="s">
        <v>38</v>
      </c>
      <c r="B62" s="29"/>
      <c r="C62" s="88" t="n">
        <f aca="false">IF(SUM(D57:H57)&gt;E63,E63,SUM(D57:H57))</f>
        <v>0</v>
      </c>
      <c r="D62" s="88" t="n">
        <f aca="false">IF(SUM(D57:H57)&gt;E63,SUM(D57:H57)-E63,0)</f>
        <v>0</v>
      </c>
      <c r="E62" s="89" t="s">
        <v>39</v>
      </c>
      <c r="F62" s="83" t="s">
        <v>35</v>
      </c>
      <c r="G62" s="90" t="n">
        <f aca="false">SUM(D58:J58)</f>
        <v>0</v>
      </c>
      <c r="H62" s="91" t="s">
        <v>40</v>
      </c>
      <c r="I62" s="92" t="s">
        <v>41</v>
      </c>
      <c r="J62" s="93" t="s">
        <v>42</v>
      </c>
    </row>
    <row r="63" customFormat="false" ht="17.1" hidden="false" customHeight="true" outlineLevel="0" collapsed="false">
      <c r="A63" s="94" t="s">
        <v>43</v>
      </c>
      <c r="B63" s="29"/>
      <c r="C63" s="95" t="n">
        <f aca="false">IF(AND(C62,C61),C62*C61,0)</f>
        <v>0</v>
      </c>
      <c r="D63" s="96" t="n">
        <f aca="false">IF(AND(D62,D61),D62*D61,0)</f>
        <v>0</v>
      </c>
      <c r="E63" s="97" t="n">
        <f aca="false">E30</f>
        <v>45</v>
      </c>
      <c r="F63" s="98" t="s">
        <v>43</v>
      </c>
      <c r="G63" s="99" t="n">
        <f aca="false">G61*G62</f>
        <v>0</v>
      </c>
      <c r="H63" s="100" t="n">
        <f aca="false">SUM(D56:J56)</f>
        <v>0</v>
      </c>
      <c r="I63" s="101" t="n">
        <f aca="false">C63+G63</f>
        <v>0</v>
      </c>
      <c r="J63" s="102" t="n">
        <f aca="false">D63</f>
        <v>0</v>
      </c>
    </row>
    <row r="64" customFormat="false" ht="17.1" hidden="false" customHeight="true" outlineLevel="0" collapsed="false">
      <c r="A64" s="103"/>
      <c r="B64" s="104"/>
      <c r="C64" s="104"/>
      <c r="D64" s="70"/>
      <c r="E64" s="105"/>
      <c r="F64" s="104"/>
      <c r="G64" s="70"/>
      <c r="H64" s="106"/>
      <c r="J64" s="33"/>
    </row>
    <row r="65" customFormat="false" ht="17.1" hidden="false" customHeight="true" outlineLevel="0" collapsed="false">
      <c r="A65" s="103" t="s">
        <v>44</v>
      </c>
      <c r="B65" s="104"/>
      <c r="C65" s="107"/>
      <c r="D65" s="108"/>
      <c r="E65" s="108"/>
      <c r="F65" s="107"/>
      <c r="G65" s="105" t="s">
        <v>45</v>
      </c>
      <c r="H65" s="109" t="n">
        <f aca="true">NOW()</f>
        <v>44771.0555818863</v>
      </c>
      <c r="J65" s="33"/>
    </row>
    <row r="66" customFormat="false" ht="17.1" hidden="false" customHeight="true" outlineLevel="0" collapsed="false">
      <c r="A66" s="110"/>
      <c r="B66" s="111"/>
      <c r="C66" s="111"/>
      <c r="D66" s="112"/>
      <c r="E66" s="112"/>
      <c r="F66" s="111"/>
      <c r="G66" s="113"/>
      <c r="H66" s="114"/>
      <c r="I66" s="114"/>
      <c r="J66" s="115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34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6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37,"j")&amp;" au "&amp;TEXT(Jours!D37,"j")&amp;" "&amp;TEXT(Jours!E37,"mmmm")&amp;" "&amp;TEXT(Jours!F37,"aaaa")</f>
        <v>j au j August Sunday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Lundi</v>
      </c>
      <c r="E73" s="42" t="str">
        <f aca="false">E40</f>
        <v>Mardi</v>
      </c>
      <c r="F73" s="42" t="str">
        <f aca="false">F40</f>
        <v>Mercredi</v>
      </c>
      <c r="G73" s="42" t="str">
        <f aca="false">G40</f>
        <v>Jeudi</v>
      </c>
      <c r="H73" s="42" t="str">
        <f aca="false">H40</f>
        <v>Vendredi</v>
      </c>
      <c r="I73" s="42" t="str">
        <f aca="false">I40</f>
        <v>Bénévole</v>
      </c>
      <c r="J73" s="43" t="str">
        <f aca="false">J40</f>
        <v>Cummulé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 t="n">
        <f aca="false">D95+J43</f>
        <v>0</v>
      </c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 t="n">
        <f aca="false">IF(E96-C95=E96,0,E96-C95)</f>
        <v>0</v>
      </c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J74-J75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57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8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2"/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58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8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2"/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58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58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58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58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58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58"/>
    </row>
    <row r="89" customFormat="false" ht="17.1" hidden="false" customHeight="true" outlineLevel="0" collapsed="false">
      <c r="A89" s="53"/>
      <c r="B89" s="46"/>
      <c r="C89" s="59" t="s">
        <v>29</v>
      </c>
      <c r="D89" s="60" t="n">
        <f aca="false">SUM(D83:D88)</f>
        <v>0</v>
      </c>
      <c r="E89" s="60" t="n">
        <f aca="false">SUM(E83:E88)</f>
        <v>0</v>
      </c>
      <c r="F89" s="60" t="n">
        <f aca="false">SUM(F83:F88)</f>
        <v>0</v>
      </c>
      <c r="G89" s="60" t="n">
        <f aca="false">SUM(G83:G88)</f>
        <v>0</v>
      </c>
      <c r="H89" s="60" t="n">
        <f aca="false">SUM(H83:H88)</f>
        <v>0</v>
      </c>
      <c r="I89" s="60" t="n">
        <f aca="false">SUM(I83:I88)</f>
        <v>0</v>
      </c>
      <c r="J89" s="61"/>
    </row>
    <row r="90" customFormat="false" ht="17.1" hidden="false" customHeight="true" outlineLevel="0" collapsed="false">
      <c r="A90" s="62" t="s">
        <v>30</v>
      </c>
      <c r="B90" s="46"/>
      <c r="C90" s="63" t="s">
        <v>31</v>
      </c>
      <c r="D90" s="64" t="str">
        <f aca="false">IF(SUM(D76,D79,D82),SUM(D76,D79,D82),"")</f>
        <v/>
      </c>
      <c r="E90" s="64" t="str">
        <f aca="false">IF(SUM(E76,E79,E82),SUM(E76,E79,E82),"")</f>
        <v/>
      </c>
      <c r="F90" s="65" t="str">
        <f aca="false">IF(SUM(F76,F79,F82),SUM(F76,F79,F82),"")</f>
        <v/>
      </c>
      <c r="G90" s="64" t="str">
        <f aca="false">IF(SUM(G76,G79,G82),SUM(G76,G79,G82),"")</f>
        <v/>
      </c>
      <c r="H90" s="64" t="str">
        <f aca="false">IF(SUM(H76,H79,H82),SUM(H76,H79,H82),"")</f>
        <v/>
      </c>
      <c r="I90" s="64" t="str">
        <f aca="false">IF(SUM(I76,I79,I82),SUM(I76,I79,I82),"")</f>
        <v/>
      </c>
      <c r="J90" s="66"/>
    </row>
    <row r="91" customFormat="false" ht="17.1" hidden="false" customHeight="true" outlineLevel="0" collapsed="false">
      <c r="A91" s="67"/>
      <c r="C91" s="50" t="s">
        <v>32</v>
      </c>
      <c r="D91" s="68"/>
      <c r="E91" s="68"/>
      <c r="F91" s="68"/>
      <c r="G91" s="68"/>
      <c r="H91" s="68"/>
      <c r="I91" s="68"/>
      <c r="J91" s="69"/>
    </row>
    <row r="92" customFormat="false" ht="17.1" hidden="false" customHeight="true" outlineLevel="0" collapsed="false">
      <c r="A92" s="67"/>
      <c r="C92" s="70" t="s">
        <v>33</v>
      </c>
      <c r="D92" s="71"/>
      <c r="E92" s="71"/>
      <c r="F92" s="71"/>
      <c r="G92" s="71"/>
      <c r="H92" s="71"/>
      <c r="I92" s="71"/>
      <c r="J92" s="72"/>
    </row>
    <row r="93" customFormat="false" ht="17.1" hidden="false" customHeight="true" outlineLevel="0" collapsed="false">
      <c r="A93" s="73"/>
      <c r="C93" s="74" t="s">
        <v>31</v>
      </c>
      <c r="D93" s="75" t="s">
        <v>34</v>
      </c>
      <c r="E93" s="76"/>
      <c r="F93" s="77"/>
      <c r="G93" s="78" t="s">
        <v>35</v>
      </c>
      <c r="H93" s="76"/>
      <c r="I93" s="79"/>
      <c r="J93" s="79"/>
    </row>
    <row r="94" customFormat="false" ht="17.1" hidden="false" customHeight="true" outlineLevel="0" collapsed="false">
      <c r="A94" s="28" t="s">
        <v>36</v>
      </c>
      <c r="B94" s="29"/>
      <c r="C94" s="80" t="n">
        <f aca="false">C61</f>
        <v>10</v>
      </c>
      <c r="D94" s="81" t="n">
        <f aca="false">D61</f>
        <v>10</v>
      </c>
      <c r="E94" s="82"/>
      <c r="F94" s="83" t="s">
        <v>36</v>
      </c>
      <c r="G94" s="84" t="n">
        <f aca="false">G61</f>
        <v>0.1</v>
      </c>
      <c r="H94" s="85"/>
      <c r="I94" s="86" t="s">
        <v>37</v>
      </c>
      <c r="J94" s="86"/>
    </row>
    <row r="95" customFormat="false" ht="17.1" hidden="false" customHeight="true" outlineLevel="0" collapsed="false">
      <c r="A95" s="87" t="s">
        <v>38</v>
      </c>
      <c r="B95" s="29"/>
      <c r="C95" s="88" t="n">
        <f aca="false">IF(SUM(D90:H90)&gt;E96,E96,SUM(D90:H90))</f>
        <v>0</v>
      </c>
      <c r="D95" s="88" t="n">
        <f aca="false">IF(SUM(D90:H90)&gt;E96,SUM(D90:H90)-E96,0)</f>
        <v>0</v>
      </c>
      <c r="E95" s="89" t="s">
        <v>39</v>
      </c>
      <c r="F95" s="83" t="s">
        <v>35</v>
      </c>
      <c r="G95" s="90" t="n">
        <f aca="false">SUM(D91:J91)</f>
        <v>0</v>
      </c>
      <c r="H95" s="91" t="s">
        <v>40</v>
      </c>
      <c r="I95" s="92" t="s">
        <v>41</v>
      </c>
      <c r="J95" s="93" t="s">
        <v>42</v>
      </c>
    </row>
    <row r="96" customFormat="false" ht="17.1" hidden="false" customHeight="true" outlineLevel="0" collapsed="false">
      <c r="A96" s="94" t="s">
        <v>43</v>
      </c>
      <c r="B96" s="29"/>
      <c r="C96" s="95" t="n">
        <f aca="false">IF(AND(C95,C94),C95*C94,0)</f>
        <v>0</v>
      </c>
      <c r="D96" s="96" t="n">
        <f aca="false">IF(AND(D95,D94),D95*D94,0)</f>
        <v>0</v>
      </c>
      <c r="E96" s="97" t="n">
        <f aca="false">E63</f>
        <v>45</v>
      </c>
      <c r="F96" s="98" t="s">
        <v>43</v>
      </c>
      <c r="G96" s="99" t="n">
        <f aca="false">G94*G95</f>
        <v>0</v>
      </c>
      <c r="H96" s="100" t="n">
        <f aca="false">SUM(D89:J89)</f>
        <v>0</v>
      </c>
      <c r="I96" s="101" t="n">
        <f aca="false">C96+G96</f>
        <v>0</v>
      </c>
      <c r="J96" s="102" t="n">
        <f aca="false">D96</f>
        <v>0</v>
      </c>
    </row>
    <row r="97" customFormat="false" ht="17.1" hidden="false" customHeight="true" outlineLevel="0" collapsed="false">
      <c r="A97" s="103"/>
      <c r="B97" s="104"/>
      <c r="C97" s="104"/>
      <c r="D97" s="70"/>
      <c r="E97" s="105"/>
      <c r="F97" s="104"/>
      <c r="G97" s="70"/>
      <c r="H97" s="106"/>
      <c r="J97" s="33"/>
    </row>
    <row r="98" customFormat="false" ht="17.1" hidden="false" customHeight="true" outlineLevel="0" collapsed="false">
      <c r="A98" s="103" t="s">
        <v>44</v>
      </c>
      <c r="B98" s="104"/>
      <c r="C98" s="107"/>
      <c r="D98" s="108"/>
      <c r="E98" s="108"/>
      <c r="F98" s="107"/>
      <c r="G98" s="105" t="s">
        <v>45</v>
      </c>
      <c r="H98" s="109" t="n">
        <f aca="true">NOW()</f>
        <v>44771.0555818972</v>
      </c>
      <c r="J98" s="33"/>
    </row>
    <row r="99" customFormat="false" ht="17.1" hidden="false" customHeight="true" outlineLevel="0" collapsed="false">
      <c r="A99" s="110"/>
      <c r="B99" s="111"/>
      <c r="C99" s="111"/>
      <c r="D99" s="112"/>
      <c r="E99" s="112"/>
      <c r="F99" s="111"/>
      <c r="G99" s="113"/>
      <c r="H99" s="114"/>
      <c r="I99" s="114"/>
      <c r="J99" s="115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35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6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38,"j")&amp;" au "&amp;TEXT(Jours!D38,"j")&amp;" "&amp;TEXT(Jours!E38,"mmmm")&amp;" "&amp;TEXT(Jours!F38,"aaaa")</f>
        <v>j au j September Sunday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Lundi</v>
      </c>
      <c r="E106" s="42" t="str">
        <f aca="false">E73</f>
        <v>Mardi</v>
      </c>
      <c r="F106" s="42" t="str">
        <f aca="false">F73</f>
        <v>Mercredi</v>
      </c>
      <c r="G106" s="42" t="str">
        <f aca="false">G73</f>
        <v>Jeudi</v>
      </c>
      <c r="H106" s="42" t="str">
        <f aca="false">H73</f>
        <v>Vendredi</v>
      </c>
      <c r="I106" s="42" t="str">
        <f aca="false">I73</f>
        <v>Bénévole</v>
      </c>
      <c r="J106" s="43" t="str">
        <f aca="false">J73</f>
        <v>Cummulé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 t="n">
        <f aca="false">D128+J76</f>
        <v>0</v>
      </c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 t="n">
        <f aca="false">IF(E129-C128=E129,0,E129-C128)</f>
        <v>0</v>
      </c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J107-J108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57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8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2"/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58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8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2"/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58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58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58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58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58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58"/>
    </row>
    <row r="122" customFormat="false" ht="17.1" hidden="false" customHeight="true" outlineLevel="0" collapsed="false">
      <c r="A122" s="53"/>
      <c r="B122" s="46"/>
      <c r="C122" s="59" t="s">
        <v>29</v>
      </c>
      <c r="D122" s="60" t="n">
        <f aca="false">SUM(D116:D121)</f>
        <v>0</v>
      </c>
      <c r="E122" s="60" t="n">
        <f aca="false">SUM(E116:E121)</f>
        <v>0</v>
      </c>
      <c r="F122" s="60" t="n">
        <f aca="false">SUM(F116:F121)</f>
        <v>0</v>
      </c>
      <c r="G122" s="60" t="n">
        <f aca="false">SUM(G116:G121)</f>
        <v>0</v>
      </c>
      <c r="H122" s="60" t="n">
        <f aca="false">SUM(H116:H121)</f>
        <v>0</v>
      </c>
      <c r="I122" s="60" t="n">
        <f aca="false">SUM(I116:I121)</f>
        <v>0</v>
      </c>
      <c r="J122" s="61"/>
    </row>
    <row r="123" customFormat="false" ht="17.1" hidden="false" customHeight="true" outlineLevel="0" collapsed="false">
      <c r="A123" s="62" t="s">
        <v>30</v>
      </c>
      <c r="B123" s="46"/>
      <c r="C123" s="63" t="s">
        <v>31</v>
      </c>
      <c r="D123" s="64" t="str">
        <f aca="false">IF(SUM(D109,D112,D115),SUM(D109,D112,D115),"")</f>
        <v/>
      </c>
      <c r="E123" s="64" t="str">
        <f aca="false">IF(SUM(E109,E112,E115),SUM(E109,E112,E115),"")</f>
        <v/>
      </c>
      <c r="F123" s="65" t="str">
        <f aca="false">IF(SUM(F109,F112,F115),SUM(F109,F112,F115),"")</f>
        <v/>
      </c>
      <c r="G123" s="64" t="str">
        <f aca="false">IF(SUM(G109,G112,G115),SUM(G109,G112,G115),"")</f>
        <v/>
      </c>
      <c r="H123" s="64" t="str">
        <f aca="false">IF(SUM(H109,H112,H115),SUM(H109,H112,H115),"")</f>
        <v/>
      </c>
      <c r="I123" s="64" t="str">
        <f aca="false">IF(SUM(I109,I112,I115),SUM(I109,I112,I115),"")</f>
        <v/>
      </c>
      <c r="J123" s="66"/>
    </row>
    <row r="124" customFormat="false" ht="17.1" hidden="false" customHeight="true" outlineLevel="0" collapsed="false">
      <c r="A124" s="67"/>
      <c r="C124" s="50" t="s">
        <v>32</v>
      </c>
      <c r="D124" s="68"/>
      <c r="E124" s="68"/>
      <c r="F124" s="68"/>
      <c r="G124" s="68"/>
      <c r="H124" s="68"/>
      <c r="I124" s="68"/>
      <c r="J124" s="69"/>
    </row>
    <row r="125" customFormat="false" ht="17.1" hidden="false" customHeight="true" outlineLevel="0" collapsed="false">
      <c r="A125" s="67"/>
      <c r="C125" s="70" t="s">
        <v>33</v>
      </c>
      <c r="D125" s="71"/>
      <c r="E125" s="71"/>
      <c r="F125" s="71"/>
      <c r="G125" s="71"/>
      <c r="H125" s="71"/>
      <c r="I125" s="71"/>
      <c r="J125" s="72"/>
    </row>
    <row r="126" customFormat="false" ht="17.1" hidden="false" customHeight="true" outlineLevel="0" collapsed="false">
      <c r="A126" s="73"/>
      <c r="C126" s="74" t="s">
        <v>31</v>
      </c>
      <c r="D126" s="75" t="s">
        <v>34</v>
      </c>
      <c r="E126" s="76"/>
      <c r="F126" s="77"/>
      <c r="G126" s="78" t="s">
        <v>35</v>
      </c>
      <c r="H126" s="76"/>
      <c r="I126" s="79"/>
      <c r="J126" s="79"/>
    </row>
    <row r="127" customFormat="false" ht="17.1" hidden="false" customHeight="true" outlineLevel="0" collapsed="false">
      <c r="A127" s="28" t="s">
        <v>36</v>
      </c>
      <c r="B127" s="29"/>
      <c r="C127" s="80" t="n">
        <f aca="false">C94</f>
        <v>10</v>
      </c>
      <c r="D127" s="81" t="n">
        <f aca="false">D94</f>
        <v>10</v>
      </c>
      <c r="E127" s="82"/>
      <c r="F127" s="83" t="s">
        <v>36</v>
      </c>
      <c r="G127" s="84" t="n">
        <f aca="false">G94</f>
        <v>0.1</v>
      </c>
      <c r="H127" s="85"/>
      <c r="I127" s="86" t="s">
        <v>37</v>
      </c>
      <c r="J127" s="86"/>
    </row>
    <row r="128" customFormat="false" ht="17.1" hidden="false" customHeight="true" outlineLevel="0" collapsed="false">
      <c r="A128" s="87" t="s">
        <v>38</v>
      </c>
      <c r="B128" s="29"/>
      <c r="C128" s="88" t="n">
        <f aca="false">IF(SUM(D123:H123)&gt;E129,E129,SUM(D123:H123))</f>
        <v>0</v>
      </c>
      <c r="D128" s="88" t="n">
        <f aca="false">IF(SUM(D123:H123)&gt;E129,SUM(D123:H123)-E129,0)</f>
        <v>0</v>
      </c>
      <c r="E128" s="89" t="s">
        <v>39</v>
      </c>
      <c r="F128" s="83" t="s">
        <v>35</v>
      </c>
      <c r="G128" s="90" t="n">
        <f aca="false">SUM(D124:J124)</f>
        <v>0</v>
      </c>
      <c r="H128" s="91" t="s">
        <v>40</v>
      </c>
      <c r="I128" s="92" t="s">
        <v>41</v>
      </c>
      <c r="J128" s="93" t="s">
        <v>42</v>
      </c>
    </row>
    <row r="129" customFormat="false" ht="17.1" hidden="false" customHeight="true" outlineLevel="0" collapsed="false">
      <c r="A129" s="94" t="s">
        <v>43</v>
      </c>
      <c r="B129" s="29"/>
      <c r="C129" s="95" t="n">
        <f aca="false">IF(AND(C128,C127),C128*C127,0)</f>
        <v>0</v>
      </c>
      <c r="D129" s="96" t="n">
        <f aca="false">IF(AND(D128,D127),D128*D127,0)</f>
        <v>0</v>
      </c>
      <c r="E129" s="97" t="n">
        <f aca="false">E96</f>
        <v>45</v>
      </c>
      <c r="F129" s="98" t="s">
        <v>43</v>
      </c>
      <c r="G129" s="99" t="n">
        <f aca="false">G127*G128</f>
        <v>0</v>
      </c>
      <c r="H129" s="100" t="n">
        <f aca="false">SUM(D122:J122)</f>
        <v>0</v>
      </c>
      <c r="I129" s="101" t="n">
        <f aca="false">C129+G129</f>
        <v>0</v>
      </c>
      <c r="J129" s="102" t="n">
        <f aca="false">D129</f>
        <v>0</v>
      </c>
    </row>
    <row r="130" customFormat="false" ht="17.1" hidden="false" customHeight="true" outlineLevel="0" collapsed="false">
      <c r="A130" s="103"/>
      <c r="B130" s="104"/>
      <c r="C130" s="104"/>
      <c r="D130" s="70"/>
      <c r="E130" s="105"/>
      <c r="F130" s="104"/>
      <c r="G130" s="70"/>
      <c r="H130" s="106"/>
      <c r="J130" s="33"/>
    </row>
    <row r="131" customFormat="false" ht="17.1" hidden="false" customHeight="true" outlineLevel="0" collapsed="false">
      <c r="A131" s="103" t="s">
        <v>44</v>
      </c>
      <c r="B131" s="104"/>
      <c r="C131" s="107"/>
      <c r="D131" s="108"/>
      <c r="E131" s="108"/>
      <c r="F131" s="107"/>
      <c r="G131" s="105" t="s">
        <v>45</v>
      </c>
      <c r="H131" s="109" t="n">
        <f aca="true">NOW()</f>
        <v>44771.0555819084</v>
      </c>
      <c r="J131" s="33"/>
    </row>
    <row r="132" customFormat="false" ht="17.1" hidden="false" customHeight="true" outlineLevel="0" collapsed="false">
      <c r="A132" s="110"/>
      <c r="B132" s="111"/>
      <c r="C132" s="111"/>
      <c r="D132" s="112"/>
      <c r="E132" s="112"/>
      <c r="F132" s="111"/>
      <c r="G132" s="113"/>
      <c r="H132" s="114"/>
      <c r="I132" s="114"/>
      <c r="J132" s="115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6:40:16Z</dcterms:created>
  <dc:creator>Francis Gagné</dc:creator>
  <dc:description/>
  <dc:language>en-US</dc:language>
  <cp:lastModifiedBy/>
  <cp:lastPrinted>2004-05-23T00:29:05Z</cp:lastPrinted>
  <dcterms:modified xsi:type="dcterms:W3CDTF">2019-02-26T01:12:03Z</dcterms:modified>
  <cp:revision>1</cp:revision>
  <dc:subject>Elle a été conçue pour calculer facilement le temps</dc:subject>
  <dc:title>Feuille de temps pour Ressources Famille Manicouag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8647567</vt:r8>
  </property>
  <property fmtid="{D5CDD505-2E9C-101B-9397-08002B2CF9AE}" pid="3" name="_AuthorEmail">
    <vt:lpwstr>nexvente@globetrotter.net</vt:lpwstr>
  </property>
  <property fmtid="{D5CDD505-2E9C-101B-9397-08002B2CF9AE}" pid="4" name="_AuthorEmailDisplayName">
    <vt:lpwstr>Ronald Hin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