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tx196" vbProcedure="false">#REF!</definedName>
    <definedName function="false" hidden="false" name="tx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ériode location</t>
  </si>
  <si>
    <t xml:space="preserve">N° Immatriculation</t>
  </si>
  <si>
    <t xml:space="preserve">Type de motorisation</t>
  </si>
  <si>
    <t xml:space="preserve">date d'immatriculation</t>
  </si>
  <si>
    <t xml:space="preserve">Date de 1ère mise en circulation</t>
  </si>
  <si>
    <t xml:space="preserve">Date de la cession</t>
  </si>
  <si>
    <t xml:space="preserve">Date début de location prise en compte</t>
  </si>
  <si>
    <t xml:space="preserve">Date fin de location prise en compte</t>
  </si>
  <si>
    <t xml:space="preserve">Nbre de jour  détention</t>
  </si>
  <si>
    <r>
      <rPr>
        <sz val="11"/>
        <color rgb="FFFFFFFF"/>
        <rFont val="Calibri"/>
        <family val="2"/>
      </rPr>
      <t xml:space="preserve">Co2 g/km
Actuel
</t>
    </r>
    <r>
      <rPr>
        <b val="true"/>
        <sz val="11"/>
        <rFont val="Calibri"/>
        <family val="2"/>
      </rPr>
      <t xml:space="preserve">(v7)</t>
    </r>
  </si>
  <si>
    <t xml:space="preserve">Tarif annuel</t>
  </si>
  <si>
    <t xml:space="preserve">Nombre de trimestre 1 ère composante</t>
  </si>
  <si>
    <t xml:space="preserve">Nombre de trimestre 2ème composante</t>
  </si>
  <si>
    <t xml:space="preserve">calcul de la tax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(F*G*H)+(I*J)/4</t>
  </si>
  <si>
    <t xml:space="preserve">Diesel</t>
  </si>
  <si>
    <t xml:space="preserve">Emission de CO 2</t>
  </si>
  <si>
    <t xml:space="preserve">Année de 1ère mis en circulation</t>
  </si>
  <si>
    <t xml:space="preserve">Essence</t>
  </si>
  <si>
    <t xml:space="preserve">≤ 50</t>
  </si>
  <si>
    <t xml:space="preserve">jusqu'au 31/12/2016</t>
  </si>
  <si>
    <t xml:space="preserve">&gt; 50 et ≤ 100</t>
  </si>
  <si>
    <t xml:space="preserve">de 1997 à 2000</t>
  </si>
  <si>
    <t xml:space="preserve">&gt; 100 et ≤ 120</t>
  </si>
  <si>
    <t xml:space="preserve">de 2001 à 2005</t>
  </si>
  <si>
    <t xml:space="preserve">&gt; 120 et ≤ 140</t>
  </si>
  <si>
    <t xml:space="preserve">de 2006 à 2010</t>
  </si>
  <si>
    <t xml:space="preserve">&gt; 140 et ≤ 160</t>
  </si>
  <si>
    <t xml:space="preserve">à compter de 2011</t>
  </si>
  <si>
    <t xml:space="preserve">&gt; 160 et ≤ 200</t>
  </si>
  <si>
    <t xml:space="preserve">&gt; 200 et ≤ 250</t>
  </si>
  <si>
    <t xml:space="preserve">&gt; 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#,##0&quot; €&quot;;[RED]\-#,##0&quot; €&quot;"/>
    <numFmt numFmtId="169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1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8.56"/>
    <col collapsed="false" customWidth="true" hidden="false" outlineLevel="0" max="14" min="14" style="0" width="23.85"/>
  </cols>
  <sheetData>
    <row r="2" customFormat="false" ht="12.75" hidden="false" customHeight="false" outlineLevel="0" collapsed="false">
      <c r="F2" s="1" t="s">
        <v>0</v>
      </c>
      <c r="G2" s="1"/>
    </row>
    <row r="3" customFormat="false" ht="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2" t="s">
        <v>9</v>
      </c>
      <c r="J3" s="4" t="s">
        <v>10</v>
      </c>
      <c r="K3" s="4" t="s">
        <v>11</v>
      </c>
      <c r="L3" s="4" t="s">
        <v>10</v>
      </c>
      <c r="M3" s="4" t="s">
        <v>12</v>
      </c>
      <c r="N3" s="4" t="s">
        <v>13</v>
      </c>
    </row>
    <row r="4" customFormat="false" ht="12.75" hidden="false" customHeight="false" outlineLevel="0" collapsed="false">
      <c r="A4" s="5"/>
      <c r="B4" s="5"/>
      <c r="C4" s="6" t="s">
        <v>14</v>
      </c>
      <c r="D4" s="6" t="s">
        <v>15</v>
      </c>
      <c r="E4" s="6" t="s">
        <v>16</v>
      </c>
      <c r="F4" s="6" t="s">
        <v>17</v>
      </c>
      <c r="G4" s="6"/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  <c r="N4" s="7" t="s">
        <v>24</v>
      </c>
    </row>
    <row r="5" customFormat="false" ht="12.75" hidden="false" customHeight="false" outlineLevel="0" collapsed="false">
      <c r="A5" s="8"/>
      <c r="B5" s="8" t="s">
        <v>25</v>
      </c>
      <c r="C5" s="9" t="n">
        <v>42886</v>
      </c>
      <c r="D5" s="9" t="n">
        <v>42886</v>
      </c>
      <c r="E5" s="10"/>
      <c r="F5" s="9" t="n">
        <v>43101</v>
      </c>
      <c r="G5" s="9" t="n">
        <v>43465</v>
      </c>
      <c r="H5" s="11" t="n">
        <f aca="false">DATEDIF(F5,G5,"d")</f>
        <v>364</v>
      </c>
      <c r="I5" s="10" t="n">
        <v>156</v>
      </c>
      <c r="J5" s="12" t="n">
        <f aca="false">IF(I5="","",I5*IF(I5&gt;250,$B$24,IF(I5&gt;200,$B$23,IF(I5&gt;160,$B$22,IF(I5&gt;140,$B$21,IF(I5&gt;120,$B$20,IF(I5&gt;100,$B$19,IF(I5&gt;50,$B$18,0))))))))</f>
        <v>1794</v>
      </c>
      <c r="K5" s="10" t="n">
        <v>4</v>
      </c>
      <c r="L5" s="10" t="n">
        <v>40</v>
      </c>
      <c r="M5" s="10" t="n">
        <v>4</v>
      </c>
      <c r="N5" s="10" t="n">
        <f aca="false">(I5*J5*K5)+(L5*M5)/4</f>
        <v>1119496</v>
      </c>
    </row>
    <row r="6" customFormat="false" ht="12.75" hidden="false" customHeight="false" outlineLevel="0" collapsed="false">
      <c r="A6" s="8"/>
      <c r="B6" s="8" t="s">
        <v>25</v>
      </c>
      <c r="C6" s="9" t="n">
        <v>42213</v>
      </c>
      <c r="D6" s="9" t="n">
        <v>42213</v>
      </c>
      <c r="E6" s="10"/>
      <c r="F6" s="9" t="n">
        <v>43101</v>
      </c>
      <c r="G6" s="9" t="n">
        <v>43465</v>
      </c>
      <c r="H6" s="11" t="n">
        <f aca="false">DATEDIF(F6,G6,"d")</f>
        <v>364</v>
      </c>
      <c r="I6" s="10" t="n">
        <v>129</v>
      </c>
      <c r="J6" s="12" t="n">
        <f aca="false">IF(I6="","",I6*IF(I6&gt;250,$B$24,IF(I6&gt;200,$B$23,IF(I6&gt;160,$B$22,IF(I6&gt;140,$B$21,IF(I6&gt;120,$B$20,IF(I6&gt;100,$B$19,IF(I6&gt;50,$B$18,0))))))))</f>
        <v>709.5</v>
      </c>
      <c r="K6" s="10" t="n">
        <v>4</v>
      </c>
      <c r="L6" s="10" t="n">
        <v>40</v>
      </c>
      <c r="M6" s="10" t="n">
        <v>4</v>
      </c>
      <c r="N6" s="10" t="n">
        <f aca="false">(I6*J6*K6)+(L6*M6)/4</f>
        <v>366142</v>
      </c>
    </row>
    <row r="7" customFormat="false" ht="12.75" hidden="false" customHeight="false" outlineLevel="0" collapsed="false">
      <c r="I7" s="0" t="n">
        <v>49</v>
      </c>
      <c r="J7" s="12" t="n">
        <f aca="false">IF(I7="","",I7*IF(I7&gt;250,$B$24,IF(I7&gt;200,$B$23,IF(I7&gt;160,$B$22,IF(I7&gt;140,$B$21,IF(I7&gt;120,$B$20,IF(I7&gt;100,$B$19,IF(I7&gt;50,$B$18,0))))))))</f>
        <v>0</v>
      </c>
    </row>
    <row r="16" customFormat="false" ht="33.6" hidden="false" customHeight="true" outlineLevel="0" collapsed="false">
      <c r="A16" s="13" t="s">
        <v>26</v>
      </c>
      <c r="B16" s="14"/>
      <c r="D16" s="15" t="s">
        <v>27</v>
      </c>
      <c r="E16" s="13" t="s">
        <v>28</v>
      </c>
      <c r="F16" s="13" t="s">
        <v>25</v>
      </c>
    </row>
    <row r="17" customFormat="false" ht="28.5" hidden="false" customHeight="false" outlineLevel="0" collapsed="false">
      <c r="A17" s="16" t="s">
        <v>29</v>
      </c>
      <c r="B17" s="17" t="n">
        <v>0</v>
      </c>
      <c r="D17" s="16" t="s">
        <v>30</v>
      </c>
      <c r="E17" s="18" t="n">
        <v>70</v>
      </c>
      <c r="F17" s="18" t="n">
        <v>600</v>
      </c>
    </row>
    <row r="18" customFormat="false" ht="14.25" hidden="false" customHeight="false" outlineLevel="0" collapsed="false">
      <c r="A18" s="16" t="s">
        <v>31</v>
      </c>
      <c r="B18" s="17" t="n">
        <v>2</v>
      </c>
      <c r="D18" s="16" t="s">
        <v>32</v>
      </c>
      <c r="E18" s="18" t="n">
        <v>45</v>
      </c>
      <c r="F18" s="18" t="n">
        <v>400</v>
      </c>
    </row>
    <row r="19" customFormat="false" ht="14.25" hidden="false" customHeight="false" outlineLevel="0" collapsed="false">
      <c r="A19" s="19" t="s">
        <v>33</v>
      </c>
      <c r="B19" s="20" t="n">
        <v>4</v>
      </c>
      <c r="D19" s="19" t="s">
        <v>34</v>
      </c>
      <c r="E19" s="21" t="n">
        <v>45</v>
      </c>
      <c r="F19" s="21" t="n">
        <v>300</v>
      </c>
    </row>
    <row r="20" customFormat="false" ht="14.25" hidden="false" customHeight="false" outlineLevel="0" collapsed="false">
      <c r="A20" s="16" t="s">
        <v>35</v>
      </c>
      <c r="B20" s="22" t="n">
        <v>5.5</v>
      </c>
      <c r="D20" s="16" t="s">
        <v>36</v>
      </c>
      <c r="E20" s="18" t="n">
        <v>45</v>
      </c>
      <c r="F20" s="18" t="n">
        <v>100</v>
      </c>
    </row>
    <row r="21" customFormat="false" ht="28.5" hidden="false" customHeight="false" outlineLevel="0" collapsed="false">
      <c r="A21" s="19" t="s">
        <v>37</v>
      </c>
      <c r="B21" s="20" t="n">
        <v>11.5</v>
      </c>
      <c r="D21" s="19" t="s">
        <v>38</v>
      </c>
      <c r="E21" s="21" t="n">
        <v>20</v>
      </c>
      <c r="F21" s="21" t="n">
        <v>40</v>
      </c>
    </row>
    <row r="22" customFormat="false" ht="14.25" hidden="false" customHeight="false" outlineLevel="0" collapsed="false">
      <c r="A22" s="16" t="s">
        <v>39</v>
      </c>
      <c r="B22" s="22" t="n">
        <v>18</v>
      </c>
      <c r="D22" s="16"/>
      <c r="E22" s="18"/>
      <c r="F22" s="18"/>
    </row>
    <row r="23" customFormat="false" ht="14.25" hidden="false" customHeight="false" outlineLevel="0" collapsed="false">
      <c r="A23" s="19" t="s">
        <v>40</v>
      </c>
      <c r="B23" s="20" t="n">
        <v>21.5</v>
      </c>
      <c r="D23" s="19"/>
      <c r="E23" s="21"/>
      <c r="F23" s="21"/>
    </row>
    <row r="24" customFormat="false" ht="15" hidden="false" customHeight="false" outlineLevel="0" collapsed="false">
      <c r="A24" s="23" t="s">
        <v>41</v>
      </c>
      <c r="B24" s="24" t="n">
        <v>27</v>
      </c>
      <c r="D24" s="23"/>
      <c r="E24" s="25"/>
      <c r="F24" s="25"/>
    </row>
    <row r="26" customFormat="false" ht="14.25" hidden="false" customHeight="false" outlineLevel="0" collapsed="false">
      <c r="A26" s="26"/>
    </row>
  </sheetData>
  <mergeCells count="2">
    <mergeCell ref="F2:G2"/>
    <mergeCell ref="F4:G4"/>
  </mergeCells>
  <dataValidations count="1">
    <dataValidation allowBlank="true" errorStyle="stop" operator="between" showDropDown="false" showErrorMessage="true" showInputMessage="false" sqref="B3 B5:B6" type="list">
      <formula1>$E$16:$F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4:43:28Z</dcterms:created>
  <dc:creator>Gall</dc:creator>
  <dc:description/>
  <dc:language>en-US</dc:language>
  <cp:lastModifiedBy>Jean-Luc Courtin</cp:lastModifiedBy>
  <cp:lastPrinted>2019-01-14T15:27:46Z</cp:lastPrinted>
  <dcterms:modified xsi:type="dcterms:W3CDTF">2019-01-15T14:01:33Z</dcterms:modified>
  <cp:revision>0</cp:revision>
  <dc:subject/>
  <dc:title/>
</cp:coreProperties>
</file>