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alendrierTableurDoubleClic" sheetId="1" state="visible" r:id="rId2"/>
    <sheet name="Feuil1" sheetId="2" state="visible" r:id="rId3"/>
  </sheets>
  <externalReferences>
    <externalReference r:id="rId4"/>
    <externalReference r:id="rId5"/>
  </externalReferences>
  <definedNames>
    <definedName function="false" hidden="false" name="Basket" vbProcedure="false">OFFSET([1]ListeCascadeSimple!$E$2,,,COUNTA([1]ListeCascadeSimple!$E$1:$E$1048576)-1)</definedName>
    <definedName function="false" hidden="false" name="BdProduit3" vbProcedure="false">OFFSET([1]CalculSimple!$A$2,,,COUNTA([1]CalculSimple!$A$1:$A$1048576)-1,2)</definedName>
    <definedName function="false" hidden="false" name="Blouson" vbProcedure="false">OFFSET([1]ListeCascadeSimple!$H$2,,,COUNTA([1]ListeCascadeSimple!$H$1:$H$1048576)-1)</definedName>
    <definedName function="false" hidden="false" name="Client" vbProcedure="false">OFFSET([1]CascadeSansDoublons!$A$2,,,COUNTA([1]CascadeSansDoublons!$A$1:$A$1048576)-1)</definedName>
    <definedName function="false" hidden="false" name="Clients" vbProcedure="false">OFFSET([2]Clients!$A$4,,,COUNTA([2]Clients!$A$1:$A$1048576)-1,3)</definedName>
    <definedName function="false" hidden="false" name="CléTri" vbProcedure="false">OFFSET([1]Tri!$A$1,,,,COUNTA([1]Tri!$A$1:$XFD$1)-1)</definedName>
    <definedName function="false" hidden="false" name="CodesPostaux" vbProcedure="false">OFFSET([1]CodePostal!$A$2,,,COUNTA([1]CodePostal!$A$1:$A$1048576)-1)</definedName>
    <definedName function="false" hidden="false" name="CritereTRi" vbProcedure="false">OFFSET([1]Tri!$A$1,,,COUNTA([1]Tri!$A$1:$XFD$1)-1)</definedName>
    <definedName function="false" hidden="false" name="Factures" vbProcedure="false">OFFSET([2]Factures!$A$4,,,COUNTA([2]Factures!$A$1:$A$1048576)-1,3)</definedName>
    <definedName function="false" hidden="false" name="liste" vbProcedure="false">OFFSET([1]ComboBoxBOControles!$E$2,,,COUNTA([1]ComboBoxBOControles!$E$1:$E$1048576)-1)</definedName>
    <definedName function="false" hidden="false" name="Liste3" vbProcedure="false">OFFSET([1]ListeTriéeTableau!$B$2,,,COUNTA([1]ListeTriéeTableau!$B$1:$B$1048576)-1)</definedName>
    <definedName function="false" hidden="false" name="Liste4" vbProcedure="false">OFFSET([1]ListeTriéeSansTableau!$B$2,,,MAX(IF([1]ListeTriéeSansTableau!$B$2:$B$1000&lt;&gt;"",ROW([1]ListeTriéeSansTableau!$B$2:$B$1000),0)))</definedName>
    <definedName function="false" hidden="false" name="Liste5" vbProcedure="false">OFFSET([1]ListeTriéeTableauFonction!$B$2,,,COUNTA([1]ListeTriéeTableauFonction!$B$1:$B$1048576)-1)</definedName>
    <definedName function="false" hidden="false" name="Liste6" vbProcedure="false">OFFSET([1]ChoixSuccessifs!$B$2,,,COUNTA([1]ChoixSuccessifs!$B$1:$B$1048576)-1)</definedName>
    <definedName function="false" hidden="false" name="ListeCombo" vbProcedure="false">OFFSET([1]ControlesBOControles!$B$2,,,COUNTA([1]ControlesBOControles!$B$1:$B$1048576)-1)</definedName>
    <definedName function="false" hidden="false" name="ListeServices" vbProcedure="false">[2]SaisieFicheSimple!$B$2:$E$5</definedName>
    <definedName function="false" hidden="false" name="ListeVilles" vbProcedure="false">OFFSET([1]Additem!$B$2,,,COUNTA([1]Additem!$B$1:$B$1048576)-1)</definedName>
    <definedName function="false" hidden="false" name="Liste_Reg" vbProcedure="false">#REF!</definedName>
    <definedName function="false" hidden="false" name="Maliste2" vbProcedure="false">OFFSET([1]ListeSansDoublonsTriéFiltre!$C$2,,,COUNTA([1]ListeSansDoublonsTriéFiltre!$C$1:$C$1048576)-1)</definedName>
    <definedName function="false" hidden="false" name="Maliste2col" vbProcedure="false">OFFSET([1]Liste2colonnes!$A$2,,,COUNTA([1]Liste2colonnes!$A$1:$A$1048576)-1,2)</definedName>
    <definedName function="false" hidden="false" name="Maliste3" vbProcedure="false">OFFSET([1]ListeSansDoublonsTriéFonction!$A$2,,,COUNTA([1]ListeSansDoublonsTriéFonction!$A$1:$A$1048576)-1)</definedName>
    <definedName function="false" hidden="false" name="maliste4" vbProcedure="false">OFFSET([1]ListeSansDoublonsTriéMatriciel!$F$2,,,COUNTIF([1]ListeSansDoublonsTriéMatriciel!$F$2:$F$9,"&lt;&gt;0"))</definedName>
    <definedName function="false" hidden="false" name="MalisteSimple" vbProcedure="false">OFFSET([1]ListeRowSource!$B$2,,,COUNTA([1]ListeRowSource!$B$1:$B$1048576)-1)</definedName>
    <definedName function="false" hidden="false" name="Pantalon" vbProcedure="false">OFFSET([1]ListeCascadeSimple!$F$2,,,COUNTA([1]ListeCascadeSimple!$F$1:$F$1048576)-1)</definedName>
    <definedName function="false" hidden="false" name="Produits" vbProcedure="false">OFFSET([1]ListeCascadeSimple3!$A$1,,,,COUNTA([1]ListeCascadeSimple3!$A$1:$XFD$1))</definedName>
    <definedName function="false" hidden="false" name="Tennis" vbProcedure="false">OFFSET([1]ListeCascadeSimple!$G$2,,,COUNTA([1]ListeCascadeSimple!$G$1:$G$1048576)-1)</definedName>
    <definedName function="false" hidden="false" name="TypeReport" vbProcedure="false">OFFSET([1]CascadeSansDoublons!$B$2,,,COUNTA([1]CascadeSansDoublons!$B$1:$B$1048576)-1)</definedName>
    <definedName function="false" hidden="false" name="Villes" vbProcedure="false">OFFSET([1]CodePostal!$B$2,,,COUNTA([1]CodePostal!$B$1:$B$1048576)-1)</definedName>
    <definedName function="false" hidden="false" localSheetId="0" name="Basket" vbProcedure="false">OFFSET([2]ListeCascadeSimple!$E$2,,,COUNTA([2]ListeCascadeSimple!$E$1:$E$1048576)-1)</definedName>
    <definedName function="false" hidden="false" localSheetId="0" name="BdProduit3" vbProcedure="false">OFFSET([2]CalculSimple!$A$2,,,COUNTA([2]CalculSimple!$A$1:$A$1048576)-1,2)</definedName>
    <definedName function="false" hidden="false" localSheetId="0" name="Blouson" vbProcedure="false">OFFSET([2]ListeCascadeSimple!$H$2,,,COUNTA([2]ListeCascadeSimple!$H$1:$H$1048576)-1)</definedName>
    <definedName function="false" hidden="false" localSheetId="0" name="Client" vbProcedure="false">OFFSET([2]CascadeSansDoublons!$A$2,,,COUNTA([2]CascadeSansDoublons!$A$1:$A$1048576)-1)</definedName>
    <definedName function="false" hidden="false" localSheetId="0" name="CléTri" vbProcedure="false">OFFSET([2]Tri!$A$1,,,,COUNTA([2]Tri!$A$1:$XFD$1)-1)</definedName>
    <definedName function="false" hidden="false" localSheetId="0" name="CodesPostaux" vbProcedure="false">OFFSET([2]CodePostal!$A$2,,,COUNTA([2]CodePostal!$A$1:$A$1048576)-1)</definedName>
    <definedName function="false" hidden="false" localSheetId="0" name="CritereTRi" vbProcedure="false">OFFSET([2]Tri!$A$1,,,COUNTA([2]Tri!$A$1:$XFD$1)-1)</definedName>
    <definedName function="false" hidden="false" localSheetId="0" name="liste" vbProcedure="false">OFFSET([2]ComboBoxBOControles!$E$2,,,COUNTA([2]ComboBoxBOControles!$E$1:$E$1048576)-1)</definedName>
    <definedName function="false" hidden="false" localSheetId="0" name="Liste3" vbProcedure="false">OFFSET([2]ListeTriéeTableau!$B$2,,,COUNTA([2]ListeTriéeTableau!$B$1:$B$1048576)-1)</definedName>
    <definedName function="false" hidden="false" localSheetId="0" name="Liste4" vbProcedure="false">OFFSET([2]ListeTriéeSansTableau!$B$2,,,MAX(IF([2]ListeTriéeSansTableau!$B$2:$B$1000&lt;&gt;"",ROW([2]ListeTriéeSansTableau!$B$2:$B$1000),0)))</definedName>
    <definedName function="false" hidden="false" localSheetId="0" name="Liste5" vbProcedure="false">OFFSET([2]ListeTriéeTableauFonction!$B$2,,,COUNTA([2]ListeTriéeTableauFonction!$B$1:$B$1048576)-1)</definedName>
    <definedName function="false" hidden="false" localSheetId="0" name="Liste6" vbProcedure="false">OFFSET([2]ChoixSuccessifs!$B$2,,,COUNTA([2]ChoixSuccessifs!$B$1:$B$1048576)-1)</definedName>
    <definedName function="false" hidden="false" localSheetId="0" name="ListeCombo" vbProcedure="false">OFFSET([2]ControlesBOControles!$B$2,,,COUNTA([2]ControlesBOControles!$B$1:$B$1048576)-1)</definedName>
    <definedName function="false" hidden="false" localSheetId="0" name="ListeVilles" vbProcedure="false">OFFSET([2]Additem!$B$2,,,COUNTA([2]Additem!$B$1:$B$1048576)-1)</definedName>
    <definedName function="false" hidden="false" localSheetId="0" name="Maliste2" vbProcedure="false">OFFSET([2]ListeSansDoublonsTriéFiltre!$C$2,,,COUNTA([2]ListeSansDoublonsTriéFiltre!$C$1:$C$1048576)-1)</definedName>
    <definedName function="false" hidden="false" localSheetId="0" name="Maliste2col" vbProcedure="false">OFFSET([2]Liste2colonnes!$A$2,,,COUNTA([2]Liste2colonnes!$A$1:$A$1048576)-1,2)</definedName>
    <definedName function="false" hidden="false" localSheetId="0" name="Maliste3" vbProcedure="false">OFFSET([2]ListeSansDoublonsTriéFonction!$A$2,,,COUNTA([2]ListeSansDoublonsTriéFonction!$A$1:$A$1048576)-1)</definedName>
    <definedName function="false" hidden="false" localSheetId="0" name="maliste4" vbProcedure="false">OFFSET([2]ListeSansDoublonsTriéMatriciel!$F$2,,,COUNTIF([2]ListeSansDoublonsTriéMatriciel!$F$2:$F$9,"&lt;&gt;0"))</definedName>
    <definedName function="false" hidden="false" localSheetId="0" name="MalisteSimple" vbProcedure="false">OFFSET([2]ComboBox!$B$2,,,COUNTA([2]ComboBox!$B$1:$B$1048576)-1)</definedName>
    <definedName function="false" hidden="false" localSheetId="0" name="Pantalon" vbProcedure="false">OFFSET([2]ListeCascadeSimple!$F$2,,,COUNTA([2]ListeCascadeSimple!$F$1:$F$1048576)-1)</definedName>
    <definedName function="false" hidden="false" localSheetId="0" name="Produits" vbProcedure="false">OFFSET([2]ListeCascadeSimple3!$A$1,,,,COUNTA([2]ListeCascadeSimple3!$A$1:$XFD$1))</definedName>
    <definedName function="false" hidden="false" localSheetId="0" name="Tennis" vbProcedure="false">OFFSET([2]ListeCascadeSimple!$G$2,,,COUNTA([2]ListeCascadeSimple!$G$1:$G$1048576)-1)</definedName>
    <definedName function="false" hidden="false" localSheetId="0" name="TypeReport" vbProcedure="false">OFFSET([2]CascadeSansDoublons!$B$2,,,COUNTA([2]CascadeSansDoublons!$B$1:$B$1048576)-1)</definedName>
    <definedName function="false" hidden="false" localSheetId="0" name="Villes" vbProcedure="false">OFFSET([2]CodePostal!$B$2,,,COUNTA([2]CodePostal!$B$1:$B$1048576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Date+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.##0\.00"/>
    <numFmt numFmtId="167" formatCode="#\.00"/>
    <numFmt numFmtId="168" formatCode="\$#\.00"/>
    <numFmt numFmtId="169" formatCode="[$-409]m/d/yyyy"/>
  </numFmts>
  <fonts count="2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sz val="8"/>
      <color rgb="FFFF0000"/>
      <name val="Verdana"/>
      <family val="2"/>
    </font>
    <font>
      <b val="true"/>
      <sz val="8"/>
      <color rgb="FFFF9900"/>
      <name val="Verdana"/>
      <family val="2"/>
    </font>
    <font>
      <sz val="8"/>
      <color rgb="FFFF9900"/>
      <name val="Verdana"/>
      <family val="2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8"/>
      <color rgb="FF333399"/>
      <name val="Verdana"/>
      <family val="2"/>
    </font>
    <font>
      <sz val="8"/>
      <color rgb="FF800080"/>
      <name val="Verdana"/>
      <family val="2"/>
    </font>
    <font>
      <sz val="8"/>
      <color rgb="FF993300"/>
      <name val="Verdana"/>
      <family val="2"/>
    </font>
    <font>
      <sz val="8"/>
      <name val="Arial"/>
      <family val="0"/>
    </font>
    <font>
      <sz val="8"/>
      <color rgb="FF008000"/>
      <name val="Verdana"/>
      <family val="2"/>
    </font>
    <font>
      <b val="true"/>
      <sz val="8"/>
      <color rgb="FF333333"/>
      <name val="Verdana"/>
      <family val="2"/>
    </font>
    <font>
      <i val="true"/>
      <sz val="8"/>
      <color rgb="FF808080"/>
      <name val="Verdan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Verdana"/>
      <family val="2"/>
    </font>
    <font>
      <b val="true"/>
      <sz val="13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3" borderId="9" applyFont="true" applyBorder="true" applyAlignment="false" applyProtection="false"/>
    <xf numFmtId="164" fontId="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Date" xfId="48"/>
    <cellStyle name="En-tete1" xfId="49"/>
    <cellStyle name="En-tete2" xfId="50"/>
    <cellStyle name="Entrée" xfId="51"/>
    <cellStyle name="Euro" xfId="52"/>
    <cellStyle name="Financier" xfId="53"/>
    <cellStyle name="Fixe" xfId="54"/>
    <cellStyle name="Insatisfaisant" xfId="55"/>
    <cellStyle name="Monetaire" xfId="56"/>
    <cellStyle name="Neutre" xfId="57"/>
    <cellStyle name="Normal_FormulaireCalendrier6" xfId="58"/>
    <cellStyle name="Satisfaisant" xfId="59"/>
    <cellStyle name="Sortie" xfId="60"/>
    <cellStyle name="Texte explicatif" xfId="61"/>
    <cellStyle name="Titre" xfId="62"/>
    <cellStyle name="Titre 1" xfId="63"/>
    <cellStyle name="Titre 2" xfId="64"/>
    <cellStyle name="Titre 3" xfId="65"/>
    <cellStyle name="Titre 4" xfId="66"/>
    <cellStyle name="Total" xfId="67"/>
    <cellStyle name="Vérification" xfId="68"/>
    <cellStyle name="YELLOW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6</xdr:row>
      <xdr:rowOff>53280</xdr:rowOff>
    </xdr:from>
    <xdr:to>
      <xdr:col>2</xdr:col>
      <xdr:colOff>15120</xdr:colOff>
      <xdr:row>7</xdr:row>
      <xdr:rowOff>76320</xdr:rowOff>
    </xdr:to>
    <xdr:sp>
      <xdr:nvSpPr>
        <xdr:cNvPr id="0" name="Text 26"/>
        <xdr:cNvSpPr/>
      </xdr:nvSpPr>
      <xdr:spPr>
        <a:xfrm>
          <a:off x="57600" y="830520"/>
          <a:ext cx="729000" cy="152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Verdana"/>
            </a:rPr>
            <a:t>Double cl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7920</xdr:colOff>
      <xdr:row>4</xdr:row>
      <xdr:rowOff>7200</xdr:rowOff>
    </xdr:from>
    <xdr:to>
      <xdr:col>1</xdr:col>
      <xdr:colOff>375480</xdr:colOff>
      <xdr:row>5</xdr:row>
      <xdr:rowOff>129240</xdr:rowOff>
    </xdr:to>
    <xdr:sp>
      <xdr:nvSpPr>
        <xdr:cNvPr id="1" name="Line 27"/>
        <xdr:cNvSpPr/>
      </xdr:nvSpPr>
      <xdr:spPr>
        <a:xfrm flipH="1" flipV="1">
          <a:off x="547560" y="525240"/>
          <a:ext cx="7560" cy="2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760</xdr:colOff>
      <xdr:row>11</xdr:row>
      <xdr:rowOff>76320</xdr:rowOff>
    </xdr:from>
    <xdr:to>
      <xdr:col>7</xdr:col>
      <xdr:colOff>476640</xdr:colOff>
      <xdr:row>30</xdr:row>
      <xdr:rowOff>129600</xdr:rowOff>
    </xdr:to>
    <xdr:sp>
      <xdr:nvSpPr>
        <xdr:cNvPr id="2" name="Text 28"/>
        <xdr:cNvSpPr/>
      </xdr:nvSpPr>
      <xdr:spPr>
        <a:xfrm>
          <a:off x="302400" y="1501200"/>
          <a:ext cx="4308840" cy="25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Verdana"/>
            </a:rPr>
            <a:t>Saisie d'une date dans le tableur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Private Sub Worksheet_BeforeDoubleClick(ByVal Target As Range, Cancel As Boolean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If Target.Address = "$B$4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_calendrier1dateTableur.Top = 1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_calendrier1dateTableur.Left = 10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  </a:t>
          </a:r>
          <a:r>
            <a:rPr b="0" lang="en-US" sz="800" spc="-1" strike="noStrike">
              <a:latin typeface="Verdana"/>
            </a:rPr>
            <a:t>F_calendrier1dateTableur.Sho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  </a:t>
          </a:r>
          <a:r>
            <a:rPr b="0" lang="en-US" sz="800" spc="-1" strike="noStrike">
              <a:latin typeface="Verdana"/>
            </a:rPr>
            <a:t>Cancel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Verdana"/>
            </a:rPr>
            <a:t>Pour récupérer le calendri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-Clic droit sur F_calendrier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latin typeface="Verdana"/>
            </a:rPr>
            <a:t>-Exporter un fichi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4640</xdr:colOff>
      <xdr:row>0</xdr:row>
      <xdr:rowOff>99000</xdr:rowOff>
    </xdr:from>
    <xdr:to>
      <xdr:col>10</xdr:col>
      <xdr:colOff>455400</xdr:colOff>
      <xdr:row>10</xdr:row>
      <xdr:rowOff>30600</xdr:rowOff>
    </xdr:to>
    <xdr:pic>
      <xdr:nvPicPr>
        <xdr:cNvPr id="3" name="Picture 29" descr=""/>
        <xdr:cNvPicPr/>
      </xdr:nvPicPr>
      <xdr:blipFill>
        <a:blip r:embed="rId1"/>
        <a:stretch/>
      </xdr:blipFill>
      <xdr:spPr>
        <a:xfrm>
          <a:off x="5311080" y="99000"/>
          <a:ext cx="105444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oisgontierjacques.free.fr/fichiers/_Excelabo%5Cjb-formulai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boisgontierjacques.free.fr/fichiers/jb-formula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Mémo"/>
      <sheetName val="BarreAttente"/>
      <sheetName val="ChampsIndicés"/>
      <sheetName val="SaisieFicheSimple"/>
      <sheetName val="CaseCocherOptions"/>
      <sheetName val="Additem"/>
      <sheetName val="BD"/>
      <sheetName val="SaisieFicheCréation"/>
      <sheetName val="SaisieFicheCréationBis"/>
      <sheetName val="SaisieFicheModif"/>
      <sheetName val="ConsultPhoto"/>
      <sheetName val="CalculSimple"/>
      <sheetName val="Saisie fiche avec calcul"/>
      <sheetName val="RazControles"/>
      <sheetName val="ListeUneCellule"/>
      <sheetName val="EditeurListBox"/>
      <sheetName val="ValidationToutesZones"/>
      <sheetName val="ListeRowSource"/>
      <sheetName val="RowSource_et_VBA"/>
      <sheetName val="RowSource_et_List"/>
      <sheetName val="SansDoublons"/>
      <sheetName val="ListeSansVide&amp;SansVidesTriée"/>
      <sheetName val="ListeHorizontale"/>
      <sheetName val="ListeTriéeSansTableau"/>
      <sheetName val="ChoixSuccessifs"/>
      <sheetName val="ListeTriéeTableauFonction"/>
      <sheetName val="ListeTriéeTableau"/>
      <sheetName val="Liste2colonnes"/>
      <sheetName val="Liste2colonnesFichiers"/>
      <sheetName val="ListeSansDoublonsTriéFiltre"/>
      <sheetName val="ListeSansDoublonsTriéFonction"/>
      <sheetName val="ListeSansDoublonsTriéFeuille"/>
      <sheetName val="ListeSansDoublonsTriéCollection"/>
      <sheetName val="ListeSansDoublonsDictionnaire"/>
      <sheetName val="ListeSansDoublonsTriéTableau"/>
      <sheetName val="ListeSansDoublonsTriéADO"/>
      <sheetName val="ListeSansDoublonsTriéMatriciel"/>
      <sheetName val="ListeOnglets"/>
      <sheetName val="ListeOngletsFeuille"/>
      <sheetName val="AjoutListe2"/>
      <sheetName val="SupListe"/>
      <sheetName val="ListBoxSimul"/>
      <sheetName val="ComboPhoto"/>
      <sheetName val="ComboPhoto2"/>
      <sheetName val="FormMultiPages"/>
      <sheetName val="ControleSaisie"/>
      <sheetName val="TransfertListe"/>
      <sheetName val="TransfertListe2"/>
      <sheetName val="TransfertListeTrié"/>
      <sheetName val="SelectionMultiples"/>
      <sheetName val="FusionIntersection"/>
      <sheetName val="ControlesBOControles"/>
      <sheetName val="ComboBoxBOControles"/>
      <sheetName val="ControlesBOFormulaire"/>
      <sheetName val="ComboBoxBOFormulaire2"/>
      <sheetName val="CaseCocherBOControles1"/>
      <sheetName val="CaseCocherBOControles2"/>
      <sheetName val="CaseOptions"/>
      <sheetName val="List2colonnesTableau"/>
      <sheetName val="DevisSimple"/>
      <sheetName val="DevisMultiLignes"/>
      <sheetName val="Facture"/>
      <sheetName val="ChoixLettreTableurBD"/>
      <sheetName val="ChoixLettreTableurBD2"/>
      <sheetName val="ChoixLettreBD"/>
      <sheetName val="ChoixLettreBD2"/>
      <sheetName val="ChoixServiceBD"/>
      <sheetName val="ListesBoxCascadeTableurBD"/>
      <sheetName val="Listes2"/>
      <sheetName val="ListBoxCascadeTableur"/>
      <sheetName val="ListesBox2ColonnesTableurBD2"/>
      <sheetName val="VisuTxt"/>
      <sheetName val="RenommeFichier"/>
      <sheetName val="ListesCascadesRecettes"/>
      <sheetName val="ListeCascadeSimple"/>
      <sheetName val="ListeCascadeSimple2"/>
      <sheetName val="ListeCascadeSimple3"/>
      <sheetName val="SaisieAntiDoublons"/>
      <sheetName val="CascadeSansDoublons"/>
      <sheetName val="Tri"/>
      <sheetName val="FiltreHorizontal"/>
      <sheetName val="SaisieHeures"/>
      <sheetName val="SaisieHeuresSup24"/>
      <sheetName val="SaisieDates"/>
      <sheetName val="SaisieNumérique"/>
      <sheetName val="SélectionMultiple2"/>
      <sheetName val="CascadePrixSimple"/>
      <sheetName val="CascadePrixQte"/>
      <sheetName val="ListesPrixQte"/>
      <sheetName val="PrixQte"/>
      <sheetName val="CascadeBDPrixQte"/>
      <sheetName val="MasqueSaisieDate"/>
      <sheetName val="MasqueSaisieChLettres"/>
      <sheetName val="CalendrierForm2dates"/>
      <sheetName val="CalendrierTableur2dates"/>
      <sheetName val="CalendrierTableur1Date"/>
      <sheetName val="2colonnes"/>
      <sheetName val="HyperLien"/>
      <sheetName val="Imprime"/>
      <sheetName val="CréationBoutons"/>
      <sheetName val="SaisieAntiDoublons2"/>
      <sheetName val="ListeOngletsFormulaire"/>
      <sheetName val="Questionnaire1"/>
      <sheetName val="Questionnaire2"/>
      <sheetName val="CalendrierForm1Date"/>
      <sheetName val="CodePos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Mémo"/>
      <sheetName val="BarreAttente"/>
      <sheetName val="ComboBox"/>
      <sheetName val="ChampsIndicés"/>
      <sheetName val="SaisieFicheSimple"/>
      <sheetName val="CaseCocherOptions"/>
      <sheetName val="Additem"/>
      <sheetName val="BD"/>
      <sheetName val="SaisieFicheCréation"/>
      <sheetName val="SaisieFicheCréationBis"/>
      <sheetName val="SaisieFicheModif"/>
      <sheetName val="ConsultPhoto"/>
      <sheetName val="CalculSimple"/>
      <sheetName val="Saisie fiche avec calcul"/>
      <sheetName val="RazControles"/>
      <sheetName val="ListeUneCellule"/>
      <sheetName val="EditeurListBox"/>
      <sheetName val="ValidationToutesZones"/>
      <sheetName val="RowSource_et_VBA"/>
      <sheetName val="RowSource_et_List"/>
      <sheetName val="SansDoublons"/>
      <sheetName val="ListeSansVide&amp;SansVidesTriée"/>
      <sheetName val="ListeHorizontale"/>
      <sheetName val="ListeTriéeSansTableau"/>
      <sheetName val="ChoixSuccessifs"/>
      <sheetName val="ListeTriéeTableauFonction"/>
      <sheetName val="ListeTriéeTableau"/>
      <sheetName val="Liste2colonnes"/>
      <sheetName val="Liste2colonnesFichiers"/>
      <sheetName val="ListeSansDoublonsTriéFiltre"/>
      <sheetName val="ListeSansDoublonsTriéFonction"/>
      <sheetName val="ListeSansDoublonsTriéFeuille"/>
      <sheetName val="ListeSansDoublonsTriéCollection"/>
      <sheetName val="ListeSansDoublonsDictionnaire"/>
      <sheetName val="ListeSansDoublonsTriéTableau"/>
      <sheetName val="ListeSansDoublonsTriéADO"/>
      <sheetName val="ListeSansDoublonsTriéMatriciel"/>
      <sheetName val="ListeOnglets"/>
      <sheetName val="ListeOngletsFeuille"/>
      <sheetName val="AjoutListe2"/>
      <sheetName val="SupListe"/>
      <sheetName val="ListBoxSimul"/>
      <sheetName val="ComboPhoto"/>
      <sheetName val="ComboPhoto2"/>
      <sheetName val="FormMultiPages"/>
      <sheetName val="ControleSaisie"/>
      <sheetName val="TransfertListe"/>
      <sheetName val="TransfertListe2"/>
      <sheetName val="TransfertListeTrié"/>
      <sheetName val="FormCascadeTrie"/>
      <sheetName val="SelectionMultiples"/>
      <sheetName val="FusionIntersection"/>
      <sheetName val="ControlesBOControles"/>
      <sheetName val="ComboBoxBOControles"/>
      <sheetName val="ControlesBOFormulaire"/>
      <sheetName val="ComboBoxBOFormulaire2"/>
      <sheetName val="CaseCocherBOControles1"/>
      <sheetName val="CaseCocherBOControles2"/>
      <sheetName val="CaseOptions"/>
      <sheetName val="List2colonnesTableau"/>
      <sheetName val="DevisSimple"/>
      <sheetName val="DevisMultiLignes"/>
      <sheetName val="Facture"/>
      <sheetName val="ChoixLettreTableurBD"/>
      <sheetName val="ChoixLettreTableurBD2"/>
      <sheetName val="ChoixLettreBD"/>
      <sheetName val="ChoixLettreBD2"/>
      <sheetName val="ChoixServiceBD"/>
      <sheetName val="ListesBoxCascadeTableurBD"/>
      <sheetName val="Listes2"/>
      <sheetName val="ListBoxCascadeTableur"/>
      <sheetName val="ListesBox2ColonnesTableurBD2"/>
      <sheetName val="VisuTxt"/>
      <sheetName val="RenommeFichier"/>
      <sheetName val="ListesCascadesRecettes"/>
      <sheetName val="ListeCascadeSimple"/>
      <sheetName val="ListeCascadeSimple2"/>
      <sheetName val="ListeCascadeSimple3"/>
      <sheetName val="SaisieAntiDoublons"/>
      <sheetName val="CascadeSansDoublons"/>
      <sheetName val="Tri"/>
      <sheetName val="FiltreHorizontal"/>
      <sheetName val="SaisieHeures"/>
      <sheetName val="SaisieHeuresSup24"/>
      <sheetName val="SaisieDates"/>
      <sheetName val="SaisieNumérique"/>
      <sheetName val="SélectionMultiple2"/>
      <sheetName val="CascadePrixSimple"/>
      <sheetName val="CascadePrixQte"/>
      <sheetName val="ListesPrixQte"/>
      <sheetName val="PrixQte"/>
      <sheetName val="CascadeBDPrixQte"/>
      <sheetName val="MasqueSaisieDate"/>
      <sheetName val="MasqueSaisieChLettres"/>
      <sheetName val="CalendrierForm2dates"/>
      <sheetName val="CalendrierTableur1Date"/>
      <sheetName val="2colonnes"/>
      <sheetName val="HyperLien"/>
      <sheetName val="Imprime"/>
      <sheetName val="CréationBoutons"/>
      <sheetName val="SaisieAntiDoublons2"/>
      <sheetName val="ListeOngletsFormulaire"/>
      <sheetName val="Questionnaire1"/>
      <sheetName val="Questionnaire2"/>
      <sheetName val="CalendrierForm1Date"/>
      <sheetName val="CodePostal"/>
      <sheetName val="MultiColonnes"/>
      <sheetName val="ListeCascadePays"/>
      <sheetName val="Imprime2"/>
      <sheetName val="Clients"/>
      <sheetName val="Fac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0.24609375" defaultRowHeight="10.2" zeroHeight="false" outlineLevelRow="0" outlineLevelCol="0"/>
  <cols>
    <col collapsed="false" customWidth="true" hidden="false" outlineLevel="0" max="1" min="1" style="1" width="3.11"/>
    <col collapsed="false" customWidth="false" hidden="false" outlineLevel="0" max="2" min="2" style="1" width="10.24"/>
    <col collapsed="false" customWidth="true" hidden="false" outlineLevel="0" max="3" min="3" style="0" width="10.36"/>
    <col collapsed="false" customWidth="false" hidden="false" outlineLevel="0" max="4" min="4" style="1" width="10.24"/>
    <col collapsed="false" customWidth="true" hidden="false" outlineLevel="0" max="5" min="5" style="1" width="11.61"/>
    <col collapsed="false" customWidth="true" hidden="false" outlineLevel="0" max="6" min="6" style="1" width="15.74"/>
    <col collapsed="false" customWidth="false" hidden="false" outlineLevel="0" max="257" min="7" style="1" width="10.24"/>
  </cols>
  <sheetData>
    <row r="1" customFormat="false" ht="10.2" hidden="false" customHeight="false" outlineLevel="0" collapsed="false">
      <c r="A1" s="0"/>
      <c r="B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0.2" hidden="false" customHeight="false" outlineLevel="0" collapsed="false">
      <c r="A2" s="0"/>
      <c r="B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0.2" hidden="false" customHeight="false" outlineLevel="0" collapsed="false">
      <c r="A3" s="0"/>
      <c r="B3" s="2" t="s">
        <v>0</v>
      </c>
      <c r="C3" s="3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0.2" hidden="false" customHeight="false" outlineLevel="0" collapsed="false">
      <c r="A4" s="0"/>
      <c r="B4" s="4" t="n">
        <v>40262</v>
      </c>
      <c r="C4" s="5" t="n">
        <f aca="false">B4+1</f>
        <v>4026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0.2" hidden="false" customHeight="false" outlineLevel="0" collapsed="false">
      <c r="A5" s="0"/>
      <c r="B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0.2" hidden="false" customHeight="false" outlineLevel="0" collapsed="false">
      <c r="A6" s="0"/>
      <c r="B6" s="0"/>
      <c r="D6" s="0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0.2" hidden="false" customHeight="false" outlineLevel="0" collapsed="false">
      <c r="A7" s="0"/>
      <c r="B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0.2" hidden="false" customHeight="false" outlineLevel="0" collapsed="false">
      <c r="A8" s="0"/>
      <c r="B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customFormat="false" ht="10.2" hidden="false" customHeight="false" outlineLevel="0" collapsed="false">
      <c r="A9" s="0"/>
      <c r="B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customFormat="false" ht="10.2" hidden="false" customHeight="false" outlineLevel="0" collapsed="false">
      <c r="A10" s="0"/>
      <c r="B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0.2" hidden="false" customHeight="false" outlineLevel="0" collapsed="false">
      <c r="A11" s="0"/>
      <c r="B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0.2" hidden="false" customHeight="false" outlineLevel="0" collapsed="false">
      <c r="A12" s="0"/>
      <c r="B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0.2" hidden="false" customHeight="false" outlineLevel="0" collapsed="false">
      <c r="A13" s="0"/>
      <c r="B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0.2" hidden="false" customHeight="false" outlineLevel="0" collapsed="false">
      <c r="A14" s="0"/>
      <c r="B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0.2" hidden="false" customHeight="false" outlineLevel="0" collapsed="false">
      <c r="A15" s="0"/>
      <c r="B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0.2" hidden="false" customHeight="false" outlineLevel="0" collapsed="false">
      <c r="A16" s="0"/>
      <c r="B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0.2" hidden="false" customHeight="false" outlineLevel="0" collapsed="false">
      <c r="A17" s="0"/>
      <c r="B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0.2" hidden="false" customHeight="false" outlineLevel="0" collapsed="false">
      <c r="A18" s="0"/>
      <c r="B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0.2" hidden="false" customHeight="false" outlineLevel="0" collapsed="false">
      <c r="A19" s="0"/>
      <c r="B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0.2" hidden="false" customHeight="false" outlineLevel="0" collapsed="false">
      <c r="A20" s="0"/>
      <c r="B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0.2" hidden="false" customHeight="fals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0.2" hidden="false" customHeight="fals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0.2" hidden="false" customHeight="false" outlineLevel="0" collapsed="false">
      <c r="A23" s="0"/>
      <c r="B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0.2" hidden="false" customHeight="fals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0.2" hidden="false" customHeight="false" outlineLevel="0" collapsed="false">
      <c r="A25" s="0"/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0.2" hidden="false" customHeight="false" outlineLevel="0" collapsed="false">
      <c r="A26" s="0"/>
      <c r="B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0.2" hidden="false" customHeight="fals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0.2" hidden="false" customHeight="fals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0.2" hidden="false" customHeight="fals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0.2" hidden="false" customHeight="fals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0.2" hidden="false" customHeight="false" outlineLevel="0" collapsed="false">
      <c r="A31" s="0"/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0.2" hidden="false" customHeight="fals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0.2" hidden="false" customHeight="false" outlineLevel="0" collapsed="false">
      <c r="A33" s="0"/>
      <c r="B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0.2" hidden="false" customHeight="false" outlineLevel="0" collapsed="false">
      <c r="A34" s="0"/>
      <c r="B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0.2" hidden="false" customHeight="false" outlineLevel="0" collapsed="false">
      <c r="A35" s="0"/>
      <c r="B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0.2" hidden="false" customHeight="false" outlineLevel="0" collapsed="false">
      <c r="A36" s="0"/>
      <c r="B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0.2" hidden="false" customHeight="false" outlineLevel="0" collapsed="false">
      <c r="A37" s="0"/>
      <c r="B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Cegos SA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5:49:09Z</dcterms:created>
  <dc:creator>CEGOS-FRANCE</dc:creator>
  <dc:description/>
  <dc:language>en-US</dc:language>
  <cp:lastModifiedBy>DM</cp:lastModifiedBy>
  <dcterms:modified xsi:type="dcterms:W3CDTF">2010-03-07T11:47:54Z</dcterms:modified>
  <cp:revision>0</cp:revision>
  <dc:subject/>
  <dc:title/>
</cp:coreProperties>
</file>