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H-DENT PG" sheetId="1" state="visible" r:id="rId2"/>
    <sheet name="CH-DENT GPAL" sheetId="2" state="visible" r:id="rId3"/>
    <sheet name="CH-DENT GEXCEP" sheetId="3" state="visible" r:id="rId4"/>
    <sheet name="PHAR PG" sheetId="4" state="visible" r:id="rId5"/>
    <sheet name="PHAR EXCEP" sheetId="5" state="visible" r:id="rId6"/>
    <sheet name="PHAR GPAL" sheetId="6" state="visible" r:id="rId7"/>
    <sheet name="MED PG" sheetId="7" state="visible" r:id="rId8"/>
    <sheet name="MED GPAL" sheetId="8" state="visible" r:id="rId9"/>
    <sheet name="MED G EXCEP" sheetId="9" state="visible" r:id="rId10"/>
  </sheets>
  <calcPr iterateCount="1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81" uniqueCount="2078">
  <si>
    <t xml:space="preserve">ROYAUME DU MAROC</t>
  </si>
  <si>
    <t xml:space="preserve">MINISTERE DE LA SANTE</t>
  </si>
  <si>
    <t xml:space="preserve">DRH/12</t>
  </si>
  <si>
    <r>
      <rPr>
        <sz val="10"/>
        <color rgb="FF000000"/>
        <rFont val="Bookman Old Style"/>
        <family val="1"/>
        <charset val="1"/>
      </rPr>
      <t xml:space="preserve">LISTE DES CHIRURGIENS DENTISTES </t>
    </r>
    <r>
      <rPr>
        <b val="true"/>
        <sz val="10"/>
        <color rgb="FF000000"/>
        <rFont val="Bookman Old Style"/>
        <family val="1"/>
        <charset val="1"/>
      </rPr>
      <t xml:space="preserve">PREMIER GRADE </t>
    </r>
    <r>
      <rPr>
        <sz val="10"/>
        <color rgb="FF000000"/>
        <rFont val="Bookman Old Style"/>
        <family val="1"/>
        <charset val="1"/>
      </rPr>
      <t xml:space="preserve">AYANT DROIT AU PASSAGE DU CONCOURS POUR L ACCES </t>
    </r>
    <r>
      <rPr>
        <b val="true"/>
        <sz val="10"/>
        <color rgb="FF000000"/>
        <rFont val="Bookman Old Style"/>
        <family val="1"/>
        <charset val="1"/>
      </rPr>
      <t xml:space="preserve">AU GRADE PRINCIPAL</t>
    </r>
    <r>
      <rPr>
        <sz val="10"/>
        <color rgb="FF000000"/>
        <rFont val="Bookman Old Style"/>
        <family val="1"/>
        <charset val="1"/>
      </rPr>
      <t xml:space="preserve"> ORGANISE LE </t>
    </r>
    <r>
      <rPr>
        <b val="true"/>
        <sz val="10"/>
        <color rgb="FF000000"/>
        <rFont val="Bookman Old Style"/>
        <family val="1"/>
        <charset val="1"/>
      </rPr>
      <t xml:space="preserve">30/12/2018</t>
    </r>
  </si>
  <si>
    <t xml:space="preserve">NO</t>
  </si>
  <si>
    <t xml:space="preserve">PPR</t>
  </si>
  <si>
    <t xml:space="preserve">NOMS</t>
  </si>
  <si>
    <t xml:space="preserve">PRENOMS</t>
  </si>
  <si>
    <t xml:space="preserve">POSITION</t>
  </si>
  <si>
    <t xml:space="preserve">GRADE</t>
  </si>
  <si>
    <t xml:space="preserve">ANC GRADE</t>
  </si>
  <si>
    <t xml:space="preserve">ABIZA</t>
  </si>
  <si>
    <t xml:space="preserve">SIHAM</t>
  </si>
  <si>
    <t xml:space="preserve">En activité</t>
  </si>
  <si>
    <t xml:space="preserve">Chirurgien dentiste 1er grade</t>
  </si>
  <si>
    <t xml:space="preserve">30.09.2014</t>
  </si>
  <si>
    <t xml:space="preserve">BELFELLAH</t>
  </si>
  <si>
    <t xml:space="preserve">SAMIA</t>
  </si>
  <si>
    <t xml:space="preserve">04.02.2014</t>
  </si>
  <si>
    <t xml:space="preserve">DEHBI</t>
  </si>
  <si>
    <t xml:space="preserve">HASNAA</t>
  </si>
  <si>
    <t xml:space="preserve">06.02.2014</t>
  </si>
  <si>
    <t xml:space="preserve">DHOUM</t>
  </si>
  <si>
    <t xml:space="preserve">SARA</t>
  </si>
  <si>
    <t xml:space="preserve">EL ALAMI</t>
  </si>
  <si>
    <t xml:space="preserve">MOSTAFA</t>
  </si>
  <si>
    <t xml:space="preserve">29.09.2014</t>
  </si>
  <si>
    <t xml:space="preserve">EL GHOULBZOURI</t>
  </si>
  <si>
    <t xml:space="preserve">HOUDA</t>
  </si>
  <si>
    <t xml:space="preserve">EL KHOLTI</t>
  </si>
  <si>
    <t xml:space="preserve">WAFA</t>
  </si>
  <si>
    <t xml:space="preserve">EL OUARTI</t>
  </si>
  <si>
    <t xml:space="preserve">IMANE</t>
  </si>
  <si>
    <t xml:space="preserve">GHAZZAR</t>
  </si>
  <si>
    <t xml:space="preserve">FATIMA ZAHRA</t>
  </si>
  <si>
    <t xml:space="preserve">HAMDANI</t>
  </si>
  <si>
    <t xml:space="preserve">RAJAA</t>
  </si>
  <si>
    <t xml:space="preserve">02.10.2014</t>
  </si>
  <si>
    <t xml:space="preserve">HAMDOUN</t>
  </si>
  <si>
    <t xml:space="preserve">RADIA</t>
  </si>
  <si>
    <t xml:space="preserve">19.11.2014</t>
  </si>
  <si>
    <t xml:space="preserve">KAAOUARA</t>
  </si>
  <si>
    <t xml:space="preserve">YASSINE</t>
  </si>
  <si>
    <t xml:space="preserve">28.02.2014</t>
  </si>
  <si>
    <t xml:space="preserve">MARBOUH</t>
  </si>
  <si>
    <t xml:space="preserve">MARIAM</t>
  </si>
  <si>
    <t xml:space="preserve">01.10.2014</t>
  </si>
  <si>
    <t xml:space="preserve">MEZZOUR</t>
  </si>
  <si>
    <t xml:space="preserve">M'RHAR</t>
  </si>
  <si>
    <t xml:space="preserve">KANZA</t>
  </si>
  <si>
    <t xml:space="preserve">NABIH</t>
  </si>
  <si>
    <t xml:space="preserve">OSSAMA</t>
  </si>
  <si>
    <t xml:space="preserve">NAJI</t>
  </si>
  <si>
    <t xml:space="preserve">YOUSSEF</t>
  </si>
  <si>
    <t xml:space="preserve">SADKI</t>
  </si>
  <si>
    <t xml:space="preserve">HAJAR</t>
  </si>
  <si>
    <t xml:space="preserve">07.10.2014</t>
  </si>
  <si>
    <t xml:space="preserve">TAHIRI</t>
  </si>
  <si>
    <t xml:space="preserve">SAMAH</t>
  </si>
  <si>
    <t xml:space="preserve">09.10.2014</t>
  </si>
  <si>
    <t xml:space="preserve">TRII</t>
  </si>
  <si>
    <t xml:space="preserve">KARIMA</t>
  </si>
  <si>
    <t xml:space="preserve">ZIANI</t>
  </si>
  <si>
    <t xml:space="preserve">NAJLAE</t>
  </si>
  <si>
    <t xml:space="preserve">31.10.2014</t>
  </si>
  <si>
    <t xml:space="preserve">ZOUBIR</t>
  </si>
  <si>
    <t xml:space="preserve">AHD</t>
  </si>
  <si>
    <t xml:space="preserve">TOTAL</t>
  </si>
  <si>
    <r>
      <rPr>
        <sz val="10"/>
        <color rgb="FF000000"/>
        <rFont val="Bookman Old Style"/>
        <family val="1"/>
        <charset val="1"/>
      </rPr>
      <t xml:space="preserve">LISTE DES CHIRURGIENS DENTISTES </t>
    </r>
    <r>
      <rPr>
        <b val="true"/>
        <sz val="10"/>
        <color rgb="FF000000"/>
        <rFont val="Bookman Old Style"/>
        <family val="1"/>
        <charset val="1"/>
      </rPr>
      <t xml:space="preserve"> GRADE PRINCIPAL </t>
    </r>
    <r>
      <rPr>
        <sz val="10"/>
        <color rgb="FF000000"/>
        <rFont val="Bookman Old Style"/>
        <family val="1"/>
        <charset val="1"/>
      </rPr>
      <t xml:space="preserve">AYANT DROIT AU PASSAGE DU CONCOURS POUR L ACCES </t>
    </r>
    <r>
      <rPr>
        <b val="true"/>
        <sz val="10"/>
        <color rgb="FF000000"/>
        <rFont val="Bookman Old Style"/>
        <family val="1"/>
        <charset val="1"/>
      </rPr>
      <t xml:space="preserve">AU GRADE EXCEPTIONNEL</t>
    </r>
    <r>
      <rPr>
        <sz val="10"/>
        <color rgb="FF000000"/>
        <rFont val="Bookman Old Style"/>
        <family val="1"/>
        <charset val="1"/>
      </rPr>
      <t xml:space="preserve"> ORGANISE LE </t>
    </r>
    <r>
      <rPr>
        <b val="true"/>
        <sz val="10"/>
        <color rgb="FF000000"/>
        <rFont val="Bookman Old Style"/>
        <family val="1"/>
        <charset val="1"/>
      </rPr>
      <t xml:space="preserve">30/12/2018</t>
    </r>
  </si>
  <si>
    <t xml:space="preserve">AAFIFI</t>
  </si>
  <si>
    <t xml:space="preserve">HALIMA</t>
  </si>
  <si>
    <t xml:space="preserve">Chirurgien dentiste Grade Principal</t>
  </si>
  <si>
    <t xml:space="preserve">02.02.2014</t>
  </si>
  <si>
    <t xml:space="preserve">ABBAD</t>
  </si>
  <si>
    <t xml:space="preserve">04.11.2014</t>
  </si>
  <si>
    <t xml:space="preserve">ABDELKOUI</t>
  </si>
  <si>
    <t xml:space="preserve">ANISSA</t>
  </si>
  <si>
    <t xml:space="preserve">Détachement</t>
  </si>
  <si>
    <t xml:space="preserve">ABOULAIT</t>
  </si>
  <si>
    <t xml:space="preserve">SAMIRA</t>
  </si>
  <si>
    <t xml:space="preserve">ABOULAMI</t>
  </si>
  <si>
    <t xml:space="preserve">LAMYA</t>
  </si>
  <si>
    <t xml:space="preserve">ACHAHBOUN</t>
  </si>
  <si>
    <t xml:space="preserve">ASMA</t>
  </si>
  <si>
    <t xml:space="preserve">ACHOUR</t>
  </si>
  <si>
    <t xml:space="preserve">HANANE</t>
  </si>
  <si>
    <t xml:space="preserve">AIT ZAHAR</t>
  </si>
  <si>
    <t xml:space="preserve">GHIZLANE</t>
  </si>
  <si>
    <t xml:space="preserve">ALAMI SOUNNI</t>
  </si>
  <si>
    <t xml:space="preserve">LAMIAA</t>
  </si>
  <si>
    <t xml:space="preserve">ALAOUI</t>
  </si>
  <si>
    <t xml:space="preserve">SOUMIA</t>
  </si>
  <si>
    <t xml:space="preserve">ALEHYANE</t>
  </si>
  <si>
    <t xml:space="preserve">NAEDA</t>
  </si>
  <si>
    <t xml:space="preserve">ANOUAR</t>
  </si>
  <si>
    <t xml:space="preserve">LAILA</t>
  </si>
  <si>
    <t xml:space="preserve">AOUHASSI</t>
  </si>
  <si>
    <t xml:space="preserve">SALWA</t>
  </si>
  <si>
    <t xml:space="preserve">ASEFSA</t>
  </si>
  <si>
    <t xml:space="preserve">MALIKA</t>
  </si>
  <si>
    <t xml:space="preserve">ATTOUZALTI</t>
  </si>
  <si>
    <t xml:space="preserve">IKRAM</t>
  </si>
  <si>
    <t xml:space="preserve">AZHARI</t>
  </si>
  <si>
    <t xml:space="preserve">MOHAMED</t>
  </si>
  <si>
    <t xml:space="preserve">FATIMA</t>
  </si>
  <si>
    <t xml:space="preserve">AZOUAGH</t>
  </si>
  <si>
    <t xml:space="preserve">MOHAMMED SAID</t>
  </si>
  <si>
    <t xml:space="preserve">BELGHAZI</t>
  </si>
  <si>
    <t xml:space="preserve">EL HASSAN</t>
  </si>
  <si>
    <t xml:space="preserve">BELLAMINE</t>
  </si>
  <si>
    <t xml:space="preserve">MERIEM</t>
  </si>
  <si>
    <t xml:space="preserve">BEN AMAR</t>
  </si>
  <si>
    <t xml:space="preserve">BENCHERIF</t>
  </si>
  <si>
    <t xml:space="preserve">KHALID</t>
  </si>
  <si>
    <t xml:space="preserve">BENKADDOUR</t>
  </si>
  <si>
    <t xml:space="preserve">SARAH</t>
  </si>
  <si>
    <t xml:space="preserve">BENSOUDA KORACHI</t>
  </si>
  <si>
    <t xml:space="preserve">BLANCHETE</t>
  </si>
  <si>
    <t xml:space="preserve">BOUJOUAL</t>
  </si>
  <si>
    <t xml:space="preserve">BOUMENDIL</t>
  </si>
  <si>
    <t xml:space="preserve">BOUSSIK</t>
  </si>
  <si>
    <t xml:space="preserve">LATIFA</t>
  </si>
  <si>
    <t xml:space="preserve">CHAKIRI</t>
  </si>
  <si>
    <t xml:space="preserve">CHARAFI</t>
  </si>
  <si>
    <t xml:space="preserve">OTHMANE</t>
  </si>
  <si>
    <t xml:space="preserve">CHENNOUFI</t>
  </si>
  <si>
    <t xml:space="preserve">CHERQAOUI</t>
  </si>
  <si>
    <t xml:space="preserve">HANAE</t>
  </si>
  <si>
    <t xml:space="preserve">CHMITAH</t>
  </si>
  <si>
    <t xml:space="preserve">AMINE</t>
  </si>
  <si>
    <t xml:space="preserve">DAHBI</t>
  </si>
  <si>
    <t xml:space="preserve">HAKIMA</t>
  </si>
  <si>
    <t xml:space="preserve">EL AMRI</t>
  </si>
  <si>
    <t xml:space="preserve">EL BADRAOUI</t>
  </si>
  <si>
    <t xml:space="preserve">NARJISSE</t>
  </si>
  <si>
    <t xml:space="preserve">EL FAROUKI</t>
  </si>
  <si>
    <t xml:space="preserve">EL HAKKI</t>
  </si>
  <si>
    <t xml:space="preserve">EL HAROUNI</t>
  </si>
  <si>
    <t xml:space="preserve">NIAMAT</t>
  </si>
  <si>
    <t xml:space="preserve">EL KHYARI</t>
  </si>
  <si>
    <t xml:space="preserve">EL MHAMDI</t>
  </si>
  <si>
    <t xml:space="preserve">FATIMA AZZAHRA</t>
  </si>
  <si>
    <t xml:space="preserve">EL MOUANE</t>
  </si>
  <si>
    <t xml:space="preserve">OUAFAE</t>
  </si>
  <si>
    <t xml:space="preserve">EL OMARI</t>
  </si>
  <si>
    <t xml:space="preserve">FATIMA EZ-ZAHRA</t>
  </si>
  <si>
    <t xml:space="preserve">EL OUADNASSI</t>
  </si>
  <si>
    <t xml:space="preserve">EL OUALI</t>
  </si>
  <si>
    <t xml:space="preserve">HASNA</t>
  </si>
  <si>
    <t xml:space="preserve">ESSELLOUTI</t>
  </si>
  <si>
    <t xml:space="preserve">FADLAOUI</t>
  </si>
  <si>
    <t xml:space="preserve">NORA</t>
  </si>
  <si>
    <t xml:space="preserve">FALAH</t>
  </si>
  <si>
    <t xml:space="preserve">ASMAA</t>
  </si>
  <si>
    <t xml:space="preserve">FARES</t>
  </si>
  <si>
    <t xml:space="preserve">HADIRI</t>
  </si>
  <si>
    <t xml:space="preserve">FETHI</t>
  </si>
  <si>
    <t xml:space="preserve">FATIMA ZAHRAE</t>
  </si>
  <si>
    <t xml:space="preserve">FOULLOUS</t>
  </si>
  <si>
    <t xml:space="preserve">ZINEB</t>
  </si>
  <si>
    <t xml:space="preserve">GATTAR</t>
  </si>
  <si>
    <t xml:space="preserve">AMINA</t>
  </si>
  <si>
    <t xml:space="preserve">GHANNAM</t>
  </si>
  <si>
    <t xml:space="preserve">SOFIA</t>
  </si>
  <si>
    <t xml:space="preserve">ASSMAA</t>
  </si>
  <si>
    <t xml:space="preserve">GUEJIMI</t>
  </si>
  <si>
    <t xml:space="preserve">MERIAM</t>
  </si>
  <si>
    <t xml:space="preserve">HABIB</t>
  </si>
  <si>
    <t xml:space="preserve">SAFAE</t>
  </si>
  <si>
    <t xml:space="preserve">HALOUI</t>
  </si>
  <si>
    <t xml:space="preserve">BOUCHRA</t>
  </si>
  <si>
    <t xml:space="preserve">HANNAOUI</t>
  </si>
  <si>
    <t xml:space="preserve">NADIA</t>
  </si>
  <si>
    <t xml:space="preserve">HASSANI</t>
  </si>
  <si>
    <t xml:space="preserve">HILALI</t>
  </si>
  <si>
    <t xml:space="preserve">IDBABAALI</t>
  </si>
  <si>
    <t xml:space="preserve">NEZHA</t>
  </si>
  <si>
    <t xml:space="preserve">KABBAB</t>
  </si>
  <si>
    <t xml:space="preserve">KHADIJA</t>
  </si>
  <si>
    <t xml:space="preserve">KARIM</t>
  </si>
  <si>
    <t xml:space="preserve">NAFISSA</t>
  </si>
  <si>
    <t xml:space="preserve">KAZMOUHI</t>
  </si>
  <si>
    <t xml:space="preserve">HIND</t>
  </si>
  <si>
    <t xml:space="preserve">KHRIBCHI</t>
  </si>
  <si>
    <t xml:space="preserve">KNOUNIZ</t>
  </si>
  <si>
    <t xml:space="preserve">ILHAM</t>
  </si>
  <si>
    <t xml:space="preserve">KOUBAB</t>
  </si>
  <si>
    <t xml:space="preserve">KOUMITI</t>
  </si>
  <si>
    <t xml:space="preserve">LAAROUSSI</t>
  </si>
  <si>
    <t xml:space="preserve">NAJIA</t>
  </si>
  <si>
    <t xml:space="preserve">LABRAIMI</t>
  </si>
  <si>
    <t xml:space="preserve">MAKHANTAR</t>
  </si>
  <si>
    <t xml:space="preserve">MINA</t>
  </si>
  <si>
    <t xml:space="preserve">MOUBARAK</t>
  </si>
  <si>
    <t xml:space="preserve">BAHIJA</t>
  </si>
  <si>
    <t xml:space="preserve">MOULOUDI</t>
  </si>
  <si>
    <t xml:space="preserve">HAFID</t>
  </si>
  <si>
    <t xml:space="preserve">NABIRI</t>
  </si>
  <si>
    <t xml:space="preserve">NASSIF</t>
  </si>
  <si>
    <t xml:space="preserve">NAJLAA</t>
  </si>
  <si>
    <t xml:space="preserve">OUAHMANE</t>
  </si>
  <si>
    <t xml:space="preserve">OUARCH</t>
  </si>
  <si>
    <t xml:space="preserve">RKHAILA</t>
  </si>
  <si>
    <t xml:space="preserve">MOHSINE</t>
  </si>
  <si>
    <t xml:space="preserve">SABHI</t>
  </si>
  <si>
    <t xml:space="preserve">SAFAA</t>
  </si>
  <si>
    <t xml:space="preserve">SAIDI</t>
  </si>
  <si>
    <t xml:space="preserve">SANAA</t>
  </si>
  <si>
    <t xml:space="preserve">SBAAI</t>
  </si>
  <si>
    <t xml:space="preserve">SEDJARI</t>
  </si>
  <si>
    <t xml:space="preserve">SERHIER</t>
  </si>
  <si>
    <t xml:space="preserve">WAFAE</t>
  </si>
  <si>
    <t xml:space="preserve">SOULI</t>
  </si>
  <si>
    <t xml:space="preserve">SALMA</t>
  </si>
  <si>
    <t xml:space="preserve">TACHIKART</t>
  </si>
  <si>
    <t xml:space="preserve">JALILA</t>
  </si>
  <si>
    <t xml:space="preserve">TAHIR</t>
  </si>
  <si>
    <t xml:space="preserve">TALIBI</t>
  </si>
  <si>
    <t xml:space="preserve">SOUAD</t>
  </si>
  <si>
    <t xml:space="preserve">TAMDY</t>
  </si>
  <si>
    <t xml:space="preserve">KAOUTAR</t>
  </si>
  <si>
    <t xml:space="preserve">TAZI HNYINE</t>
  </si>
  <si>
    <t xml:space="preserve">ZAHER</t>
  </si>
  <si>
    <t xml:space="preserve">IHSANE</t>
  </si>
  <si>
    <t xml:space="preserve">ZIZI</t>
  </si>
  <si>
    <r>
      <rPr>
        <sz val="10"/>
        <color rgb="FF000000"/>
        <rFont val="Bookman Old Style"/>
        <family val="1"/>
        <charset val="1"/>
      </rPr>
      <t xml:space="preserve">LISTE DES CHIRURGIENS DENTISTES </t>
    </r>
    <r>
      <rPr>
        <b val="true"/>
        <sz val="10"/>
        <color rgb="FF000000"/>
        <rFont val="Bookman Old Style"/>
        <family val="1"/>
        <charset val="1"/>
      </rPr>
      <t xml:space="preserve"> GRADE EXCEPTIONNEL </t>
    </r>
    <r>
      <rPr>
        <sz val="10"/>
        <color rgb="FF000000"/>
        <rFont val="Bookman Old Style"/>
        <family val="1"/>
        <charset val="1"/>
      </rPr>
      <t xml:space="preserve">AYANT DROIT AU PASSAGE DU CONCOURS POUR L ACCES </t>
    </r>
    <r>
      <rPr>
        <b val="true"/>
        <sz val="10"/>
        <color rgb="FF000000"/>
        <rFont val="Bookman Old Style"/>
        <family val="1"/>
        <charset val="1"/>
      </rPr>
      <t xml:space="preserve">A HORS GRADE</t>
    </r>
    <r>
      <rPr>
        <sz val="10"/>
        <color rgb="FF000000"/>
        <rFont val="Bookman Old Style"/>
        <family val="1"/>
        <charset val="1"/>
      </rPr>
      <t xml:space="preserve"> ORGANISE LE </t>
    </r>
    <r>
      <rPr>
        <b val="true"/>
        <sz val="10"/>
        <color rgb="FF000000"/>
        <rFont val="Bookman Old Style"/>
        <family val="1"/>
        <charset val="1"/>
      </rPr>
      <t xml:space="preserve">30/12/2018</t>
    </r>
  </si>
  <si>
    <t xml:space="preserve">N.O</t>
  </si>
  <si>
    <t xml:space="preserve">NOM</t>
  </si>
  <si>
    <t xml:space="preserve">PRENOM</t>
  </si>
  <si>
    <t xml:space="preserve">POSITION </t>
  </si>
  <si>
    <t xml:space="preserve">D ANC GRADE</t>
  </si>
  <si>
    <t xml:space="preserve">BELAHMER</t>
  </si>
  <si>
    <t xml:space="preserve">Chirurgien dentiste de Grade Exceptionnel</t>
  </si>
  <si>
    <t xml:space="preserve">CHAKIR ALAOUI</t>
  </si>
  <si>
    <t xml:space="preserve">LOUBNA</t>
  </si>
  <si>
    <t xml:space="preserve">02.03.2013</t>
  </si>
  <si>
    <t xml:space="preserve">SEKAK</t>
  </si>
  <si>
    <t xml:space="preserve">13.08.2014</t>
  </si>
  <si>
    <t xml:space="preserve">EDDAFALI</t>
  </si>
  <si>
    <t xml:space="preserve">LAHLOU</t>
  </si>
  <si>
    <t xml:space="preserve">GHITA</t>
  </si>
  <si>
    <t xml:space="preserve">KINANI</t>
  </si>
  <si>
    <t xml:space="preserve">LAMRINI</t>
  </si>
  <si>
    <t xml:space="preserve">BELACHHAB</t>
  </si>
  <si>
    <r>
      <rPr>
        <sz val="10"/>
        <color rgb="FF000000"/>
        <rFont val="Bookman Old Style"/>
        <family val="1"/>
        <charset val="1"/>
      </rPr>
      <t xml:space="preserve">LISTE DES PHARMACIENS </t>
    </r>
    <r>
      <rPr>
        <b val="true"/>
        <sz val="10"/>
        <color rgb="FF000000"/>
        <rFont val="Bookman Old Style"/>
        <family val="1"/>
        <charset val="1"/>
      </rPr>
      <t xml:space="preserve">PREMIER GRADE </t>
    </r>
    <r>
      <rPr>
        <sz val="10"/>
        <color rgb="FF000000"/>
        <rFont val="Bookman Old Style"/>
        <family val="1"/>
        <charset val="1"/>
      </rPr>
      <t xml:space="preserve">AYANT DROIT AU PASSAGE DU CONCOURS POUR L ACCES </t>
    </r>
    <r>
      <rPr>
        <b val="true"/>
        <sz val="10"/>
        <color rgb="FF000000"/>
        <rFont val="Bookman Old Style"/>
        <family val="1"/>
        <charset val="1"/>
      </rPr>
      <t xml:space="preserve">AU GRADE PRINCIPAL</t>
    </r>
    <r>
      <rPr>
        <sz val="10"/>
        <color rgb="FF000000"/>
        <rFont val="Bookman Old Style"/>
        <family val="1"/>
        <charset val="1"/>
      </rPr>
      <t xml:space="preserve"> ORGANISE LE </t>
    </r>
    <r>
      <rPr>
        <b val="true"/>
        <sz val="10"/>
        <color rgb="FF000000"/>
        <rFont val="Bookman Old Style"/>
        <family val="1"/>
        <charset val="1"/>
      </rPr>
      <t xml:space="preserve">30/12/2018</t>
    </r>
  </si>
  <si>
    <t xml:space="preserve">AIT DAOUD</t>
  </si>
  <si>
    <t xml:space="preserve">Activite</t>
  </si>
  <si>
    <t xml:space="preserve">Pharmacien 1er grade</t>
  </si>
  <si>
    <t xml:space="preserve">ZEROUAL</t>
  </si>
  <si>
    <t xml:space="preserve">WAHIBA</t>
  </si>
  <si>
    <t xml:space="preserve">LACHHAB</t>
  </si>
  <si>
    <t xml:space="preserve">MOUL EL BAB</t>
  </si>
  <si>
    <t xml:space="preserve">BOUCHANE</t>
  </si>
  <si>
    <t xml:space="preserve">LAABYECH</t>
  </si>
  <si>
    <t xml:space="preserve">AMAL</t>
  </si>
  <si>
    <t xml:space="preserve">ROULOU</t>
  </si>
  <si>
    <t xml:space="preserve">HATIM</t>
  </si>
  <si>
    <t xml:space="preserve">IDIDAR</t>
  </si>
  <si>
    <t xml:space="preserve">ABDELALI</t>
  </si>
  <si>
    <t xml:space="preserve">ROUDANI</t>
  </si>
  <si>
    <t xml:space="preserve">LEILA</t>
  </si>
  <si>
    <t xml:space="preserve">AMASDL</t>
  </si>
  <si>
    <t xml:space="preserve">ITTO</t>
  </si>
  <si>
    <t xml:space="preserve">ZEKKARI</t>
  </si>
  <si>
    <t xml:space="preserve">NIHAL</t>
  </si>
  <si>
    <t xml:space="preserve">YANISSE</t>
  </si>
  <si>
    <t xml:space="preserve">BENZIAN</t>
  </si>
  <si>
    <t xml:space="preserve">LAMIAE</t>
  </si>
  <si>
    <t xml:space="preserve">ABATOUR</t>
  </si>
  <si>
    <t xml:space="preserve">SAADIA</t>
  </si>
  <si>
    <t xml:space="preserve">BOUNAGA</t>
  </si>
  <si>
    <t xml:space="preserve">MERYEM</t>
  </si>
  <si>
    <t xml:space="preserve">LARIBIA</t>
  </si>
  <si>
    <t xml:space="preserve">EL YAMANI</t>
  </si>
  <si>
    <t xml:space="preserve">RIDA</t>
  </si>
  <si>
    <r>
      <rPr>
        <sz val="10"/>
        <color rgb="FF000000"/>
        <rFont val="Bookman Old Style"/>
        <family val="1"/>
        <charset val="1"/>
      </rPr>
      <t xml:space="preserve">LISTE DES PHARMACIENS</t>
    </r>
    <r>
      <rPr>
        <b val="true"/>
        <sz val="10"/>
        <color rgb="FF000000"/>
        <rFont val="Bookman Old Style"/>
        <family val="1"/>
        <charset val="1"/>
      </rPr>
      <t xml:space="preserve"> GRADE EXCEPTIONNEL </t>
    </r>
    <r>
      <rPr>
        <sz val="10"/>
        <color rgb="FF000000"/>
        <rFont val="Bookman Old Style"/>
        <family val="1"/>
        <charset val="1"/>
      </rPr>
      <t xml:space="preserve">AYANT DROIT AU PASSAGE DU CONCOURS POUR L ACCES </t>
    </r>
    <r>
      <rPr>
        <b val="true"/>
        <sz val="10"/>
        <color rgb="FF000000"/>
        <rFont val="Bookman Old Style"/>
        <family val="1"/>
        <charset val="1"/>
      </rPr>
      <t xml:space="preserve">A HORS GRADE</t>
    </r>
    <r>
      <rPr>
        <sz val="10"/>
        <color rgb="FF000000"/>
        <rFont val="Bookman Old Style"/>
        <family val="1"/>
        <charset val="1"/>
      </rPr>
      <t xml:space="preserve"> ORGANISE LE </t>
    </r>
    <r>
      <rPr>
        <b val="true"/>
        <sz val="10"/>
        <color rgb="FF000000"/>
        <rFont val="Bookman Old Style"/>
        <family val="1"/>
        <charset val="1"/>
      </rPr>
      <t xml:space="preserve">30/12/2018</t>
    </r>
  </si>
  <si>
    <t xml:space="preserve">AZERKANE</t>
  </si>
  <si>
    <t xml:space="preserve">Pharmacien de Grade Exceptionnel</t>
  </si>
  <si>
    <t xml:space="preserve">26.11.2014</t>
  </si>
  <si>
    <t xml:space="preserve"> </t>
  </si>
  <si>
    <t xml:space="preserve">TRIKI</t>
  </si>
  <si>
    <t xml:space="preserve">KAWTAR</t>
  </si>
  <si>
    <t xml:space="preserve">BOUAZZA</t>
  </si>
  <si>
    <t xml:space="preserve">OMAR</t>
  </si>
  <si>
    <t xml:space="preserve">BENCHEKROUN</t>
  </si>
  <si>
    <t xml:space="preserve">07.08.2014</t>
  </si>
  <si>
    <t xml:space="preserve">DOUABI</t>
  </si>
  <si>
    <t xml:space="preserve">BATAL</t>
  </si>
  <si>
    <t xml:space="preserve">AZIZ</t>
  </si>
  <si>
    <t xml:space="preserve">LAKHLILI</t>
  </si>
  <si>
    <t xml:space="preserve">WIAME</t>
  </si>
  <si>
    <t xml:space="preserve">MARDI</t>
  </si>
  <si>
    <t xml:space="preserve">SBAIBI</t>
  </si>
  <si>
    <t xml:space="preserve">MANSOUR</t>
  </si>
  <si>
    <t xml:space="preserve">BAHAJ</t>
  </si>
  <si>
    <t xml:space="preserve">BADR EDDINE</t>
  </si>
  <si>
    <t xml:space="preserve">AGHROUCH</t>
  </si>
  <si>
    <r>
      <rPr>
        <sz val="10"/>
        <color rgb="FF000000"/>
        <rFont val="Bookman Old Style"/>
        <family val="1"/>
        <charset val="1"/>
      </rPr>
      <t xml:space="preserve">LISTE DES PHARMACIENS </t>
    </r>
    <r>
      <rPr>
        <b val="true"/>
        <sz val="10"/>
        <color rgb="FF000000"/>
        <rFont val="Bookman Old Style"/>
        <family val="1"/>
        <charset val="1"/>
      </rPr>
      <t xml:space="preserve"> GRADE PRINCIPAL </t>
    </r>
    <r>
      <rPr>
        <sz val="10"/>
        <color rgb="FF000000"/>
        <rFont val="Bookman Old Style"/>
        <family val="1"/>
        <charset val="1"/>
      </rPr>
      <t xml:space="preserve">AYANT DROIT AU PASSAGE DU CONCOURS POUR L ACCES </t>
    </r>
    <r>
      <rPr>
        <b val="true"/>
        <sz val="10"/>
        <color rgb="FF000000"/>
        <rFont val="Bookman Old Style"/>
        <family val="1"/>
        <charset val="1"/>
      </rPr>
      <t xml:space="preserve">AU GRADE EXCEPTIONNEL</t>
    </r>
    <r>
      <rPr>
        <sz val="10"/>
        <color rgb="FF000000"/>
        <rFont val="Bookman Old Style"/>
        <family val="1"/>
        <charset val="1"/>
      </rPr>
      <t xml:space="preserve"> ORGANISE LE </t>
    </r>
    <r>
      <rPr>
        <b val="true"/>
        <sz val="10"/>
        <color rgb="FF000000"/>
        <rFont val="Bookman Old Style"/>
        <family val="1"/>
        <charset val="1"/>
      </rPr>
      <t xml:space="preserve">30/12/2018</t>
    </r>
  </si>
  <si>
    <t xml:space="preserve">POSITION  </t>
  </si>
  <si>
    <t xml:space="preserve">DATE ANC GRADE</t>
  </si>
  <si>
    <t xml:space="preserve">ABAAKIL</t>
  </si>
  <si>
    <t xml:space="preserve">Pharmacien Grade Principal</t>
  </si>
  <si>
    <t xml:space="preserve">ABAD</t>
  </si>
  <si>
    <t xml:space="preserve">ABBAR</t>
  </si>
  <si>
    <t xml:space="preserve">ABBASSI</t>
  </si>
  <si>
    <t xml:space="preserve">LAMYAE</t>
  </si>
  <si>
    <t xml:space="preserve">ABOUKAD</t>
  </si>
  <si>
    <t xml:space="preserve">NOURA</t>
  </si>
  <si>
    <t xml:space="preserve">ABOUZEID</t>
  </si>
  <si>
    <t xml:space="preserve">CHIRINE</t>
  </si>
  <si>
    <t xml:space="preserve">AGHNAJ</t>
  </si>
  <si>
    <t xml:space="preserve">SOPHIA</t>
  </si>
  <si>
    <t xml:space="preserve">01.01.2013</t>
  </si>
  <si>
    <t xml:space="preserve">AIT AMAR</t>
  </si>
  <si>
    <t xml:space="preserve">EL HOUCINE</t>
  </si>
  <si>
    <t xml:space="preserve">AIT EL KHADIR</t>
  </si>
  <si>
    <t xml:space="preserve">AIT HADDOU</t>
  </si>
  <si>
    <t xml:space="preserve">AADIL</t>
  </si>
  <si>
    <t xml:space="preserve">AIT HAMMOU</t>
  </si>
  <si>
    <t xml:space="preserve">AL MASRAR</t>
  </si>
  <si>
    <t xml:space="preserve">BRAHIM</t>
  </si>
  <si>
    <t xml:space="preserve">ALAOUI BELGHITI</t>
  </si>
  <si>
    <t xml:space="preserve">KENZA</t>
  </si>
  <si>
    <t xml:space="preserve">AMELLAH</t>
  </si>
  <si>
    <t xml:space="preserve">AOKBI</t>
  </si>
  <si>
    <t xml:space="preserve">NAWAL</t>
  </si>
  <si>
    <t xml:space="preserve">ARABAT</t>
  </si>
  <si>
    <t xml:space="preserve">NAJAT</t>
  </si>
  <si>
    <t xml:space="preserve">AZAZ</t>
  </si>
  <si>
    <t xml:space="preserve">ABDELJALIL</t>
  </si>
  <si>
    <t xml:space="preserve">BAHAFID</t>
  </si>
  <si>
    <t xml:space="preserve">BASMAIL</t>
  </si>
  <si>
    <t xml:space="preserve">NAJEM</t>
  </si>
  <si>
    <t xml:space="preserve">BEL BACHIR</t>
  </si>
  <si>
    <t xml:space="preserve">BELFEKIH</t>
  </si>
  <si>
    <t xml:space="preserve">RIM</t>
  </si>
  <si>
    <t xml:space="preserve">BELHOUCIE</t>
  </si>
  <si>
    <t xml:space="preserve">JAMILA</t>
  </si>
  <si>
    <t xml:space="preserve">BENAISSI</t>
  </si>
  <si>
    <t xml:space="preserve">BENJELLOUN</t>
  </si>
  <si>
    <t xml:space="preserve">BENOMAR</t>
  </si>
  <si>
    <t xml:space="preserve">ABDELHAFID</t>
  </si>
  <si>
    <t xml:space="preserve">BENOUAR</t>
  </si>
  <si>
    <t xml:space="preserve">BENSASSI</t>
  </si>
  <si>
    <t xml:space="preserve">AOUATIF</t>
  </si>
  <si>
    <t xml:space="preserve">BENZRIOUIL</t>
  </si>
  <si>
    <t xml:space="preserve">BADR</t>
  </si>
  <si>
    <t xml:space="preserve">BHIRICH</t>
  </si>
  <si>
    <t xml:space="preserve">BICHI</t>
  </si>
  <si>
    <t xml:space="preserve">YAHYA</t>
  </si>
  <si>
    <t xml:space="preserve">BOUALAM</t>
  </si>
  <si>
    <t xml:space="preserve">ZAKARIA</t>
  </si>
  <si>
    <t xml:space="preserve">BOUCHAKOUR</t>
  </si>
  <si>
    <t xml:space="preserve">BOUGADOUM</t>
  </si>
  <si>
    <t xml:space="preserve">BOUGHARF</t>
  </si>
  <si>
    <t xml:space="preserve">ABDELLATIF</t>
  </si>
  <si>
    <t xml:space="preserve">BOUINANE</t>
  </si>
  <si>
    <t xml:space="preserve">BOUKIND</t>
  </si>
  <si>
    <t xml:space="preserve">BOULAOUANE</t>
  </si>
  <si>
    <t xml:space="preserve">BOULKAM</t>
  </si>
  <si>
    <t xml:space="preserve">BOULMAL</t>
  </si>
  <si>
    <t xml:space="preserve">BOURICH</t>
  </si>
  <si>
    <t xml:space="preserve">TAOUFIQ</t>
  </si>
  <si>
    <t xml:space="preserve">BOUZGAR</t>
  </si>
  <si>
    <t xml:space="preserve">CHENTOUF</t>
  </si>
  <si>
    <t xml:space="preserve">MERIAME</t>
  </si>
  <si>
    <t xml:space="preserve">DAKI</t>
  </si>
  <si>
    <t xml:space="preserve">EL AMRANI</t>
  </si>
  <si>
    <t xml:space="preserve">EL AOUMARI</t>
  </si>
  <si>
    <t xml:space="preserve">JAOUAD</t>
  </si>
  <si>
    <t xml:space="preserve">EL ASRAOUI</t>
  </si>
  <si>
    <t xml:space="preserve">RACHID</t>
  </si>
  <si>
    <t xml:space="preserve">EL ATOUANI</t>
  </si>
  <si>
    <t xml:space="preserve">EL FAIZ</t>
  </si>
  <si>
    <t xml:space="preserve">EL FARKANE</t>
  </si>
  <si>
    <t xml:space="preserve">YOUNES</t>
  </si>
  <si>
    <t xml:space="preserve">HAFSA</t>
  </si>
  <si>
    <t xml:space="preserve">30.05.2014</t>
  </si>
  <si>
    <t xml:space="preserve">EL FITESSE</t>
  </si>
  <si>
    <t xml:space="preserve">SALIMA</t>
  </si>
  <si>
    <t xml:space="preserve">EL GHANI</t>
  </si>
  <si>
    <t xml:space="preserve">EL HILALI</t>
  </si>
  <si>
    <t xml:space="preserve">EL HORR</t>
  </si>
  <si>
    <t xml:space="preserve">HICHAM</t>
  </si>
  <si>
    <t xml:space="preserve">EL HOUSSAINI</t>
  </si>
  <si>
    <t xml:space="preserve">ZAINEB</t>
  </si>
  <si>
    <t xml:space="preserve">EL IDRISSI</t>
  </si>
  <si>
    <t xml:space="preserve">EL JAOUHARI</t>
  </si>
  <si>
    <t xml:space="preserve">LALLA MANAL</t>
  </si>
  <si>
    <t xml:space="preserve">EL JOUHARI</t>
  </si>
  <si>
    <t xml:space="preserve">FATIMA ZOHRA</t>
  </si>
  <si>
    <t xml:space="preserve">EL MARRAKCHI</t>
  </si>
  <si>
    <t xml:space="preserve">SOUFIANE</t>
  </si>
  <si>
    <t xml:space="preserve">EL MRINI</t>
  </si>
  <si>
    <t xml:space="preserve">EL OUDIYI</t>
  </si>
  <si>
    <t xml:space="preserve">ZAKIA</t>
  </si>
  <si>
    <t xml:space="preserve">ERRADI</t>
  </si>
  <si>
    <t xml:space="preserve">FAIZ</t>
  </si>
  <si>
    <t xml:space="preserve">MAJIDA</t>
  </si>
  <si>
    <t xml:space="preserve">FAOUZI</t>
  </si>
  <si>
    <t xml:space="preserve">FATTACH</t>
  </si>
  <si>
    <t xml:space="preserve">FENNAN</t>
  </si>
  <si>
    <t xml:space="preserve">ABDERRAHIM</t>
  </si>
  <si>
    <t xml:space="preserve">FOUKAL</t>
  </si>
  <si>
    <t xml:space="preserve">RABII</t>
  </si>
  <si>
    <t xml:space="preserve">HABBOUNI</t>
  </si>
  <si>
    <t xml:space="preserve">AISSA</t>
  </si>
  <si>
    <t xml:space="preserve">HAJJI</t>
  </si>
  <si>
    <t xml:space="preserve">FATINE</t>
  </si>
  <si>
    <t xml:space="preserve">HAOUAR</t>
  </si>
  <si>
    <t xml:space="preserve">HARRIRI</t>
  </si>
  <si>
    <t xml:space="preserve">NABILA</t>
  </si>
  <si>
    <t xml:space="preserve">HASNAOUI</t>
  </si>
  <si>
    <t xml:space="preserve">ISMAILI</t>
  </si>
  <si>
    <t xml:space="preserve">JADRANI</t>
  </si>
  <si>
    <t xml:space="preserve">NERJISSE NEZHA</t>
  </si>
  <si>
    <t xml:space="preserve">JAMILI</t>
  </si>
  <si>
    <t xml:space="preserve">HIBA</t>
  </si>
  <si>
    <t xml:space="preserve">KAABA</t>
  </si>
  <si>
    <t xml:space="preserve">KACIMI</t>
  </si>
  <si>
    <t xml:space="preserve">KAIBOUSS</t>
  </si>
  <si>
    <t xml:space="preserve">AHMED</t>
  </si>
  <si>
    <t xml:space="preserve">KANNOUCH</t>
  </si>
  <si>
    <t xml:space="preserve">ABDESSAMAD</t>
  </si>
  <si>
    <t xml:space="preserve">KAOUNI</t>
  </si>
  <si>
    <t xml:space="preserve">HASSANIA</t>
  </si>
  <si>
    <t xml:space="preserve">KATIRI</t>
  </si>
  <si>
    <t xml:space="preserve">KHADIRI</t>
  </si>
  <si>
    <t xml:space="preserve">FADOUA</t>
  </si>
  <si>
    <t xml:space="preserve">KHAIRANE</t>
  </si>
  <si>
    <t xml:space="preserve">AFAF</t>
  </si>
  <si>
    <t xml:space="preserve">KHOUDALI</t>
  </si>
  <si>
    <t xml:space="preserve">SIHAME</t>
  </si>
  <si>
    <t xml:space="preserve">KOURRAD</t>
  </si>
  <si>
    <t xml:space="preserve">KROUNI</t>
  </si>
  <si>
    <t xml:space="preserve">LAKHIARI</t>
  </si>
  <si>
    <t xml:space="preserve">MOUNA</t>
  </si>
  <si>
    <t xml:space="preserve">LAZRAK</t>
  </si>
  <si>
    <t xml:space="preserve">HADIA</t>
  </si>
  <si>
    <t xml:space="preserve">LEBBAR</t>
  </si>
  <si>
    <t xml:space="preserve">LOUAFI</t>
  </si>
  <si>
    <t xml:space="preserve">LOUH</t>
  </si>
  <si>
    <t xml:space="preserve">LOURHAOUI</t>
  </si>
  <si>
    <t xml:space="preserve">LAMYAA</t>
  </si>
  <si>
    <t xml:space="preserve">LYATIM</t>
  </si>
  <si>
    <t xml:space="preserve">MAATAOUI BELABBES</t>
  </si>
  <si>
    <t xml:space="preserve">REDOUANE</t>
  </si>
  <si>
    <t xml:space="preserve">MAYTOUSSI</t>
  </si>
  <si>
    <t xml:space="preserve">CHARAF</t>
  </si>
  <si>
    <t xml:space="preserve">MAZOUZI</t>
  </si>
  <si>
    <t xml:space="preserve">MERHOM</t>
  </si>
  <si>
    <t xml:space="preserve">OUSSAMA</t>
  </si>
  <si>
    <t xml:space="preserve">MERNISSI</t>
  </si>
  <si>
    <t xml:space="preserve">MIMOUNI</t>
  </si>
  <si>
    <t xml:space="preserve">MOSTAPHA</t>
  </si>
  <si>
    <t xml:space="preserve">MIRI</t>
  </si>
  <si>
    <t xml:space="preserve">MISS</t>
  </si>
  <si>
    <t xml:space="preserve">EL MOSTAFA</t>
  </si>
  <si>
    <t xml:space="preserve">MOUBARIK</t>
  </si>
  <si>
    <t xml:space="preserve">MOUJANI</t>
  </si>
  <si>
    <t xml:space="preserve">ABDELHADI</t>
  </si>
  <si>
    <t xml:space="preserve">MOUTAKI</t>
  </si>
  <si>
    <t xml:space="preserve">MOUWAD</t>
  </si>
  <si>
    <t xml:space="preserve">ASMAE</t>
  </si>
  <si>
    <t xml:space="preserve">MOUWAFFAK</t>
  </si>
  <si>
    <t xml:space="preserve">NACIRI</t>
  </si>
  <si>
    <t xml:space="preserve">NAIHA</t>
  </si>
  <si>
    <t xml:space="preserve">NAIT BOURDOU</t>
  </si>
  <si>
    <t xml:space="preserve">NAJIH</t>
  </si>
  <si>
    <t xml:space="preserve">NAOUI</t>
  </si>
  <si>
    <t xml:space="preserve">NEJJAR</t>
  </si>
  <si>
    <t xml:space="preserve">NHAILA</t>
  </si>
  <si>
    <t xml:space="preserve">SAMI</t>
  </si>
  <si>
    <t xml:space="preserve">02.04.2014</t>
  </si>
  <si>
    <t xml:space="preserve">OTMANI</t>
  </si>
  <si>
    <t xml:space="preserve">OUAHDOU</t>
  </si>
  <si>
    <t xml:space="preserve">LHOUSSIN</t>
  </si>
  <si>
    <t xml:space="preserve">OUGUELLIT</t>
  </si>
  <si>
    <t xml:space="preserve">OUIDIR</t>
  </si>
  <si>
    <t xml:space="preserve">RKIA</t>
  </si>
  <si>
    <t xml:space="preserve">OUZIZI</t>
  </si>
  <si>
    <t xml:space="preserve">OUZZAHRA</t>
  </si>
  <si>
    <t xml:space="preserve">JIHAD</t>
  </si>
  <si>
    <t xml:space="preserve">RAFI</t>
  </si>
  <si>
    <t xml:space="preserve">LOKMANE</t>
  </si>
  <si>
    <t xml:space="preserve">RAHMOUNI</t>
  </si>
  <si>
    <t xml:space="preserve">RHARBAOUI</t>
  </si>
  <si>
    <t xml:space="preserve">ABDELOUAHED</t>
  </si>
  <si>
    <t xml:space="preserve">FATIHA</t>
  </si>
  <si>
    <t xml:space="preserve">RHIMI</t>
  </si>
  <si>
    <t xml:space="preserve">SAADAOUI</t>
  </si>
  <si>
    <t xml:space="preserve">SABBOURI</t>
  </si>
  <si>
    <t xml:space="preserve">MUSTAPHA</t>
  </si>
  <si>
    <t xml:space="preserve">SABER</t>
  </si>
  <si>
    <t xml:space="preserve">MAJDOULINE</t>
  </si>
  <si>
    <t xml:space="preserve">SABRI</t>
  </si>
  <si>
    <t xml:space="preserve">OUAFAA</t>
  </si>
  <si>
    <t xml:space="preserve">SADOUKE</t>
  </si>
  <si>
    <t xml:space="preserve">SAMIH</t>
  </si>
  <si>
    <t xml:space="preserve">SBIHI</t>
  </si>
  <si>
    <t xml:space="preserve">SARRA</t>
  </si>
  <si>
    <t xml:space="preserve">SEBTANI</t>
  </si>
  <si>
    <t xml:space="preserve">SENANE</t>
  </si>
  <si>
    <t xml:space="preserve">ELHAM</t>
  </si>
  <si>
    <t xml:space="preserve">SERROUKH</t>
  </si>
  <si>
    <t xml:space="preserve">SOUABNY</t>
  </si>
  <si>
    <t xml:space="preserve">TALAA</t>
  </si>
  <si>
    <t xml:space="preserve">TAZI</t>
  </si>
  <si>
    <t xml:space="preserve">TORISSI</t>
  </si>
  <si>
    <t xml:space="preserve">WAKIT</t>
  </si>
  <si>
    <r>
      <rPr>
        <sz val="10"/>
        <color rgb="FF000000"/>
        <rFont val="Bookman Old Style"/>
        <family val="1"/>
        <charset val="1"/>
      </rPr>
      <t xml:space="preserve">LISTE DES MEDECINS </t>
    </r>
    <r>
      <rPr>
        <b val="true"/>
        <sz val="10"/>
        <color rgb="FF000000"/>
        <rFont val="Bookman Old Style"/>
        <family val="1"/>
        <charset val="1"/>
      </rPr>
      <t xml:space="preserve">PREMIER GRADE </t>
    </r>
    <r>
      <rPr>
        <sz val="10"/>
        <color rgb="FF000000"/>
        <rFont val="Bookman Old Style"/>
        <family val="1"/>
        <charset val="1"/>
      </rPr>
      <t xml:space="preserve">AYANT DROIT AU PASSAGE DU CONCOURS POUR L ACCES </t>
    </r>
    <r>
      <rPr>
        <b val="true"/>
        <sz val="10"/>
        <color rgb="FF000000"/>
        <rFont val="Bookman Old Style"/>
        <family val="1"/>
        <charset val="1"/>
      </rPr>
      <t xml:space="preserve">AU GRADE PRINCIPAL</t>
    </r>
    <r>
      <rPr>
        <sz val="10"/>
        <color rgb="FF000000"/>
        <rFont val="Bookman Old Style"/>
        <family val="1"/>
        <charset val="1"/>
      </rPr>
      <t xml:space="preserve"> ORGANISE LE </t>
    </r>
    <r>
      <rPr>
        <b val="true"/>
        <sz val="10"/>
        <color rgb="FF000000"/>
        <rFont val="Bookman Old Style"/>
        <family val="1"/>
        <charset val="1"/>
      </rPr>
      <t xml:space="preserve">30/12/2018</t>
    </r>
  </si>
  <si>
    <t xml:space="preserve">ROUKAYA</t>
  </si>
  <si>
    <t xml:space="preserve">Medecin 1er grade</t>
  </si>
  <si>
    <t xml:space="preserve">AABID</t>
  </si>
  <si>
    <t xml:space="preserve">AALALOU</t>
  </si>
  <si>
    <t xml:space="preserve">HAYAT</t>
  </si>
  <si>
    <t xml:space="preserve">AARAB</t>
  </si>
  <si>
    <t xml:space="preserve">JIHAN</t>
  </si>
  <si>
    <t xml:space="preserve">ABID</t>
  </si>
  <si>
    <t xml:space="preserve">ABIDI</t>
  </si>
  <si>
    <t xml:space="preserve">ABOU EL FARAH</t>
  </si>
  <si>
    <t xml:space="preserve">ABOU EL JAOUD</t>
  </si>
  <si>
    <t xml:space="preserve">ABOU SOUKKAR</t>
  </si>
  <si>
    <t xml:space="preserve">ABOUHALI</t>
  </si>
  <si>
    <t xml:space="preserve">YAMNA</t>
  </si>
  <si>
    <t xml:space="preserve">ABOUTAIB</t>
  </si>
  <si>
    <t xml:space="preserve">MAJDA</t>
  </si>
  <si>
    <t xml:space="preserve">ACHAHBAR</t>
  </si>
  <si>
    <t xml:space="preserve">ADERRAK</t>
  </si>
  <si>
    <t xml:space="preserve">ADJOU</t>
  </si>
  <si>
    <t xml:space="preserve">YOUNESS</t>
  </si>
  <si>
    <t xml:space="preserve">AFTISS</t>
  </si>
  <si>
    <t xml:space="preserve">NASSIM</t>
  </si>
  <si>
    <t xml:space="preserve">AGOURAME</t>
  </si>
  <si>
    <t xml:space="preserve">AIT LHAJ OUSAID</t>
  </si>
  <si>
    <t xml:space="preserve">ZOUHAIR</t>
  </si>
  <si>
    <t xml:space="preserve">AKASBI</t>
  </si>
  <si>
    <t xml:space="preserve">IMAD</t>
  </si>
  <si>
    <t xml:space="preserve">ALKADAOUI</t>
  </si>
  <si>
    <t xml:space="preserve">ALLATA</t>
  </si>
  <si>
    <t xml:space="preserve">AMEKDAR</t>
  </si>
  <si>
    <t xml:space="preserve">MOUNIA</t>
  </si>
  <si>
    <t xml:space="preserve">AMEUR</t>
  </si>
  <si>
    <t xml:space="preserve">AMOCH</t>
  </si>
  <si>
    <t xml:space="preserve">ABDELAZIZ</t>
  </si>
  <si>
    <t xml:space="preserve">AMOUM</t>
  </si>
  <si>
    <t xml:space="preserve">ANBARI</t>
  </si>
  <si>
    <t xml:space="preserve">SAAD</t>
  </si>
  <si>
    <t xml:space="preserve">AOUAD</t>
  </si>
  <si>
    <t xml:space="preserve">AOUN</t>
  </si>
  <si>
    <t xml:space="preserve">GHYZLANE</t>
  </si>
  <si>
    <t xml:space="preserve">AOURABI</t>
  </si>
  <si>
    <t xml:space="preserve">ARBAH</t>
  </si>
  <si>
    <t xml:space="preserve">ASTIGHFAR</t>
  </si>
  <si>
    <t xml:space="preserve">CHAIMAE</t>
  </si>
  <si>
    <t xml:space="preserve">ATTOUCHE</t>
  </si>
  <si>
    <t xml:space="preserve">AZEMOUR</t>
  </si>
  <si>
    <t xml:space="preserve">AZIOUAZ</t>
  </si>
  <si>
    <t xml:space="preserve">AZNAGUE</t>
  </si>
  <si>
    <t xml:space="preserve">LAMIA</t>
  </si>
  <si>
    <t xml:space="preserve">BAATAOUI</t>
  </si>
  <si>
    <t xml:space="preserve">ABDELHAY</t>
  </si>
  <si>
    <t xml:space="preserve">BADDOU</t>
  </si>
  <si>
    <t xml:space="preserve">SAMIR</t>
  </si>
  <si>
    <t xml:space="preserve">BAKI</t>
  </si>
  <si>
    <t xml:space="preserve">BALAMHITOU</t>
  </si>
  <si>
    <t xml:space="preserve">BARKA</t>
  </si>
  <si>
    <t xml:space="preserve">BAROUDI</t>
  </si>
  <si>
    <t xml:space="preserve">BAYA</t>
  </si>
  <si>
    <t xml:space="preserve">BELABBASIA</t>
  </si>
  <si>
    <t xml:space="preserve">HADHOUM</t>
  </si>
  <si>
    <t xml:space="preserve">BELACHI</t>
  </si>
  <si>
    <t xml:space="preserve">BELAROUSSI</t>
  </si>
  <si>
    <t xml:space="preserve">BELLAKHDAR</t>
  </si>
  <si>
    <t xml:space="preserve">BELLIHI</t>
  </si>
  <si>
    <t xml:space="preserve">BELMESSAOUD</t>
  </si>
  <si>
    <t xml:space="preserve">BELMOUZOUNA</t>
  </si>
  <si>
    <t xml:space="preserve">BEN SGHIER</t>
  </si>
  <si>
    <t xml:space="preserve">BENAISSA</t>
  </si>
  <si>
    <t xml:space="preserve">BENCHRAIK</t>
  </si>
  <si>
    <t xml:space="preserve">BENDADDA</t>
  </si>
  <si>
    <t xml:space="preserve">ABDERRAZAK</t>
  </si>
  <si>
    <t xml:space="preserve">BENKHAIRA</t>
  </si>
  <si>
    <t xml:space="preserve">SAFA</t>
  </si>
  <si>
    <t xml:space="preserve">BENNAI</t>
  </si>
  <si>
    <t xml:space="preserve">BENSSI</t>
  </si>
  <si>
    <t xml:space="preserve">BENTALEB</t>
  </si>
  <si>
    <t xml:space="preserve">HABIBA</t>
  </si>
  <si>
    <t xml:space="preserve">BERHILI</t>
  </si>
  <si>
    <t xml:space="preserve">BOUARFA</t>
  </si>
  <si>
    <t xml:space="preserve">BOUAROUA</t>
  </si>
  <si>
    <t xml:space="preserve">BOUBEKRY</t>
  </si>
  <si>
    <t xml:space="preserve">BOUH</t>
  </si>
  <si>
    <t xml:space="preserve">LAYLA</t>
  </si>
  <si>
    <t xml:space="preserve">BOUMLIK</t>
  </si>
  <si>
    <t xml:space="preserve">ABDELILAH</t>
  </si>
  <si>
    <t xml:space="preserve">BOUNOUA</t>
  </si>
  <si>
    <t xml:space="preserve">BOURASS</t>
  </si>
  <si>
    <t xml:space="preserve">BOUSSIMA</t>
  </si>
  <si>
    <t xml:space="preserve">BOUTAHRI</t>
  </si>
  <si>
    <t xml:space="preserve">BOUTAKIOUTE</t>
  </si>
  <si>
    <t xml:space="preserve">BOUZAYD</t>
  </si>
  <si>
    <t xml:space="preserve">CHAACHOUE</t>
  </si>
  <si>
    <t xml:space="preserve">CHAFRI</t>
  </si>
  <si>
    <t xml:space="preserve">CHAHCHOUH</t>
  </si>
  <si>
    <t xml:space="preserve">FAIZA</t>
  </si>
  <si>
    <t xml:space="preserve">MOHAMMED</t>
  </si>
  <si>
    <t xml:space="preserve">CHARIF</t>
  </si>
  <si>
    <t xml:space="preserve">SOUPHIA</t>
  </si>
  <si>
    <t xml:space="preserve">HAGAR</t>
  </si>
  <si>
    <t xml:space="preserve">CHERKAOUI DEKKAKI</t>
  </si>
  <si>
    <t xml:space="preserve">CHGOURA</t>
  </si>
  <si>
    <t xml:space="preserve">CHOUAI</t>
  </si>
  <si>
    <t xml:space="preserve">CHOUIBA</t>
  </si>
  <si>
    <t xml:space="preserve">RADOUANE</t>
  </si>
  <si>
    <t xml:space="preserve">CHRIFI ALAOUI</t>
  </si>
  <si>
    <t xml:space="preserve">DAHMANI</t>
  </si>
  <si>
    <t xml:space="preserve">DARFAOUI</t>
  </si>
  <si>
    <t xml:space="preserve">BTISSAME</t>
  </si>
  <si>
    <t xml:space="preserve">DHIMINI</t>
  </si>
  <si>
    <t xml:space="preserve">RAJAE</t>
  </si>
  <si>
    <t xml:space="preserve">DIANI</t>
  </si>
  <si>
    <t xml:space="preserve">ABDELWAHED</t>
  </si>
  <si>
    <t xml:space="preserve">DRHIMA</t>
  </si>
  <si>
    <t xml:space="preserve">ECHAHDI</t>
  </si>
  <si>
    <t xml:space="preserve">EL ABIDI</t>
  </si>
  <si>
    <t xml:space="preserve">INAS</t>
  </si>
  <si>
    <t xml:space="preserve">EL ACHARI</t>
  </si>
  <si>
    <t xml:space="preserve">ADIL</t>
  </si>
  <si>
    <t xml:space="preserve">EL ALAOUI</t>
  </si>
  <si>
    <t xml:space="preserve">EL ASSIL</t>
  </si>
  <si>
    <t xml:space="preserve">EL AZHER</t>
  </si>
  <si>
    <t xml:space="preserve">EL BOTE</t>
  </si>
  <si>
    <t xml:space="preserve">EL BOUKHARI</t>
  </si>
  <si>
    <t xml:space="preserve">EL BRAHMI</t>
  </si>
  <si>
    <t xml:space="preserve">EL FATHI</t>
  </si>
  <si>
    <t xml:space="preserve">SOUKAINA</t>
  </si>
  <si>
    <t xml:space="preserve">EL FEGIGI</t>
  </si>
  <si>
    <t xml:space="preserve">EL HAFSSI</t>
  </si>
  <si>
    <t xml:space="preserve">EL HALLABI KETTANI</t>
  </si>
  <si>
    <t xml:space="preserve">EL HANNATI</t>
  </si>
  <si>
    <t xml:space="preserve">SAIDA</t>
  </si>
  <si>
    <t xml:space="preserve">EL JAMALY</t>
  </si>
  <si>
    <t xml:space="preserve">JALAL</t>
  </si>
  <si>
    <t xml:space="preserve">EL JID</t>
  </si>
  <si>
    <t xml:space="preserve">EL KASMI</t>
  </si>
  <si>
    <t xml:space="preserve">EL KHADI</t>
  </si>
  <si>
    <t xml:space="preserve">ABDELHAK</t>
  </si>
  <si>
    <t xml:space="preserve">EL KOUARTY</t>
  </si>
  <si>
    <t xml:space="preserve">ISSAM</t>
  </si>
  <si>
    <t xml:space="preserve">EL MAJDOUBI</t>
  </si>
  <si>
    <t xml:space="preserve">EL MALKI</t>
  </si>
  <si>
    <t xml:space="preserve">EL MANOGUI</t>
  </si>
  <si>
    <t xml:space="preserve">EL MIR</t>
  </si>
  <si>
    <t xml:space="preserve">EL MODAFAR</t>
  </si>
  <si>
    <t xml:space="preserve">AZZEDINE</t>
  </si>
  <si>
    <t xml:space="preserve">EL MOUJOUDI</t>
  </si>
  <si>
    <t xml:space="preserve">SANA</t>
  </si>
  <si>
    <t xml:space="preserve">EL RHARRAS</t>
  </si>
  <si>
    <t xml:space="preserve">EL YANSLI</t>
  </si>
  <si>
    <t xml:space="preserve">KAMAL</t>
  </si>
  <si>
    <t xml:space="preserve">EL YOUSSI</t>
  </si>
  <si>
    <t xml:space="preserve">EL-BAKOURI</t>
  </si>
  <si>
    <t xml:space="preserve">NABIL</t>
  </si>
  <si>
    <t xml:space="preserve">ELKHAMRI</t>
  </si>
  <si>
    <t xml:space="preserve">ABDELMOUNIM</t>
  </si>
  <si>
    <t xml:space="preserve">EMHIRRACH</t>
  </si>
  <si>
    <t xml:space="preserve">ES SEKKAL</t>
  </si>
  <si>
    <t xml:space="preserve">ESSRIFI</t>
  </si>
  <si>
    <t xml:space="preserve">ETTOINI</t>
  </si>
  <si>
    <t xml:space="preserve">EZZOUNATY</t>
  </si>
  <si>
    <t xml:space="preserve">FAHEM</t>
  </si>
  <si>
    <t xml:space="preserve">FALAKI</t>
  </si>
  <si>
    <t xml:space="preserve">ABDELOUAHAD</t>
  </si>
  <si>
    <t xml:space="preserve">FARAHAT</t>
  </si>
  <si>
    <t xml:space="preserve">FERJOUCHIA</t>
  </si>
  <si>
    <t xml:space="preserve">ZAHRA</t>
  </si>
  <si>
    <t xml:space="preserve">FIRDAOUS</t>
  </si>
  <si>
    <t xml:space="preserve">FRINDY</t>
  </si>
  <si>
    <t xml:space="preserve">GARTIT</t>
  </si>
  <si>
    <t xml:space="preserve">GHAZI</t>
  </si>
  <si>
    <t xml:space="preserve">HACHRI</t>
  </si>
  <si>
    <t xml:space="preserve">MAHA</t>
  </si>
  <si>
    <t xml:space="preserve">HAMMOUCH</t>
  </si>
  <si>
    <t xml:space="preserve">HAMSI</t>
  </si>
  <si>
    <t xml:space="preserve">HARCHANE</t>
  </si>
  <si>
    <t xml:space="preserve">HAYTI</t>
  </si>
  <si>
    <t xml:space="preserve">SAID</t>
  </si>
  <si>
    <t xml:space="preserve">HAYTOM</t>
  </si>
  <si>
    <t xml:space="preserve">HINAF</t>
  </si>
  <si>
    <t xml:space="preserve">HINAJE</t>
  </si>
  <si>
    <t xml:space="preserve">FATIMA EZZOHRA</t>
  </si>
  <si>
    <t xml:space="preserve">HOUSSAM</t>
  </si>
  <si>
    <t xml:space="preserve">NAJWA</t>
  </si>
  <si>
    <t xml:space="preserve">IBNELOUALID</t>
  </si>
  <si>
    <t xml:space="preserve">IDHAMMOU</t>
  </si>
  <si>
    <t xml:space="preserve">JAAFARI</t>
  </si>
  <si>
    <t xml:space="preserve">ZAKARIAE AHMED</t>
  </si>
  <si>
    <t xml:space="preserve">JALLOUL</t>
  </si>
  <si>
    <t xml:space="preserve">JEBBROUNI</t>
  </si>
  <si>
    <t xml:space="preserve">MOUHSSIN</t>
  </si>
  <si>
    <t xml:space="preserve">JEDDI</t>
  </si>
  <si>
    <t xml:space="preserve">DRISS</t>
  </si>
  <si>
    <t xml:space="preserve">JIME</t>
  </si>
  <si>
    <t xml:space="preserve">JOUBAIRI</t>
  </si>
  <si>
    <t xml:space="preserve">ASSIYA</t>
  </si>
  <si>
    <t xml:space="preserve">KARMATI</t>
  </si>
  <si>
    <t xml:space="preserve">KASSEMI</t>
  </si>
  <si>
    <t xml:space="preserve">KENKOUR</t>
  </si>
  <si>
    <t xml:space="preserve">FATIM-AZZAHRA</t>
  </si>
  <si>
    <t xml:space="preserve">KERBOUT</t>
  </si>
  <si>
    <t xml:space="preserve">KERFAL</t>
  </si>
  <si>
    <t xml:space="preserve">KERZAZ</t>
  </si>
  <si>
    <t xml:space="preserve">KHOUDRANI</t>
  </si>
  <si>
    <t xml:space="preserve">KHOUJA</t>
  </si>
  <si>
    <t xml:space="preserve">LOUAY</t>
  </si>
  <si>
    <t xml:space="preserve">KOUNDACH</t>
  </si>
  <si>
    <t xml:space="preserve">SAMYA</t>
  </si>
  <si>
    <t xml:space="preserve">KREIT</t>
  </si>
  <si>
    <t xml:space="preserve">LAAOUZE</t>
  </si>
  <si>
    <t xml:space="preserve">MEHDI</t>
  </si>
  <si>
    <t xml:space="preserve">LAAYOUNI</t>
  </si>
  <si>
    <t xml:space="preserve">LAAZIZ</t>
  </si>
  <si>
    <t xml:space="preserve">MOHAMED ALI</t>
  </si>
  <si>
    <t xml:space="preserve">LACHKAR</t>
  </si>
  <si>
    <t xml:space="preserve">LAHBIL</t>
  </si>
  <si>
    <t xml:space="preserve">LAHGAZI ALAOUI</t>
  </si>
  <si>
    <t xml:space="preserve">TAHOUR</t>
  </si>
  <si>
    <t xml:space="preserve">LAHMADI</t>
  </si>
  <si>
    <t xml:space="preserve">LAHMESSE</t>
  </si>
  <si>
    <t xml:space="preserve">LAKHAL</t>
  </si>
  <si>
    <t xml:space="preserve">LARCHE</t>
  </si>
  <si>
    <t xml:space="preserve">LASSIKRI</t>
  </si>
  <si>
    <t xml:space="preserve">LOTFI</t>
  </si>
  <si>
    <t xml:space="preserve">NISRINE</t>
  </si>
  <si>
    <t xml:space="preserve">LOUACHAMA</t>
  </si>
  <si>
    <t xml:space="preserve">OUIDAD</t>
  </si>
  <si>
    <t xml:space="preserve">MAAROUFI</t>
  </si>
  <si>
    <t xml:space="preserve">FATHILLAH EL KARIM</t>
  </si>
  <si>
    <t xml:space="preserve">MAHMOUH</t>
  </si>
  <si>
    <t xml:space="preserve">MARSALI</t>
  </si>
  <si>
    <t xml:space="preserve">OUMAMA</t>
  </si>
  <si>
    <t xml:space="preserve">MARTAJINE</t>
  </si>
  <si>
    <t xml:space="preserve">OTMANE</t>
  </si>
  <si>
    <t xml:space="preserve">MASKROUT</t>
  </si>
  <si>
    <t xml:space="preserve">MEKKIOUI</t>
  </si>
  <si>
    <t xml:space="preserve">M'HABER</t>
  </si>
  <si>
    <t xml:space="preserve">M'NAM</t>
  </si>
  <si>
    <t xml:space="preserve">MARIEME</t>
  </si>
  <si>
    <t xml:space="preserve">MOHIMI</t>
  </si>
  <si>
    <t xml:space="preserve">MOUAD</t>
  </si>
  <si>
    <t xml:space="preserve">ASSIA</t>
  </si>
  <si>
    <t xml:space="preserve">MOUALLIF</t>
  </si>
  <si>
    <t xml:space="preserve">MOUFID</t>
  </si>
  <si>
    <t xml:space="preserve">MOURAD</t>
  </si>
  <si>
    <t xml:space="preserve">MOUSSAIF</t>
  </si>
  <si>
    <t xml:space="preserve">MOUSTAIDE</t>
  </si>
  <si>
    <t xml:space="preserve">NAJARI</t>
  </si>
  <si>
    <t xml:space="preserve">NASRI</t>
  </si>
  <si>
    <t xml:space="preserve">NASSIRI</t>
  </si>
  <si>
    <t xml:space="preserve">MOHAMED AMINE</t>
  </si>
  <si>
    <t xml:space="preserve">NGHAM</t>
  </si>
  <si>
    <t xml:space="preserve">NOUBI</t>
  </si>
  <si>
    <t xml:space="preserve">NOUBLI</t>
  </si>
  <si>
    <t xml:space="preserve">OUWAYSSE</t>
  </si>
  <si>
    <t xml:space="preserve">OUABID</t>
  </si>
  <si>
    <t xml:space="preserve">MARIEM</t>
  </si>
  <si>
    <t xml:space="preserve">OUAKKAHA</t>
  </si>
  <si>
    <t xml:space="preserve">ZAINAB</t>
  </si>
  <si>
    <t xml:space="preserve">OUAMAR</t>
  </si>
  <si>
    <t xml:space="preserve">OUARSSAS</t>
  </si>
  <si>
    <t xml:space="preserve">OUCHARROU</t>
  </si>
  <si>
    <t xml:space="preserve">OUGHEBBI</t>
  </si>
  <si>
    <t xml:space="preserve">ISMAIL</t>
  </si>
  <si>
    <t xml:space="preserve">OU-HDA</t>
  </si>
  <si>
    <t xml:space="preserve">OUKHAYE</t>
  </si>
  <si>
    <t xml:space="preserve">NAIMA</t>
  </si>
  <si>
    <t xml:space="preserve">OULAD BEN AISSA</t>
  </si>
  <si>
    <t xml:space="preserve">OUMMAD</t>
  </si>
  <si>
    <t xml:space="preserve">RAAIDI</t>
  </si>
  <si>
    <t xml:space="preserve">HASSNAA</t>
  </si>
  <si>
    <t xml:space="preserve">RAMI</t>
  </si>
  <si>
    <t xml:space="preserve">RAYADI</t>
  </si>
  <si>
    <t xml:space="preserve">RGUIBI</t>
  </si>
  <si>
    <t xml:space="preserve">RHARRABTI</t>
  </si>
  <si>
    <t xml:space="preserve">AFIFA</t>
  </si>
  <si>
    <t xml:space="preserve">RHEOUANI</t>
  </si>
  <si>
    <t xml:space="preserve">RKIZAT</t>
  </si>
  <si>
    <t xml:space="preserve">FOUZIA</t>
  </si>
  <si>
    <t xml:space="preserve">SABBAR</t>
  </si>
  <si>
    <t xml:space="preserve">EL MEHDI</t>
  </si>
  <si>
    <t xml:space="preserve">SALHI</t>
  </si>
  <si>
    <t xml:space="preserve">IBRAHIM</t>
  </si>
  <si>
    <t xml:space="preserve">SOMALI</t>
  </si>
  <si>
    <t xml:space="preserve">MARYAM</t>
  </si>
  <si>
    <t xml:space="preserve">TAIRE</t>
  </si>
  <si>
    <t xml:space="preserve">TALBI</t>
  </si>
  <si>
    <t xml:space="preserve">ILYAS</t>
  </si>
  <si>
    <t xml:space="preserve">TALEB</t>
  </si>
  <si>
    <t xml:space="preserve">AYOUB</t>
  </si>
  <si>
    <t xml:space="preserve">TAOUBI</t>
  </si>
  <si>
    <t xml:space="preserve">TARRAQ</t>
  </si>
  <si>
    <t xml:space="preserve">ABIR</t>
  </si>
  <si>
    <t xml:space="preserve">TOUIL</t>
  </si>
  <si>
    <t xml:space="preserve">MOHAMMED AMINE</t>
  </si>
  <si>
    <t xml:space="preserve">ZAIMI</t>
  </si>
  <si>
    <t xml:space="preserve">ZARHNOUN</t>
  </si>
  <si>
    <t xml:space="preserve">ZAROUF</t>
  </si>
  <si>
    <t xml:space="preserve">MAHDI</t>
  </si>
  <si>
    <t xml:space="preserve">ZEGHARI</t>
  </si>
  <si>
    <t xml:space="preserve">ZHOR</t>
  </si>
  <si>
    <t xml:space="preserve">ZERKAOUI</t>
  </si>
  <si>
    <t xml:space="preserve">MARIA</t>
  </si>
  <si>
    <t xml:space="preserve">ZIOUANI</t>
  </si>
  <si>
    <t xml:space="preserve">ZOUAZOU</t>
  </si>
  <si>
    <t xml:space="preserve">YASER</t>
  </si>
  <si>
    <r>
      <rPr>
        <sz val="10"/>
        <color rgb="FF000000"/>
        <rFont val="Bookman Old Style"/>
        <family val="1"/>
        <charset val="1"/>
      </rPr>
      <t xml:space="preserve">LISTE DES MEDECINS </t>
    </r>
    <r>
      <rPr>
        <b val="true"/>
        <sz val="10"/>
        <color rgb="FF000000"/>
        <rFont val="Bookman Old Style"/>
        <family val="1"/>
        <charset val="1"/>
      </rPr>
      <t xml:space="preserve"> GRADE PRINCIPAL </t>
    </r>
    <r>
      <rPr>
        <sz val="10"/>
        <color rgb="FF000000"/>
        <rFont val="Bookman Old Style"/>
        <family val="1"/>
        <charset val="1"/>
      </rPr>
      <t xml:space="preserve">AYANT DROIT AU PASSAGE DU CONCOURS POUR L ACCES </t>
    </r>
    <r>
      <rPr>
        <b val="true"/>
        <sz val="10"/>
        <color rgb="FF000000"/>
        <rFont val="Bookman Old Style"/>
        <family val="1"/>
        <charset val="1"/>
      </rPr>
      <t xml:space="preserve">AU GRADE EXCEPTIONNEL</t>
    </r>
    <r>
      <rPr>
        <sz val="10"/>
        <color rgb="FF000000"/>
        <rFont val="Bookman Old Style"/>
        <family val="1"/>
        <charset val="1"/>
      </rPr>
      <t xml:space="preserve"> ORGANISE LE </t>
    </r>
    <r>
      <rPr>
        <b val="true"/>
        <sz val="10"/>
        <color rgb="FF000000"/>
        <rFont val="Bookman Old Style"/>
        <family val="1"/>
        <charset val="1"/>
      </rPr>
      <t xml:space="preserve">30/12/2018</t>
    </r>
  </si>
  <si>
    <t xml:space="preserve">AABBASSI</t>
  </si>
  <si>
    <t xml:space="preserve">Medecin  Grade Principal</t>
  </si>
  <si>
    <t xml:space="preserve">AAMMOU</t>
  </si>
  <si>
    <t xml:space="preserve">AASFARA</t>
  </si>
  <si>
    <t xml:space="preserve">JEHANNE</t>
  </si>
  <si>
    <t xml:space="preserve">ABAAZIZ</t>
  </si>
  <si>
    <t xml:space="preserve">TARIK</t>
  </si>
  <si>
    <t xml:space="preserve">NAJIB</t>
  </si>
  <si>
    <t xml:space="preserve">ABDANE</t>
  </si>
  <si>
    <t xml:space="preserve">ABDELLAOUI</t>
  </si>
  <si>
    <t xml:space="preserve">MERYAMA</t>
  </si>
  <si>
    <t xml:space="preserve">ABOUAMRANE</t>
  </si>
  <si>
    <t xml:space="preserve">LALLA MERYAM</t>
  </si>
  <si>
    <t xml:space="preserve">ABOUELARAIS</t>
  </si>
  <si>
    <t xml:space="preserve">MADIHA</t>
  </si>
  <si>
    <t xml:space="preserve">ABOUIZZA</t>
  </si>
  <si>
    <t xml:space="preserve">ABOULAKKOUL</t>
  </si>
  <si>
    <t xml:space="preserve">ABOULFADL</t>
  </si>
  <si>
    <t xml:space="preserve">ABOULOIAFA</t>
  </si>
  <si>
    <t xml:space="preserve">CHAHINAZ</t>
  </si>
  <si>
    <t xml:space="preserve">ABOUZOUBAIR</t>
  </si>
  <si>
    <t xml:space="preserve">ABRID</t>
  </si>
  <si>
    <t xml:space="preserve">AAMINA</t>
  </si>
  <si>
    <t xml:space="preserve">ACHAABAN</t>
  </si>
  <si>
    <t xml:space="preserve">ADDEN</t>
  </si>
  <si>
    <t xml:space="preserve">ADDI</t>
  </si>
  <si>
    <t xml:space="preserve">ADIM</t>
  </si>
  <si>
    <t xml:space="preserve">AFFANE</t>
  </si>
  <si>
    <t xml:space="preserve">AFIF</t>
  </si>
  <si>
    <t xml:space="preserve">AFKIR</t>
  </si>
  <si>
    <t xml:space="preserve">MAROUAN</t>
  </si>
  <si>
    <t xml:space="preserve">AHALLI</t>
  </si>
  <si>
    <t xml:space="preserve">AHBEDDOU</t>
  </si>
  <si>
    <t xml:space="preserve">AHMINA</t>
  </si>
  <si>
    <t xml:space="preserve">AHNACH</t>
  </si>
  <si>
    <t xml:space="preserve">MARYAME</t>
  </si>
  <si>
    <t xml:space="preserve">AHSAINI</t>
  </si>
  <si>
    <t xml:space="preserve">AIBOUD-BENCHEKROUN</t>
  </si>
  <si>
    <t xml:space="preserve">AIMADE</t>
  </si>
  <si>
    <t xml:space="preserve">AISSAOUI</t>
  </si>
  <si>
    <t xml:space="preserve">FOUAD</t>
  </si>
  <si>
    <t xml:space="preserve">AIT LHAMCH</t>
  </si>
  <si>
    <t xml:space="preserve">AIT MALK</t>
  </si>
  <si>
    <t xml:space="preserve">LALLA SANAA</t>
  </si>
  <si>
    <t xml:space="preserve">AIT MOUDDENE</t>
  </si>
  <si>
    <t xml:space="preserve">AIT OURAKHA</t>
  </si>
  <si>
    <t xml:space="preserve">AIT OUSSOUS</t>
  </si>
  <si>
    <t xml:space="preserve">ALAOUI HAFIDI</t>
  </si>
  <si>
    <t xml:space="preserve">MANAL</t>
  </si>
  <si>
    <t xml:space="preserve">ALAOUI SLIMANI</t>
  </si>
  <si>
    <t xml:space="preserve">KHALIL IBRAHIM</t>
  </si>
  <si>
    <t xml:space="preserve">ALILOUTE</t>
  </si>
  <si>
    <t xml:space="preserve">ALLA</t>
  </si>
  <si>
    <t xml:space="preserve">ALLALI</t>
  </si>
  <si>
    <t xml:space="preserve">ABDERRAHMAN</t>
  </si>
  <si>
    <t xml:space="preserve">ALLAOUI</t>
  </si>
  <si>
    <t xml:space="preserve">SANAE</t>
  </si>
  <si>
    <t xml:space="preserve">ALOULOU</t>
  </si>
  <si>
    <t xml:space="preserve">AMARA</t>
  </si>
  <si>
    <t xml:space="preserve">AMAZZAL</t>
  </si>
  <si>
    <t xml:space="preserve">AMELLAL</t>
  </si>
  <si>
    <t xml:space="preserve">NAHID</t>
  </si>
  <si>
    <t xml:space="preserve">AMEURAOUI</t>
  </si>
  <si>
    <t xml:space="preserve">HANAA</t>
  </si>
  <si>
    <t xml:space="preserve">AMINI ALAOUI</t>
  </si>
  <si>
    <t xml:space="preserve">AICHA</t>
  </si>
  <si>
    <t xml:space="preserve">AMJAHDI</t>
  </si>
  <si>
    <t xml:space="preserve">AMRAOUI</t>
  </si>
  <si>
    <t xml:space="preserve">RIDOUANE</t>
  </si>
  <si>
    <t xml:space="preserve">AMRISS</t>
  </si>
  <si>
    <t xml:space="preserve">AMZA</t>
  </si>
  <si>
    <t xml:space="preserve">ANALY</t>
  </si>
  <si>
    <t xml:space="preserve">IBTISSAM</t>
  </si>
  <si>
    <t xml:space="preserve">ANHAILI</t>
  </si>
  <si>
    <t xml:space="preserve">BTISSAM</t>
  </si>
  <si>
    <t xml:space="preserve">ANISSAF</t>
  </si>
  <si>
    <t xml:space="preserve">AOUIAL</t>
  </si>
  <si>
    <t xml:space="preserve">ARABI</t>
  </si>
  <si>
    <t xml:space="preserve">CHARAFA</t>
  </si>
  <si>
    <t xml:space="preserve">AREHHAL</t>
  </si>
  <si>
    <t xml:space="preserve">ARFAOUI</t>
  </si>
  <si>
    <t xml:space="preserve">ARMEL</t>
  </si>
  <si>
    <t xml:space="preserve">ARRAHOUI</t>
  </si>
  <si>
    <t xml:space="preserve">AOMAR</t>
  </si>
  <si>
    <t xml:space="preserve">ARROUT</t>
  </si>
  <si>
    <t xml:space="preserve">ARZA</t>
  </si>
  <si>
    <t xml:space="preserve">ASABBANE</t>
  </si>
  <si>
    <t xml:space="preserve">ASSAOUY</t>
  </si>
  <si>
    <t xml:space="preserve">ASTAIB</t>
  </si>
  <si>
    <t xml:space="preserve">ATIF</t>
  </si>
  <si>
    <t xml:space="preserve">ATITAR</t>
  </si>
  <si>
    <t xml:space="preserve">ATTAK</t>
  </si>
  <si>
    <t xml:space="preserve">ATTAR</t>
  </si>
  <si>
    <t xml:space="preserve">ATTARI</t>
  </si>
  <si>
    <t xml:space="preserve">AYYAD</t>
  </si>
  <si>
    <t xml:space="preserve">ANASS</t>
  </si>
  <si>
    <t xml:space="preserve">AZAHOUANI</t>
  </si>
  <si>
    <t xml:space="preserve">AZENDOUR</t>
  </si>
  <si>
    <t xml:space="preserve">IMEN</t>
  </si>
  <si>
    <t xml:space="preserve">AZHARY</t>
  </si>
  <si>
    <t xml:space="preserve">MOHAMED OUSSAMA</t>
  </si>
  <si>
    <t xml:space="preserve">AZOUGUAGH</t>
  </si>
  <si>
    <t xml:space="preserve">BAALI</t>
  </si>
  <si>
    <t xml:space="preserve">BAALLAL</t>
  </si>
  <si>
    <t xml:space="preserve">BACHIR</t>
  </si>
  <si>
    <t xml:space="preserve">BACHRI</t>
  </si>
  <si>
    <t xml:space="preserve">BADAZ</t>
  </si>
  <si>
    <t xml:space="preserve">BADII</t>
  </si>
  <si>
    <t xml:space="preserve">FARIDA</t>
  </si>
  <si>
    <t xml:space="preserve">BAHAOUI</t>
  </si>
  <si>
    <t xml:space="preserve">BAHOUQ</t>
  </si>
  <si>
    <t xml:space="preserve">BAHRA</t>
  </si>
  <si>
    <t xml:space="preserve">BAIZ</t>
  </si>
  <si>
    <t xml:space="preserve">BAKHTAOUI</t>
  </si>
  <si>
    <t xml:space="preserve">BAKKALI</t>
  </si>
  <si>
    <t xml:space="preserve">WARDA</t>
  </si>
  <si>
    <t xml:space="preserve">BALHOUSSE</t>
  </si>
  <si>
    <t xml:space="preserve">RACHIDA</t>
  </si>
  <si>
    <t xml:space="preserve">BAMAAROUF</t>
  </si>
  <si>
    <t xml:space="preserve">BARAOU</t>
  </si>
  <si>
    <t xml:space="preserve">BARRAHMOUN</t>
  </si>
  <si>
    <t xml:space="preserve">BASR</t>
  </si>
  <si>
    <t xml:space="preserve">BASSI</t>
  </si>
  <si>
    <t xml:space="preserve">BELAHSSAN</t>
  </si>
  <si>
    <t xml:space="preserve">BELAMKADDEM</t>
  </si>
  <si>
    <t xml:space="preserve">BELATIK</t>
  </si>
  <si>
    <t xml:space="preserve">BELBSIR</t>
  </si>
  <si>
    <t xml:space="preserve">BELGADIR</t>
  </si>
  <si>
    <t xml:space="preserve">BELHADI</t>
  </si>
  <si>
    <t xml:space="preserve">NOUJOUM</t>
  </si>
  <si>
    <t xml:space="preserve">BELHAJ</t>
  </si>
  <si>
    <t xml:space="preserve">BELHOUARI</t>
  </si>
  <si>
    <t xml:space="preserve">BELKACEM</t>
  </si>
  <si>
    <t xml:space="preserve">BELKHADIR</t>
  </si>
  <si>
    <t xml:space="preserve">BELKHRIBCHIA</t>
  </si>
  <si>
    <t xml:space="preserve">MOHAMED REDA</t>
  </si>
  <si>
    <t xml:space="preserve">BELMIR</t>
  </si>
  <si>
    <t xml:space="preserve">BELRHITI</t>
  </si>
  <si>
    <t xml:space="preserve">BEN BOUHALI</t>
  </si>
  <si>
    <t xml:space="preserve">BEN EL HOSNI</t>
  </si>
  <si>
    <t xml:space="preserve">LALLA KHADIJA</t>
  </si>
  <si>
    <t xml:space="preserve">BEN GHAZI</t>
  </si>
  <si>
    <t xml:space="preserve">ABDELKADER</t>
  </si>
  <si>
    <t xml:space="preserve">BEN JANAN</t>
  </si>
  <si>
    <t xml:space="preserve">ROUFAIDA</t>
  </si>
  <si>
    <t xml:space="preserve">BEN KHADRA</t>
  </si>
  <si>
    <t xml:space="preserve">BEN MOUSSA</t>
  </si>
  <si>
    <t xml:space="preserve">BEN SALAH</t>
  </si>
  <si>
    <t xml:space="preserve">BEN TARIFET</t>
  </si>
  <si>
    <t xml:space="preserve">BEN YAHIA</t>
  </si>
  <si>
    <t xml:space="preserve">BEN YAHYA</t>
  </si>
  <si>
    <t xml:space="preserve">BENACHOUR</t>
  </si>
  <si>
    <t xml:space="preserve">YOUSF</t>
  </si>
  <si>
    <t xml:space="preserve">BENADDI</t>
  </si>
  <si>
    <t xml:space="preserve">BENAFITOU</t>
  </si>
  <si>
    <t xml:space="preserve">BENALI</t>
  </si>
  <si>
    <t xml:space="preserve">BENAOUDA</t>
  </si>
  <si>
    <t xml:space="preserve">BENASILA</t>
  </si>
  <si>
    <t xml:space="preserve">SAKINA</t>
  </si>
  <si>
    <t xml:space="preserve">BENBIHI</t>
  </si>
  <si>
    <t xml:space="preserve">BENBOUCHTA</t>
  </si>
  <si>
    <t xml:space="preserve">BENBOUZIANE</t>
  </si>
  <si>
    <t xml:space="preserve">BENBRAHIM</t>
  </si>
  <si>
    <t xml:space="preserve">BENCHAD</t>
  </si>
  <si>
    <t xml:space="preserve">MY MOHAMED</t>
  </si>
  <si>
    <t xml:space="preserve">BENDAHHOU</t>
  </si>
  <si>
    <t xml:space="preserve">BENDAHOU</t>
  </si>
  <si>
    <t xml:space="preserve">MOUHCINE</t>
  </si>
  <si>
    <t xml:space="preserve">BENDAOUD</t>
  </si>
  <si>
    <t xml:space="preserve">AHMED SALEM</t>
  </si>
  <si>
    <t xml:space="preserve">BENDARI</t>
  </si>
  <si>
    <t xml:space="preserve">BENDAROUACH</t>
  </si>
  <si>
    <t xml:space="preserve">BENFADIL</t>
  </si>
  <si>
    <t xml:space="preserve">DRISSIA</t>
  </si>
  <si>
    <t xml:space="preserve">BENHIMA</t>
  </si>
  <si>
    <t xml:space="preserve">BENHOUMMAD</t>
  </si>
  <si>
    <t xml:space="preserve">BENJEDDI</t>
  </si>
  <si>
    <t xml:space="preserve">BENJELLOUL</t>
  </si>
  <si>
    <t xml:space="preserve">TAHA</t>
  </si>
  <si>
    <t xml:space="preserve">OLAYA</t>
  </si>
  <si>
    <t xml:space="preserve">BENLEMLIH</t>
  </si>
  <si>
    <t xml:space="preserve">BENMAKHLOUF</t>
  </si>
  <si>
    <t xml:space="preserve">BENNANI DOSSE</t>
  </si>
  <si>
    <t xml:space="preserve">HASSAN</t>
  </si>
  <si>
    <t xml:space="preserve">BEN-NAOUM</t>
  </si>
  <si>
    <t xml:space="preserve">BENOTMAN</t>
  </si>
  <si>
    <t xml:space="preserve">FAICAL</t>
  </si>
  <si>
    <t xml:space="preserve">BENSAID</t>
  </si>
  <si>
    <t xml:space="preserve">BENSBAA</t>
  </si>
  <si>
    <t xml:space="preserve">BENTAMA</t>
  </si>
  <si>
    <t xml:space="preserve">BENZAGMOUT</t>
  </si>
  <si>
    <t xml:space="preserve">BENZIANE</t>
  </si>
  <si>
    <t xml:space="preserve">BERAHOU</t>
  </si>
  <si>
    <t xml:space="preserve">BERKCHI</t>
  </si>
  <si>
    <t xml:space="preserve">BERRA</t>
  </si>
  <si>
    <t xml:space="preserve">FARAH</t>
  </si>
  <si>
    <t xml:space="preserve">BERRADA</t>
  </si>
  <si>
    <t xml:space="preserve">AHMED EL AMINE</t>
  </si>
  <si>
    <t xml:space="preserve">BERRANI</t>
  </si>
  <si>
    <t xml:space="preserve">BERRAZZOUK</t>
  </si>
  <si>
    <t xml:space="preserve">BETAICH</t>
  </si>
  <si>
    <t xml:space="preserve">BEZZAZ</t>
  </si>
  <si>
    <t xml:space="preserve">BHIHI</t>
  </si>
  <si>
    <t xml:space="preserve">BIBI</t>
  </si>
  <si>
    <t xml:space="preserve">BORJA</t>
  </si>
  <si>
    <t xml:space="preserve">BOUABDALLAH</t>
  </si>
  <si>
    <t xml:space="preserve">BOUABID</t>
  </si>
  <si>
    <t xml:space="preserve">MOUNIR</t>
  </si>
  <si>
    <t xml:space="preserve">BOUANANI</t>
  </si>
  <si>
    <t xml:space="preserve">NOUAMA</t>
  </si>
  <si>
    <t xml:space="preserve">BOUASSEL</t>
  </si>
  <si>
    <t xml:space="preserve">MAHACINE</t>
  </si>
  <si>
    <t xml:space="preserve">BOUAYAD</t>
  </si>
  <si>
    <t xml:space="preserve">BOUAZIZ</t>
  </si>
  <si>
    <t xml:space="preserve">BOUCHAOUCH</t>
  </si>
  <si>
    <t xml:space="preserve">BOUDI</t>
  </si>
  <si>
    <t xml:space="preserve">JAMAL</t>
  </si>
  <si>
    <t xml:space="preserve">BOUFFI</t>
  </si>
  <si>
    <t xml:space="preserve">RADOUAN</t>
  </si>
  <si>
    <t xml:space="preserve">BOUGASSA</t>
  </si>
  <si>
    <t xml:space="preserve">BOUHOUT</t>
  </si>
  <si>
    <t xml:space="preserve">TARIQ</t>
  </si>
  <si>
    <t xml:space="preserve">BOUJARMOUNE</t>
  </si>
  <si>
    <t xml:space="preserve">BOUKHANI</t>
  </si>
  <si>
    <t xml:space="preserve">BOUKHCHACH</t>
  </si>
  <si>
    <t xml:space="preserve">BOUKHRISSA</t>
  </si>
  <si>
    <t xml:space="preserve">BOUKILI</t>
  </si>
  <si>
    <t xml:space="preserve">BOUMAAZA</t>
  </si>
  <si>
    <t xml:space="preserve">BOUMADIANE</t>
  </si>
  <si>
    <t xml:space="preserve">ABDERRAHMANE</t>
  </si>
  <si>
    <t xml:space="preserve">BOUMEZAOUED</t>
  </si>
  <si>
    <t xml:space="preserve">MILOUD</t>
  </si>
  <si>
    <t xml:space="preserve">MARIAMA</t>
  </si>
  <si>
    <t xml:space="preserve">BOURAMDANE</t>
  </si>
  <si>
    <t xml:space="preserve">BOURASSE</t>
  </si>
  <si>
    <t xml:space="preserve">JIHANE</t>
  </si>
  <si>
    <t xml:space="preserve">BOURRA</t>
  </si>
  <si>
    <t xml:space="preserve">BOUSKOUL</t>
  </si>
  <si>
    <t xml:space="preserve">BOUSSAID</t>
  </si>
  <si>
    <t xml:space="preserve">BOUSSEADEN</t>
  </si>
  <si>
    <t xml:space="preserve">BOUTABIA</t>
  </si>
  <si>
    <t xml:space="preserve">BOUTI</t>
  </si>
  <si>
    <t xml:space="preserve">BOUTOUJA</t>
  </si>
  <si>
    <t xml:space="preserve">BOUTRAIH</t>
  </si>
  <si>
    <t xml:space="preserve">LAHOUSSINE</t>
  </si>
  <si>
    <t xml:space="preserve">BOUYAHYAOUI</t>
  </si>
  <si>
    <t xml:space="preserve">BOUYRI</t>
  </si>
  <si>
    <t xml:space="preserve">BOUZIDI</t>
  </si>
  <si>
    <t xml:space="preserve">ABDELFATTAH</t>
  </si>
  <si>
    <t xml:space="preserve">BRAHIMI</t>
  </si>
  <si>
    <t xml:space="preserve">MAROUA</t>
  </si>
  <si>
    <t xml:space="preserve">BRAKINE</t>
  </si>
  <si>
    <t xml:space="preserve">BZIKHA</t>
  </si>
  <si>
    <t xml:space="preserve">CHAATANI</t>
  </si>
  <si>
    <t xml:space="preserve">CHABBAB</t>
  </si>
  <si>
    <t xml:space="preserve">CHADI</t>
  </si>
  <si>
    <t xml:space="preserve">CHAFI</t>
  </si>
  <si>
    <t xml:space="preserve">FATIMA EL ZAHRA</t>
  </si>
  <si>
    <t xml:space="preserve">CHAHBOUNI</t>
  </si>
  <si>
    <t xml:space="preserve">CHAIR</t>
  </si>
  <si>
    <t xml:space="preserve">CHAKER</t>
  </si>
  <si>
    <t xml:space="preserve">CHAKIR</t>
  </si>
  <si>
    <t xml:space="preserve">CHAKROUN</t>
  </si>
  <si>
    <t xml:space="preserve">CHAMI</t>
  </si>
  <si>
    <t xml:space="preserve">FADWA</t>
  </si>
  <si>
    <t xml:space="preserve">CHAOUI</t>
  </si>
  <si>
    <t xml:space="preserve">CHARIF D'OUAZZANE</t>
  </si>
  <si>
    <t xml:space="preserve">CHATTRI</t>
  </si>
  <si>
    <t xml:space="preserve">CHEBLI</t>
  </si>
  <si>
    <t xml:space="preserve">CHEKAUD</t>
  </si>
  <si>
    <t xml:space="preserve">CHEKROUN</t>
  </si>
  <si>
    <t xml:space="preserve">HINDA</t>
  </si>
  <si>
    <t xml:space="preserve">CHEMAMA</t>
  </si>
  <si>
    <t xml:space="preserve">CHERGAOUI</t>
  </si>
  <si>
    <t xml:space="preserve">CHERGUI</t>
  </si>
  <si>
    <t xml:space="preserve">CHERKAOUI</t>
  </si>
  <si>
    <t xml:space="preserve">CHERRADI</t>
  </si>
  <si>
    <t xml:space="preserve">ANIS</t>
  </si>
  <si>
    <t xml:space="preserve">CHETOUANI</t>
  </si>
  <si>
    <t xml:space="preserve">CHETTO</t>
  </si>
  <si>
    <t xml:space="preserve">CHIHAB</t>
  </si>
  <si>
    <t xml:space="preserve">MAROUANE</t>
  </si>
  <si>
    <t xml:space="preserve">CHIHANI</t>
  </si>
  <si>
    <t xml:space="preserve">CHOUAF</t>
  </si>
  <si>
    <t xml:space="preserve">NOUHA</t>
  </si>
  <si>
    <t xml:space="preserve">CHOUKI</t>
  </si>
  <si>
    <t xml:space="preserve">CHOUKRI</t>
  </si>
  <si>
    <t xml:space="preserve">NOUR AL ISLAM</t>
  </si>
  <si>
    <t xml:space="preserve">CHOUQI</t>
  </si>
  <si>
    <t xml:space="preserve">NADA</t>
  </si>
  <si>
    <t xml:space="preserve">DAAIF</t>
  </si>
  <si>
    <t xml:space="preserve">KEBIR</t>
  </si>
  <si>
    <t xml:space="preserve">DAFRAOUI</t>
  </si>
  <si>
    <t xml:space="preserve">AZIZA</t>
  </si>
  <si>
    <t xml:space="preserve">DAGHOUJ</t>
  </si>
  <si>
    <t xml:space="preserve">DAHANI</t>
  </si>
  <si>
    <t xml:space="preserve">DAHMAZI</t>
  </si>
  <si>
    <t xml:space="preserve">ABDLGHANI</t>
  </si>
  <si>
    <t xml:space="preserve">DAKOUANE</t>
  </si>
  <si>
    <t xml:space="preserve">DALILA</t>
  </si>
  <si>
    <t xml:space="preserve">DAOUDI</t>
  </si>
  <si>
    <t xml:space="preserve">AHMED AMINE</t>
  </si>
  <si>
    <t xml:space="preserve">SELMA</t>
  </si>
  <si>
    <t xml:space="preserve">DARFOUF</t>
  </si>
  <si>
    <t xml:space="preserve">DARIM</t>
  </si>
  <si>
    <t xml:space="preserve">DASSOULI</t>
  </si>
  <si>
    <t xml:space="preserve">DELYASSE</t>
  </si>
  <si>
    <t xml:space="preserve">SOUHAIR</t>
  </si>
  <si>
    <t xml:space="preserve">DIBI</t>
  </si>
  <si>
    <t xml:space="preserve">DINARI</t>
  </si>
  <si>
    <t xml:space="preserve">JEBRANE</t>
  </si>
  <si>
    <t xml:space="preserve">DKHISSI</t>
  </si>
  <si>
    <t xml:space="preserve">DOUBAJ</t>
  </si>
  <si>
    <t xml:space="preserve">YASSAMINE</t>
  </si>
  <si>
    <t xml:space="preserve">DOUYEB</t>
  </si>
  <si>
    <t xml:space="preserve">MOHAMED-AMINE</t>
  </si>
  <si>
    <t xml:space="preserve">DRAOUI</t>
  </si>
  <si>
    <t xml:space="preserve">IKRAME</t>
  </si>
  <si>
    <t xml:space="preserve">DRIF</t>
  </si>
  <si>
    <t xml:space="preserve">ECHCHAFAIY</t>
  </si>
  <si>
    <t xml:space="preserve">ECHCHENNOUF</t>
  </si>
  <si>
    <t xml:space="preserve">SFIA</t>
  </si>
  <si>
    <t xml:space="preserve">ED DAFI</t>
  </si>
  <si>
    <t xml:space="preserve">SALK</t>
  </si>
  <si>
    <t xml:space="preserve">EDDARHMOUMI</t>
  </si>
  <si>
    <t xml:space="preserve">EDDEKKAOUI</t>
  </si>
  <si>
    <t xml:space="preserve">EDDIBA</t>
  </si>
  <si>
    <t xml:space="preserve">EL ABAD</t>
  </si>
  <si>
    <t xml:space="preserve">EL ABBADI</t>
  </si>
  <si>
    <t xml:space="preserve">EL ABBAS</t>
  </si>
  <si>
    <t xml:space="preserve">EL ABDOUNI</t>
  </si>
  <si>
    <t xml:space="preserve">OUALID</t>
  </si>
  <si>
    <t xml:space="preserve">EL ADEL</t>
  </si>
  <si>
    <t xml:space="preserve">CHAHRAZAD</t>
  </si>
  <si>
    <t xml:space="preserve">EL ADNANI</t>
  </si>
  <si>
    <t xml:space="preserve">NAOUAL</t>
  </si>
  <si>
    <t xml:space="preserve">EL AJAJE</t>
  </si>
  <si>
    <t xml:space="preserve">CHADIA</t>
  </si>
  <si>
    <t xml:space="preserve">YASSIR MOHAMMED</t>
  </si>
  <si>
    <t xml:space="preserve">EL ALLAM</t>
  </si>
  <si>
    <t xml:space="preserve">EL AMMARI</t>
  </si>
  <si>
    <t xml:space="preserve">EL AMMOURI</t>
  </si>
  <si>
    <t xml:space="preserve">LALLA MOUNIA</t>
  </si>
  <si>
    <t xml:space="preserve">EL AMRANI EL BADSI</t>
  </si>
  <si>
    <t xml:space="preserve">EL ANDROUSSE</t>
  </si>
  <si>
    <t xml:space="preserve">EL ARABI</t>
  </si>
  <si>
    <t xml:space="preserve">EL ASSASSE</t>
  </si>
  <si>
    <t xml:space="preserve">EL ATLASSI</t>
  </si>
  <si>
    <t xml:space="preserve">EL AZIZI EL ALAOUI</t>
  </si>
  <si>
    <t xml:space="preserve">EL AZRAK</t>
  </si>
  <si>
    <t xml:space="preserve">EL BACOURI</t>
  </si>
  <si>
    <t xml:space="preserve">EL BADRI</t>
  </si>
  <si>
    <t xml:space="preserve">DALAL</t>
  </si>
  <si>
    <t xml:space="preserve">EL BAKKAL</t>
  </si>
  <si>
    <t xml:space="preserve">EL BAKKOUCH</t>
  </si>
  <si>
    <t xml:space="preserve">EL BALBAL</t>
  </si>
  <si>
    <t xml:space="preserve">EL BASBASSI</t>
  </si>
  <si>
    <t xml:space="preserve">AHLAM</t>
  </si>
  <si>
    <t xml:space="preserve">EL BEGNANI</t>
  </si>
  <si>
    <t xml:space="preserve">EL BENDADI</t>
  </si>
  <si>
    <t xml:space="preserve">WAFAA</t>
  </si>
  <si>
    <t xml:space="preserve">EL BERRAD</t>
  </si>
  <si>
    <t xml:space="preserve">EL BOUIHI</t>
  </si>
  <si>
    <t xml:space="preserve">EL BOUJNANI</t>
  </si>
  <si>
    <t xml:space="preserve">CHARIFA</t>
  </si>
  <si>
    <t xml:space="preserve">EL BOUNI</t>
  </si>
  <si>
    <t xml:space="preserve">HAITAM</t>
  </si>
  <si>
    <t xml:space="preserve">EL BOUZOUIKI</t>
  </si>
  <si>
    <t xml:space="preserve">BOUTHAINA</t>
  </si>
  <si>
    <t xml:space="preserve">EL BRINI</t>
  </si>
  <si>
    <t xml:space="preserve">YASSER</t>
  </si>
  <si>
    <t xml:space="preserve">EL CADI</t>
  </si>
  <si>
    <t xml:space="preserve">EL FADI</t>
  </si>
  <si>
    <t xml:space="preserve">EL FADIL</t>
  </si>
  <si>
    <t xml:space="preserve">KALTOUM</t>
  </si>
  <si>
    <t xml:space="preserve">EL FARES</t>
  </si>
  <si>
    <t xml:space="preserve">EL FDILI</t>
  </si>
  <si>
    <t xml:space="preserve">EL MOSTAPHA</t>
  </si>
  <si>
    <t xml:space="preserve">EL FILALI</t>
  </si>
  <si>
    <t xml:space="preserve">EL GARTI</t>
  </si>
  <si>
    <t xml:space="preserve">EL GBOURI</t>
  </si>
  <si>
    <t xml:space="preserve">LAMIYA</t>
  </si>
  <si>
    <t xml:space="preserve">EL GHANMI</t>
  </si>
  <si>
    <t xml:space="preserve">EL GHARBAOUI</t>
  </si>
  <si>
    <t xml:space="preserve">EL GHAZOUANI</t>
  </si>
  <si>
    <t xml:space="preserve">EL GHOUBNI</t>
  </si>
  <si>
    <t xml:space="preserve">EL GORDO</t>
  </si>
  <si>
    <t xml:space="preserve">EL GUAZZAR</t>
  </si>
  <si>
    <t xml:space="preserve">EL GUEDDARI</t>
  </si>
  <si>
    <t xml:space="preserve">FATIMA EZZAHRA</t>
  </si>
  <si>
    <t xml:space="preserve">EL HACHEMI</t>
  </si>
  <si>
    <t xml:space="preserve">ABDELHAK NAOUFAL</t>
  </si>
  <si>
    <t xml:space="preserve">EL HADDAD</t>
  </si>
  <si>
    <t xml:space="preserve">EL HAJJI</t>
  </si>
  <si>
    <t xml:space="preserve">EL HAKKOUNI</t>
  </si>
  <si>
    <t xml:space="preserve">AWATIF</t>
  </si>
  <si>
    <t xml:space="preserve">EL HAKMI</t>
  </si>
  <si>
    <t xml:space="preserve">EL HALOUAT</t>
  </si>
  <si>
    <t xml:space="preserve">EL HAMDAOUI</t>
  </si>
  <si>
    <t xml:space="preserve">EL HAOUZI</t>
  </si>
  <si>
    <t xml:space="preserve">EL HARIRI</t>
  </si>
  <si>
    <t xml:space="preserve">LALLA RHIZLANE</t>
  </si>
  <si>
    <t xml:space="preserve">EL HARITI</t>
  </si>
  <si>
    <t xml:space="preserve">LAHCEN</t>
  </si>
  <si>
    <t xml:space="preserve">EL HARROUSS</t>
  </si>
  <si>
    <t xml:space="preserve">EL HARTI</t>
  </si>
  <si>
    <t xml:space="preserve">DOUNIA</t>
  </si>
  <si>
    <t xml:space="preserve">EL HASSIB</t>
  </si>
  <si>
    <t xml:space="preserve">EL HILA</t>
  </si>
  <si>
    <t xml:space="preserve">EL HONSALI</t>
  </si>
  <si>
    <t xml:space="preserve">EL HOR</t>
  </si>
  <si>
    <t xml:space="preserve">NADYA</t>
  </si>
  <si>
    <t xml:space="preserve">EL HOUARI</t>
  </si>
  <si>
    <t xml:space="preserve">EL HOUMADI</t>
  </si>
  <si>
    <t xml:space="preserve">NOUR EDDINE</t>
  </si>
  <si>
    <t xml:space="preserve">EL HYMER</t>
  </si>
  <si>
    <t xml:space="preserve">EL IBRAHIMI</t>
  </si>
  <si>
    <t xml:space="preserve">EL ISSAMI</t>
  </si>
  <si>
    <t xml:space="preserve">EL ISSAOUI</t>
  </si>
  <si>
    <t xml:space="preserve">EL JABRI</t>
  </si>
  <si>
    <t xml:space="preserve">EL JDID</t>
  </si>
  <si>
    <t xml:space="preserve">EL KAADOUS</t>
  </si>
  <si>
    <t xml:space="preserve">EL KABIL</t>
  </si>
  <si>
    <t xml:space="preserve">EL KACEMI</t>
  </si>
  <si>
    <t xml:space="preserve">EL KANDOUSSI</t>
  </si>
  <si>
    <t xml:space="preserve">TAHAR</t>
  </si>
  <si>
    <t xml:space="preserve">EL KATTANI</t>
  </si>
  <si>
    <t xml:space="preserve">EL KHALDI</t>
  </si>
  <si>
    <t xml:space="preserve">EL KHAMLICHI</t>
  </si>
  <si>
    <t xml:space="preserve">EL KHARRAZ</t>
  </si>
  <si>
    <t xml:space="preserve">ALAEDDINE</t>
  </si>
  <si>
    <t xml:space="preserve">EL KHATIB</t>
  </si>
  <si>
    <t xml:space="preserve">EL KOUNDI</t>
  </si>
  <si>
    <t xml:space="preserve">EL KOUZI</t>
  </si>
  <si>
    <t xml:space="preserve">BOUTAINA</t>
  </si>
  <si>
    <t xml:space="preserve">EL MABROUKI</t>
  </si>
  <si>
    <t xml:space="preserve">EL MAHJOUBI</t>
  </si>
  <si>
    <t xml:space="preserve">EL MAIZI</t>
  </si>
  <si>
    <t xml:space="preserve">EL MAKHLOUFI</t>
  </si>
  <si>
    <t xml:space="preserve">EL MANSOUR</t>
  </si>
  <si>
    <t xml:space="preserve">EL MANSOURI</t>
  </si>
  <si>
    <t xml:space="preserve">EL MAQRI</t>
  </si>
  <si>
    <t xml:space="preserve">EL MARJANI</t>
  </si>
  <si>
    <t xml:space="preserve">EL MASMOUDI</t>
  </si>
  <si>
    <t xml:space="preserve">EL MAZIANI</t>
  </si>
  <si>
    <t xml:space="preserve">EL MAZOUNI</t>
  </si>
  <si>
    <t xml:space="preserve">EL MERINI</t>
  </si>
  <si>
    <t xml:space="preserve">EL MERNISSI</t>
  </si>
  <si>
    <t xml:space="preserve">HANAN</t>
  </si>
  <si>
    <t xml:space="preserve">EL MESBAHI</t>
  </si>
  <si>
    <t xml:space="preserve">INSAF</t>
  </si>
  <si>
    <t xml:space="preserve">EL MINAOUI</t>
  </si>
  <si>
    <t xml:space="preserve">EL MOTIA</t>
  </si>
  <si>
    <t xml:space="preserve">EL MOUDAD</t>
  </si>
  <si>
    <t xml:space="preserve">EL MOUDDEN</t>
  </si>
  <si>
    <t xml:space="preserve">MANAR</t>
  </si>
  <si>
    <t xml:space="preserve">EL MOUTARAJI</t>
  </si>
  <si>
    <t xml:space="preserve">EL MOUZOUN EL IDRISSI</t>
  </si>
  <si>
    <t xml:space="preserve">EL MRABET</t>
  </si>
  <si>
    <t xml:space="preserve">MAHMOUD</t>
  </si>
  <si>
    <t xml:space="preserve">EL ORCH</t>
  </si>
  <si>
    <t xml:space="preserve">HAMZA</t>
  </si>
  <si>
    <t xml:space="preserve">EL OUADI</t>
  </si>
  <si>
    <t xml:space="preserve">EL OUAFI</t>
  </si>
  <si>
    <t xml:space="preserve">RAJIA</t>
  </si>
  <si>
    <t xml:space="preserve">OUARDA</t>
  </si>
  <si>
    <t xml:space="preserve">EL OUARIAGHLI</t>
  </si>
  <si>
    <t xml:space="preserve">EL OUAZZANI</t>
  </si>
  <si>
    <t xml:space="preserve">EL OUKLI</t>
  </si>
  <si>
    <t xml:space="preserve">YASSIR</t>
  </si>
  <si>
    <t xml:space="preserve">EL QAOUMI</t>
  </si>
  <si>
    <t xml:space="preserve">EL RHLIMI</t>
  </si>
  <si>
    <t xml:space="preserve">ICHRAK</t>
  </si>
  <si>
    <t xml:space="preserve">EL RHOUL</t>
  </si>
  <si>
    <t xml:space="preserve">MYRIAM</t>
  </si>
  <si>
    <t xml:space="preserve">EL SAQUI</t>
  </si>
  <si>
    <t xml:space="preserve">ABDERRAZZAK</t>
  </si>
  <si>
    <t xml:space="preserve">EL YACOUBI</t>
  </si>
  <si>
    <t xml:space="preserve">EL YAHAYAOUI IDRISSI</t>
  </si>
  <si>
    <t xml:space="preserve">RABIE</t>
  </si>
  <si>
    <t xml:space="preserve">EL YAZAMI ADLI</t>
  </si>
  <si>
    <t xml:space="preserve">EL YAZIDI</t>
  </si>
  <si>
    <t xml:space="preserve">EL YOUBI</t>
  </si>
  <si>
    <t xml:space="preserve">RANDA</t>
  </si>
  <si>
    <t xml:space="preserve">EL YOUSSOUFI</t>
  </si>
  <si>
    <t xml:space="preserve">EL ZANATI</t>
  </si>
  <si>
    <t xml:space="preserve">ELATIQI</t>
  </si>
  <si>
    <t xml:space="preserve">ELAYACHI</t>
  </si>
  <si>
    <t xml:space="preserve">ELBOUI</t>
  </si>
  <si>
    <t xml:space="preserve">EL-FARH</t>
  </si>
  <si>
    <t xml:space="preserve">ELHAMI</t>
  </si>
  <si>
    <t xml:space="preserve">ELLOUZI</t>
  </si>
  <si>
    <t xml:space="preserve">EL-MATI-ALLAH</t>
  </si>
  <si>
    <t xml:space="preserve">MOHAMMED-AMINE</t>
  </si>
  <si>
    <t xml:space="preserve">ELOUALJA</t>
  </si>
  <si>
    <t xml:space="preserve">ENNACHACHIBI</t>
  </si>
  <si>
    <t xml:space="preserve">ENNACHIT</t>
  </si>
  <si>
    <t xml:space="preserve">ENNAJDI</t>
  </si>
  <si>
    <t xml:space="preserve">ENNEDDAM</t>
  </si>
  <si>
    <t xml:space="preserve">ER RAHHALY</t>
  </si>
  <si>
    <t xml:space="preserve">ER RAHMANY</t>
  </si>
  <si>
    <t xml:space="preserve">ERRAHMOUNI</t>
  </si>
  <si>
    <t xml:space="preserve">BADIA</t>
  </si>
  <si>
    <t xml:space="preserve">ERRAMI</t>
  </si>
  <si>
    <t xml:space="preserve">MERYAM</t>
  </si>
  <si>
    <t xml:space="preserve">ERRAMLA</t>
  </si>
  <si>
    <t xml:space="preserve">ERRAOUI</t>
  </si>
  <si>
    <t xml:space="preserve">ERRAS</t>
  </si>
  <si>
    <t xml:space="preserve">SAMAR</t>
  </si>
  <si>
    <t xml:space="preserve">ERRIMY</t>
  </si>
  <si>
    <t xml:space="preserve">ES SATEN</t>
  </si>
  <si>
    <t xml:space="preserve">ES SOUIRI</t>
  </si>
  <si>
    <t xml:space="preserve">ESSAFI</t>
  </si>
  <si>
    <t xml:space="preserve">ESSALHI</t>
  </si>
  <si>
    <t xml:space="preserve">ESSAROUALI</t>
  </si>
  <si>
    <t xml:space="preserve">ESSOUIBA</t>
  </si>
  <si>
    <t xml:space="preserve">FADIL</t>
  </si>
  <si>
    <t xml:space="preserve">FADLI</t>
  </si>
  <si>
    <t xml:space="preserve">FADLOUALLAH</t>
  </si>
  <si>
    <t xml:space="preserve">FADLOULLAH</t>
  </si>
  <si>
    <t xml:space="preserve">FAIK OUAHAB</t>
  </si>
  <si>
    <t xml:space="preserve">IKRAMALLAH</t>
  </si>
  <si>
    <t xml:space="preserve">FAJRI</t>
  </si>
  <si>
    <t xml:space="preserve">FASSIH</t>
  </si>
  <si>
    <t xml:space="preserve">FAYAZ</t>
  </si>
  <si>
    <t xml:space="preserve">FIHMI</t>
  </si>
  <si>
    <t xml:space="preserve">FIKRI</t>
  </si>
  <si>
    <t xml:space="preserve">FILALI</t>
  </si>
  <si>
    <t xml:space="preserve">FLIOU</t>
  </si>
  <si>
    <t xml:space="preserve">FNINE</t>
  </si>
  <si>
    <t xml:space="preserve">ABDELKRIM</t>
  </si>
  <si>
    <t xml:space="preserve">HAMID</t>
  </si>
  <si>
    <t xml:space="preserve">FRI</t>
  </si>
  <si>
    <t xml:space="preserve">FRIHA</t>
  </si>
  <si>
    <t xml:space="preserve">GAMRA</t>
  </si>
  <si>
    <t xml:space="preserve">JAMAL ABDELMOUNAIM</t>
  </si>
  <si>
    <t xml:space="preserve">GAZZOUM</t>
  </si>
  <si>
    <t xml:space="preserve">GHANEM</t>
  </si>
  <si>
    <t xml:space="preserve">GHANI</t>
  </si>
  <si>
    <t xml:space="preserve">NAJOUA</t>
  </si>
  <si>
    <t xml:space="preserve">GHARNIT</t>
  </si>
  <si>
    <t xml:space="preserve">GHOUBACH</t>
  </si>
  <si>
    <t xml:space="preserve">GOUBRAIM</t>
  </si>
  <si>
    <t xml:space="preserve">RABIA</t>
  </si>
  <si>
    <t xml:space="preserve">GUENNOUN</t>
  </si>
  <si>
    <t xml:space="preserve">GUINI</t>
  </si>
  <si>
    <t xml:space="preserve">H NAINA</t>
  </si>
  <si>
    <t xml:space="preserve">HACHIMI</t>
  </si>
  <si>
    <t xml:space="preserve">HADJ SADEK</t>
  </si>
  <si>
    <t xml:space="preserve">BAHAA</t>
  </si>
  <si>
    <t xml:space="preserve">HADJI</t>
  </si>
  <si>
    <t xml:space="preserve">WISSAL</t>
  </si>
  <si>
    <t xml:space="preserve">HAFFANE</t>
  </si>
  <si>
    <t xml:space="preserve">HAJJAJ</t>
  </si>
  <si>
    <t xml:space="preserve">RABHA</t>
  </si>
  <si>
    <t xml:space="preserve">HAJJOU</t>
  </si>
  <si>
    <t xml:space="preserve">HAKKOU</t>
  </si>
  <si>
    <t xml:space="preserve">JINANE</t>
  </si>
  <si>
    <t xml:space="preserve">HAMADA</t>
  </si>
  <si>
    <t xml:space="preserve">SYRINE</t>
  </si>
  <si>
    <t xml:space="preserve">HAMI</t>
  </si>
  <si>
    <t xml:space="preserve">HAMIDOUN</t>
  </si>
  <si>
    <t xml:space="preserve">HAMZI</t>
  </si>
  <si>
    <t xml:space="preserve">KHALIL</t>
  </si>
  <si>
    <t xml:space="preserve">HANDOR</t>
  </si>
  <si>
    <t xml:space="preserve">HANIM</t>
  </si>
  <si>
    <t xml:space="preserve">HAOUDAR</t>
  </si>
  <si>
    <t xml:space="preserve">HAQQI</t>
  </si>
  <si>
    <t xml:space="preserve">HARCHICHI</t>
  </si>
  <si>
    <t xml:space="preserve">HARIR</t>
  </si>
  <si>
    <t xml:space="preserve">HARRAK</t>
  </si>
  <si>
    <t xml:space="preserve">HASSOUNE</t>
  </si>
  <si>
    <t xml:space="preserve">HASSOUNY</t>
  </si>
  <si>
    <t xml:space="preserve">HATAL</t>
  </si>
  <si>
    <t xml:space="preserve">HATHOUT</t>
  </si>
  <si>
    <t xml:space="preserve">HBIBI</t>
  </si>
  <si>
    <t xml:space="preserve">HECHLAF</t>
  </si>
  <si>
    <t xml:space="preserve">HEDDAT</t>
  </si>
  <si>
    <t xml:space="preserve">ABDEL JALIL</t>
  </si>
  <si>
    <t xml:space="preserve">HEJJAJ</t>
  </si>
  <si>
    <t xml:space="preserve">HIBTI</t>
  </si>
  <si>
    <t xml:space="preserve">BENSMAIL</t>
  </si>
  <si>
    <t xml:space="preserve">HIDA</t>
  </si>
  <si>
    <t xml:space="preserve">HIDANI</t>
  </si>
  <si>
    <t xml:space="preserve">HIMMICH</t>
  </si>
  <si>
    <t xml:space="preserve">HMIMECH</t>
  </si>
  <si>
    <t xml:space="preserve">ADILA</t>
  </si>
  <si>
    <t xml:space="preserve">HOSSINI</t>
  </si>
  <si>
    <t xml:space="preserve">HOUMAME</t>
  </si>
  <si>
    <t xml:space="preserve">HOUMIRI</t>
  </si>
  <si>
    <t xml:space="preserve">HOUMMADA</t>
  </si>
  <si>
    <t xml:space="preserve">ANAS</t>
  </si>
  <si>
    <t xml:space="preserve">IBN YACOUB</t>
  </si>
  <si>
    <t xml:space="preserve">YOUSRA</t>
  </si>
  <si>
    <t xml:space="preserve">IBNMOUFTI</t>
  </si>
  <si>
    <t xml:space="preserve">RIME</t>
  </si>
  <si>
    <t xml:space="preserve">ID AHMED</t>
  </si>
  <si>
    <t xml:space="preserve">IDALI</t>
  </si>
  <si>
    <t xml:space="preserve">WASSIMA</t>
  </si>
  <si>
    <t xml:space="preserve">IDIOUIG</t>
  </si>
  <si>
    <t xml:space="preserve">IDRISSI</t>
  </si>
  <si>
    <t xml:space="preserve">AMJAD</t>
  </si>
  <si>
    <t xml:space="preserve">IMDARY</t>
  </si>
  <si>
    <t xml:space="preserve">IMOUNAN</t>
  </si>
  <si>
    <t xml:space="preserve">INRHAOUN</t>
  </si>
  <si>
    <t xml:space="preserve">ISAF</t>
  </si>
  <si>
    <t xml:space="preserve">ISSAAD</t>
  </si>
  <si>
    <t xml:space="preserve">JADANI</t>
  </si>
  <si>
    <t xml:space="preserve">JAHEL</t>
  </si>
  <si>
    <t xml:space="preserve">JAHNAOUI</t>
  </si>
  <si>
    <t xml:space="preserve">JAMALEDDINE</t>
  </si>
  <si>
    <t xml:space="preserve">JBABRI</t>
  </si>
  <si>
    <t xml:space="preserve">AISSAM</t>
  </si>
  <si>
    <t xml:space="preserve">JEBBAR</t>
  </si>
  <si>
    <t xml:space="preserve">ZAKARIAE</t>
  </si>
  <si>
    <t xml:space="preserve">JEDAA</t>
  </si>
  <si>
    <t xml:space="preserve">JELLOULI</t>
  </si>
  <si>
    <t xml:space="preserve">JGHAIMI</t>
  </si>
  <si>
    <t xml:space="preserve">FAISSAL</t>
  </si>
  <si>
    <t xml:space="preserve">JOUALI</t>
  </si>
  <si>
    <t xml:space="preserve">KABBAJ</t>
  </si>
  <si>
    <t xml:space="preserve">KABBOUR</t>
  </si>
  <si>
    <t xml:space="preserve">KACHKACH</t>
  </si>
  <si>
    <t xml:space="preserve">KADDOURI</t>
  </si>
  <si>
    <t xml:space="preserve">NAZHA</t>
  </si>
  <si>
    <t xml:space="preserve">KAIKANI</t>
  </si>
  <si>
    <t xml:space="preserve">KAMLI</t>
  </si>
  <si>
    <t xml:space="preserve">KAMRANI</t>
  </si>
  <si>
    <t xml:space="preserve">KANDIL</t>
  </si>
  <si>
    <t xml:space="preserve">KARIMI</t>
  </si>
  <si>
    <t xml:space="preserve">KARKOS</t>
  </si>
  <si>
    <t xml:space="preserve">KARKOURI</t>
  </si>
  <si>
    <t xml:space="preserve">KARROUCHE</t>
  </si>
  <si>
    <t xml:space="preserve">KASMI</t>
  </si>
  <si>
    <t xml:space="preserve">FATNA</t>
  </si>
  <si>
    <t xml:space="preserve">KCHIERE</t>
  </si>
  <si>
    <t xml:space="preserve">KESSABI</t>
  </si>
  <si>
    <t xml:space="preserve">KHABBACHE</t>
  </si>
  <si>
    <t xml:space="preserve">KHAFI</t>
  </si>
  <si>
    <t xml:space="preserve">OUIAM</t>
  </si>
  <si>
    <t xml:space="preserve">KHALKANE</t>
  </si>
  <si>
    <t xml:space="preserve">KHALLOUFI</t>
  </si>
  <si>
    <t xml:space="preserve">KHASSAL</t>
  </si>
  <si>
    <t xml:space="preserve">KHASSIME</t>
  </si>
  <si>
    <t xml:space="preserve">KHERBOUCHE</t>
  </si>
  <si>
    <t xml:space="preserve">KHIBRI</t>
  </si>
  <si>
    <t xml:space="preserve">KHOLLATI</t>
  </si>
  <si>
    <t xml:space="preserve">KHORTAME</t>
  </si>
  <si>
    <t xml:space="preserve">SALIHA</t>
  </si>
  <si>
    <t xml:space="preserve">KHOUCHILIA</t>
  </si>
  <si>
    <t xml:space="preserve">KHOUMMANE</t>
  </si>
  <si>
    <t xml:space="preserve">KILALI</t>
  </si>
  <si>
    <t xml:space="preserve">KILANI</t>
  </si>
  <si>
    <t xml:space="preserve">KISSOU</t>
  </si>
  <si>
    <t xml:space="preserve">KLOUB</t>
  </si>
  <si>
    <t xml:space="preserve">KOUHEN</t>
  </si>
  <si>
    <t xml:space="preserve">KOUKOUS</t>
  </si>
  <si>
    <t xml:space="preserve">AFRA</t>
  </si>
  <si>
    <t xml:space="preserve">LAALAHMI</t>
  </si>
  <si>
    <t xml:space="preserve">LAAMARTI</t>
  </si>
  <si>
    <t xml:space="preserve">LAANAIT</t>
  </si>
  <si>
    <t xml:space="preserve">LAATA</t>
  </si>
  <si>
    <t xml:space="preserve">LAATIRIS</t>
  </si>
  <si>
    <t xml:space="preserve">LACHGAR</t>
  </si>
  <si>
    <t xml:space="preserve">LACHRAF</t>
  </si>
  <si>
    <t xml:space="preserve">LAFHEL</t>
  </si>
  <si>
    <t xml:space="preserve">LAFRAM</t>
  </si>
  <si>
    <t xml:space="preserve">IKBAL</t>
  </si>
  <si>
    <t xml:space="preserve">LAFRIKH</t>
  </si>
  <si>
    <t xml:space="preserve">ABDELILLAH</t>
  </si>
  <si>
    <t xml:space="preserve">LAGDAS</t>
  </si>
  <si>
    <t xml:space="preserve">ENAS</t>
  </si>
  <si>
    <t xml:space="preserve">LAGHDASS</t>
  </si>
  <si>
    <t xml:space="preserve">SOUHEILA</t>
  </si>
  <si>
    <t xml:space="preserve">LAGHLA</t>
  </si>
  <si>
    <t xml:space="preserve">LAHBABI</t>
  </si>
  <si>
    <t xml:space="preserve">LAHBALI</t>
  </si>
  <si>
    <t xml:space="preserve">LAHDIDI</t>
  </si>
  <si>
    <t xml:space="preserve">SALAH EDDINE</t>
  </si>
  <si>
    <t xml:space="preserve">SALOUA</t>
  </si>
  <si>
    <t xml:space="preserve">LAHMINI</t>
  </si>
  <si>
    <t xml:space="preserve">LAHMIRI</t>
  </si>
  <si>
    <t xml:space="preserve">LAHRAOUI</t>
  </si>
  <si>
    <t xml:space="preserve">LAKBIRI</t>
  </si>
  <si>
    <t xml:space="preserve">LAKLAI</t>
  </si>
  <si>
    <t xml:space="preserve">ADAM</t>
  </si>
  <si>
    <t xml:space="preserve">LAKRAICHI</t>
  </si>
  <si>
    <t xml:space="preserve">LAMCHAHAB</t>
  </si>
  <si>
    <t xml:space="preserve">LAMDINI</t>
  </si>
  <si>
    <t xml:space="preserve">LAMFAKER</t>
  </si>
  <si>
    <t xml:space="preserve">LAMINE</t>
  </si>
  <si>
    <t xml:space="preserve">LAMRANI</t>
  </si>
  <si>
    <t xml:space="preserve">LAMRISSI</t>
  </si>
  <si>
    <t xml:space="preserve">LAMZAF</t>
  </si>
  <si>
    <t xml:space="preserve">LARARCHI</t>
  </si>
  <si>
    <t xml:space="preserve">AFAFE</t>
  </si>
  <si>
    <t xml:space="preserve">LAROUSSI</t>
  </si>
  <si>
    <t xml:space="preserve">LAZAAR</t>
  </si>
  <si>
    <t xml:space="preserve">LECHHEB</t>
  </si>
  <si>
    <t xml:space="preserve">LECHQAR</t>
  </si>
  <si>
    <t xml:space="preserve">MARYEM</t>
  </si>
  <si>
    <t xml:space="preserve">LEMRHARI</t>
  </si>
  <si>
    <t xml:space="preserve">LHAMIANI</t>
  </si>
  <si>
    <t xml:space="preserve">CHAFIK</t>
  </si>
  <si>
    <t xml:space="preserve">LHAMLILI</t>
  </si>
  <si>
    <t xml:space="preserve">LHARMIS</t>
  </si>
  <si>
    <t xml:space="preserve">LIOUSSFI</t>
  </si>
  <si>
    <t xml:space="preserve">LOUDA</t>
  </si>
  <si>
    <t xml:space="preserve">LOUTFI</t>
  </si>
  <si>
    <t xml:space="preserve">LYAMOUDI</t>
  </si>
  <si>
    <t xml:space="preserve">ABDELTIF</t>
  </si>
  <si>
    <t xml:space="preserve">MAAMAR</t>
  </si>
  <si>
    <t xml:space="preserve">CHAKIB</t>
  </si>
  <si>
    <t xml:space="preserve">MACHMOUMI</t>
  </si>
  <si>
    <t xml:space="preserve">MADOUIM</t>
  </si>
  <si>
    <t xml:space="preserve">MAHANE</t>
  </si>
  <si>
    <t xml:space="preserve">REDA</t>
  </si>
  <si>
    <t xml:space="preserve">MAHBOUB</t>
  </si>
  <si>
    <t xml:space="preserve">MAHIR</t>
  </si>
  <si>
    <t xml:space="preserve">MAHMADI</t>
  </si>
  <si>
    <t xml:space="preserve">MAIDI</t>
  </si>
  <si>
    <t xml:space="preserve">MAJA</t>
  </si>
  <si>
    <t xml:space="preserve">NEHAL</t>
  </si>
  <si>
    <t xml:space="preserve">MAJDOUB</t>
  </si>
  <si>
    <t xml:space="preserve">MAJRI</t>
  </si>
  <si>
    <t xml:space="preserve">MAKARIM</t>
  </si>
  <si>
    <t xml:space="preserve">MOHAMMED RIDA</t>
  </si>
  <si>
    <t xml:space="preserve">MAKHMARI</t>
  </si>
  <si>
    <t xml:space="preserve">MALKI</t>
  </si>
  <si>
    <t xml:space="preserve">MALOULI IDRISSI</t>
  </si>
  <si>
    <t xml:space="preserve">MANAF</t>
  </si>
  <si>
    <t xml:space="preserve">SAFIA</t>
  </si>
  <si>
    <t xml:space="preserve">MANSOURI</t>
  </si>
  <si>
    <t xml:space="preserve">MAOMY</t>
  </si>
  <si>
    <t xml:space="preserve">BADRE</t>
  </si>
  <si>
    <t xml:space="preserve">MAOUHOUB</t>
  </si>
  <si>
    <t xml:space="preserve">MAOULAININE</t>
  </si>
  <si>
    <t xml:space="preserve">CHAIKHA HANNA</t>
  </si>
  <si>
    <t xml:space="preserve">ALI</t>
  </si>
  <si>
    <t xml:space="preserve">MATEH</t>
  </si>
  <si>
    <t xml:space="preserve">MATMAI</t>
  </si>
  <si>
    <t xml:space="preserve">MATTOUS</t>
  </si>
  <si>
    <t xml:space="preserve">MERIEME</t>
  </si>
  <si>
    <t xml:space="preserve">MAZINE</t>
  </si>
  <si>
    <t xml:space="preserve">MAZLADI</t>
  </si>
  <si>
    <t xml:space="preserve">MCHACHTI FEZZAZI</t>
  </si>
  <si>
    <t xml:space="preserve">MEFTAH</t>
  </si>
  <si>
    <t xml:space="preserve">MESBAH</t>
  </si>
  <si>
    <t xml:space="preserve">ZYAD</t>
  </si>
  <si>
    <t xml:space="preserve">MESMOUDI</t>
  </si>
  <si>
    <t xml:space="preserve">MESROUR</t>
  </si>
  <si>
    <t xml:space="preserve">MESSAOUDI</t>
  </si>
  <si>
    <t xml:space="preserve">FERDOUSS</t>
  </si>
  <si>
    <t xml:space="preserve">MEZZOUGUI</t>
  </si>
  <si>
    <t xml:space="preserve">NOUFISSA</t>
  </si>
  <si>
    <t xml:space="preserve">M'HAMDI</t>
  </si>
  <si>
    <t xml:space="preserve">M'KADMI</t>
  </si>
  <si>
    <t xml:space="preserve">MNINOUCH</t>
  </si>
  <si>
    <t xml:space="preserve">MOHAMMADI</t>
  </si>
  <si>
    <t xml:space="preserve">DAHBIA</t>
  </si>
  <si>
    <t xml:space="preserve">MOHATTANE</t>
  </si>
  <si>
    <t xml:space="preserve">MOKHLISS</t>
  </si>
  <si>
    <t xml:space="preserve">MOUADDAE</t>
  </si>
  <si>
    <t xml:space="preserve">MOUADEN</t>
  </si>
  <si>
    <t xml:space="preserve">AYAT</t>
  </si>
  <si>
    <t xml:space="preserve">MOUANNISSI</t>
  </si>
  <si>
    <t xml:space="preserve">MOUBTASSIM</t>
  </si>
  <si>
    <t xml:space="preserve">MOUDDEN</t>
  </si>
  <si>
    <t xml:space="preserve">MOUHOUT</t>
  </si>
  <si>
    <t xml:space="preserve">MOUJAHID</t>
  </si>
  <si>
    <t xml:space="preserve">MOUMAYEZ</t>
  </si>
  <si>
    <t xml:space="preserve">MOUMOU</t>
  </si>
  <si>
    <t xml:space="preserve">MOUNTASSER</t>
  </si>
  <si>
    <t xml:space="preserve">MOURCHAD</t>
  </si>
  <si>
    <t xml:space="preserve">MOUSLIK</t>
  </si>
  <si>
    <t xml:space="preserve">MOUSSAOUI</t>
  </si>
  <si>
    <t xml:space="preserve">EL HOUSSINE</t>
  </si>
  <si>
    <t xml:space="preserve">MOUSTADRAF</t>
  </si>
  <si>
    <t xml:space="preserve">MOUWAFAQ</t>
  </si>
  <si>
    <t xml:space="preserve">SAFWANE</t>
  </si>
  <si>
    <t xml:space="preserve">MOUZOUNT</t>
  </si>
  <si>
    <t xml:space="preserve">M'RABET</t>
  </si>
  <si>
    <t xml:space="preserve">MRABTI FASSI</t>
  </si>
  <si>
    <t xml:space="preserve">MRICHA</t>
  </si>
  <si>
    <t xml:space="preserve">MYRIEM</t>
  </si>
  <si>
    <t xml:space="preserve">MRINI</t>
  </si>
  <si>
    <t xml:space="preserve">MZIOUID</t>
  </si>
  <si>
    <t xml:space="preserve">NACIREDDINE</t>
  </si>
  <si>
    <t xml:space="preserve">NADIR</t>
  </si>
  <si>
    <t xml:space="preserve">NAFIL</t>
  </si>
  <si>
    <t xml:space="preserve">NAFIZY</t>
  </si>
  <si>
    <t xml:space="preserve">NAJAH</t>
  </si>
  <si>
    <t xml:space="preserve">NAJID</t>
  </si>
  <si>
    <t xml:space="preserve">NAJIM</t>
  </si>
  <si>
    <t xml:space="preserve">NAJOUI</t>
  </si>
  <si>
    <t xml:space="preserve">NAKI</t>
  </si>
  <si>
    <t xml:space="preserve">NASSAF</t>
  </si>
  <si>
    <t xml:space="preserve">NASSIB</t>
  </si>
  <si>
    <t xml:space="preserve">NATIJI</t>
  </si>
  <si>
    <t xml:space="preserve">NECHAD</t>
  </si>
  <si>
    <t xml:space="preserve">NEJHY</t>
  </si>
  <si>
    <t xml:space="preserve">NFIFAKH</t>
  </si>
  <si>
    <t xml:space="preserve">NFISSI</t>
  </si>
  <si>
    <t xml:space="preserve">NIOUF</t>
  </si>
  <si>
    <t xml:space="preserve">NOUNI</t>
  </si>
  <si>
    <t xml:space="preserve">NOUR</t>
  </si>
  <si>
    <t xml:space="preserve">ATIKA</t>
  </si>
  <si>
    <t xml:space="preserve">NOUREDDINE</t>
  </si>
  <si>
    <t xml:space="preserve">ABDELOUAHAB</t>
  </si>
  <si>
    <t xml:space="preserve">OTHMANI</t>
  </si>
  <si>
    <t xml:space="preserve">ACHRAF</t>
  </si>
  <si>
    <t xml:space="preserve">OUABDELMOUMEN</t>
  </si>
  <si>
    <t xml:space="preserve">OUADI</t>
  </si>
  <si>
    <t xml:space="preserve">OUAGAGUE</t>
  </si>
  <si>
    <t xml:space="preserve">ABDALLAH</t>
  </si>
  <si>
    <t xml:space="preserve">OUANNAN</t>
  </si>
  <si>
    <t xml:space="preserve">OUARAB</t>
  </si>
  <si>
    <t xml:space="preserve">OUARDI</t>
  </si>
  <si>
    <t xml:space="preserve">OUARRACH</t>
  </si>
  <si>
    <t xml:space="preserve">OUAZZANI</t>
  </si>
  <si>
    <t xml:space="preserve">OUBAHHA</t>
  </si>
  <si>
    <t xml:space="preserve">OUCHEN</t>
  </si>
  <si>
    <t xml:space="preserve">SOUMAYA</t>
  </si>
  <si>
    <t xml:space="preserve">OUDRHIRI</t>
  </si>
  <si>
    <t xml:space="preserve">MOHAMMED YASSAAD</t>
  </si>
  <si>
    <t xml:space="preserve">OUELD-EL HACHEMI</t>
  </si>
  <si>
    <t xml:space="preserve">OUFKIR</t>
  </si>
  <si>
    <t xml:space="preserve">OUHDOUCH</t>
  </si>
  <si>
    <t xml:space="preserve">OULAHIANE</t>
  </si>
  <si>
    <t xml:space="preserve">OULD MHALLA</t>
  </si>
  <si>
    <t xml:space="preserve">OULGHABOUCH</t>
  </si>
  <si>
    <t xml:space="preserve">OUNEJMA</t>
  </si>
  <si>
    <t xml:space="preserve">OUSSIBLA</t>
  </si>
  <si>
    <t xml:space="preserve">OUTMANI</t>
  </si>
  <si>
    <t xml:space="preserve">ABDERRAOUF</t>
  </si>
  <si>
    <t xml:space="preserve">OUZRENE</t>
  </si>
  <si>
    <t xml:space="preserve">QADRAOUI</t>
  </si>
  <si>
    <t xml:space="preserve">QLILAT</t>
  </si>
  <si>
    <t xml:space="preserve">QUARINE</t>
  </si>
  <si>
    <t xml:space="preserve">MOHAMED KAMAL</t>
  </si>
  <si>
    <t xml:space="preserve">MERYAME</t>
  </si>
  <si>
    <t xml:space="preserve">RADGUI</t>
  </si>
  <si>
    <t xml:space="preserve">RAHHALI</t>
  </si>
  <si>
    <t xml:space="preserve">RAID</t>
  </si>
  <si>
    <t xml:space="preserve">RAIS</t>
  </si>
  <si>
    <t xml:space="preserve">RAISS</t>
  </si>
  <si>
    <t xml:space="preserve">RAJA</t>
  </si>
  <si>
    <t xml:space="preserve">RAJAF ELLAH</t>
  </si>
  <si>
    <t xml:space="preserve">RAJI</t>
  </si>
  <si>
    <t xml:space="preserve">RAOUAH</t>
  </si>
  <si>
    <t xml:space="preserve">RASMOUNI</t>
  </si>
  <si>
    <t xml:space="preserve">KHAOULA</t>
  </si>
  <si>
    <t xml:space="preserve">REZZIKI</t>
  </si>
  <si>
    <t xml:space="preserve">ABDELLAH</t>
  </si>
  <si>
    <t xml:space="preserve">REZZOUK</t>
  </si>
  <si>
    <t xml:space="preserve">RGHIOUI</t>
  </si>
  <si>
    <t xml:space="preserve">RHAJDI</t>
  </si>
  <si>
    <t xml:space="preserve">RHANIM</t>
  </si>
  <si>
    <t xml:space="preserve">RHANNAM</t>
  </si>
  <si>
    <t xml:space="preserve">RHAZIL</t>
  </si>
  <si>
    <t xml:space="preserve">RHEZALI</t>
  </si>
  <si>
    <t xml:space="preserve">RHOUDA</t>
  </si>
  <si>
    <t xml:space="preserve">RIFAI</t>
  </si>
  <si>
    <t xml:space="preserve">MAATIR</t>
  </si>
  <si>
    <t xml:space="preserve">ROUANI</t>
  </si>
  <si>
    <t xml:space="preserve">ROUICHED</t>
  </si>
  <si>
    <t xml:space="preserve">RQIBI</t>
  </si>
  <si>
    <t xml:space="preserve">ELAAZZA</t>
  </si>
  <si>
    <t xml:space="preserve">SAADALLAOUI</t>
  </si>
  <si>
    <t xml:space="preserve">ABDELGHANI</t>
  </si>
  <si>
    <t xml:space="preserve">SABIRI</t>
  </si>
  <si>
    <t xml:space="preserve">NARGISSE</t>
  </si>
  <si>
    <t xml:space="preserve">SADIKI</t>
  </si>
  <si>
    <t xml:space="preserve">SAFINI</t>
  </si>
  <si>
    <t xml:space="preserve">SAGHRANI</t>
  </si>
  <si>
    <t xml:space="preserve">SAGHRI</t>
  </si>
  <si>
    <t xml:space="preserve">SAHBI</t>
  </si>
  <si>
    <t xml:space="preserve">SAJRADI</t>
  </si>
  <si>
    <t xml:space="preserve">SAKHI</t>
  </si>
  <si>
    <t xml:space="preserve">SALAMEDDINE</t>
  </si>
  <si>
    <t xml:space="preserve">SALEM</t>
  </si>
  <si>
    <t xml:space="preserve">SALHAOUI</t>
  </si>
  <si>
    <t xml:space="preserve">SALIH</t>
  </si>
  <si>
    <t xml:space="preserve">SALMAOUI</t>
  </si>
  <si>
    <t xml:space="preserve">JAMALDINE</t>
  </si>
  <si>
    <t xml:space="preserve">SARROUKH</t>
  </si>
  <si>
    <t xml:space="preserve">SASSI</t>
  </si>
  <si>
    <t xml:space="preserve">SATOR</t>
  </si>
  <si>
    <t xml:space="preserve">SBARHI</t>
  </si>
  <si>
    <t xml:space="preserve">JALAL SAID</t>
  </si>
  <si>
    <t xml:space="preserve">SDIRI</t>
  </si>
  <si>
    <t xml:space="preserve">SEBTI</t>
  </si>
  <si>
    <t xml:space="preserve">SEDDIK</t>
  </si>
  <si>
    <t xml:space="preserve">SEHBAOUI</t>
  </si>
  <si>
    <t xml:space="preserve">SEHLI</t>
  </si>
  <si>
    <t xml:space="preserve">SEKKALI</t>
  </si>
  <si>
    <t xml:space="preserve">NAIM</t>
  </si>
  <si>
    <t xml:space="preserve">SELLAL</t>
  </si>
  <si>
    <t xml:space="preserve">SEMLIL</t>
  </si>
  <si>
    <t xml:space="preserve">SENHAJI</t>
  </si>
  <si>
    <t xml:space="preserve">LAMIYAE</t>
  </si>
  <si>
    <t xml:space="preserve">SERBATI</t>
  </si>
  <si>
    <t xml:space="preserve">SERBOUTI</t>
  </si>
  <si>
    <t xml:space="preserve">SERROU</t>
  </si>
  <si>
    <t xml:space="preserve">SETTI</t>
  </si>
  <si>
    <t xml:space="preserve">SIMOUH</t>
  </si>
  <si>
    <t xml:space="preserve">SKALLI</t>
  </si>
  <si>
    <t xml:space="preserve">ZOUBAIR</t>
  </si>
  <si>
    <t xml:space="preserve">SLIMANI HOUTI</t>
  </si>
  <si>
    <t xml:space="preserve">SMAILI</t>
  </si>
  <si>
    <t xml:space="preserve">SMIRKO</t>
  </si>
  <si>
    <t xml:space="preserve">SOUAAID</t>
  </si>
  <si>
    <t xml:space="preserve">SOUKAR</t>
  </si>
  <si>
    <t xml:space="preserve">SOUMATI</t>
  </si>
  <si>
    <t xml:space="preserve">SOUROUR</t>
  </si>
  <si>
    <t xml:space="preserve">TABRIL</t>
  </si>
  <si>
    <t xml:space="preserve">TOUFIK</t>
  </si>
  <si>
    <t xml:space="preserve">TAGHLAOUI</t>
  </si>
  <si>
    <t xml:space="preserve">TAHRI</t>
  </si>
  <si>
    <t xml:space="preserve">ILIAS</t>
  </si>
  <si>
    <t xml:space="preserve">TAIK</t>
  </si>
  <si>
    <t xml:space="preserve">INTISSAR</t>
  </si>
  <si>
    <t xml:space="preserve">TAIRAN</t>
  </si>
  <si>
    <t xml:space="preserve">HASSNA</t>
  </si>
  <si>
    <t xml:space="preserve">TAJEDDINE</t>
  </si>
  <si>
    <t xml:space="preserve">FAYCAL</t>
  </si>
  <si>
    <t xml:space="preserve">TAJI</t>
  </si>
  <si>
    <t xml:space="preserve">TAJJIOU</t>
  </si>
  <si>
    <t xml:space="preserve">ACHRAF KAMAL</t>
  </si>
  <si>
    <t xml:space="preserve">TALOUBI</t>
  </si>
  <si>
    <t xml:space="preserve">LALLA MERIEME</t>
  </si>
  <si>
    <t xml:space="preserve">TAMOUR</t>
  </si>
  <si>
    <t xml:space="preserve">TANTANI</t>
  </si>
  <si>
    <t xml:space="preserve">DIAA</t>
  </si>
  <si>
    <t xml:space="preserve">TAOUIL</t>
  </si>
  <si>
    <t xml:space="preserve">TAOUSSI</t>
  </si>
  <si>
    <t xml:space="preserve">TARHRATE</t>
  </si>
  <si>
    <t xml:space="preserve">TIFRIT</t>
  </si>
  <si>
    <t xml:space="preserve">TISSIR</t>
  </si>
  <si>
    <t xml:space="preserve">TLIGUI</t>
  </si>
  <si>
    <t xml:space="preserve">TOUYAR</t>
  </si>
  <si>
    <t xml:space="preserve">TOUZANI</t>
  </si>
  <si>
    <t xml:space="preserve">TOUZANI-IDRISSI</t>
  </si>
  <si>
    <t xml:space="preserve">WADRAHMANE</t>
  </si>
  <si>
    <t xml:space="preserve">WAFKI</t>
  </si>
  <si>
    <t xml:space="preserve">FAHD</t>
  </si>
  <si>
    <t xml:space="preserve">WARIAGHLI</t>
  </si>
  <si>
    <t xml:space="preserve">YAFAT</t>
  </si>
  <si>
    <t xml:space="preserve">YAGOUBI</t>
  </si>
  <si>
    <t xml:space="preserve">ZAHRAA</t>
  </si>
  <si>
    <t xml:space="preserve">YAHIAOUI</t>
  </si>
  <si>
    <t xml:space="preserve">YAHYAOUI</t>
  </si>
  <si>
    <t xml:space="preserve">YAQINE</t>
  </si>
  <si>
    <t xml:space="preserve">YOUB</t>
  </si>
  <si>
    <t xml:space="preserve">ZAAM</t>
  </si>
  <si>
    <t xml:space="preserve">ZAIDANI</t>
  </si>
  <si>
    <t xml:space="preserve">ZAIZ</t>
  </si>
  <si>
    <t xml:space="preserve">ZAKRAOUI</t>
  </si>
  <si>
    <t xml:space="preserve">ZAOUI</t>
  </si>
  <si>
    <t xml:space="preserve">ZEGZOUTI</t>
  </si>
  <si>
    <t xml:space="preserve">ZEKRITI</t>
  </si>
  <si>
    <t xml:space="preserve">ZELAIFI</t>
  </si>
  <si>
    <t xml:space="preserve">ZEMMAMA</t>
  </si>
  <si>
    <t xml:space="preserve">ZERHOUNI</t>
  </si>
  <si>
    <t xml:space="preserve">ZERKTOUNI</t>
  </si>
  <si>
    <t xml:space="preserve">IBTISSAME</t>
  </si>
  <si>
    <t xml:space="preserve">ZEROUALI</t>
  </si>
  <si>
    <t xml:space="preserve">ZERRAD</t>
  </si>
  <si>
    <t xml:space="preserve">ZIAN</t>
  </si>
  <si>
    <t xml:space="preserve">ZIRARI</t>
  </si>
  <si>
    <t xml:space="preserve">ZIZAH</t>
  </si>
  <si>
    <t xml:space="preserve">ZOUAGUI</t>
  </si>
  <si>
    <t xml:space="preserve">ZOUGARHI</t>
  </si>
  <si>
    <t xml:space="preserve">ZOUINI</t>
  </si>
  <si>
    <t xml:space="preserve">ZOUITA</t>
  </si>
  <si>
    <t xml:space="preserve">ZOULATI</t>
  </si>
  <si>
    <r>
      <rPr>
        <sz val="10"/>
        <color rgb="FF000000"/>
        <rFont val="Bookman Old Style"/>
        <family val="1"/>
        <charset val="1"/>
      </rPr>
      <t xml:space="preserve">LISTE DES MEDECINS </t>
    </r>
    <r>
      <rPr>
        <b val="true"/>
        <sz val="10"/>
        <color rgb="FF000000"/>
        <rFont val="Bookman Old Style"/>
        <family val="1"/>
        <charset val="1"/>
      </rPr>
      <t xml:space="preserve"> GRADE EXCEPTIONNEL </t>
    </r>
    <r>
      <rPr>
        <sz val="10"/>
        <color rgb="FF000000"/>
        <rFont val="Bookman Old Style"/>
        <family val="1"/>
        <charset val="1"/>
      </rPr>
      <t xml:space="preserve">AYANT DROIT AU PASSAGE DU CONCOURS POUR L ACCES </t>
    </r>
    <r>
      <rPr>
        <b val="true"/>
        <sz val="10"/>
        <color rgb="FF000000"/>
        <rFont val="Bookman Old Style"/>
        <family val="1"/>
        <charset val="1"/>
      </rPr>
      <t xml:space="preserve">A HORS GRADE</t>
    </r>
    <r>
      <rPr>
        <sz val="10"/>
        <color rgb="FF000000"/>
        <rFont val="Bookman Old Style"/>
        <family val="1"/>
        <charset val="1"/>
      </rPr>
      <t xml:space="preserve"> ORGANISE LE </t>
    </r>
    <r>
      <rPr>
        <b val="true"/>
        <sz val="10"/>
        <color rgb="FF000000"/>
        <rFont val="Bookman Old Style"/>
        <family val="1"/>
        <charset val="1"/>
      </rPr>
      <t xml:space="preserve">30/12/2018</t>
    </r>
  </si>
  <si>
    <t xml:space="preserve">MATRICULE</t>
  </si>
  <si>
    <t xml:space="preserve">AASRI</t>
  </si>
  <si>
    <t xml:space="preserve">Medecin Grade Exceptionnel</t>
  </si>
  <si>
    <t xml:space="preserve">ABRACH</t>
  </si>
  <si>
    <t xml:space="preserve">ADABI</t>
  </si>
  <si>
    <t xml:space="preserve">ADDOU</t>
  </si>
  <si>
    <t xml:space="preserve">ADRAOUI</t>
  </si>
  <si>
    <t xml:space="preserve">JAWAD</t>
  </si>
  <si>
    <t xml:space="preserve">AGOUMI</t>
  </si>
  <si>
    <t xml:space="preserve">AHABRI</t>
  </si>
  <si>
    <t xml:space="preserve">AHAZZAM</t>
  </si>
  <si>
    <t xml:space="preserve">AHMITI</t>
  </si>
  <si>
    <t xml:space="preserve">AHOUZI</t>
  </si>
  <si>
    <t xml:space="preserve">TAYEB</t>
  </si>
  <si>
    <t xml:space="preserve">AIT DOUCH</t>
  </si>
  <si>
    <t xml:space="preserve">AIT DOUCHE</t>
  </si>
  <si>
    <t xml:space="preserve">AIT OUAHAQI</t>
  </si>
  <si>
    <t xml:space="preserve">AJAJA</t>
  </si>
  <si>
    <t xml:space="preserve">MOHAMED RIDA</t>
  </si>
  <si>
    <t xml:space="preserve">AKALLAL</t>
  </si>
  <si>
    <t xml:space="preserve">AL KADI</t>
  </si>
  <si>
    <t xml:space="preserve">ALOUAT</t>
  </si>
  <si>
    <t xml:space="preserve">NOURDDIN</t>
  </si>
  <si>
    <t xml:space="preserve">AMIN</t>
  </si>
  <si>
    <t xml:space="preserve">AMOR</t>
  </si>
  <si>
    <t xml:space="preserve">AMRAUNE</t>
  </si>
  <si>
    <t xml:space="preserve">AMRHAR</t>
  </si>
  <si>
    <t xml:space="preserve">ANIBA</t>
  </si>
  <si>
    <t xml:space="preserve">ANJAR</t>
  </si>
  <si>
    <t xml:space="preserve">ARIFI</t>
  </si>
  <si>
    <t xml:space="preserve">ATIQ</t>
  </si>
  <si>
    <t xml:space="preserve">ABDELKHALEK</t>
  </si>
  <si>
    <t xml:space="preserve">AZEROUAL</t>
  </si>
  <si>
    <t xml:space="preserve">BAAMRANI</t>
  </si>
  <si>
    <t xml:space="preserve">BADI</t>
  </si>
  <si>
    <t xml:space="preserve">BANAMAR</t>
  </si>
  <si>
    <t xml:space="preserve">BATALI</t>
  </si>
  <si>
    <t xml:space="preserve">BEJJA</t>
  </si>
  <si>
    <t xml:space="preserve">BELARBI</t>
  </si>
  <si>
    <t xml:space="preserve">BELKHEIRI</t>
  </si>
  <si>
    <t xml:space="preserve">BEN ACHHAB</t>
  </si>
  <si>
    <t xml:space="preserve">BEN ADADA</t>
  </si>
  <si>
    <t xml:space="preserve">BEN BRAHIM</t>
  </si>
  <si>
    <t xml:space="preserve">BEN EL AZMIA</t>
  </si>
  <si>
    <t xml:space="preserve">BENAJIBA</t>
  </si>
  <si>
    <t xml:space="preserve">BENHAMMOU</t>
  </si>
  <si>
    <t xml:space="preserve">AIDA</t>
  </si>
  <si>
    <t xml:space="preserve">BENLAFQIH</t>
  </si>
  <si>
    <t xml:space="preserve">BENNANI KAMANE</t>
  </si>
  <si>
    <t xml:space="preserve">BENNOUNA</t>
  </si>
  <si>
    <t xml:space="preserve">BENOUHOUD</t>
  </si>
  <si>
    <t xml:space="preserve">BENSALEH</t>
  </si>
  <si>
    <t xml:space="preserve">HOUDNA</t>
  </si>
  <si>
    <t xml:space="preserve">BENYAICH</t>
  </si>
  <si>
    <t xml:space="preserve">BENYAMNA</t>
  </si>
  <si>
    <t xml:space="preserve">BENYOUSSEF</t>
  </si>
  <si>
    <t xml:space="preserve">CAMELIA</t>
  </si>
  <si>
    <t xml:space="preserve">BICHARA</t>
  </si>
  <si>
    <t xml:space="preserve">NOUZHA</t>
  </si>
  <si>
    <t xml:space="preserve">BOUBEKRI</t>
  </si>
  <si>
    <t xml:space="preserve">BOUBNANE</t>
  </si>
  <si>
    <t xml:space="preserve">BOUBRIK</t>
  </si>
  <si>
    <t xml:space="preserve">BOUCETTA</t>
  </si>
  <si>
    <t xml:space="preserve">BOUKANNAFIA</t>
  </si>
  <si>
    <t xml:space="preserve">BOUKDIR</t>
  </si>
  <si>
    <t xml:space="preserve">SOULAYMANE</t>
  </si>
  <si>
    <t xml:space="preserve">BOUNNITE</t>
  </si>
  <si>
    <t xml:space="preserve">BOURAS</t>
  </si>
  <si>
    <t xml:space="preserve">BOUREZGUI</t>
  </si>
  <si>
    <t xml:space="preserve">MARIAME</t>
  </si>
  <si>
    <t xml:space="preserve">BOURHALEB</t>
  </si>
  <si>
    <t xml:space="preserve">ZOUHOUR</t>
  </si>
  <si>
    <t xml:space="preserve">BOUSSOUF</t>
  </si>
  <si>
    <t xml:space="preserve">BRIK</t>
  </si>
  <si>
    <t xml:space="preserve">CHABAA</t>
  </si>
  <si>
    <t xml:space="preserve">CHAIBI</t>
  </si>
  <si>
    <t xml:space="preserve">RATIBA</t>
  </si>
  <si>
    <t xml:space="preserve">CHARIBA</t>
  </si>
  <si>
    <t xml:space="preserve">CHBOUKI</t>
  </si>
  <si>
    <t xml:space="preserve">DAHHAK</t>
  </si>
  <si>
    <t xml:space="preserve">DAHIR</t>
  </si>
  <si>
    <t xml:space="preserve">DAOUD</t>
  </si>
  <si>
    <t xml:space="preserve">DARMOUH</t>
  </si>
  <si>
    <t xml:space="preserve">SALAH</t>
  </si>
  <si>
    <t xml:space="preserve">DICK</t>
  </si>
  <si>
    <t xml:space="preserve">DISKY</t>
  </si>
  <si>
    <t xml:space="preserve">DOUIRA</t>
  </si>
  <si>
    <t xml:space="preserve">DOUKKALI</t>
  </si>
  <si>
    <t xml:space="preserve">DOUKKANI</t>
  </si>
  <si>
    <t xml:space="preserve">DRAY</t>
  </si>
  <si>
    <t xml:space="preserve">DRISSI QEYTONI</t>
  </si>
  <si>
    <t xml:space="preserve">ECH-CHARIF</t>
  </si>
  <si>
    <t xml:space="preserve">ECH-CHARRAQ</t>
  </si>
  <si>
    <t xml:space="preserve">ECHOURFI</t>
  </si>
  <si>
    <t xml:space="preserve">EL ABDI</t>
  </si>
  <si>
    <t xml:space="preserve">BAHIA</t>
  </si>
  <si>
    <t xml:space="preserve">EL AICHAOUI</t>
  </si>
  <si>
    <t xml:space="preserve">EL AIDOUNI</t>
  </si>
  <si>
    <t xml:space="preserve">EL ATMANI</t>
  </si>
  <si>
    <t xml:space="preserve">EL ATTARI</t>
  </si>
  <si>
    <t xml:space="preserve">EL BASRI</t>
  </si>
  <si>
    <t xml:space="preserve">EL BIED</t>
  </si>
  <si>
    <t xml:space="preserve">EL BOUZIDI</t>
  </si>
  <si>
    <t xml:space="preserve">EL FADILI</t>
  </si>
  <si>
    <t xml:space="preserve">EL FELLAH</t>
  </si>
  <si>
    <t xml:space="preserve">EL FROUGUI</t>
  </si>
  <si>
    <t xml:space="preserve">EL GANDAOUI</t>
  </si>
  <si>
    <t xml:space="preserve">EL GHOUMARI</t>
  </si>
  <si>
    <t xml:space="preserve">ABDELMOUNAIM</t>
  </si>
  <si>
    <t xml:space="preserve">EL HACHIMI</t>
  </si>
  <si>
    <t xml:space="preserve">EL HAIKI</t>
  </si>
  <si>
    <t xml:space="preserve">OUISSAM</t>
  </si>
  <si>
    <t xml:space="preserve">EL HAMDOUCHI</t>
  </si>
  <si>
    <t xml:space="preserve">EL HAMMOUTI</t>
  </si>
  <si>
    <t xml:space="preserve">EL HAMS</t>
  </si>
  <si>
    <t xml:space="preserve">EL HAOUS</t>
  </si>
  <si>
    <t xml:space="preserve">EL HASNAOUI</t>
  </si>
  <si>
    <t xml:space="preserve">NESSRIA</t>
  </si>
  <si>
    <t xml:space="preserve">EL JILANI</t>
  </si>
  <si>
    <t xml:space="preserve">EL KETTANI</t>
  </si>
  <si>
    <t xml:space="preserve">EL KHAMMAL EL AMRANI</t>
  </si>
  <si>
    <t xml:space="preserve">SOFIANE</t>
  </si>
  <si>
    <t xml:space="preserve">EL KHARRAZI</t>
  </si>
  <si>
    <t xml:space="preserve">EL KINIDI</t>
  </si>
  <si>
    <t xml:space="preserve">EL MEDRAOUI</t>
  </si>
  <si>
    <t xml:space="preserve">EL MELLAKH</t>
  </si>
  <si>
    <t xml:space="preserve">EL MESSAOUDI</t>
  </si>
  <si>
    <t xml:space="preserve">YASSIR ARAFAT</t>
  </si>
  <si>
    <t xml:space="preserve">EL MOUATTASSIM</t>
  </si>
  <si>
    <t xml:space="preserve">EL MOUEFFEQ</t>
  </si>
  <si>
    <t xml:space="preserve">ABDESSAMED</t>
  </si>
  <si>
    <t xml:space="preserve">EL MOUSSAOUI</t>
  </si>
  <si>
    <t xml:space="preserve">EL OUALY</t>
  </si>
  <si>
    <t xml:space="preserve">EL OUARDI</t>
  </si>
  <si>
    <t xml:space="preserve">ELKENNASSI</t>
  </si>
  <si>
    <t xml:space="preserve">FAYSSAL</t>
  </si>
  <si>
    <t xml:space="preserve">ELOUTIANI</t>
  </si>
  <si>
    <t xml:space="preserve">ES SAKI</t>
  </si>
  <si>
    <t xml:space="preserve">ESSALMI</t>
  </si>
  <si>
    <t xml:space="preserve">ETTALDI</t>
  </si>
  <si>
    <t xml:space="preserve">FAHAD</t>
  </si>
  <si>
    <t xml:space="preserve">SAMIHA</t>
  </si>
  <si>
    <t xml:space="preserve">FAHI</t>
  </si>
  <si>
    <t xml:space="preserve">FARIH</t>
  </si>
  <si>
    <t xml:space="preserve">FAWZI</t>
  </si>
  <si>
    <t xml:space="preserve">FILALA</t>
  </si>
  <si>
    <t xml:space="preserve">FOURARI</t>
  </si>
  <si>
    <t xml:space="preserve">FRIQUI</t>
  </si>
  <si>
    <t xml:space="preserve">GHAFEL</t>
  </si>
  <si>
    <t xml:space="preserve">CHOROK</t>
  </si>
  <si>
    <t xml:space="preserve">GHAFOUR</t>
  </si>
  <si>
    <t xml:space="preserve">GHAZIANI</t>
  </si>
  <si>
    <t xml:space="preserve">GUEDARI</t>
  </si>
  <si>
    <t xml:space="preserve">HADDAN</t>
  </si>
  <si>
    <t xml:space="preserve">AZZOUZ</t>
  </si>
  <si>
    <t xml:space="preserve">HADDOU YAKHLOUFI</t>
  </si>
  <si>
    <t xml:space="preserve">HAIMEUR</t>
  </si>
  <si>
    <t xml:space="preserve">HAMDOUNA</t>
  </si>
  <si>
    <t xml:space="preserve">HANI</t>
  </si>
  <si>
    <t xml:space="preserve">HANSAR</t>
  </si>
  <si>
    <t xml:space="preserve">MOULAY RACHID</t>
  </si>
  <si>
    <t xml:space="preserve">HAOUFAZI</t>
  </si>
  <si>
    <t xml:space="preserve">NOUJOUD</t>
  </si>
  <si>
    <t xml:space="preserve">HARCHICH</t>
  </si>
  <si>
    <t xml:space="preserve">HARRATA</t>
  </si>
  <si>
    <t xml:space="preserve">HASSOUNI</t>
  </si>
  <si>
    <t xml:space="preserve">HELZY</t>
  </si>
  <si>
    <t xml:space="preserve">SOUAAD</t>
  </si>
  <si>
    <t xml:space="preserve">HERMANI</t>
  </si>
  <si>
    <t xml:space="preserve">HIMDI</t>
  </si>
  <si>
    <t xml:space="preserve">HMAMOUCHE</t>
  </si>
  <si>
    <t xml:space="preserve">IBN LAHMAR ANDALOUSSI</t>
  </si>
  <si>
    <t xml:space="preserve">RIMA</t>
  </si>
  <si>
    <t xml:space="preserve">IBN SELLAM</t>
  </si>
  <si>
    <t xml:space="preserve">IFLAHEN</t>
  </si>
  <si>
    <t xml:space="preserve">JABRANE</t>
  </si>
  <si>
    <t xml:space="preserve">JAMAA</t>
  </si>
  <si>
    <t xml:space="preserve">JAMAL EDDINE</t>
  </si>
  <si>
    <t xml:space="preserve">JBIRA</t>
  </si>
  <si>
    <t xml:space="preserve">JEBBARI</t>
  </si>
  <si>
    <t xml:space="preserve">JERGUIGUE</t>
  </si>
  <si>
    <t xml:space="preserve">HOUNAYDA</t>
  </si>
  <si>
    <t xml:space="preserve">JOBAI</t>
  </si>
  <si>
    <t xml:space="preserve">KABBADJ</t>
  </si>
  <si>
    <t xml:space="preserve">KADIRI</t>
  </si>
  <si>
    <t xml:space="preserve">KANTRI</t>
  </si>
  <si>
    <t xml:space="preserve">KHARCHAFI</t>
  </si>
  <si>
    <t xml:space="preserve">KHARRAZ</t>
  </si>
  <si>
    <t xml:space="preserve">LABIAD</t>
  </si>
  <si>
    <t xml:space="preserve">LAMGHARI MOUBARRAD</t>
  </si>
  <si>
    <t xml:space="preserve">LAMZOURI</t>
  </si>
  <si>
    <t xml:space="preserve">YASMINA</t>
  </si>
  <si>
    <t xml:space="preserve">LYAZIDI</t>
  </si>
  <si>
    <t xml:space="preserve">MAFTOUH</t>
  </si>
  <si>
    <t xml:space="preserve">MAHFOUD FILALI</t>
  </si>
  <si>
    <t xml:space="preserve">SAOUSSAN</t>
  </si>
  <si>
    <t xml:space="preserve">MALIKI</t>
  </si>
  <si>
    <t xml:space="preserve">LALLA MALIKA</t>
  </si>
  <si>
    <t xml:space="preserve">MAMRI</t>
  </si>
  <si>
    <t xml:space="preserve">MARZAK</t>
  </si>
  <si>
    <t xml:space="preserve">MEHAJI</t>
  </si>
  <si>
    <t xml:space="preserve">GHIZLAINE</t>
  </si>
  <si>
    <t xml:space="preserve">MEJDOUBI</t>
  </si>
  <si>
    <t xml:space="preserve">SALAHEDDINE</t>
  </si>
  <si>
    <t xml:space="preserve">MELLOUKI</t>
  </si>
  <si>
    <t xml:space="preserve">MENYANE</t>
  </si>
  <si>
    <t xml:space="preserve">MEZOUAR</t>
  </si>
  <si>
    <t xml:space="preserve">NAHI</t>
  </si>
  <si>
    <t xml:space="preserve">MOHAMED HICHAM</t>
  </si>
  <si>
    <t xml:space="preserve">MIKOU</t>
  </si>
  <si>
    <t xml:space="preserve">MISSOU</t>
  </si>
  <si>
    <t xml:space="preserve">MOUAFFAK</t>
  </si>
  <si>
    <t xml:space="preserve">MOUHSSINE</t>
  </si>
  <si>
    <t xml:space="preserve">DEYAA</t>
  </si>
  <si>
    <t xml:space="preserve">MOUKHABIR</t>
  </si>
  <si>
    <t xml:space="preserve">MOUTAOUADIA</t>
  </si>
  <si>
    <t xml:space="preserve">IATIMAD</t>
  </si>
  <si>
    <t xml:space="preserve">MOUTAOUAKIL</t>
  </si>
  <si>
    <t xml:space="preserve">FETTOUMA</t>
  </si>
  <si>
    <t xml:space="preserve">M'SEFFAR</t>
  </si>
  <si>
    <t xml:space="preserve">MSYAH</t>
  </si>
  <si>
    <t xml:space="preserve">CHAMA</t>
  </si>
  <si>
    <t xml:space="preserve">NIA</t>
  </si>
  <si>
    <t xml:space="preserve">NTIFI</t>
  </si>
  <si>
    <t xml:space="preserve">OUAKRIM</t>
  </si>
  <si>
    <t xml:space="preserve">OUASMINE</t>
  </si>
  <si>
    <t xml:space="preserve">NOUR EL HOUDA</t>
  </si>
  <si>
    <t xml:space="preserve">OUAZZANI TOUHAMI</t>
  </si>
  <si>
    <t xml:space="preserve">OUMIRRANE</t>
  </si>
  <si>
    <t xml:space="preserve">CHAWKI</t>
  </si>
  <si>
    <t xml:space="preserve">OUMMOUY</t>
  </si>
  <si>
    <t xml:space="preserve">OUTLIOUA</t>
  </si>
  <si>
    <t xml:space="preserve">QAROUACH</t>
  </si>
  <si>
    <t xml:space="preserve">RABBAI</t>
  </si>
  <si>
    <t xml:space="preserve">MOHAMMED ALI</t>
  </si>
  <si>
    <t xml:space="preserve">RAKI</t>
  </si>
  <si>
    <t xml:space="preserve">SOUMYA</t>
  </si>
  <si>
    <t xml:space="preserve">REZKI</t>
  </si>
  <si>
    <t xml:space="preserve">RHAZALI</t>
  </si>
  <si>
    <t xml:space="preserve">RHAZI</t>
  </si>
  <si>
    <t xml:space="preserve">RHAZZALI</t>
  </si>
  <si>
    <t xml:space="preserve">RIAHI IDRISSI</t>
  </si>
  <si>
    <t xml:space="preserve">RIFFI MAHER</t>
  </si>
  <si>
    <t xml:space="preserve">ROCHAIDI</t>
  </si>
  <si>
    <t xml:space="preserve">ZOHRA</t>
  </si>
  <si>
    <t xml:space="preserve">SABIR</t>
  </si>
  <si>
    <t xml:space="preserve">SAMLAK</t>
  </si>
  <si>
    <t xml:space="preserve">SARHROUCHNI</t>
  </si>
  <si>
    <t xml:space="preserve">FAROUK</t>
  </si>
  <si>
    <t xml:space="preserve">SBAI</t>
  </si>
  <si>
    <t xml:space="preserve">LALLA NADIA</t>
  </si>
  <si>
    <t xml:space="preserve">SEFIANI</t>
  </si>
  <si>
    <t xml:space="preserve">SELASSI</t>
  </si>
  <si>
    <t xml:space="preserve">DINA</t>
  </si>
  <si>
    <t xml:space="preserve">SERRAJ ANDALOUSSI</t>
  </si>
  <si>
    <t xml:space="preserve">SERRHINI</t>
  </si>
  <si>
    <t xml:space="preserve">SHAIMI</t>
  </si>
  <si>
    <t xml:space="preserve">SIBAI</t>
  </si>
  <si>
    <t xml:space="preserve">SIF</t>
  </si>
  <si>
    <t xml:space="preserve">SIJELMASSI</t>
  </si>
  <si>
    <t xml:space="preserve">SINACEUR</t>
  </si>
  <si>
    <t xml:space="preserve">SLAOUI</t>
  </si>
  <si>
    <t xml:space="preserve">OUADII</t>
  </si>
  <si>
    <t xml:space="preserve">SNAIKI</t>
  </si>
  <si>
    <t xml:space="preserve">MERIYEM</t>
  </si>
  <si>
    <t xml:space="preserve">SOULDI</t>
  </si>
  <si>
    <t xml:space="preserve">TAGNAOUTI MOUMNANI</t>
  </si>
  <si>
    <t xml:space="preserve">ISLAM</t>
  </si>
  <si>
    <t xml:space="preserve">FEDOUA</t>
  </si>
  <si>
    <t xml:space="preserve">TAOUDI</t>
  </si>
  <si>
    <t xml:space="preserve">TERS</t>
  </si>
  <si>
    <t xml:space="preserve">TOUAMI</t>
  </si>
  <si>
    <t xml:space="preserve">TOUGUI</t>
  </si>
  <si>
    <t xml:space="preserve">IDRIS</t>
  </si>
  <si>
    <t xml:space="preserve">TRIBAK</t>
  </si>
  <si>
    <t xml:space="preserve">WAAZIZ</t>
  </si>
  <si>
    <t xml:space="preserve">WAHID</t>
  </si>
  <si>
    <t xml:space="preserve">ZAHZAH</t>
  </si>
  <si>
    <t xml:space="preserve">ZAID</t>
  </si>
  <si>
    <t xml:space="preserve">ZAYER</t>
  </si>
  <si>
    <t xml:space="preserve">INANE</t>
  </si>
  <si>
    <t xml:space="preserve">ZIDANE</t>
  </si>
  <si>
    <t xml:space="preserve">ZNIBAR</t>
  </si>
  <si>
    <t xml:space="preserve">ZOUGARI BELKHAY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Bookman Old Style"/>
      <family val="1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Bookman Old Style"/>
      <family val="1"/>
      <charset val="1"/>
    </font>
    <font>
      <b val="true"/>
      <sz val="10"/>
      <color rgb="FF000000"/>
      <name val="Bookman Old Style"/>
      <family val="1"/>
      <charset val="1"/>
    </font>
    <font>
      <b val="true"/>
      <sz val="11"/>
      <color rgb="FF000000"/>
      <name val="Bookman Old Style"/>
      <family val="1"/>
      <charset val="1"/>
    </font>
    <font>
      <sz val="11"/>
      <color rgb="FF000000"/>
      <name val="Bookman Old Style"/>
      <family val="1"/>
      <charset val="1"/>
    </font>
    <font>
      <b val="true"/>
      <sz val="11"/>
      <color rgb="FF262626"/>
      <name val="Bookman Old Style"/>
      <family val="1"/>
      <charset val="1"/>
    </font>
    <font>
      <sz val="11"/>
      <color rgb="FF262626"/>
      <name val="Bookman Old Style"/>
      <family val="1"/>
      <charset val="1"/>
    </font>
    <font>
      <sz val="11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3D69B"/>
        <bgColor rgb="FFCCCCFF"/>
      </patternFill>
    </fill>
    <fill>
      <patternFill patternType="solid">
        <fgColor rgb="FFA6A6A6"/>
        <bgColor rgb="FF9999FF"/>
      </patternFill>
    </fill>
    <fill>
      <patternFill patternType="solid">
        <fgColor rgb="FF808080"/>
        <bgColor rgb="FF666699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.38"/>
    <col collapsed="false" customWidth="true" hidden="false" outlineLevel="0" max="3" min="3" style="0" width="11.43"/>
    <col collapsed="false" customWidth="true" hidden="false" outlineLevel="0" max="4" min="4" style="0" width="24.88"/>
    <col collapsed="false" customWidth="true" hidden="false" outlineLevel="0" max="5" min="5" style="0" width="19.23"/>
    <col collapsed="false" customWidth="true" hidden="false" outlineLevel="0" max="6" min="6" style="0" width="13.72"/>
    <col collapsed="false" customWidth="true" hidden="false" outlineLevel="0" max="7" min="7" style="0" width="34.17"/>
    <col collapsed="false" customWidth="true" hidden="false" outlineLevel="0" max="8" min="8" style="0" width="51.25"/>
    <col collapsed="false" customWidth="true" hidden="false" outlineLevel="0" max="256" min="9" style="0" width="11.43"/>
  </cols>
  <sheetData>
    <row r="1" customFormat="false" ht="15.75" hidden="false" customHeight="false" outlineLevel="0" collapsed="false"/>
    <row r="2" customFormat="false" ht="15" hidden="false" customHeight="false" outlineLevel="0" collapsed="false">
      <c r="D2" s="1" t="s">
        <v>0</v>
      </c>
      <c r="E2" s="2"/>
      <c r="F2" s="3"/>
      <c r="G2" s="3"/>
      <c r="H2" s="3"/>
    </row>
    <row r="3" customFormat="false" ht="15" hidden="false" customHeight="false" outlineLevel="0" collapsed="false">
      <c r="D3" s="4" t="s">
        <v>1</v>
      </c>
      <c r="E3" s="2"/>
      <c r="F3" s="3"/>
      <c r="G3" s="3"/>
      <c r="H3" s="3"/>
    </row>
    <row r="4" customFormat="false" ht="15.75" hidden="false" customHeight="false" outlineLevel="0" collapsed="false">
      <c r="D4" s="5" t="s">
        <v>2</v>
      </c>
      <c r="E4" s="2"/>
      <c r="F4" s="3"/>
      <c r="G4" s="3"/>
      <c r="H4" s="3"/>
    </row>
    <row r="5" customFormat="false" ht="15" hidden="false" customHeight="false" outlineLevel="0" collapsed="false">
      <c r="D5" s="6"/>
      <c r="E5" s="6"/>
      <c r="F5" s="3"/>
      <c r="G5" s="3"/>
      <c r="H5" s="3"/>
    </row>
    <row r="6" customFormat="false" ht="15.75" hidden="false" customHeight="false" outlineLevel="0" collapsed="false">
      <c r="D6" s="6"/>
      <c r="E6" s="6"/>
      <c r="F6" s="3"/>
      <c r="G6" s="3"/>
      <c r="H6" s="3"/>
    </row>
    <row r="7" customFormat="false" ht="15.75" hidden="false" customHeight="false" outlineLevel="0" collapsed="false">
      <c r="B7" s="7" t="s">
        <v>3</v>
      </c>
      <c r="C7" s="7"/>
      <c r="D7" s="7"/>
      <c r="E7" s="7"/>
      <c r="F7" s="7"/>
      <c r="G7" s="7"/>
      <c r="H7" s="7"/>
    </row>
    <row r="9" customFormat="false" ht="15" hidden="false" customHeight="false" outlineLevel="0" collapsed="false">
      <c r="B9" s="8" t="s">
        <v>4</v>
      </c>
      <c r="C9" s="8" t="s">
        <v>5</v>
      </c>
      <c r="D9" s="9" t="s">
        <v>6</v>
      </c>
      <c r="E9" s="9" t="s">
        <v>7</v>
      </c>
      <c r="F9" s="8" t="s">
        <v>8</v>
      </c>
      <c r="G9" s="8" t="s">
        <v>9</v>
      </c>
      <c r="H9" s="8" t="s">
        <v>10</v>
      </c>
    </row>
    <row r="10" customFormat="false" ht="15" hidden="false" customHeight="false" outlineLevel="0" collapsed="false">
      <c r="B10" s="10" t="n">
        <v>1</v>
      </c>
      <c r="C10" s="11" t="n">
        <v>1715925</v>
      </c>
      <c r="D10" s="12" t="s">
        <v>11</v>
      </c>
      <c r="E10" s="12" t="s">
        <v>12</v>
      </c>
      <c r="F10" s="10" t="s">
        <v>13</v>
      </c>
      <c r="G10" s="10" t="s">
        <v>14</v>
      </c>
      <c r="H10" s="10" t="s">
        <v>15</v>
      </c>
    </row>
    <row r="11" customFormat="false" ht="15" hidden="false" customHeight="false" outlineLevel="0" collapsed="false">
      <c r="B11" s="10" t="n">
        <v>2</v>
      </c>
      <c r="C11" s="11" t="n">
        <v>1716034</v>
      </c>
      <c r="D11" s="12" t="s">
        <v>16</v>
      </c>
      <c r="E11" s="12" t="s">
        <v>17</v>
      </c>
      <c r="F11" s="10" t="s">
        <v>13</v>
      </c>
      <c r="G11" s="10" t="s">
        <v>14</v>
      </c>
      <c r="H11" s="10" t="s">
        <v>18</v>
      </c>
    </row>
    <row r="12" customFormat="false" ht="15" hidden="false" customHeight="false" outlineLevel="0" collapsed="false">
      <c r="B12" s="10" t="n">
        <v>3</v>
      </c>
      <c r="C12" s="11" t="n">
        <v>1715915</v>
      </c>
      <c r="D12" s="12" t="s">
        <v>19</v>
      </c>
      <c r="E12" s="12" t="s">
        <v>20</v>
      </c>
      <c r="F12" s="10" t="s">
        <v>13</v>
      </c>
      <c r="G12" s="10" t="s">
        <v>14</v>
      </c>
      <c r="H12" s="10" t="s">
        <v>21</v>
      </c>
    </row>
    <row r="13" customFormat="false" ht="15" hidden="false" customHeight="false" outlineLevel="0" collapsed="false">
      <c r="B13" s="10" t="n">
        <v>4</v>
      </c>
      <c r="C13" s="11" t="n">
        <v>1715931</v>
      </c>
      <c r="D13" s="12" t="s">
        <v>22</v>
      </c>
      <c r="E13" s="12" t="s">
        <v>23</v>
      </c>
      <c r="F13" s="10" t="s">
        <v>13</v>
      </c>
      <c r="G13" s="10" t="s">
        <v>14</v>
      </c>
      <c r="H13" s="10" t="s">
        <v>18</v>
      </c>
    </row>
    <row r="14" customFormat="false" ht="15" hidden="false" customHeight="false" outlineLevel="0" collapsed="false">
      <c r="B14" s="10" t="n">
        <v>5</v>
      </c>
      <c r="C14" s="11" t="n">
        <v>1715923</v>
      </c>
      <c r="D14" s="12" t="s">
        <v>24</v>
      </c>
      <c r="E14" s="12" t="s">
        <v>25</v>
      </c>
      <c r="F14" s="10" t="s">
        <v>13</v>
      </c>
      <c r="G14" s="10" t="s">
        <v>14</v>
      </c>
      <c r="H14" s="10" t="s">
        <v>26</v>
      </c>
    </row>
    <row r="15" customFormat="false" ht="15" hidden="false" customHeight="false" outlineLevel="0" collapsed="false">
      <c r="B15" s="10" t="n">
        <v>6</v>
      </c>
      <c r="C15" s="11" t="n">
        <v>1715907</v>
      </c>
      <c r="D15" s="12" t="s">
        <v>27</v>
      </c>
      <c r="E15" s="12" t="s">
        <v>28</v>
      </c>
      <c r="F15" s="10" t="s">
        <v>13</v>
      </c>
      <c r="G15" s="10" t="s">
        <v>14</v>
      </c>
      <c r="H15" s="10" t="s">
        <v>21</v>
      </c>
    </row>
    <row r="16" customFormat="false" ht="15" hidden="false" customHeight="false" outlineLevel="0" collapsed="false">
      <c r="B16" s="10" t="n">
        <v>7</v>
      </c>
      <c r="C16" s="11" t="n">
        <v>1716031</v>
      </c>
      <c r="D16" s="12" t="s">
        <v>29</v>
      </c>
      <c r="E16" s="12" t="s">
        <v>30</v>
      </c>
      <c r="F16" s="10" t="s">
        <v>13</v>
      </c>
      <c r="G16" s="10" t="s">
        <v>14</v>
      </c>
      <c r="H16" s="10" t="s">
        <v>18</v>
      </c>
    </row>
    <row r="17" customFormat="false" ht="15" hidden="false" customHeight="false" outlineLevel="0" collapsed="false">
      <c r="B17" s="10" t="n">
        <v>8</v>
      </c>
      <c r="C17" s="11" t="n">
        <v>1715914</v>
      </c>
      <c r="D17" s="12" t="s">
        <v>31</v>
      </c>
      <c r="E17" s="12" t="s">
        <v>32</v>
      </c>
      <c r="F17" s="10" t="s">
        <v>13</v>
      </c>
      <c r="G17" s="10" t="s">
        <v>14</v>
      </c>
      <c r="H17" s="10" t="s">
        <v>21</v>
      </c>
    </row>
    <row r="18" customFormat="false" ht="15" hidden="false" customHeight="false" outlineLevel="0" collapsed="false">
      <c r="B18" s="10" t="n">
        <v>9</v>
      </c>
      <c r="C18" s="11" t="n">
        <v>1715911</v>
      </c>
      <c r="D18" s="12" t="s">
        <v>33</v>
      </c>
      <c r="E18" s="12" t="s">
        <v>34</v>
      </c>
      <c r="F18" s="10" t="s">
        <v>13</v>
      </c>
      <c r="G18" s="10" t="s">
        <v>14</v>
      </c>
      <c r="H18" s="10" t="s">
        <v>18</v>
      </c>
    </row>
    <row r="19" customFormat="false" ht="15" hidden="false" customHeight="false" outlineLevel="0" collapsed="false">
      <c r="B19" s="10" t="n">
        <v>10</v>
      </c>
      <c r="C19" s="11" t="n">
        <v>1715922</v>
      </c>
      <c r="D19" s="12" t="s">
        <v>35</v>
      </c>
      <c r="E19" s="12" t="s">
        <v>36</v>
      </c>
      <c r="F19" s="10" t="s">
        <v>13</v>
      </c>
      <c r="G19" s="10" t="s">
        <v>14</v>
      </c>
      <c r="H19" s="10" t="s">
        <v>37</v>
      </c>
    </row>
    <row r="20" customFormat="false" ht="15" hidden="false" customHeight="false" outlineLevel="0" collapsed="false">
      <c r="B20" s="10" t="n">
        <v>11</v>
      </c>
      <c r="C20" s="11" t="n">
        <v>1764616</v>
      </c>
      <c r="D20" s="12" t="s">
        <v>38</v>
      </c>
      <c r="E20" s="12" t="s">
        <v>39</v>
      </c>
      <c r="F20" s="10" t="s">
        <v>13</v>
      </c>
      <c r="G20" s="10" t="s">
        <v>14</v>
      </c>
      <c r="H20" s="10" t="s">
        <v>40</v>
      </c>
    </row>
    <row r="21" customFormat="false" ht="15" hidden="false" customHeight="false" outlineLevel="0" collapsed="false">
      <c r="B21" s="10" t="n">
        <v>12</v>
      </c>
      <c r="C21" s="11" t="n">
        <v>1715893</v>
      </c>
      <c r="D21" s="12" t="s">
        <v>41</v>
      </c>
      <c r="E21" s="12" t="s">
        <v>42</v>
      </c>
      <c r="F21" s="10" t="s">
        <v>13</v>
      </c>
      <c r="G21" s="10" t="s">
        <v>14</v>
      </c>
      <c r="H21" s="10" t="s">
        <v>43</v>
      </c>
    </row>
    <row r="22" customFormat="false" ht="15" hidden="false" customHeight="false" outlineLevel="0" collapsed="false">
      <c r="B22" s="10" t="n">
        <v>13</v>
      </c>
      <c r="C22" s="11" t="n">
        <v>1715993</v>
      </c>
      <c r="D22" s="12" t="s">
        <v>44</v>
      </c>
      <c r="E22" s="12" t="s">
        <v>45</v>
      </c>
      <c r="F22" s="10" t="s">
        <v>13</v>
      </c>
      <c r="G22" s="10" t="s">
        <v>14</v>
      </c>
      <c r="H22" s="10" t="s">
        <v>46</v>
      </c>
    </row>
    <row r="23" customFormat="false" ht="15" hidden="false" customHeight="false" outlineLevel="0" collapsed="false">
      <c r="B23" s="10" t="n">
        <v>14</v>
      </c>
      <c r="C23" s="11" t="n">
        <v>1715906</v>
      </c>
      <c r="D23" s="12" t="s">
        <v>47</v>
      </c>
      <c r="E23" s="12" t="s">
        <v>45</v>
      </c>
      <c r="F23" s="10" t="s">
        <v>13</v>
      </c>
      <c r="G23" s="10" t="s">
        <v>14</v>
      </c>
      <c r="H23" s="10" t="s">
        <v>21</v>
      </c>
    </row>
    <row r="24" customFormat="false" ht="15" hidden="false" customHeight="false" outlineLevel="0" collapsed="false">
      <c r="B24" s="10" t="n">
        <v>15</v>
      </c>
      <c r="C24" s="11" t="n">
        <v>1715910</v>
      </c>
      <c r="D24" s="12" t="s">
        <v>48</v>
      </c>
      <c r="E24" s="12" t="s">
        <v>49</v>
      </c>
      <c r="F24" s="10" t="s">
        <v>13</v>
      </c>
      <c r="G24" s="10" t="s">
        <v>14</v>
      </c>
      <c r="H24" s="10" t="s">
        <v>18</v>
      </c>
    </row>
    <row r="25" customFormat="false" ht="15" hidden="false" customHeight="false" outlineLevel="0" collapsed="false">
      <c r="B25" s="10" t="n">
        <v>16</v>
      </c>
      <c r="C25" s="11" t="n">
        <v>1715909</v>
      </c>
      <c r="D25" s="12" t="s">
        <v>50</v>
      </c>
      <c r="E25" s="12" t="s">
        <v>51</v>
      </c>
      <c r="F25" s="10" t="s">
        <v>13</v>
      </c>
      <c r="G25" s="10" t="s">
        <v>14</v>
      </c>
      <c r="H25" s="10" t="s">
        <v>18</v>
      </c>
    </row>
    <row r="26" customFormat="false" ht="15" hidden="false" customHeight="false" outlineLevel="0" collapsed="false">
      <c r="B26" s="10" t="n">
        <v>17</v>
      </c>
      <c r="C26" s="11" t="n">
        <v>1716455</v>
      </c>
      <c r="D26" s="12" t="s">
        <v>52</v>
      </c>
      <c r="E26" s="12" t="s">
        <v>53</v>
      </c>
      <c r="F26" s="10" t="s">
        <v>13</v>
      </c>
      <c r="G26" s="10" t="s">
        <v>14</v>
      </c>
      <c r="H26" s="10" t="s">
        <v>18</v>
      </c>
    </row>
    <row r="27" customFormat="false" ht="15" hidden="false" customHeight="false" outlineLevel="0" collapsed="false">
      <c r="B27" s="10" t="n">
        <v>18</v>
      </c>
      <c r="C27" s="11" t="n">
        <v>1715929</v>
      </c>
      <c r="D27" s="12" t="s">
        <v>54</v>
      </c>
      <c r="E27" s="12" t="s">
        <v>55</v>
      </c>
      <c r="F27" s="10" t="s">
        <v>13</v>
      </c>
      <c r="G27" s="10" t="s">
        <v>14</v>
      </c>
      <c r="H27" s="10" t="s">
        <v>56</v>
      </c>
    </row>
    <row r="28" customFormat="false" ht="15" hidden="false" customHeight="false" outlineLevel="0" collapsed="false">
      <c r="B28" s="10" t="n">
        <v>19</v>
      </c>
      <c r="C28" s="11" t="n">
        <v>1711216</v>
      </c>
      <c r="D28" s="12" t="s">
        <v>57</v>
      </c>
      <c r="E28" s="12" t="s">
        <v>58</v>
      </c>
      <c r="F28" s="10" t="s">
        <v>13</v>
      </c>
      <c r="G28" s="10" t="s">
        <v>14</v>
      </c>
      <c r="H28" s="10" t="s">
        <v>59</v>
      </c>
    </row>
    <row r="29" customFormat="false" ht="15" hidden="false" customHeight="false" outlineLevel="0" collapsed="false">
      <c r="B29" s="10" t="n">
        <v>20</v>
      </c>
      <c r="C29" s="11" t="n">
        <v>1715927</v>
      </c>
      <c r="D29" s="12" t="s">
        <v>60</v>
      </c>
      <c r="E29" s="12" t="s">
        <v>61</v>
      </c>
      <c r="F29" s="10" t="s">
        <v>13</v>
      </c>
      <c r="G29" s="10" t="s">
        <v>14</v>
      </c>
      <c r="H29" s="10" t="s">
        <v>56</v>
      </c>
    </row>
    <row r="30" customFormat="false" ht="15" hidden="false" customHeight="false" outlineLevel="0" collapsed="false">
      <c r="B30" s="10" t="n">
        <v>21</v>
      </c>
      <c r="C30" s="11" t="n">
        <v>1716414</v>
      </c>
      <c r="D30" s="12" t="s">
        <v>62</v>
      </c>
      <c r="E30" s="12" t="s">
        <v>63</v>
      </c>
      <c r="F30" s="10" t="s">
        <v>13</v>
      </c>
      <c r="G30" s="10" t="s">
        <v>14</v>
      </c>
      <c r="H30" s="10" t="s">
        <v>64</v>
      </c>
    </row>
    <row r="31" customFormat="false" ht="15" hidden="false" customHeight="false" outlineLevel="0" collapsed="false">
      <c r="B31" s="10" t="n">
        <v>22</v>
      </c>
      <c r="C31" s="11" t="n">
        <v>1715928</v>
      </c>
      <c r="D31" s="12" t="s">
        <v>65</v>
      </c>
      <c r="E31" s="12" t="s">
        <v>66</v>
      </c>
      <c r="F31" s="10" t="s">
        <v>13</v>
      </c>
      <c r="G31" s="10" t="s">
        <v>14</v>
      </c>
      <c r="H31" s="10" t="s">
        <v>26</v>
      </c>
    </row>
    <row r="32" customFormat="false" ht="15" hidden="false" customHeight="false" outlineLevel="0" collapsed="false">
      <c r="B32" s="13"/>
      <c r="C32" s="13"/>
      <c r="D32" s="13"/>
      <c r="E32" s="13"/>
      <c r="F32" s="13"/>
      <c r="G32" s="13"/>
      <c r="H32" s="13"/>
    </row>
    <row r="33" customFormat="false" ht="15" hidden="false" customHeight="false" outlineLevel="0" collapsed="false">
      <c r="B33" s="13"/>
      <c r="C33" s="11" t="s">
        <v>67</v>
      </c>
      <c r="D33" s="10" t="n">
        <v>22</v>
      </c>
      <c r="E33" s="13"/>
      <c r="F33" s="13"/>
      <c r="G33" s="13"/>
      <c r="H33" s="13"/>
    </row>
  </sheetData>
  <mergeCells count="1">
    <mergeCell ref="B7:H7"/>
  </mergeCells>
  <conditionalFormatting sqref="C26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6.19"/>
    <col collapsed="false" customWidth="true" hidden="false" outlineLevel="0" max="3" min="3" style="14" width="11.3"/>
    <col collapsed="false" customWidth="true" hidden="false" outlineLevel="0" max="4" min="4" style="15" width="25.7"/>
    <col collapsed="false" customWidth="true" hidden="false" outlineLevel="0" max="5" min="5" style="14" width="19.91"/>
    <col collapsed="false" customWidth="true" hidden="false" outlineLevel="0" max="6" min="6" style="0" width="15.87"/>
    <col collapsed="false" customWidth="true" hidden="false" outlineLevel="0" max="7" min="7" style="0" width="40.76"/>
    <col collapsed="false" customWidth="true" hidden="false" outlineLevel="0" max="8" min="8" style="0" width="50.04"/>
    <col collapsed="false" customWidth="true" hidden="false" outlineLevel="0" max="256" min="9" style="0" width="11.43"/>
  </cols>
  <sheetData>
    <row r="2" customFormat="false" ht="15.75" hidden="false" customHeight="false" outlineLevel="0" collapsed="false"/>
    <row r="3" customFormat="false" ht="15" hidden="false" customHeight="false" outlineLevel="0" collapsed="false">
      <c r="D3" s="1" t="s">
        <v>0</v>
      </c>
      <c r="E3" s="2"/>
      <c r="F3" s="3"/>
      <c r="G3" s="3"/>
      <c r="H3" s="3"/>
    </row>
    <row r="4" customFormat="false" ht="15" hidden="false" customHeight="false" outlineLevel="0" collapsed="false">
      <c r="D4" s="4" t="s">
        <v>1</v>
      </c>
      <c r="E4" s="2"/>
      <c r="F4" s="3"/>
      <c r="G4" s="3"/>
      <c r="H4" s="3"/>
    </row>
    <row r="5" customFormat="false" ht="15.75" hidden="false" customHeight="false" outlineLevel="0" collapsed="false">
      <c r="D5" s="5" t="s">
        <v>2</v>
      </c>
      <c r="E5" s="2"/>
      <c r="F5" s="3"/>
      <c r="G5" s="3"/>
      <c r="H5" s="3"/>
    </row>
    <row r="6" customFormat="false" ht="15.75" hidden="false" customHeight="false" outlineLevel="0" collapsed="false">
      <c r="D6" s="6"/>
      <c r="E6" s="6"/>
      <c r="F6" s="3"/>
      <c r="G6" s="3"/>
      <c r="H6" s="3"/>
    </row>
    <row r="7" customFormat="false" ht="15.75" hidden="false" customHeight="false" outlineLevel="0" collapsed="false">
      <c r="B7" s="7" t="s">
        <v>68</v>
      </c>
      <c r="C7" s="7"/>
      <c r="D7" s="7"/>
      <c r="E7" s="7"/>
      <c r="F7" s="7"/>
      <c r="G7" s="7"/>
      <c r="H7" s="7"/>
    </row>
    <row r="9" customFormat="false" ht="15" hidden="false" customHeight="false" outlineLevel="0" collapsed="false"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</row>
    <row r="10" customFormat="false" ht="15" hidden="false" customHeight="false" outlineLevel="0" collapsed="false">
      <c r="B10" s="10" t="n">
        <v>1</v>
      </c>
      <c r="C10" s="11" t="n">
        <v>1560468</v>
      </c>
      <c r="D10" s="16" t="s">
        <v>69</v>
      </c>
      <c r="E10" s="12" t="s">
        <v>70</v>
      </c>
      <c r="F10" s="10" t="s">
        <v>13</v>
      </c>
      <c r="G10" s="10" t="s">
        <v>71</v>
      </c>
      <c r="H10" s="10" t="s">
        <v>72</v>
      </c>
    </row>
    <row r="11" customFormat="false" ht="15" hidden="false" customHeight="false" outlineLevel="0" collapsed="false">
      <c r="B11" s="10" t="n">
        <v>2</v>
      </c>
      <c r="C11" s="11" t="n">
        <v>1567831</v>
      </c>
      <c r="D11" s="16" t="s">
        <v>73</v>
      </c>
      <c r="E11" s="12" t="s">
        <v>28</v>
      </c>
      <c r="F11" s="10" t="s">
        <v>13</v>
      </c>
      <c r="G11" s="10" t="s">
        <v>71</v>
      </c>
      <c r="H11" s="10" t="s">
        <v>74</v>
      </c>
    </row>
    <row r="12" customFormat="false" ht="15" hidden="false" customHeight="false" outlineLevel="0" collapsed="false">
      <c r="B12" s="10" t="n">
        <v>3</v>
      </c>
      <c r="C12" s="11" t="n">
        <v>1567044</v>
      </c>
      <c r="D12" s="16" t="s">
        <v>75</v>
      </c>
      <c r="E12" s="12" t="s">
        <v>76</v>
      </c>
      <c r="F12" s="10" t="s">
        <v>77</v>
      </c>
      <c r="G12" s="10" t="s">
        <v>71</v>
      </c>
      <c r="H12" s="10" t="s">
        <v>72</v>
      </c>
    </row>
    <row r="13" customFormat="false" ht="15" hidden="false" customHeight="false" outlineLevel="0" collapsed="false">
      <c r="B13" s="10" t="n">
        <v>4</v>
      </c>
      <c r="C13" s="11" t="n">
        <v>1567837</v>
      </c>
      <c r="D13" s="16" t="s">
        <v>78</v>
      </c>
      <c r="E13" s="12" t="s">
        <v>79</v>
      </c>
      <c r="F13" s="10" t="s">
        <v>13</v>
      </c>
      <c r="G13" s="10" t="s">
        <v>71</v>
      </c>
      <c r="H13" s="10" t="s">
        <v>74</v>
      </c>
    </row>
    <row r="14" customFormat="false" ht="15" hidden="false" customHeight="false" outlineLevel="0" collapsed="false">
      <c r="B14" s="10" t="n">
        <v>5</v>
      </c>
      <c r="C14" s="11" t="n">
        <v>1560712</v>
      </c>
      <c r="D14" s="16" t="s">
        <v>80</v>
      </c>
      <c r="E14" s="12" t="s">
        <v>81</v>
      </c>
      <c r="F14" s="10" t="s">
        <v>13</v>
      </c>
      <c r="G14" s="10" t="s">
        <v>71</v>
      </c>
      <c r="H14" s="10" t="s">
        <v>72</v>
      </c>
    </row>
    <row r="15" customFormat="false" ht="15" hidden="false" customHeight="false" outlineLevel="0" collapsed="false">
      <c r="B15" s="10" t="n">
        <v>6</v>
      </c>
      <c r="C15" s="11" t="n">
        <v>1567833</v>
      </c>
      <c r="D15" s="16" t="s">
        <v>82</v>
      </c>
      <c r="E15" s="12" t="s">
        <v>83</v>
      </c>
      <c r="F15" s="10" t="s">
        <v>13</v>
      </c>
      <c r="G15" s="10" t="s">
        <v>71</v>
      </c>
      <c r="H15" s="10" t="s">
        <v>74</v>
      </c>
    </row>
    <row r="16" customFormat="false" ht="15" hidden="false" customHeight="false" outlineLevel="0" collapsed="false">
      <c r="B16" s="10" t="n">
        <v>7</v>
      </c>
      <c r="C16" s="11" t="n">
        <v>1560198</v>
      </c>
      <c r="D16" s="16" t="s">
        <v>84</v>
      </c>
      <c r="E16" s="12" t="s">
        <v>85</v>
      </c>
      <c r="F16" s="10" t="s">
        <v>13</v>
      </c>
      <c r="G16" s="10" t="s">
        <v>71</v>
      </c>
      <c r="H16" s="10" t="s">
        <v>72</v>
      </c>
    </row>
    <row r="17" customFormat="false" ht="15" hidden="false" customHeight="false" outlineLevel="0" collapsed="false">
      <c r="B17" s="10" t="n">
        <v>8</v>
      </c>
      <c r="C17" s="11" t="n">
        <v>1568344</v>
      </c>
      <c r="D17" s="16" t="s">
        <v>86</v>
      </c>
      <c r="E17" s="12" t="s">
        <v>87</v>
      </c>
      <c r="F17" s="10" t="s">
        <v>13</v>
      </c>
      <c r="G17" s="10" t="s">
        <v>71</v>
      </c>
      <c r="H17" s="10" t="s">
        <v>74</v>
      </c>
    </row>
    <row r="18" customFormat="false" ht="15" hidden="false" customHeight="false" outlineLevel="0" collapsed="false">
      <c r="B18" s="10" t="n">
        <v>9</v>
      </c>
      <c r="C18" s="11" t="n">
        <v>1560456</v>
      </c>
      <c r="D18" s="16" t="s">
        <v>88</v>
      </c>
      <c r="E18" s="12" t="s">
        <v>89</v>
      </c>
      <c r="F18" s="10" t="s">
        <v>13</v>
      </c>
      <c r="G18" s="10" t="s">
        <v>71</v>
      </c>
      <c r="H18" s="10" t="s">
        <v>72</v>
      </c>
    </row>
    <row r="19" customFormat="false" ht="15" hidden="false" customHeight="false" outlineLevel="0" collapsed="false">
      <c r="B19" s="10" t="n">
        <v>10</v>
      </c>
      <c r="C19" s="11" t="n">
        <v>1560454</v>
      </c>
      <c r="D19" s="16" t="s">
        <v>90</v>
      </c>
      <c r="E19" s="12" t="s">
        <v>91</v>
      </c>
      <c r="F19" s="10" t="s">
        <v>13</v>
      </c>
      <c r="G19" s="10" t="s">
        <v>71</v>
      </c>
      <c r="H19" s="10" t="s">
        <v>72</v>
      </c>
    </row>
    <row r="20" customFormat="false" ht="15" hidden="false" customHeight="false" outlineLevel="0" collapsed="false">
      <c r="B20" s="10" t="n">
        <v>11</v>
      </c>
      <c r="C20" s="11" t="n">
        <v>1568097</v>
      </c>
      <c r="D20" s="16" t="s">
        <v>92</v>
      </c>
      <c r="E20" s="12" t="s">
        <v>93</v>
      </c>
      <c r="F20" s="10" t="s">
        <v>13</v>
      </c>
      <c r="G20" s="10" t="s">
        <v>71</v>
      </c>
      <c r="H20" s="10" t="s">
        <v>72</v>
      </c>
    </row>
    <row r="21" customFormat="false" ht="15" hidden="false" customHeight="false" outlineLevel="0" collapsed="false">
      <c r="B21" s="10" t="n">
        <v>12</v>
      </c>
      <c r="C21" s="11" t="n">
        <v>1560402</v>
      </c>
      <c r="D21" s="16" t="s">
        <v>94</v>
      </c>
      <c r="E21" s="12" t="s">
        <v>95</v>
      </c>
      <c r="F21" s="10" t="s">
        <v>13</v>
      </c>
      <c r="G21" s="10" t="s">
        <v>71</v>
      </c>
      <c r="H21" s="10" t="s">
        <v>72</v>
      </c>
    </row>
    <row r="22" customFormat="false" ht="15" hidden="false" customHeight="false" outlineLevel="0" collapsed="false">
      <c r="B22" s="10" t="n">
        <v>13</v>
      </c>
      <c r="C22" s="11" t="n">
        <v>1568343</v>
      </c>
      <c r="D22" s="16" t="s">
        <v>96</v>
      </c>
      <c r="E22" s="12" t="s">
        <v>97</v>
      </c>
      <c r="F22" s="10" t="s">
        <v>13</v>
      </c>
      <c r="G22" s="10" t="s">
        <v>71</v>
      </c>
      <c r="H22" s="10" t="s">
        <v>74</v>
      </c>
    </row>
    <row r="23" customFormat="false" ht="15" hidden="false" customHeight="false" outlineLevel="0" collapsed="false">
      <c r="B23" s="10" t="n">
        <v>14</v>
      </c>
      <c r="C23" s="11" t="n">
        <v>1560457</v>
      </c>
      <c r="D23" s="16" t="s">
        <v>98</v>
      </c>
      <c r="E23" s="12" t="s">
        <v>99</v>
      </c>
      <c r="F23" s="10" t="s">
        <v>13</v>
      </c>
      <c r="G23" s="10" t="s">
        <v>71</v>
      </c>
      <c r="H23" s="10" t="s">
        <v>72</v>
      </c>
    </row>
    <row r="24" customFormat="false" ht="15" hidden="false" customHeight="false" outlineLevel="0" collapsed="false">
      <c r="B24" s="10" t="n">
        <v>15</v>
      </c>
      <c r="C24" s="11" t="n">
        <v>1560086</v>
      </c>
      <c r="D24" s="16" t="s">
        <v>100</v>
      </c>
      <c r="E24" s="12" t="s">
        <v>101</v>
      </c>
      <c r="F24" s="10" t="s">
        <v>13</v>
      </c>
      <c r="G24" s="10" t="s">
        <v>71</v>
      </c>
      <c r="H24" s="10" t="s">
        <v>72</v>
      </c>
    </row>
    <row r="25" customFormat="false" ht="15" hidden="false" customHeight="false" outlineLevel="0" collapsed="false">
      <c r="B25" s="10" t="n">
        <v>16</v>
      </c>
      <c r="C25" s="11" t="n">
        <v>1560423</v>
      </c>
      <c r="D25" s="16" t="s">
        <v>102</v>
      </c>
      <c r="E25" s="12" t="s">
        <v>103</v>
      </c>
      <c r="F25" s="10" t="s">
        <v>13</v>
      </c>
      <c r="G25" s="10" t="s">
        <v>71</v>
      </c>
      <c r="H25" s="10" t="s">
        <v>72</v>
      </c>
    </row>
    <row r="26" customFormat="false" ht="15" hidden="false" customHeight="false" outlineLevel="0" collapsed="false">
      <c r="B26" s="10" t="n">
        <v>17</v>
      </c>
      <c r="C26" s="11" t="n">
        <v>1568487</v>
      </c>
      <c r="D26" s="16" t="s">
        <v>102</v>
      </c>
      <c r="E26" s="12" t="s">
        <v>104</v>
      </c>
      <c r="F26" s="10" t="s">
        <v>13</v>
      </c>
      <c r="G26" s="10" t="s">
        <v>71</v>
      </c>
      <c r="H26" s="10" t="s">
        <v>74</v>
      </c>
    </row>
    <row r="27" customFormat="false" ht="15" hidden="false" customHeight="false" outlineLevel="0" collapsed="false">
      <c r="B27" s="10" t="n">
        <v>18</v>
      </c>
      <c r="C27" s="11" t="n">
        <v>1568488</v>
      </c>
      <c r="D27" s="16" t="s">
        <v>105</v>
      </c>
      <c r="E27" s="12" t="s">
        <v>106</v>
      </c>
      <c r="F27" s="10" t="s">
        <v>13</v>
      </c>
      <c r="G27" s="10" t="s">
        <v>71</v>
      </c>
      <c r="H27" s="10" t="s">
        <v>74</v>
      </c>
    </row>
    <row r="28" customFormat="false" ht="15" hidden="false" customHeight="false" outlineLevel="0" collapsed="false">
      <c r="B28" s="10" t="n">
        <v>19</v>
      </c>
      <c r="C28" s="11" t="n">
        <v>1560455</v>
      </c>
      <c r="D28" s="16" t="s">
        <v>107</v>
      </c>
      <c r="E28" s="12" t="s">
        <v>108</v>
      </c>
      <c r="F28" s="10" t="s">
        <v>13</v>
      </c>
      <c r="G28" s="10" t="s">
        <v>71</v>
      </c>
      <c r="H28" s="10" t="s">
        <v>72</v>
      </c>
    </row>
    <row r="29" customFormat="false" ht="15" hidden="false" customHeight="false" outlineLevel="0" collapsed="false">
      <c r="B29" s="10" t="n">
        <v>20</v>
      </c>
      <c r="C29" s="11" t="n">
        <v>1560707</v>
      </c>
      <c r="D29" s="16" t="s">
        <v>109</v>
      </c>
      <c r="E29" s="12" t="s">
        <v>110</v>
      </c>
      <c r="F29" s="10" t="s">
        <v>13</v>
      </c>
      <c r="G29" s="10" t="s">
        <v>71</v>
      </c>
      <c r="H29" s="10" t="s">
        <v>72</v>
      </c>
    </row>
    <row r="30" customFormat="false" ht="15" hidden="false" customHeight="false" outlineLevel="0" collapsed="false">
      <c r="B30" s="10" t="n">
        <v>21</v>
      </c>
      <c r="C30" s="11" t="n">
        <v>1560465</v>
      </c>
      <c r="D30" s="16" t="s">
        <v>111</v>
      </c>
      <c r="E30" s="12" t="s">
        <v>85</v>
      </c>
      <c r="F30" s="10" t="s">
        <v>13</v>
      </c>
      <c r="G30" s="10" t="s">
        <v>71</v>
      </c>
      <c r="H30" s="10" t="s">
        <v>72</v>
      </c>
    </row>
    <row r="31" customFormat="false" ht="15" hidden="false" customHeight="false" outlineLevel="0" collapsed="false">
      <c r="B31" s="10" t="n">
        <v>22</v>
      </c>
      <c r="C31" s="11" t="n">
        <v>1567846</v>
      </c>
      <c r="D31" s="16" t="s">
        <v>112</v>
      </c>
      <c r="E31" s="12" t="s">
        <v>113</v>
      </c>
      <c r="F31" s="10" t="s">
        <v>13</v>
      </c>
      <c r="G31" s="10" t="s">
        <v>71</v>
      </c>
      <c r="H31" s="10" t="s">
        <v>74</v>
      </c>
    </row>
    <row r="32" customFormat="false" ht="15" hidden="false" customHeight="false" outlineLevel="0" collapsed="false">
      <c r="B32" s="10" t="n">
        <v>23</v>
      </c>
      <c r="C32" s="11" t="n">
        <v>1568600</v>
      </c>
      <c r="D32" s="16" t="s">
        <v>114</v>
      </c>
      <c r="E32" s="12" t="s">
        <v>115</v>
      </c>
      <c r="F32" s="10" t="s">
        <v>13</v>
      </c>
      <c r="G32" s="10" t="s">
        <v>71</v>
      </c>
      <c r="H32" s="10" t="s">
        <v>74</v>
      </c>
    </row>
    <row r="33" customFormat="false" ht="15" hidden="false" customHeight="false" outlineLevel="0" collapsed="false">
      <c r="B33" s="10" t="n">
        <v>24</v>
      </c>
      <c r="C33" s="11" t="n">
        <v>1559887</v>
      </c>
      <c r="D33" s="16" t="s">
        <v>116</v>
      </c>
      <c r="E33" s="12" t="s">
        <v>28</v>
      </c>
      <c r="F33" s="10" t="s">
        <v>13</v>
      </c>
      <c r="G33" s="10" t="s">
        <v>71</v>
      </c>
      <c r="H33" s="10" t="s">
        <v>72</v>
      </c>
    </row>
    <row r="34" customFormat="false" ht="15" hidden="false" customHeight="false" outlineLevel="0" collapsed="false">
      <c r="B34" s="10" t="n">
        <v>25</v>
      </c>
      <c r="C34" s="11" t="n">
        <v>1552362</v>
      </c>
      <c r="D34" s="16" t="s">
        <v>117</v>
      </c>
      <c r="E34" s="12" t="s">
        <v>76</v>
      </c>
      <c r="F34" s="10" t="s">
        <v>13</v>
      </c>
      <c r="G34" s="10" t="s">
        <v>71</v>
      </c>
      <c r="H34" s="10" t="s">
        <v>72</v>
      </c>
    </row>
    <row r="35" customFormat="false" ht="15" hidden="false" customHeight="false" outlineLevel="0" collapsed="false">
      <c r="B35" s="10" t="n">
        <v>26</v>
      </c>
      <c r="C35" s="11" t="n">
        <v>1552359</v>
      </c>
      <c r="D35" s="16" t="s">
        <v>118</v>
      </c>
      <c r="E35" s="12" t="s">
        <v>32</v>
      </c>
      <c r="F35" s="10" t="s">
        <v>13</v>
      </c>
      <c r="G35" s="10" t="s">
        <v>71</v>
      </c>
      <c r="H35" s="10" t="s">
        <v>72</v>
      </c>
    </row>
    <row r="36" customFormat="false" ht="15" hidden="false" customHeight="false" outlineLevel="0" collapsed="false">
      <c r="B36" s="10" t="n">
        <v>27</v>
      </c>
      <c r="C36" s="11" t="n">
        <v>1560031</v>
      </c>
      <c r="D36" s="16" t="s">
        <v>119</v>
      </c>
      <c r="E36" s="12" t="s">
        <v>61</v>
      </c>
      <c r="F36" s="10" t="s">
        <v>13</v>
      </c>
      <c r="G36" s="10" t="s">
        <v>71</v>
      </c>
      <c r="H36" s="10" t="s">
        <v>72</v>
      </c>
    </row>
    <row r="37" customFormat="false" ht="15" hidden="false" customHeight="false" outlineLevel="0" collapsed="false">
      <c r="B37" s="10" t="n">
        <v>28</v>
      </c>
      <c r="C37" s="11" t="n">
        <v>1560415</v>
      </c>
      <c r="D37" s="16" t="s">
        <v>120</v>
      </c>
      <c r="E37" s="12" t="s">
        <v>121</v>
      </c>
      <c r="F37" s="10" t="s">
        <v>13</v>
      </c>
      <c r="G37" s="10" t="s">
        <v>71</v>
      </c>
      <c r="H37" s="10" t="s">
        <v>72</v>
      </c>
    </row>
    <row r="38" customFormat="false" ht="15" hidden="false" customHeight="false" outlineLevel="0" collapsed="false">
      <c r="B38" s="10" t="n">
        <v>29</v>
      </c>
      <c r="C38" s="11" t="n">
        <v>1568348</v>
      </c>
      <c r="D38" s="16" t="s">
        <v>122</v>
      </c>
      <c r="E38" s="12" t="s">
        <v>85</v>
      </c>
      <c r="F38" s="10" t="s">
        <v>13</v>
      </c>
      <c r="G38" s="10" t="s">
        <v>71</v>
      </c>
      <c r="H38" s="10" t="s">
        <v>74</v>
      </c>
    </row>
    <row r="39" customFormat="false" ht="15" hidden="false" customHeight="false" outlineLevel="0" collapsed="false">
      <c r="B39" s="10" t="n">
        <v>30</v>
      </c>
      <c r="C39" s="11" t="n">
        <v>1567821</v>
      </c>
      <c r="D39" s="16" t="s">
        <v>123</v>
      </c>
      <c r="E39" s="12" t="s">
        <v>124</v>
      </c>
      <c r="F39" s="10" t="s">
        <v>77</v>
      </c>
      <c r="G39" s="10" t="s">
        <v>71</v>
      </c>
      <c r="H39" s="10" t="s">
        <v>74</v>
      </c>
    </row>
    <row r="40" customFormat="false" ht="15" hidden="false" customHeight="false" outlineLevel="0" collapsed="false">
      <c r="B40" s="10" t="n">
        <v>31</v>
      </c>
      <c r="C40" s="11" t="n">
        <v>1560404</v>
      </c>
      <c r="D40" s="16" t="s">
        <v>125</v>
      </c>
      <c r="E40" s="12" t="s">
        <v>32</v>
      </c>
      <c r="F40" s="10" t="s">
        <v>13</v>
      </c>
      <c r="G40" s="10" t="s">
        <v>71</v>
      </c>
      <c r="H40" s="10" t="s">
        <v>72</v>
      </c>
    </row>
    <row r="41" customFormat="false" ht="15" hidden="false" customHeight="false" outlineLevel="0" collapsed="false">
      <c r="B41" s="10" t="n">
        <v>32</v>
      </c>
      <c r="C41" s="11" t="n">
        <v>1560350</v>
      </c>
      <c r="D41" s="16" t="s">
        <v>126</v>
      </c>
      <c r="E41" s="12" t="s">
        <v>127</v>
      </c>
      <c r="F41" s="10" t="s">
        <v>13</v>
      </c>
      <c r="G41" s="10" t="s">
        <v>71</v>
      </c>
      <c r="H41" s="10" t="s">
        <v>72</v>
      </c>
    </row>
    <row r="42" customFormat="false" ht="15" hidden="false" customHeight="false" outlineLevel="0" collapsed="false">
      <c r="B42" s="10" t="n">
        <v>33</v>
      </c>
      <c r="C42" s="11" t="n">
        <v>1559920</v>
      </c>
      <c r="D42" s="16" t="s">
        <v>128</v>
      </c>
      <c r="E42" s="12" t="s">
        <v>129</v>
      </c>
      <c r="F42" s="10" t="s">
        <v>13</v>
      </c>
      <c r="G42" s="10" t="s">
        <v>71</v>
      </c>
      <c r="H42" s="10" t="s">
        <v>72</v>
      </c>
    </row>
    <row r="43" customFormat="false" ht="15" hidden="false" customHeight="false" outlineLevel="0" collapsed="false">
      <c r="B43" s="10" t="n">
        <v>34</v>
      </c>
      <c r="C43" s="11" t="n">
        <v>1560713</v>
      </c>
      <c r="D43" s="16" t="s">
        <v>130</v>
      </c>
      <c r="E43" s="12" t="s">
        <v>131</v>
      </c>
      <c r="F43" s="10" t="s">
        <v>13</v>
      </c>
      <c r="G43" s="10" t="s">
        <v>71</v>
      </c>
      <c r="H43" s="10" t="s">
        <v>72</v>
      </c>
    </row>
    <row r="44" customFormat="false" ht="15" hidden="false" customHeight="false" outlineLevel="0" collapsed="false">
      <c r="B44" s="10" t="n">
        <v>35</v>
      </c>
      <c r="C44" s="11" t="n">
        <v>1560420</v>
      </c>
      <c r="D44" s="16" t="s">
        <v>132</v>
      </c>
      <c r="E44" s="12" t="s">
        <v>104</v>
      </c>
      <c r="F44" s="10" t="s">
        <v>13</v>
      </c>
      <c r="G44" s="10" t="s">
        <v>71</v>
      </c>
      <c r="H44" s="10" t="s">
        <v>72</v>
      </c>
    </row>
    <row r="45" customFormat="false" ht="15" hidden="false" customHeight="false" outlineLevel="0" collapsed="false">
      <c r="B45" s="10" t="n">
        <v>36</v>
      </c>
      <c r="C45" s="11" t="n">
        <v>1560430</v>
      </c>
      <c r="D45" s="16" t="s">
        <v>133</v>
      </c>
      <c r="E45" s="12" t="s">
        <v>134</v>
      </c>
      <c r="F45" s="10" t="s">
        <v>13</v>
      </c>
      <c r="G45" s="10" t="s">
        <v>71</v>
      </c>
      <c r="H45" s="10" t="s">
        <v>72</v>
      </c>
    </row>
    <row r="46" customFormat="false" ht="15" hidden="false" customHeight="false" outlineLevel="0" collapsed="false">
      <c r="B46" s="10" t="n">
        <v>37</v>
      </c>
      <c r="C46" s="11" t="n">
        <v>1560691</v>
      </c>
      <c r="D46" s="16" t="s">
        <v>135</v>
      </c>
      <c r="E46" s="12" t="s">
        <v>103</v>
      </c>
      <c r="F46" s="10" t="s">
        <v>77</v>
      </c>
      <c r="G46" s="10" t="s">
        <v>71</v>
      </c>
      <c r="H46" s="10" t="s">
        <v>72</v>
      </c>
    </row>
    <row r="47" customFormat="false" ht="15" hidden="false" customHeight="false" outlineLevel="0" collapsed="false">
      <c r="B47" s="10" t="n">
        <v>38</v>
      </c>
      <c r="C47" s="11" t="n">
        <v>1560427</v>
      </c>
      <c r="D47" s="16" t="s">
        <v>136</v>
      </c>
      <c r="E47" s="12" t="s">
        <v>36</v>
      </c>
      <c r="F47" s="10" t="s">
        <v>13</v>
      </c>
      <c r="G47" s="10" t="s">
        <v>71</v>
      </c>
      <c r="H47" s="10" t="s">
        <v>72</v>
      </c>
    </row>
    <row r="48" customFormat="false" ht="15" hidden="false" customHeight="false" outlineLevel="0" collapsed="false">
      <c r="B48" s="10" t="n">
        <v>39</v>
      </c>
      <c r="C48" s="11" t="n">
        <v>1568497</v>
      </c>
      <c r="D48" s="16" t="s">
        <v>137</v>
      </c>
      <c r="E48" s="12" t="s">
        <v>138</v>
      </c>
      <c r="F48" s="10" t="s">
        <v>13</v>
      </c>
      <c r="G48" s="10" t="s">
        <v>71</v>
      </c>
      <c r="H48" s="10" t="s">
        <v>74</v>
      </c>
    </row>
    <row r="49" customFormat="false" ht="15" hidden="false" customHeight="false" outlineLevel="0" collapsed="false">
      <c r="B49" s="10" t="n">
        <v>40</v>
      </c>
      <c r="C49" s="11" t="n">
        <v>1568491</v>
      </c>
      <c r="D49" s="16" t="s">
        <v>139</v>
      </c>
      <c r="E49" s="12" t="s">
        <v>34</v>
      </c>
      <c r="F49" s="10" t="s">
        <v>13</v>
      </c>
      <c r="G49" s="10" t="s">
        <v>71</v>
      </c>
      <c r="H49" s="10" t="s">
        <v>74</v>
      </c>
    </row>
    <row r="50" customFormat="false" ht="15" hidden="false" customHeight="false" outlineLevel="0" collapsed="false">
      <c r="B50" s="10" t="n">
        <v>41</v>
      </c>
      <c r="C50" s="11" t="n">
        <v>1567827</v>
      </c>
      <c r="D50" s="16" t="s">
        <v>140</v>
      </c>
      <c r="E50" s="12" t="s">
        <v>141</v>
      </c>
      <c r="F50" s="10" t="s">
        <v>13</v>
      </c>
      <c r="G50" s="10" t="s">
        <v>71</v>
      </c>
      <c r="H50" s="10" t="s">
        <v>74</v>
      </c>
    </row>
    <row r="51" customFormat="false" ht="15" hidden="false" customHeight="false" outlineLevel="0" collapsed="false">
      <c r="B51" s="10" t="n">
        <v>42</v>
      </c>
      <c r="C51" s="11" t="n">
        <v>1567824</v>
      </c>
      <c r="D51" s="16" t="s">
        <v>142</v>
      </c>
      <c r="E51" s="12" t="s">
        <v>143</v>
      </c>
      <c r="F51" s="10" t="s">
        <v>13</v>
      </c>
      <c r="G51" s="10" t="s">
        <v>71</v>
      </c>
      <c r="H51" s="10" t="s">
        <v>74</v>
      </c>
    </row>
    <row r="52" customFormat="false" ht="15" hidden="false" customHeight="false" outlineLevel="0" collapsed="false">
      <c r="B52" s="10" t="n">
        <v>43</v>
      </c>
      <c r="C52" s="11" t="n">
        <v>1560692</v>
      </c>
      <c r="D52" s="16" t="s">
        <v>144</v>
      </c>
      <c r="E52" s="12" t="s">
        <v>145</v>
      </c>
      <c r="F52" s="10" t="s">
        <v>13</v>
      </c>
      <c r="G52" s="10" t="s">
        <v>71</v>
      </c>
      <c r="H52" s="10" t="s">
        <v>72</v>
      </c>
    </row>
    <row r="53" customFormat="false" ht="15" hidden="false" customHeight="false" outlineLevel="0" collapsed="false">
      <c r="B53" s="10" t="n">
        <v>44</v>
      </c>
      <c r="C53" s="11" t="n">
        <v>1566601</v>
      </c>
      <c r="D53" s="16" t="s">
        <v>146</v>
      </c>
      <c r="E53" s="12" t="s">
        <v>32</v>
      </c>
      <c r="F53" s="10" t="s">
        <v>13</v>
      </c>
      <c r="G53" s="10" t="s">
        <v>71</v>
      </c>
      <c r="H53" s="10" t="s">
        <v>72</v>
      </c>
    </row>
    <row r="54" customFormat="false" ht="15" hidden="false" customHeight="false" outlineLevel="0" collapsed="false">
      <c r="B54" s="10" t="n">
        <v>45</v>
      </c>
      <c r="C54" s="11" t="n">
        <v>1560411</v>
      </c>
      <c r="D54" s="16" t="s">
        <v>147</v>
      </c>
      <c r="E54" s="12" t="s">
        <v>148</v>
      </c>
      <c r="F54" s="10" t="s">
        <v>13</v>
      </c>
      <c r="G54" s="10" t="s">
        <v>71</v>
      </c>
      <c r="H54" s="10" t="s">
        <v>72</v>
      </c>
    </row>
    <row r="55" customFormat="false" ht="15" hidden="false" customHeight="false" outlineLevel="0" collapsed="false">
      <c r="B55" s="10" t="n">
        <v>46</v>
      </c>
      <c r="C55" s="11" t="n">
        <v>1560714</v>
      </c>
      <c r="D55" s="16" t="s">
        <v>149</v>
      </c>
      <c r="E55" s="12" t="s">
        <v>36</v>
      </c>
      <c r="F55" s="10" t="s">
        <v>13</v>
      </c>
      <c r="G55" s="10" t="s">
        <v>71</v>
      </c>
      <c r="H55" s="10" t="s">
        <v>72</v>
      </c>
    </row>
    <row r="56" customFormat="false" ht="15" hidden="false" customHeight="false" outlineLevel="0" collapsed="false">
      <c r="B56" s="10" t="n">
        <v>47</v>
      </c>
      <c r="C56" s="11" t="n">
        <v>1567834</v>
      </c>
      <c r="D56" s="16" t="s">
        <v>150</v>
      </c>
      <c r="E56" s="12" t="s">
        <v>151</v>
      </c>
      <c r="F56" s="10" t="s">
        <v>13</v>
      </c>
      <c r="G56" s="10" t="s">
        <v>71</v>
      </c>
      <c r="H56" s="10" t="s">
        <v>74</v>
      </c>
    </row>
    <row r="57" customFormat="false" ht="15" hidden="false" customHeight="false" outlineLevel="0" collapsed="false">
      <c r="B57" s="10" t="n">
        <v>48</v>
      </c>
      <c r="C57" s="11" t="n">
        <v>1567847</v>
      </c>
      <c r="D57" s="16" t="s">
        <v>152</v>
      </c>
      <c r="E57" s="12" t="s">
        <v>153</v>
      </c>
      <c r="F57" s="10" t="s">
        <v>13</v>
      </c>
      <c r="G57" s="10" t="s">
        <v>71</v>
      </c>
      <c r="H57" s="10" t="s">
        <v>74</v>
      </c>
    </row>
    <row r="58" customFormat="false" ht="15" hidden="false" customHeight="false" outlineLevel="0" collapsed="false">
      <c r="B58" s="10" t="n">
        <v>49</v>
      </c>
      <c r="C58" s="11" t="n">
        <v>1568601</v>
      </c>
      <c r="D58" s="16" t="s">
        <v>154</v>
      </c>
      <c r="E58" s="12" t="s">
        <v>20</v>
      </c>
      <c r="F58" s="10" t="s">
        <v>13</v>
      </c>
      <c r="G58" s="10" t="s">
        <v>71</v>
      </c>
      <c r="H58" s="10" t="s">
        <v>74</v>
      </c>
    </row>
    <row r="59" customFormat="false" ht="15" hidden="false" customHeight="false" outlineLevel="0" collapsed="false">
      <c r="B59" s="10" t="n">
        <v>50</v>
      </c>
      <c r="C59" s="11" t="n">
        <v>1567816</v>
      </c>
      <c r="D59" s="16" t="s">
        <v>104</v>
      </c>
      <c r="E59" s="12" t="s">
        <v>155</v>
      </c>
      <c r="F59" s="10" t="s">
        <v>13</v>
      </c>
      <c r="G59" s="10" t="s">
        <v>71</v>
      </c>
      <c r="H59" s="10" t="s">
        <v>74</v>
      </c>
    </row>
    <row r="60" customFormat="false" ht="15" hidden="false" customHeight="false" outlineLevel="0" collapsed="false">
      <c r="B60" s="10" t="n">
        <v>51</v>
      </c>
      <c r="C60" s="11" t="n">
        <v>1567830</v>
      </c>
      <c r="D60" s="16" t="s">
        <v>156</v>
      </c>
      <c r="E60" s="12" t="s">
        <v>157</v>
      </c>
      <c r="F60" s="10" t="s">
        <v>13</v>
      </c>
      <c r="G60" s="10" t="s">
        <v>71</v>
      </c>
      <c r="H60" s="10" t="s">
        <v>74</v>
      </c>
    </row>
    <row r="61" customFormat="false" ht="15" hidden="false" customHeight="false" outlineLevel="0" collapsed="false">
      <c r="B61" s="10" t="n">
        <v>52</v>
      </c>
      <c r="C61" s="11" t="n">
        <v>1568345</v>
      </c>
      <c r="D61" s="16" t="s">
        <v>158</v>
      </c>
      <c r="E61" s="12" t="s">
        <v>159</v>
      </c>
      <c r="F61" s="10" t="s">
        <v>13</v>
      </c>
      <c r="G61" s="10" t="s">
        <v>71</v>
      </c>
      <c r="H61" s="10" t="s">
        <v>74</v>
      </c>
    </row>
    <row r="62" customFormat="false" ht="15" hidden="false" customHeight="false" outlineLevel="0" collapsed="false">
      <c r="B62" s="10" t="n">
        <v>53</v>
      </c>
      <c r="C62" s="11" t="n">
        <v>1567844</v>
      </c>
      <c r="D62" s="16" t="s">
        <v>160</v>
      </c>
      <c r="E62" s="12" t="s">
        <v>161</v>
      </c>
      <c r="F62" s="10" t="s">
        <v>13</v>
      </c>
      <c r="G62" s="10" t="s">
        <v>71</v>
      </c>
      <c r="H62" s="10" t="s">
        <v>74</v>
      </c>
    </row>
    <row r="63" customFormat="false" ht="15" hidden="false" customHeight="false" outlineLevel="0" collapsed="false">
      <c r="B63" s="10" t="n">
        <v>54</v>
      </c>
      <c r="C63" s="11" t="n">
        <v>1560452</v>
      </c>
      <c r="D63" s="16" t="s">
        <v>162</v>
      </c>
      <c r="E63" s="12" t="s">
        <v>163</v>
      </c>
      <c r="F63" s="10" t="s">
        <v>13</v>
      </c>
      <c r="G63" s="10" t="s">
        <v>71</v>
      </c>
      <c r="H63" s="10" t="s">
        <v>72</v>
      </c>
    </row>
    <row r="64" customFormat="false" ht="15" hidden="false" customHeight="false" outlineLevel="0" collapsed="false">
      <c r="B64" s="10" t="n">
        <v>55</v>
      </c>
      <c r="C64" s="11" t="n">
        <v>1567845</v>
      </c>
      <c r="D64" s="16" t="s">
        <v>162</v>
      </c>
      <c r="E64" s="12" t="s">
        <v>164</v>
      </c>
      <c r="F64" s="10" t="s">
        <v>13</v>
      </c>
      <c r="G64" s="10" t="s">
        <v>71</v>
      </c>
      <c r="H64" s="10" t="s">
        <v>74</v>
      </c>
    </row>
    <row r="65" customFormat="false" ht="15" hidden="false" customHeight="false" outlineLevel="0" collapsed="false">
      <c r="B65" s="10" t="n">
        <v>56</v>
      </c>
      <c r="C65" s="11" t="n">
        <v>1567829</v>
      </c>
      <c r="D65" s="16" t="s">
        <v>165</v>
      </c>
      <c r="E65" s="12" t="s">
        <v>166</v>
      </c>
      <c r="F65" s="10" t="s">
        <v>13</v>
      </c>
      <c r="G65" s="10" t="s">
        <v>71</v>
      </c>
      <c r="H65" s="10" t="s">
        <v>74</v>
      </c>
    </row>
    <row r="66" customFormat="false" ht="15" hidden="false" customHeight="false" outlineLevel="0" collapsed="false">
      <c r="B66" s="10" t="n">
        <v>57</v>
      </c>
      <c r="C66" s="11" t="n">
        <v>1560437</v>
      </c>
      <c r="D66" s="16" t="s">
        <v>167</v>
      </c>
      <c r="E66" s="12" t="s">
        <v>168</v>
      </c>
      <c r="F66" s="10" t="s">
        <v>13</v>
      </c>
      <c r="G66" s="10" t="s">
        <v>71</v>
      </c>
      <c r="H66" s="10" t="s">
        <v>72</v>
      </c>
    </row>
    <row r="67" customFormat="false" ht="15" hidden="false" customHeight="false" outlineLevel="0" collapsed="false">
      <c r="B67" s="10" t="n">
        <v>58</v>
      </c>
      <c r="C67" s="11" t="n">
        <v>1560435</v>
      </c>
      <c r="D67" s="16" t="s">
        <v>169</v>
      </c>
      <c r="E67" s="12" t="s">
        <v>170</v>
      </c>
      <c r="F67" s="10" t="s">
        <v>13</v>
      </c>
      <c r="G67" s="10" t="s">
        <v>71</v>
      </c>
      <c r="H67" s="10" t="s">
        <v>72</v>
      </c>
    </row>
    <row r="68" customFormat="false" ht="15" hidden="false" customHeight="false" outlineLevel="0" collapsed="false">
      <c r="B68" s="10" t="n">
        <v>59</v>
      </c>
      <c r="C68" s="11" t="n">
        <v>1567838</v>
      </c>
      <c r="D68" s="16" t="s">
        <v>171</v>
      </c>
      <c r="E68" s="12" t="s">
        <v>172</v>
      </c>
      <c r="F68" s="10" t="s">
        <v>13</v>
      </c>
      <c r="G68" s="10" t="s">
        <v>71</v>
      </c>
      <c r="H68" s="10" t="s">
        <v>74</v>
      </c>
    </row>
    <row r="69" customFormat="false" ht="15" hidden="false" customHeight="false" outlineLevel="0" collapsed="false">
      <c r="B69" s="10" t="n">
        <v>60</v>
      </c>
      <c r="C69" s="11" t="n">
        <v>1560436</v>
      </c>
      <c r="D69" s="16" t="s">
        <v>173</v>
      </c>
      <c r="E69" s="12" t="s">
        <v>172</v>
      </c>
      <c r="F69" s="10" t="s">
        <v>13</v>
      </c>
      <c r="G69" s="10" t="s">
        <v>71</v>
      </c>
      <c r="H69" s="10" t="s">
        <v>72</v>
      </c>
    </row>
    <row r="70" customFormat="false" ht="15" hidden="false" customHeight="false" outlineLevel="0" collapsed="false">
      <c r="B70" s="10" t="n">
        <v>61</v>
      </c>
      <c r="C70" s="11" t="n">
        <v>1560471</v>
      </c>
      <c r="D70" s="16" t="s">
        <v>174</v>
      </c>
      <c r="E70" s="12" t="s">
        <v>104</v>
      </c>
      <c r="F70" s="10" t="s">
        <v>13</v>
      </c>
      <c r="G70" s="10" t="s">
        <v>71</v>
      </c>
      <c r="H70" s="10" t="s">
        <v>72</v>
      </c>
    </row>
    <row r="71" customFormat="false" ht="15" hidden="false" customHeight="false" outlineLevel="0" collapsed="false">
      <c r="B71" s="10" t="n">
        <v>62</v>
      </c>
      <c r="C71" s="11" t="n">
        <v>1567819</v>
      </c>
      <c r="D71" s="16" t="s">
        <v>175</v>
      </c>
      <c r="E71" s="12" t="s">
        <v>176</v>
      </c>
      <c r="F71" s="10" t="s">
        <v>13</v>
      </c>
      <c r="G71" s="10" t="s">
        <v>71</v>
      </c>
      <c r="H71" s="10" t="s">
        <v>74</v>
      </c>
    </row>
    <row r="72" customFormat="false" ht="15" hidden="false" customHeight="false" outlineLevel="0" collapsed="false">
      <c r="B72" s="10" t="n">
        <v>63</v>
      </c>
      <c r="C72" s="11" t="n">
        <v>1567839</v>
      </c>
      <c r="D72" s="16" t="s">
        <v>177</v>
      </c>
      <c r="E72" s="12" t="s">
        <v>178</v>
      </c>
      <c r="F72" s="10" t="s">
        <v>13</v>
      </c>
      <c r="G72" s="10" t="s">
        <v>71</v>
      </c>
      <c r="H72" s="10" t="s">
        <v>74</v>
      </c>
    </row>
    <row r="73" customFormat="false" ht="15" hidden="false" customHeight="false" outlineLevel="0" collapsed="false">
      <c r="B73" s="10" t="n">
        <v>64</v>
      </c>
      <c r="C73" s="11" t="n">
        <v>1568342</v>
      </c>
      <c r="D73" s="16" t="s">
        <v>179</v>
      </c>
      <c r="E73" s="12" t="s">
        <v>180</v>
      </c>
      <c r="F73" s="10" t="s">
        <v>13</v>
      </c>
      <c r="G73" s="10" t="s">
        <v>71</v>
      </c>
      <c r="H73" s="10" t="s">
        <v>74</v>
      </c>
    </row>
    <row r="74" customFormat="false" ht="15" hidden="false" customHeight="false" outlineLevel="0" collapsed="false">
      <c r="B74" s="10" t="n">
        <v>65</v>
      </c>
      <c r="C74" s="11" t="n">
        <v>1567818</v>
      </c>
      <c r="D74" s="16" t="s">
        <v>181</v>
      </c>
      <c r="E74" s="12" t="s">
        <v>182</v>
      </c>
      <c r="F74" s="10" t="s">
        <v>13</v>
      </c>
      <c r="G74" s="10" t="s">
        <v>71</v>
      </c>
      <c r="H74" s="10" t="s">
        <v>74</v>
      </c>
    </row>
    <row r="75" customFormat="false" ht="15" hidden="false" customHeight="false" outlineLevel="0" collapsed="false">
      <c r="B75" s="10" t="n">
        <v>66</v>
      </c>
      <c r="C75" s="11" t="n">
        <v>1560708</v>
      </c>
      <c r="D75" s="16" t="s">
        <v>183</v>
      </c>
      <c r="E75" s="12" t="s">
        <v>153</v>
      </c>
      <c r="F75" s="10" t="s">
        <v>13</v>
      </c>
      <c r="G75" s="10" t="s">
        <v>71</v>
      </c>
      <c r="H75" s="10" t="s">
        <v>72</v>
      </c>
    </row>
    <row r="76" customFormat="false" ht="15" hidden="false" customHeight="false" outlineLevel="0" collapsed="false">
      <c r="B76" s="10" t="n">
        <v>67</v>
      </c>
      <c r="C76" s="11" t="n">
        <v>1560451</v>
      </c>
      <c r="D76" s="16" t="s">
        <v>184</v>
      </c>
      <c r="E76" s="12" t="s">
        <v>185</v>
      </c>
      <c r="F76" s="10" t="s">
        <v>13</v>
      </c>
      <c r="G76" s="10" t="s">
        <v>71</v>
      </c>
      <c r="H76" s="10" t="s">
        <v>72</v>
      </c>
    </row>
    <row r="77" customFormat="false" ht="15" hidden="false" customHeight="false" outlineLevel="0" collapsed="false">
      <c r="B77" s="10" t="n">
        <v>68</v>
      </c>
      <c r="C77" s="11" t="n">
        <v>1567822</v>
      </c>
      <c r="D77" s="16" t="s">
        <v>186</v>
      </c>
      <c r="E77" s="12" t="s">
        <v>81</v>
      </c>
      <c r="F77" s="10" t="s">
        <v>13</v>
      </c>
      <c r="G77" s="10" t="s">
        <v>71</v>
      </c>
      <c r="H77" s="10" t="s">
        <v>74</v>
      </c>
    </row>
    <row r="78" customFormat="false" ht="15" hidden="false" customHeight="false" outlineLevel="0" collapsed="false">
      <c r="B78" s="10" t="n">
        <v>69</v>
      </c>
      <c r="C78" s="11" t="n">
        <v>1560706</v>
      </c>
      <c r="D78" s="16" t="s">
        <v>187</v>
      </c>
      <c r="E78" s="12" t="s">
        <v>182</v>
      </c>
      <c r="F78" s="10" t="s">
        <v>13</v>
      </c>
      <c r="G78" s="10" t="s">
        <v>71</v>
      </c>
      <c r="H78" s="10" t="s">
        <v>72</v>
      </c>
    </row>
    <row r="79" customFormat="false" ht="15" hidden="false" customHeight="false" outlineLevel="0" collapsed="false">
      <c r="B79" s="10" t="n">
        <v>70</v>
      </c>
      <c r="C79" s="11" t="n">
        <v>1560690</v>
      </c>
      <c r="D79" s="16" t="s">
        <v>188</v>
      </c>
      <c r="E79" s="12" t="s">
        <v>189</v>
      </c>
      <c r="F79" s="10" t="s">
        <v>13</v>
      </c>
      <c r="G79" s="10" t="s">
        <v>71</v>
      </c>
      <c r="H79" s="10" t="s">
        <v>72</v>
      </c>
    </row>
    <row r="80" customFormat="false" ht="15" hidden="false" customHeight="false" outlineLevel="0" collapsed="false">
      <c r="B80" s="10" t="n">
        <v>71</v>
      </c>
      <c r="C80" s="11" t="n">
        <v>1567825</v>
      </c>
      <c r="D80" s="16" t="s">
        <v>190</v>
      </c>
      <c r="E80" s="12" t="s">
        <v>95</v>
      </c>
      <c r="F80" s="10" t="s">
        <v>13</v>
      </c>
      <c r="G80" s="10" t="s">
        <v>71</v>
      </c>
      <c r="H80" s="10" t="s">
        <v>74</v>
      </c>
    </row>
    <row r="81" customFormat="false" ht="15" hidden="false" customHeight="false" outlineLevel="0" collapsed="false">
      <c r="B81" s="10" t="n">
        <v>72</v>
      </c>
      <c r="C81" s="11" t="n">
        <v>1567843</v>
      </c>
      <c r="D81" s="16" t="s">
        <v>191</v>
      </c>
      <c r="E81" s="12" t="s">
        <v>192</v>
      </c>
      <c r="F81" s="10" t="s">
        <v>13</v>
      </c>
      <c r="G81" s="10" t="s">
        <v>71</v>
      </c>
      <c r="H81" s="10" t="s">
        <v>74</v>
      </c>
    </row>
    <row r="82" customFormat="false" ht="15" hidden="false" customHeight="false" outlineLevel="0" collapsed="false">
      <c r="B82" s="10" t="n">
        <v>73</v>
      </c>
      <c r="C82" s="11" t="n">
        <v>1567841</v>
      </c>
      <c r="D82" s="16" t="s">
        <v>193</v>
      </c>
      <c r="E82" s="12" t="s">
        <v>194</v>
      </c>
      <c r="F82" s="10" t="s">
        <v>13</v>
      </c>
      <c r="G82" s="10" t="s">
        <v>71</v>
      </c>
      <c r="H82" s="10" t="s">
        <v>74</v>
      </c>
    </row>
    <row r="83" customFormat="false" ht="15" hidden="false" customHeight="false" outlineLevel="0" collapsed="false">
      <c r="B83" s="10" t="n">
        <v>74</v>
      </c>
      <c r="C83" s="11" t="n">
        <v>1560715</v>
      </c>
      <c r="D83" s="16" t="s">
        <v>195</v>
      </c>
      <c r="E83" s="12" t="s">
        <v>196</v>
      </c>
      <c r="F83" s="10" t="s">
        <v>13</v>
      </c>
      <c r="G83" s="10" t="s">
        <v>71</v>
      </c>
      <c r="H83" s="10" t="s">
        <v>72</v>
      </c>
    </row>
    <row r="84" customFormat="false" ht="15" hidden="false" customHeight="false" outlineLevel="0" collapsed="false">
      <c r="B84" s="10" t="n">
        <v>75</v>
      </c>
      <c r="C84" s="11" t="n">
        <v>1567836</v>
      </c>
      <c r="D84" s="16" t="s">
        <v>197</v>
      </c>
      <c r="E84" s="12" t="s">
        <v>148</v>
      </c>
      <c r="F84" s="10" t="s">
        <v>13</v>
      </c>
      <c r="G84" s="10" t="s">
        <v>71</v>
      </c>
      <c r="H84" s="10" t="s">
        <v>74</v>
      </c>
    </row>
    <row r="85" customFormat="false" ht="15" hidden="false" customHeight="false" outlineLevel="0" collapsed="false">
      <c r="B85" s="10" t="n">
        <v>76</v>
      </c>
      <c r="C85" s="11" t="n">
        <v>1560469</v>
      </c>
      <c r="D85" s="16" t="s">
        <v>198</v>
      </c>
      <c r="E85" s="12" t="s">
        <v>199</v>
      </c>
      <c r="F85" s="10" t="s">
        <v>13</v>
      </c>
      <c r="G85" s="10" t="s">
        <v>71</v>
      </c>
      <c r="H85" s="10" t="s">
        <v>72</v>
      </c>
    </row>
    <row r="86" customFormat="false" ht="15" hidden="false" customHeight="false" outlineLevel="0" collapsed="false">
      <c r="B86" s="10" t="n">
        <v>77</v>
      </c>
      <c r="C86" s="11" t="n">
        <v>1560429</v>
      </c>
      <c r="D86" s="16" t="s">
        <v>200</v>
      </c>
      <c r="E86" s="12" t="s">
        <v>159</v>
      </c>
      <c r="F86" s="10" t="s">
        <v>13</v>
      </c>
      <c r="G86" s="10" t="s">
        <v>71</v>
      </c>
      <c r="H86" s="10" t="s">
        <v>72</v>
      </c>
    </row>
    <row r="87" customFormat="false" ht="15" hidden="false" customHeight="false" outlineLevel="0" collapsed="false">
      <c r="B87" s="10" t="n">
        <v>78</v>
      </c>
      <c r="C87" s="11" t="n">
        <v>1560470</v>
      </c>
      <c r="D87" s="16" t="s">
        <v>201</v>
      </c>
      <c r="E87" s="12" t="s">
        <v>32</v>
      </c>
      <c r="F87" s="10" t="s">
        <v>13</v>
      </c>
      <c r="G87" s="10" t="s">
        <v>71</v>
      </c>
      <c r="H87" s="10" t="s">
        <v>72</v>
      </c>
    </row>
    <row r="88" customFormat="false" ht="15" hidden="false" customHeight="false" outlineLevel="0" collapsed="false">
      <c r="B88" s="10" t="n">
        <v>79</v>
      </c>
      <c r="C88" s="11" t="n">
        <v>1560431</v>
      </c>
      <c r="D88" s="16" t="s">
        <v>202</v>
      </c>
      <c r="E88" s="12" t="s">
        <v>203</v>
      </c>
      <c r="F88" s="10" t="s">
        <v>13</v>
      </c>
      <c r="G88" s="10" t="s">
        <v>71</v>
      </c>
      <c r="H88" s="10" t="s">
        <v>72</v>
      </c>
    </row>
    <row r="89" customFormat="false" ht="15" hidden="false" customHeight="false" outlineLevel="0" collapsed="false">
      <c r="B89" s="10" t="n">
        <v>80</v>
      </c>
      <c r="C89" s="11" t="n">
        <v>1568496</v>
      </c>
      <c r="D89" s="16" t="s">
        <v>204</v>
      </c>
      <c r="E89" s="12" t="s">
        <v>205</v>
      </c>
      <c r="F89" s="10" t="s">
        <v>13</v>
      </c>
      <c r="G89" s="10" t="s">
        <v>71</v>
      </c>
      <c r="H89" s="10" t="s">
        <v>74</v>
      </c>
    </row>
    <row r="90" customFormat="false" ht="15" hidden="false" customHeight="false" outlineLevel="0" collapsed="false">
      <c r="B90" s="10" t="n">
        <v>81</v>
      </c>
      <c r="C90" s="11" t="n">
        <v>1567823</v>
      </c>
      <c r="D90" s="16" t="s">
        <v>206</v>
      </c>
      <c r="E90" s="12" t="s">
        <v>207</v>
      </c>
      <c r="F90" s="10" t="s">
        <v>13</v>
      </c>
      <c r="G90" s="10" t="s">
        <v>71</v>
      </c>
      <c r="H90" s="10" t="s">
        <v>74</v>
      </c>
    </row>
    <row r="91" customFormat="false" ht="15" hidden="false" customHeight="false" outlineLevel="0" collapsed="false">
      <c r="B91" s="10" t="n">
        <v>82</v>
      </c>
      <c r="C91" s="11" t="n">
        <v>1560425</v>
      </c>
      <c r="D91" s="16" t="s">
        <v>208</v>
      </c>
      <c r="E91" s="12" t="s">
        <v>83</v>
      </c>
      <c r="F91" s="10" t="s">
        <v>13</v>
      </c>
      <c r="G91" s="10" t="s">
        <v>71</v>
      </c>
      <c r="H91" s="10" t="s">
        <v>72</v>
      </c>
    </row>
    <row r="92" customFormat="false" ht="15" hidden="false" customHeight="false" outlineLevel="0" collapsed="false">
      <c r="B92" s="10" t="n">
        <v>83</v>
      </c>
      <c r="C92" s="11" t="n">
        <v>1568586</v>
      </c>
      <c r="D92" s="16" t="s">
        <v>209</v>
      </c>
      <c r="E92" s="12" t="s">
        <v>182</v>
      </c>
      <c r="F92" s="10" t="s">
        <v>13</v>
      </c>
      <c r="G92" s="10" t="s">
        <v>71</v>
      </c>
      <c r="H92" s="10" t="s">
        <v>74</v>
      </c>
    </row>
    <row r="93" customFormat="false" ht="15" hidden="false" customHeight="false" outlineLevel="0" collapsed="false">
      <c r="B93" s="10" t="n">
        <v>84</v>
      </c>
      <c r="C93" s="11" t="n">
        <v>1567835</v>
      </c>
      <c r="D93" s="16" t="s">
        <v>210</v>
      </c>
      <c r="E93" s="12" t="s">
        <v>211</v>
      </c>
      <c r="F93" s="10" t="s">
        <v>13</v>
      </c>
      <c r="G93" s="10" t="s">
        <v>71</v>
      </c>
      <c r="H93" s="10" t="s">
        <v>74</v>
      </c>
    </row>
    <row r="94" customFormat="false" ht="15" hidden="false" customHeight="false" outlineLevel="0" collapsed="false">
      <c r="B94" s="10" t="n">
        <v>85</v>
      </c>
      <c r="C94" s="11" t="n">
        <v>1559918</v>
      </c>
      <c r="D94" s="16" t="s">
        <v>212</v>
      </c>
      <c r="E94" s="12" t="s">
        <v>213</v>
      </c>
      <c r="F94" s="10" t="s">
        <v>13</v>
      </c>
      <c r="G94" s="10" t="s">
        <v>71</v>
      </c>
      <c r="H94" s="10" t="s">
        <v>72</v>
      </c>
    </row>
    <row r="95" customFormat="false" ht="15" hidden="false" customHeight="false" outlineLevel="0" collapsed="false">
      <c r="B95" s="10" t="n">
        <v>86</v>
      </c>
      <c r="C95" s="11" t="n">
        <v>1560711</v>
      </c>
      <c r="D95" s="16" t="s">
        <v>214</v>
      </c>
      <c r="E95" s="12" t="s">
        <v>215</v>
      </c>
      <c r="F95" s="10" t="s">
        <v>13</v>
      </c>
      <c r="G95" s="10" t="s">
        <v>71</v>
      </c>
      <c r="H95" s="10" t="s">
        <v>72</v>
      </c>
    </row>
    <row r="96" customFormat="false" ht="15" hidden="false" customHeight="false" outlineLevel="0" collapsed="false">
      <c r="B96" s="10" t="n">
        <v>87</v>
      </c>
      <c r="C96" s="11" t="n">
        <v>1560453</v>
      </c>
      <c r="D96" s="16" t="s">
        <v>216</v>
      </c>
      <c r="E96" s="12" t="s">
        <v>178</v>
      </c>
      <c r="F96" s="10" t="s">
        <v>13</v>
      </c>
      <c r="G96" s="10" t="s">
        <v>71</v>
      </c>
      <c r="H96" s="10" t="s">
        <v>72</v>
      </c>
    </row>
    <row r="97" customFormat="false" ht="15" hidden="false" customHeight="false" outlineLevel="0" collapsed="false">
      <c r="B97" s="10" t="n">
        <v>88</v>
      </c>
      <c r="C97" s="11" t="n">
        <v>1559917</v>
      </c>
      <c r="D97" s="16" t="s">
        <v>217</v>
      </c>
      <c r="E97" s="12" t="s">
        <v>218</v>
      </c>
      <c r="F97" s="10" t="s">
        <v>13</v>
      </c>
      <c r="G97" s="10" t="s">
        <v>71</v>
      </c>
      <c r="H97" s="10" t="s">
        <v>72</v>
      </c>
    </row>
    <row r="98" customFormat="false" ht="15" hidden="false" customHeight="false" outlineLevel="0" collapsed="false">
      <c r="B98" s="10" t="n">
        <v>89</v>
      </c>
      <c r="C98" s="11" t="n">
        <v>1560689</v>
      </c>
      <c r="D98" s="16" t="s">
        <v>219</v>
      </c>
      <c r="E98" s="12" t="s">
        <v>220</v>
      </c>
      <c r="F98" s="10" t="s">
        <v>13</v>
      </c>
      <c r="G98" s="10" t="s">
        <v>71</v>
      </c>
      <c r="H98" s="10" t="s">
        <v>72</v>
      </c>
    </row>
    <row r="99" customFormat="false" ht="15" hidden="false" customHeight="false" outlineLevel="0" collapsed="false">
      <c r="B99" s="10" t="n">
        <v>90</v>
      </c>
      <c r="C99" s="11" t="n">
        <v>1567840</v>
      </c>
      <c r="D99" s="16" t="s">
        <v>221</v>
      </c>
      <c r="E99" s="12" t="s">
        <v>159</v>
      </c>
      <c r="F99" s="10" t="s">
        <v>13</v>
      </c>
      <c r="G99" s="10" t="s">
        <v>71</v>
      </c>
      <c r="H99" s="10" t="s">
        <v>74</v>
      </c>
    </row>
    <row r="100" customFormat="false" ht="15" hidden="false" customHeight="false" outlineLevel="0" collapsed="false">
      <c r="B100" s="10" t="n">
        <v>91</v>
      </c>
      <c r="C100" s="11" t="n">
        <v>1560408</v>
      </c>
      <c r="D100" s="16" t="s">
        <v>42</v>
      </c>
      <c r="E100" s="12" t="s">
        <v>104</v>
      </c>
      <c r="F100" s="10" t="s">
        <v>13</v>
      </c>
      <c r="G100" s="10" t="s">
        <v>71</v>
      </c>
      <c r="H100" s="10" t="s">
        <v>72</v>
      </c>
    </row>
    <row r="101" customFormat="false" ht="15" hidden="false" customHeight="false" outlineLevel="0" collapsed="false">
      <c r="B101" s="10" t="n">
        <v>92</v>
      </c>
      <c r="C101" s="11" t="n">
        <v>1567826</v>
      </c>
      <c r="D101" s="16" t="s">
        <v>222</v>
      </c>
      <c r="E101" s="12" t="s">
        <v>223</v>
      </c>
      <c r="F101" s="10" t="s">
        <v>13</v>
      </c>
      <c r="G101" s="10" t="s">
        <v>71</v>
      </c>
      <c r="H101" s="10" t="s">
        <v>74</v>
      </c>
    </row>
    <row r="102" customFormat="false" ht="15" hidden="false" customHeight="false" outlineLevel="0" collapsed="false">
      <c r="B102" s="10" t="n">
        <v>93</v>
      </c>
      <c r="C102" s="11" t="n">
        <v>1560406</v>
      </c>
      <c r="D102" s="16" t="s">
        <v>224</v>
      </c>
      <c r="E102" s="12" t="s">
        <v>182</v>
      </c>
      <c r="F102" s="10" t="s">
        <v>13</v>
      </c>
      <c r="G102" s="10" t="s">
        <v>71</v>
      </c>
      <c r="H102" s="10" t="s">
        <v>72</v>
      </c>
    </row>
    <row r="103" customFormat="false" ht="15" hidden="false" customHeight="false" outlineLevel="0" collapsed="false">
      <c r="B103" s="13"/>
      <c r="C103" s="17"/>
      <c r="D103" s="18"/>
      <c r="E103" s="17"/>
      <c r="F103" s="13"/>
      <c r="G103" s="13"/>
      <c r="H103" s="13"/>
    </row>
    <row r="104" customFormat="false" ht="15" hidden="false" customHeight="false" outlineLevel="0" collapsed="false">
      <c r="B104" s="13"/>
      <c r="C104" s="11" t="s">
        <v>67</v>
      </c>
      <c r="D104" s="11" t="n">
        <v>93</v>
      </c>
      <c r="E104" s="17"/>
      <c r="F104" s="13"/>
      <c r="G104" s="13"/>
      <c r="H104" s="13"/>
    </row>
  </sheetData>
  <mergeCells count="1">
    <mergeCell ref="B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3" width="5.52"/>
    <col collapsed="false" customWidth="true" hidden="false" outlineLevel="0" max="3" min="3" style="3" width="11.43"/>
    <col collapsed="false" customWidth="true" hidden="false" outlineLevel="0" max="4" min="4" style="0" width="24.88"/>
    <col collapsed="false" customWidth="true" hidden="false" outlineLevel="0" max="5" min="5" style="0" width="11.57"/>
    <col collapsed="false" customWidth="true" hidden="false" outlineLevel="0" max="6" min="6" style="0" width="13.18"/>
    <col collapsed="false" customWidth="true" hidden="false" outlineLevel="0" max="7" min="7" style="0" width="48.56"/>
    <col collapsed="false" customWidth="true" hidden="false" outlineLevel="0" max="8" min="8" style="3" width="46"/>
    <col collapsed="false" customWidth="true" hidden="false" outlineLevel="0" max="256" min="9" style="0" width="11.43"/>
  </cols>
  <sheetData>
    <row r="1" customFormat="false" ht="15.75" hidden="false" customHeight="false" outlineLevel="0" collapsed="false"/>
    <row r="2" customFormat="false" ht="15" hidden="false" customHeight="false" outlineLevel="0" collapsed="false">
      <c r="D2" s="1" t="s">
        <v>0</v>
      </c>
      <c r="E2" s="2"/>
      <c r="F2" s="3"/>
      <c r="G2" s="3"/>
    </row>
    <row r="3" customFormat="false" ht="15" hidden="false" customHeight="false" outlineLevel="0" collapsed="false">
      <c r="D3" s="4" t="s">
        <v>1</v>
      </c>
      <c r="E3" s="2"/>
      <c r="F3" s="3"/>
      <c r="G3" s="3"/>
    </row>
    <row r="4" customFormat="false" ht="15.75" hidden="false" customHeight="false" outlineLevel="0" collapsed="false">
      <c r="D4" s="5" t="s">
        <v>2</v>
      </c>
      <c r="E4" s="2"/>
      <c r="F4" s="3"/>
      <c r="G4" s="3"/>
    </row>
    <row r="5" customFormat="false" ht="15" hidden="false" customHeight="false" outlineLevel="0" collapsed="false">
      <c r="D5" s="6"/>
      <c r="E5" s="6"/>
      <c r="F5" s="3"/>
      <c r="G5" s="3"/>
    </row>
    <row r="6" customFormat="false" ht="15.75" hidden="false" customHeight="false" outlineLevel="0" collapsed="false">
      <c r="D6" s="6"/>
      <c r="E6" s="6"/>
      <c r="F6" s="3"/>
      <c r="G6" s="3"/>
    </row>
    <row r="7" customFormat="false" ht="15.75" hidden="false" customHeight="false" outlineLevel="0" collapsed="false">
      <c r="B7" s="7" t="s">
        <v>225</v>
      </c>
      <c r="C7" s="7"/>
      <c r="D7" s="7"/>
      <c r="E7" s="7"/>
      <c r="F7" s="7"/>
      <c r="G7" s="7"/>
      <c r="H7" s="7"/>
    </row>
    <row r="9" customFormat="false" ht="15" hidden="false" customHeight="false" outlineLevel="0" collapsed="false">
      <c r="B9" s="8" t="s">
        <v>226</v>
      </c>
      <c r="C9" s="8" t="s">
        <v>5</v>
      </c>
      <c r="D9" s="8" t="s">
        <v>227</v>
      </c>
      <c r="E9" s="8" t="s">
        <v>228</v>
      </c>
      <c r="F9" s="8" t="s">
        <v>229</v>
      </c>
      <c r="G9" s="8" t="s">
        <v>9</v>
      </c>
      <c r="H9" s="8" t="s">
        <v>230</v>
      </c>
    </row>
    <row r="10" customFormat="false" ht="15" hidden="false" customHeight="false" outlineLevel="0" collapsed="false">
      <c r="B10" s="10" t="n">
        <v>1</v>
      </c>
      <c r="C10" s="11" t="n">
        <v>1253928</v>
      </c>
      <c r="D10" s="19" t="s">
        <v>231</v>
      </c>
      <c r="E10" s="19" t="s">
        <v>161</v>
      </c>
      <c r="F10" s="20" t="s">
        <v>13</v>
      </c>
      <c r="G10" s="20" t="s">
        <v>232</v>
      </c>
      <c r="H10" s="10" t="s">
        <v>72</v>
      </c>
    </row>
    <row r="11" customFormat="false" ht="15" hidden="false" customHeight="false" outlineLevel="0" collapsed="false">
      <c r="B11" s="10" t="n">
        <v>2</v>
      </c>
      <c r="C11" s="11" t="n">
        <v>1256198</v>
      </c>
      <c r="D11" s="19" t="s">
        <v>233</v>
      </c>
      <c r="E11" s="19" t="s">
        <v>234</v>
      </c>
      <c r="F11" s="20" t="s">
        <v>13</v>
      </c>
      <c r="G11" s="20" t="s">
        <v>232</v>
      </c>
      <c r="H11" s="10" t="s">
        <v>235</v>
      </c>
    </row>
    <row r="12" customFormat="false" ht="15" hidden="false" customHeight="false" outlineLevel="0" collapsed="false">
      <c r="B12" s="10" t="n">
        <v>3</v>
      </c>
      <c r="C12" s="11" t="n">
        <v>1253378</v>
      </c>
      <c r="D12" s="19" t="s">
        <v>236</v>
      </c>
      <c r="E12" s="19" t="s">
        <v>178</v>
      </c>
      <c r="F12" s="20" t="s">
        <v>13</v>
      </c>
      <c r="G12" s="20" t="s">
        <v>232</v>
      </c>
      <c r="H12" s="10" t="s">
        <v>237</v>
      </c>
    </row>
    <row r="13" customFormat="false" ht="15" hidden="false" customHeight="false" outlineLevel="0" collapsed="false">
      <c r="B13" s="10" t="n">
        <v>4</v>
      </c>
      <c r="C13" s="11" t="n">
        <v>1255007</v>
      </c>
      <c r="D13" s="19" t="s">
        <v>238</v>
      </c>
      <c r="E13" s="19" t="s">
        <v>153</v>
      </c>
      <c r="F13" s="20" t="s">
        <v>13</v>
      </c>
      <c r="G13" s="20" t="s">
        <v>232</v>
      </c>
      <c r="H13" s="10" t="s">
        <v>237</v>
      </c>
    </row>
    <row r="14" customFormat="false" ht="15" hidden="false" customHeight="false" outlineLevel="0" collapsed="false">
      <c r="B14" s="10" t="n">
        <v>5</v>
      </c>
      <c r="C14" s="11" t="n">
        <v>1255010</v>
      </c>
      <c r="D14" s="19" t="s">
        <v>239</v>
      </c>
      <c r="E14" s="19" t="s">
        <v>240</v>
      </c>
      <c r="F14" s="20" t="s">
        <v>13</v>
      </c>
      <c r="G14" s="20" t="s">
        <v>232</v>
      </c>
      <c r="H14" s="10" t="s">
        <v>237</v>
      </c>
    </row>
    <row r="15" customFormat="false" ht="15" hidden="false" customHeight="false" outlineLevel="0" collapsed="false">
      <c r="B15" s="10" t="n">
        <v>6</v>
      </c>
      <c r="C15" s="11" t="n">
        <v>1255016</v>
      </c>
      <c r="D15" s="19" t="s">
        <v>241</v>
      </c>
      <c r="E15" s="19" t="s">
        <v>234</v>
      </c>
      <c r="F15" s="20" t="s">
        <v>13</v>
      </c>
      <c r="G15" s="20" t="s">
        <v>232</v>
      </c>
      <c r="H15" s="10" t="s">
        <v>237</v>
      </c>
    </row>
    <row r="16" customFormat="false" ht="15" hidden="false" customHeight="false" outlineLevel="0" collapsed="false">
      <c r="B16" s="10" t="n">
        <v>7</v>
      </c>
      <c r="C16" s="11" t="n">
        <v>1256211</v>
      </c>
      <c r="D16" s="19" t="s">
        <v>242</v>
      </c>
      <c r="E16" s="19" t="s">
        <v>159</v>
      </c>
      <c r="F16" s="20" t="s">
        <v>13</v>
      </c>
      <c r="G16" s="20" t="s">
        <v>232</v>
      </c>
      <c r="H16" s="10" t="s">
        <v>237</v>
      </c>
    </row>
    <row r="17" customFormat="false" ht="15" hidden="false" customHeight="false" outlineLevel="0" collapsed="false">
      <c r="B17" s="10" t="n">
        <v>8</v>
      </c>
      <c r="C17" s="11" t="n">
        <v>1258065</v>
      </c>
      <c r="D17" s="19" t="s">
        <v>243</v>
      </c>
      <c r="E17" s="19" t="s">
        <v>85</v>
      </c>
      <c r="F17" s="20" t="s">
        <v>13</v>
      </c>
      <c r="G17" s="20" t="s">
        <v>232</v>
      </c>
      <c r="H17" s="10" t="s">
        <v>237</v>
      </c>
    </row>
    <row r="19" customFormat="false" ht="15" hidden="false" customHeight="false" outlineLevel="0" collapsed="false">
      <c r="C19" s="11" t="s">
        <v>67</v>
      </c>
      <c r="D19" s="21" t="n">
        <v>8</v>
      </c>
    </row>
  </sheetData>
  <mergeCells count="1">
    <mergeCell ref="B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3" width="5.11"/>
    <col collapsed="false" customWidth="true" hidden="false" outlineLevel="0" max="3" min="3" style="0" width="11.57"/>
    <col collapsed="false" customWidth="true" hidden="false" outlineLevel="0" max="4" min="4" style="0" width="24.88"/>
    <col collapsed="false" customWidth="true" hidden="false" outlineLevel="0" max="5" min="5" style="0" width="19.23"/>
    <col collapsed="false" customWidth="true" hidden="false" outlineLevel="0" max="6" min="6" style="0" width="11.43"/>
    <col collapsed="false" customWidth="true" hidden="false" outlineLevel="0" max="7" min="7" style="0" width="25.42"/>
    <col collapsed="false" customWidth="true" hidden="false" outlineLevel="0" max="8" min="8" style="0" width="50.98"/>
    <col collapsed="false" customWidth="true" hidden="false" outlineLevel="0" max="256" min="9" style="0" width="11.43"/>
  </cols>
  <sheetData>
    <row r="1" customFormat="false" ht="15.75" hidden="false" customHeight="false" outlineLevel="0" collapsed="false"/>
    <row r="2" customFormat="false" ht="15" hidden="false" customHeight="false" outlineLevel="0" collapsed="false">
      <c r="D2" s="1" t="s">
        <v>0</v>
      </c>
      <c r="E2" s="2"/>
      <c r="F2" s="3"/>
      <c r="G2" s="3"/>
      <c r="H2" s="3"/>
    </row>
    <row r="3" customFormat="false" ht="15" hidden="false" customHeight="false" outlineLevel="0" collapsed="false">
      <c r="D3" s="4" t="s">
        <v>1</v>
      </c>
      <c r="E3" s="2"/>
      <c r="F3" s="3"/>
      <c r="G3" s="3"/>
      <c r="H3" s="3"/>
    </row>
    <row r="4" customFormat="false" ht="15.75" hidden="false" customHeight="false" outlineLevel="0" collapsed="false">
      <c r="D4" s="5" t="s">
        <v>2</v>
      </c>
      <c r="E4" s="2"/>
      <c r="F4" s="3"/>
      <c r="G4" s="3"/>
      <c r="H4" s="3"/>
    </row>
    <row r="5" customFormat="false" ht="15" hidden="false" customHeight="false" outlineLevel="0" collapsed="false">
      <c r="D5" s="6"/>
      <c r="E5" s="6"/>
      <c r="F5" s="3"/>
      <c r="G5" s="3"/>
      <c r="H5" s="3"/>
    </row>
    <row r="6" customFormat="false" ht="15.75" hidden="false" customHeight="false" outlineLevel="0" collapsed="false">
      <c r="D6" s="6"/>
      <c r="E6" s="6"/>
      <c r="F6" s="3"/>
      <c r="G6" s="3"/>
      <c r="H6" s="3"/>
    </row>
    <row r="7" customFormat="false" ht="15.75" hidden="false" customHeight="false" outlineLevel="0" collapsed="false">
      <c r="B7" s="7" t="s">
        <v>244</v>
      </c>
      <c r="C7" s="7"/>
      <c r="D7" s="7"/>
      <c r="E7" s="7"/>
      <c r="F7" s="7"/>
      <c r="G7" s="7"/>
      <c r="H7" s="7"/>
    </row>
    <row r="11" customFormat="false" ht="15" hidden="false" customHeight="false" outlineLevel="0" collapsed="false">
      <c r="B11" s="8" t="s">
        <v>226</v>
      </c>
      <c r="C11" s="8" t="s">
        <v>5</v>
      </c>
      <c r="D11" s="9" t="s">
        <v>6</v>
      </c>
      <c r="E11" s="9" t="s">
        <v>7</v>
      </c>
      <c r="F11" s="8" t="s">
        <v>8</v>
      </c>
      <c r="G11" s="8" t="s">
        <v>9</v>
      </c>
      <c r="H11" s="8" t="s">
        <v>10</v>
      </c>
    </row>
    <row r="12" customFormat="false" ht="15" hidden="false" customHeight="false" outlineLevel="0" collapsed="false">
      <c r="B12" s="10" t="n">
        <v>1</v>
      </c>
      <c r="C12" s="10" t="n">
        <v>1703198</v>
      </c>
      <c r="D12" s="19" t="s">
        <v>245</v>
      </c>
      <c r="E12" s="19" t="s">
        <v>104</v>
      </c>
      <c r="F12" s="10" t="s">
        <v>246</v>
      </c>
      <c r="G12" s="22" t="s">
        <v>247</v>
      </c>
      <c r="H12" s="23" t="n">
        <v>41436</v>
      </c>
    </row>
    <row r="13" customFormat="false" ht="15" hidden="false" customHeight="false" outlineLevel="0" collapsed="false">
      <c r="B13" s="10" t="n">
        <v>2</v>
      </c>
      <c r="C13" s="10" t="n">
        <v>1715895</v>
      </c>
      <c r="D13" s="19" t="s">
        <v>248</v>
      </c>
      <c r="E13" s="19" t="s">
        <v>249</v>
      </c>
      <c r="F13" s="10" t="s">
        <v>246</v>
      </c>
      <c r="G13" s="22" t="s">
        <v>247</v>
      </c>
      <c r="H13" s="23" t="n">
        <v>41755</v>
      </c>
    </row>
    <row r="14" customFormat="false" ht="15" hidden="false" customHeight="false" outlineLevel="0" collapsed="false">
      <c r="B14" s="10" t="n">
        <v>3</v>
      </c>
      <c r="C14" s="10" t="n">
        <v>1715908</v>
      </c>
      <c r="D14" s="19" t="s">
        <v>250</v>
      </c>
      <c r="E14" s="19" t="s">
        <v>159</v>
      </c>
      <c r="F14" s="10" t="s">
        <v>246</v>
      </c>
      <c r="G14" s="22" t="s">
        <v>247</v>
      </c>
      <c r="H14" s="23" t="n">
        <v>41717</v>
      </c>
    </row>
    <row r="15" customFormat="false" ht="15" hidden="false" customHeight="false" outlineLevel="0" collapsed="false">
      <c r="B15" s="10" t="n">
        <v>4</v>
      </c>
      <c r="C15" s="10" t="n">
        <v>1715912</v>
      </c>
      <c r="D15" s="19" t="s">
        <v>251</v>
      </c>
      <c r="E15" s="19" t="s">
        <v>85</v>
      </c>
      <c r="F15" s="10" t="s">
        <v>246</v>
      </c>
      <c r="G15" s="22" t="s">
        <v>247</v>
      </c>
      <c r="H15" s="23" t="n">
        <v>41911</v>
      </c>
    </row>
    <row r="16" customFormat="false" ht="15" hidden="false" customHeight="false" outlineLevel="0" collapsed="false">
      <c r="B16" s="10" t="n">
        <v>5</v>
      </c>
      <c r="C16" s="10" t="n">
        <v>1715913</v>
      </c>
      <c r="D16" s="19" t="s">
        <v>252</v>
      </c>
      <c r="E16" s="19" t="s">
        <v>159</v>
      </c>
      <c r="F16" s="10" t="s">
        <v>246</v>
      </c>
      <c r="G16" s="22" t="s">
        <v>247</v>
      </c>
      <c r="H16" s="23" t="n">
        <v>41912</v>
      </c>
    </row>
    <row r="17" customFormat="false" ht="15" hidden="false" customHeight="false" outlineLevel="0" collapsed="false">
      <c r="B17" s="10" t="n">
        <v>6</v>
      </c>
      <c r="C17" s="10" t="n">
        <v>1715916</v>
      </c>
      <c r="D17" s="19" t="s">
        <v>253</v>
      </c>
      <c r="E17" s="19" t="s">
        <v>254</v>
      </c>
      <c r="F17" s="10" t="s">
        <v>246</v>
      </c>
      <c r="G17" s="22" t="s">
        <v>247</v>
      </c>
      <c r="H17" s="23" t="n">
        <v>41911</v>
      </c>
    </row>
    <row r="18" customFormat="false" ht="15" hidden="false" customHeight="false" outlineLevel="0" collapsed="false">
      <c r="B18" s="10" t="n">
        <v>7</v>
      </c>
      <c r="C18" s="10" t="n">
        <v>1715917</v>
      </c>
      <c r="D18" s="19" t="s">
        <v>255</v>
      </c>
      <c r="E18" s="19" t="s">
        <v>256</v>
      </c>
      <c r="F18" s="10" t="s">
        <v>246</v>
      </c>
      <c r="G18" s="22" t="s">
        <v>247</v>
      </c>
      <c r="H18" s="23" t="n">
        <v>41914</v>
      </c>
    </row>
    <row r="19" customFormat="false" ht="15" hidden="false" customHeight="false" outlineLevel="0" collapsed="false">
      <c r="B19" s="10" t="n">
        <v>8</v>
      </c>
      <c r="C19" s="10" t="n">
        <v>1715918</v>
      </c>
      <c r="D19" s="19" t="s">
        <v>257</v>
      </c>
      <c r="E19" s="19" t="s">
        <v>258</v>
      </c>
      <c r="F19" s="10" t="s">
        <v>246</v>
      </c>
      <c r="G19" s="22" t="s">
        <v>247</v>
      </c>
      <c r="H19" s="23" t="n">
        <v>41920</v>
      </c>
    </row>
    <row r="20" customFormat="false" ht="15" hidden="false" customHeight="false" outlineLevel="0" collapsed="false">
      <c r="B20" s="10" t="n">
        <v>9</v>
      </c>
      <c r="C20" s="10" t="n">
        <v>1715919</v>
      </c>
      <c r="D20" s="19" t="s">
        <v>259</v>
      </c>
      <c r="E20" s="19" t="s">
        <v>260</v>
      </c>
      <c r="F20" s="10" t="s">
        <v>246</v>
      </c>
      <c r="G20" s="22" t="s">
        <v>247</v>
      </c>
      <c r="H20" s="23" t="n">
        <v>41922</v>
      </c>
    </row>
    <row r="21" customFormat="false" ht="15" hidden="false" customHeight="false" outlineLevel="0" collapsed="false">
      <c r="B21" s="10" t="n">
        <v>10</v>
      </c>
      <c r="C21" s="10" t="n">
        <v>1715920</v>
      </c>
      <c r="D21" s="19" t="s">
        <v>261</v>
      </c>
      <c r="E21" s="19" t="s">
        <v>262</v>
      </c>
      <c r="F21" s="10" t="s">
        <v>246</v>
      </c>
      <c r="G21" s="22" t="s">
        <v>247</v>
      </c>
      <c r="H21" s="23" t="n">
        <v>41911</v>
      </c>
    </row>
    <row r="22" customFormat="false" ht="15" hidden="false" customHeight="false" outlineLevel="0" collapsed="false">
      <c r="B22" s="10" t="n">
        <v>11</v>
      </c>
      <c r="C22" s="10" t="n">
        <v>1715921</v>
      </c>
      <c r="D22" s="19" t="s">
        <v>263</v>
      </c>
      <c r="E22" s="19" t="s">
        <v>264</v>
      </c>
      <c r="F22" s="10" t="s">
        <v>246</v>
      </c>
      <c r="G22" s="22" t="s">
        <v>247</v>
      </c>
      <c r="H22" s="23" t="n">
        <v>41911</v>
      </c>
    </row>
    <row r="23" customFormat="false" ht="15" hidden="false" customHeight="false" outlineLevel="0" collapsed="false">
      <c r="B23" s="10" t="n">
        <v>12</v>
      </c>
      <c r="C23" s="10" t="n">
        <v>1715924</v>
      </c>
      <c r="D23" s="19" t="s">
        <v>265</v>
      </c>
      <c r="E23" s="19" t="s">
        <v>12</v>
      </c>
      <c r="F23" s="10" t="s">
        <v>246</v>
      </c>
      <c r="G23" s="22" t="s">
        <v>247</v>
      </c>
      <c r="H23" s="23" t="n">
        <v>41922</v>
      </c>
    </row>
    <row r="24" customFormat="false" ht="15" hidden="false" customHeight="false" outlineLevel="0" collapsed="false">
      <c r="B24" s="10" t="n">
        <v>13</v>
      </c>
      <c r="C24" s="10" t="n">
        <v>1715926</v>
      </c>
      <c r="D24" s="19" t="s">
        <v>266</v>
      </c>
      <c r="E24" s="19" t="s">
        <v>267</v>
      </c>
      <c r="F24" s="10" t="s">
        <v>246</v>
      </c>
      <c r="G24" s="22" t="s">
        <v>247</v>
      </c>
      <c r="H24" s="23" t="n">
        <v>41922</v>
      </c>
    </row>
    <row r="25" customFormat="false" ht="15" hidden="false" customHeight="false" outlineLevel="0" collapsed="false">
      <c r="B25" s="10" t="n">
        <v>14</v>
      </c>
      <c r="C25" s="10" t="n">
        <v>1715933</v>
      </c>
      <c r="D25" s="19" t="s">
        <v>268</v>
      </c>
      <c r="E25" s="19" t="s">
        <v>269</v>
      </c>
      <c r="F25" s="10" t="s">
        <v>246</v>
      </c>
      <c r="G25" s="22" t="s">
        <v>247</v>
      </c>
      <c r="H25" s="23" t="n">
        <v>41914</v>
      </c>
    </row>
    <row r="26" customFormat="false" ht="15" hidden="false" customHeight="false" outlineLevel="0" collapsed="false">
      <c r="B26" s="10" t="n">
        <v>15</v>
      </c>
      <c r="C26" s="10" t="n">
        <v>1716267</v>
      </c>
      <c r="D26" s="19" t="s">
        <v>270</v>
      </c>
      <c r="E26" s="19" t="s">
        <v>271</v>
      </c>
      <c r="F26" s="10" t="s">
        <v>246</v>
      </c>
      <c r="G26" s="22" t="s">
        <v>247</v>
      </c>
      <c r="H26" s="23" t="n">
        <v>41912</v>
      </c>
    </row>
    <row r="27" customFormat="false" ht="15" hidden="false" customHeight="false" outlineLevel="0" collapsed="false">
      <c r="B27" s="10" t="n">
        <v>16</v>
      </c>
      <c r="C27" s="10" t="n">
        <v>1716268</v>
      </c>
      <c r="D27" s="19" t="s">
        <v>272</v>
      </c>
      <c r="E27" s="19" t="s">
        <v>182</v>
      </c>
      <c r="F27" s="10" t="s">
        <v>246</v>
      </c>
      <c r="G27" s="22" t="s">
        <v>247</v>
      </c>
      <c r="H27" s="23" t="n">
        <v>41911</v>
      </c>
    </row>
    <row r="28" customFormat="false" ht="15" hidden="false" customHeight="false" outlineLevel="0" collapsed="false">
      <c r="B28" s="10" t="n">
        <v>17</v>
      </c>
      <c r="C28" s="10" t="n">
        <v>1763968</v>
      </c>
      <c r="D28" s="19" t="s">
        <v>273</v>
      </c>
      <c r="E28" s="19" t="s">
        <v>274</v>
      </c>
      <c r="F28" s="10" t="s">
        <v>246</v>
      </c>
      <c r="G28" s="22" t="s">
        <v>247</v>
      </c>
      <c r="H28" s="23" t="n">
        <v>41941</v>
      </c>
    </row>
    <row r="30" customFormat="false" ht="15" hidden="false" customHeight="false" outlineLevel="0" collapsed="false">
      <c r="C30" s="11" t="s">
        <v>67</v>
      </c>
      <c r="D30" s="11" t="n">
        <v>17</v>
      </c>
    </row>
  </sheetData>
  <mergeCells count="1">
    <mergeCell ref="B7:H7"/>
  </mergeCells>
  <conditionalFormatting sqref="C27:C28">
    <cfRule type="duplicateValues" priority="2" aboveAverage="0" equalAverage="0" bottom="0" percent="0" rank="0" text="" dxfId="1"/>
  </conditionalFormatting>
  <conditionalFormatting sqref="C11">
    <cfRule type="duplicateValues" priority="3" aboveAverage="0" equalAverage="0" bottom="0" percent="0" rank="0" text="" dxfId="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3" width="5.92"/>
    <col collapsed="false" customWidth="true" hidden="false" outlineLevel="0" max="3" min="3" style="0" width="11.43"/>
    <col collapsed="false" customWidth="true" hidden="false" outlineLevel="0" max="4" min="4" style="0" width="24.88"/>
    <col collapsed="false" customWidth="true" hidden="false" outlineLevel="0" max="5" min="5" style="0" width="16.95"/>
    <col collapsed="false" customWidth="true" hidden="false" outlineLevel="0" max="6" min="6" style="0" width="15.87"/>
    <col collapsed="false" customWidth="true" hidden="false" outlineLevel="0" max="7" min="7" style="0" width="39.82"/>
    <col collapsed="false" customWidth="true" hidden="false" outlineLevel="0" max="8" min="8" style="0" width="36.32"/>
    <col collapsed="false" customWidth="true" hidden="false" outlineLevel="0" max="9" min="9" style="0" width="18.96"/>
    <col collapsed="false" customWidth="true" hidden="false" outlineLevel="0" max="256" min="10" style="0" width="11.43"/>
  </cols>
  <sheetData>
    <row r="1" customFormat="false" ht="15.75" hidden="false" customHeight="false" outlineLevel="0" collapsed="false"/>
    <row r="2" customFormat="false" ht="15" hidden="false" customHeight="false" outlineLevel="0" collapsed="false">
      <c r="D2" s="1" t="s">
        <v>0</v>
      </c>
      <c r="E2" s="2"/>
      <c r="F2" s="3"/>
      <c r="G2" s="3"/>
      <c r="H2" s="3"/>
    </row>
    <row r="3" customFormat="false" ht="15" hidden="false" customHeight="false" outlineLevel="0" collapsed="false">
      <c r="D3" s="4" t="s">
        <v>1</v>
      </c>
      <c r="E3" s="2"/>
      <c r="F3" s="3"/>
      <c r="G3" s="3"/>
      <c r="H3" s="3"/>
    </row>
    <row r="4" customFormat="false" ht="15.75" hidden="false" customHeight="false" outlineLevel="0" collapsed="false">
      <c r="D4" s="5" t="s">
        <v>2</v>
      </c>
      <c r="E4" s="2"/>
      <c r="F4" s="3"/>
      <c r="G4" s="3"/>
      <c r="H4" s="3"/>
    </row>
    <row r="5" customFormat="false" ht="15" hidden="false" customHeight="false" outlineLevel="0" collapsed="false">
      <c r="D5" s="6"/>
      <c r="E5" s="6"/>
      <c r="F5" s="3"/>
      <c r="G5" s="3"/>
      <c r="H5" s="3"/>
    </row>
    <row r="6" customFormat="false" ht="15.75" hidden="false" customHeight="false" outlineLevel="0" collapsed="false">
      <c r="D6" s="6"/>
      <c r="E6" s="6"/>
      <c r="F6" s="3"/>
      <c r="G6" s="3"/>
      <c r="H6" s="3"/>
    </row>
    <row r="7" customFormat="false" ht="15.75" hidden="false" customHeight="false" outlineLevel="0" collapsed="false">
      <c r="B7" s="7" t="s">
        <v>275</v>
      </c>
      <c r="C7" s="7"/>
      <c r="D7" s="7"/>
      <c r="E7" s="7"/>
      <c r="F7" s="7"/>
      <c r="G7" s="7"/>
      <c r="H7" s="7"/>
    </row>
    <row r="10" customFormat="false" ht="15" hidden="false" customHeight="false" outlineLevel="0" collapsed="false">
      <c r="B10" s="8" t="s">
        <v>226</v>
      </c>
      <c r="C10" s="8" t="s">
        <v>5</v>
      </c>
      <c r="D10" s="24" t="s">
        <v>6</v>
      </c>
      <c r="E10" s="24" t="s">
        <v>7</v>
      </c>
      <c r="F10" s="8" t="s">
        <v>8</v>
      </c>
      <c r="G10" s="8" t="s">
        <v>9</v>
      </c>
      <c r="H10" s="8" t="s">
        <v>10</v>
      </c>
    </row>
    <row r="11" customFormat="false" ht="15" hidden="false" customHeight="false" outlineLevel="0" collapsed="false">
      <c r="B11" s="10" t="n">
        <v>1</v>
      </c>
      <c r="C11" s="25" t="n">
        <v>1184708</v>
      </c>
      <c r="D11" s="26" t="s">
        <v>276</v>
      </c>
      <c r="E11" s="26" t="s">
        <v>113</v>
      </c>
      <c r="F11" s="27" t="s">
        <v>13</v>
      </c>
      <c r="G11" s="27" t="s">
        <v>277</v>
      </c>
      <c r="H11" s="27" t="s">
        <v>278</v>
      </c>
      <c r="I11" s="28" t="s">
        <v>279</v>
      </c>
    </row>
    <row r="12" customFormat="false" ht="15" hidden="false" customHeight="false" outlineLevel="0" collapsed="false">
      <c r="B12" s="10" t="n">
        <v>2</v>
      </c>
      <c r="C12" s="11" t="n">
        <v>1254710</v>
      </c>
      <c r="D12" s="19" t="s">
        <v>280</v>
      </c>
      <c r="E12" s="19" t="s">
        <v>281</v>
      </c>
      <c r="F12" s="10" t="s">
        <v>13</v>
      </c>
      <c r="G12" s="10" t="s">
        <v>277</v>
      </c>
      <c r="H12" s="10" t="s">
        <v>72</v>
      </c>
    </row>
    <row r="13" customFormat="false" ht="15" hidden="false" customHeight="false" outlineLevel="0" collapsed="false">
      <c r="B13" s="10" t="n">
        <v>3</v>
      </c>
      <c r="C13" s="11" t="n">
        <v>1255268</v>
      </c>
      <c r="D13" s="19" t="s">
        <v>282</v>
      </c>
      <c r="E13" s="19" t="s">
        <v>283</v>
      </c>
      <c r="F13" s="10" t="s">
        <v>13</v>
      </c>
      <c r="G13" s="10" t="s">
        <v>277</v>
      </c>
      <c r="H13" s="10" t="s">
        <v>278</v>
      </c>
    </row>
    <row r="14" customFormat="false" ht="15" hidden="false" customHeight="false" outlineLevel="0" collapsed="false">
      <c r="B14" s="10" t="n">
        <v>4</v>
      </c>
      <c r="C14" s="11" t="n">
        <v>1256145</v>
      </c>
      <c r="D14" s="19" t="s">
        <v>284</v>
      </c>
      <c r="E14" s="19" t="s">
        <v>85</v>
      </c>
      <c r="F14" s="10" t="s">
        <v>13</v>
      </c>
      <c r="G14" s="10" t="s">
        <v>277</v>
      </c>
      <c r="H14" s="10" t="s">
        <v>285</v>
      </c>
    </row>
    <row r="15" customFormat="false" ht="15" hidden="false" customHeight="false" outlineLevel="0" collapsed="false">
      <c r="B15" s="10" t="n">
        <v>5</v>
      </c>
      <c r="C15" s="11" t="n">
        <v>1256148</v>
      </c>
      <c r="D15" s="19" t="s">
        <v>286</v>
      </c>
      <c r="E15" s="19" t="s">
        <v>32</v>
      </c>
      <c r="F15" s="10" t="s">
        <v>13</v>
      </c>
      <c r="G15" s="10" t="s">
        <v>277</v>
      </c>
      <c r="H15" s="10" t="s">
        <v>72</v>
      </c>
    </row>
    <row r="16" customFormat="false" ht="15" hidden="false" customHeight="false" outlineLevel="0" collapsed="false">
      <c r="B16" s="10" t="n">
        <v>6</v>
      </c>
      <c r="C16" s="11" t="n">
        <v>1256157</v>
      </c>
      <c r="D16" s="19" t="s">
        <v>287</v>
      </c>
      <c r="E16" s="19" t="s">
        <v>288</v>
      </c>
      <c r="F16" s="10" t="s">
        <v>13</v>
      </c>
      <c r="G16" s="10" t="s">
        <v>277</v>
      </c>
      <c r="H16" s="10" t="s">
        <v>285</v>
      </c>
    </row>
    <row r="17" customFormat="false" ht="15" hidden="false" customHeight="false" outlineLevel="0" collapsed="false">
      <c r="B17" s="10" t="n">
        <v>7</v>
      </c>
      <c r="C17" s="11" t="n">
        <v>1256162</v>
      </c>
      <c r="D17" s="19" t="s">
        <v>289</v>
      </c>
      <c r="E17" s="19" t="s">
        <v>290</v>
      </c>
      <c r="F17" s="10" t="s">
        <v>13</v>
      </c>
      <c r="G17" s="10" t="s">
        <v>277</v>
      </c>
      <c r="H17" s="10" t="s">
        <v>285</v>
      </c>
    </row>
    <row r="18" customFormat="false" ht="15" hidden="false" customHeight="false" outlineLevel="0" collapsed="false">
      <c r="B18" s="10" t="n">
        <v>8</v>
      </c>
      <c r="C18" s="11" t="n">
        <v>1256166</v>
      </c>
      <c r="D18" s="19" t="s">
        <v>291</v>
      </c>
      <c r="E18" s="19" t="s">
        <v>170</v>
      </c>
      <c r="F18" s="10" t="s">
        <v>13</v>
      </c>
      <c r="G18" s="10" t="s">
        <v>277</v>
      </c>
      <c r="H18" s="10" t="s">
        <v>285</v>
      </c>
    </row>
    <row r="19" customFormat="false" ht="15" hidden="false" customHeight="false" outlineLevel="0" collapsed="false">
      <c r="B19" s="10" t="n">
        <v>9</v>
      </c>
      <c r="C19" s="11" t="n">
        <v>1256167</v>
      </c>
      <c r="D19" s="19" t="s">
        <v>292</v>
      </c>
      <c r="E19" s="19" t="s">
        <v>293</v>
      </c>
      <c r="F19" s="10" t="s">
        <v>13</v>
      </c>
      <c r="G19" s="10" t="s">
        <v>277</v>
      </c>
      <c r="H19" s="10" t="s">
        <v>285</v>
      </c>
    </row>
    <row r="20" customFormat="false" ht="15" hidden="false" customHeight="false" outlineLevel="0" collapsed="false">
      <c r="B20" s="10" t="n">
        <v>10</v>
      </c>
      <c r="C20" s="11" t="n">
        <v>1256179</v>
      </c>
      <c r="D20" s="19" t="s">
        <v>294</v>
      </c>
      <c r="E20" s="19" t="s">
        <v>295</v>
      </c>
      <c r="F20" s="10" t="s">
        <v>13</v>
      </c>
      <c r="G20" s="10" t="s">
        <v>277</v>
      </c>
      <c r="H20" s="10" t="s">
        <v>285</v>
      </c>
    </row>
    <row r="21" customFormat="false" ht="15" hidden="false" customHeight="false" outlineLevel="0" collapsed="false">
      <c r="B21" s="10" t="n">
        <v>11</v>
      </c>
      <c r="C21" s="11" t="n">
        <v>1258044</v>
      </c>
      <c r="D21" s="19" t="s">
        <v>296</v>
      </c>
      <c r="E21" s="19" t="s">
        <v>103</v>
      </c>
      <c r="F21" s="10" t="s">
        <v>13</v>
      </c>
      <c r="G21" s="10" t="s">
        <v>277</v>
      </c>
      <c r="H21" s="10" t="s">
        <v>285</v>
      </c>
    </row>
    <row r="23" customFormat="false" ht="15" hidden="false" customHeight="false" outlineLevel="0" collapsed="false">
      <c r="C23" s="11" t="s">
        <v>67</v>
      </c>
      <c r="D23" s="11" t="n">
        <v>11</v>
      </c>
    </row>
  </sheetData>
  <mergeCells count="1">
    <mergeCell ref="B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29" width="6.99"/>
    <col collapsed="false" customWidth="true" hidden="false" outlineLevel="0" max="3" min="3" style="0" width="14.13"/>
    <col collapsed="false" customWidth="true" hidden="false" outlineLevel="0" max="4" min="4" style="0" width="24.08"/>
    <col collapsed="false" customWidth="true" hidden="false" outlineLevel="0" max="5" min="5" style="0" width="21.52"/>
    <col collapsed="false" customWidth="true" hidden="false" outlineLevel="0" max="6" min="6" style="0" width="15.87"/>
    <col collapsed="false" customWidth="true" hidden="false" outlineLevel="0" max="7" min="7" style="0" width="32.15"/>
    <col collapsed="false" customWidth="true" hidden="false" outlineLevel="0" max="8" min="8" style="0" width="43.18"/>
    <col collapsed="false" customWidth="true" hidden="false" outlineLevel="0" max="256" min="9" style="0" width="11.43"/>
  </cols>
  <sheetData>
    <row r="1" customFormat="false" ht="15.75" hidden="false" customHeight="false" outlineLevel="0" collapsed="false"/>
    <row r="2" customFormat="false" ht="15" hidden="false" customHeight="false" outlineLevel="0" collapsed="false">
      <c r="D2" s="1" t="s">
        <v>0</v>
      </c>
      <c r="E2" s="2"/>
      <c r="F2" s="3"/>
      <c r="G2" s="3"/>
      <c r="H2" s="3"/>
    </row>
    <row r="3" customFormat="false" ht="15" hidden="false" customHeight="false" outlineLevel="0" collapsed="false">
      <c r="D3" s="4" t="s">
        <v>1</v>
      </c>
      <c r="E3" s="2"/>
      <c r="F3" s="3"/>
      <c r="G3" s="3"/>
      <c r="H3" s="3"/>
    </row>
    <row r="4" customFormat="false" ht="15.75" hidden="false" customHeight="false" outlineLevel="0" collapsed="false">
      <c r="D4" s="5" t="s">
        <v>2</v>
      </c>
      <c r="E4" s="2"/>
      <c r="F4" s="3"/>
      <c r="G4" s="3"/>
      <c r="H4" s="3"/>
    </row>
    <row r="5" customFormat="false" ht="15.75" hidden="false" customHeight="false" outlineLevel="0" collapsed="false">
      <c r="D5" s="6"/>
      <c r="E5" s="6"/>
      <c r="F5" s="3"/>
      <c r="G5" s="3"/>
      <c r="H5" s="3"/>
    </row>
    <row r="6" customFormat="false" ht="15.75" hidden="false" customHeight="false" outlineLevel="0" collapsed="false">
      <c r="B6" s="7" t="s">
        <v>297</v>
      </c>
      <c r="C6" s="7"/>
      <c r="D6" s="7"/>
      <c r="E6" s="7"/>
      <c r="F6" s="7"/>
      <c r="G6" s="7"/>
      <c r="H6" s="7"/>
    </row>
    <row r="8" customFormat="false" ht="15" hidden="false" customHeight="false" outlineLevel="0" collapsed="false">
      <c r="B8" s="30" t="s">
        <v>226</v>
      </c>
      <c r="C8" s="30" t="s">
        <v>5</v>
      </c>
      <c r="D8" s="31" t="s">
        <v>227</v>
      </c>
      <c r="E8" s="31" t="s">
        <v>228</v>
      </c>
      <c r="F8" s="30" t="s">
        <v>298</v>
      </c>
      <c r="G8" s="30" t="s">
        <v>9</v>
      </c>
      <c r="H8" s="30" t="s">
        <v>299</v>
      </c>
    </row>
    <row r="9" customFormat="false" ht="15" hidden="false" customHeight="false" outlineLevel="0" collapsed="false">
      <c r="B9" s="10" t="n">
        <v>1</v>
      </c>
      <c r="C9" s="11" t="n">
        <v>1560838</v>
      </c>
      <c r="D9" s="19" t="s">
        <v>300</v>
      </c>
      <c r="E9" s="19" t="s">
        <v>85</v>
      </c>
      <c r="F9" s="10" t="s">
        <v>13</v>
      </c>
      <c r="G9" s="10" t="s">
        <v>301</v>
      </c>
      <c r="H9" s="10" t="s">
        <v>72</v>
      </c>
    </row>
    <row r="10" customFormat="false" ht="15" hidden="false" customHeight="false" outlineLevel="0" collapsed="false">
      <c r="B10" s="10" t="n">
        <v>2</v>
      </c>
      <c r="C10" s="11" t="n">
        <v>1567883</v>
      </c>
      <c r="D10" s="19" t="s">
        <v>302</v>
      </c>
      <c r="E10" s="19" t="s">
        <v>220</v>
      </c>
      <c r="F10" s="10" t="s">
        <v>13</v>
      </c>
      <c r="G10" s="10" t="s">
        <v>301</v>
      </c>
      <c r="H10" s="10" t="s">
        <v>74</v>
      </c>
      <c r="I10" s="32" t="s">
        <v>279</v>
      </c>
    </row>
    <row r="11" customFormat="false" ht="15" hidden="false" customHeight="false" outlineLevel="0" collapsed="false">
      <c r="B11" s="10" t="n">
        <v>3</v>
      </c>
      <c r="C11" s="11" t="n">
        <v>1567865</v>
      </c>
      <c r="D11" s="19" t="s">
        <v>303</v>
      </c>
      <c r="E11" s="19" t="s">
        <v>143</v>
      </c>
      <c r="F11" s="10" t="s">
        <v>13</v>
      </c>
      <c r="G11" s="10" t="s">
        <v>301</v>
      </c>
      <c r="H11" s="10" t="s">
        <v>74</v>
      </c>
    </row>
    <row r="12" customFormat="false" ht="15" hidden="false" customHeight="false" outlineLevel="0" collapsed="false">
      <c r="B12" s="10" t="n">
        <v>4</v>
      </c>
      <c r="C12" s="11" t="n">
        <v>1560640</v>
      </c>
      <c r="D12" s="19" t="s">
        <v>304</v>
      </c>
      <c r="E12" s="19" t="s">
        <v>305</v>
      </c>
      <c r="F12" s="10" t="s">
        <v>13</v>
      </c>
      <c r="G12" s="10" t="s">
        <v>301</v>
      </c>
      <c r="H12" s="10" t="s">
        <v>72</v>
      </c>
    </row>
    <row r="13" customFormat="false" ht="15" hidden="false" customHeight="false" outlineLevel="0" collapsed="false">
      <c r="B13" s="10" t="n">
        <v>5</v>
      </c>
      <c r="C13" s="11" t="n">
        <v>1568340</v>
      </c>
      <c r="D13" s="19" t="s">
        <v>306</v>
      </c>
      <c r="E13" s="19" t="s">
        <v>307</v>
      </c>
      <c r="F13" s="10" t="s">
        <v>13</v>
      </c>
      <c r="G13" s="10" t="s">
        <v>301</v>
      </c>
      <c r="H13" s="10" t="s">
        <v>74</v>
      </c>
    </row>
    <row r="14" customFormat="false" ht="15" hidden="false" customHeight="false" outlineLevel="0" collapsed="false">
      <c r="B14" s="10" t="n">
        <v>6</v>
      </c>
      <c r="C14" s="11" t="n">
        <v>1560616</v>
      </c>
      <c r="D14" s="19" t="s">
        <v>308</v>
      </c>
      <c r="E14" s="19" t="s">
        <v>309</v>
      </c>
      <c r="F14" s="10" t="s">
        <v>13</v>
      </c>
      <c r="G14" s="10" t="s">
        <v>301</v>
      </c>
      <c r="H14" s="10" t="s">
        <v>72</v>
      </c>
    </row>
    <row r="15" customFormat="false" ht="15" hidden="false" customHeight="false" outlineLevel="0" collapsed="false">
      <c r="B15" s="10" t="n">
        <v>7</v>
      </c>
      <c r="C15" s="11" t="n">
        <v>1256135</v>
      </c>
      <c r="D15" s="19" t="s">
        <v>310</v>
      </c>
      <c r="E15" s="19" t="s">
        <v>311</v>
      </c>
      <c r="F15" s="10" t="s">
        <v>13</v>
      </c>
      <c r="G15" s="10" t="s">
        <v>301</v>
      </c>
      <c r="H15" s="10" t="s">
        <v>312</v>
      </c>
    </row>
    <row r="16" customFormat="false" ht="15" hidden="false" customHeight="false" outlineLevel="0" collapsed="false">
      <c r="B16" s="10" t="n">
        <v>8</v>
      </c>
      <c r="C16" s="11" t="n">
        <v>1567856</v>
      </c>
      <c r="D16" s="19" t="s">
        <v>313</v>
      </c>
      <c r="E16" s="19" t="s">
        <v>314</v>
      </c>
      <c r="F16" s="10" t="s">
        <v>13</v>
      </c>
      <c r="G16" s="10" t="s">
        <v>301</v>
      </c>
      <c r="H16" s="10" t="s">
        <v>74</v>
      </c>
    </row>
    <row r="17" customFormat="false" ht="15" hidden="false" customHeight="false" outlineLevel="0" collapsed="false">
      <c r="B17" s="10" t="n">
        <v>9</v>
      </c>
      <c r="C17" s="11" t="n">
        <v>1560552</v>
      </c>
      <c r="D17" s="19" t="s">
        <v>315</v>
      </c>
      <c r="E17" s="19" t="s">
        <v>34</v>
      </c>
      <c r="F17" s="10" t="s">
        <v>13</v>
      </c>
      <c r="G17" s="10" t="s">
        <v>301</v>
      </c>
      <c r="H17" s="10" t="s">
        <v>72</v>
      </c>
    </row>
    <row r="18" customFormat="false" ht="15" hidden="false" customHeight="false" outlineLevel="0" collapsed="false">
      <c r="B18" s="10" t="n">
        <v>10</v>
      </c>
      <c r="C18" s="11" t="n">
        <v>1560045</v>
      </c>
      <c r="D18" s="19" t="s">
        <v>316</v>
      </c>
      <c r="E18" s="19" t="s">
        <v>317</v>
      </c>
      <c r="F18" s="10" t="s">
        <v>13</v>
      </c>
      <c r="G18" s="10" t="s">
        <v>301</v>
      </c>
      <c r="H18" s="10" t="s">
        <v>72</v>
      </c>
    </row>
    <row r="19" customFormat="false" ht="15" hidden="false" customHeight="false" outlineLevel="0" collapsed="false">
      <c r="B19" s="10" t="n">
        <v>11</v>
      </c>
      <c r="C19" s="11" t="n">
        <v>1560055</v>
      </c>
      <c r="D19" s="19" t="s">
        <v>318</v>
      </c>
      <c r="E19" s="19" t="s">
        <v>215</v>
      </c>
      <c r="F19" s="10" t="s">
        <v>13</v>
      </c>
      <c r="G19" s="10" t="s">
        <v>301</v>
      </c>
      <c r="H19" s="10" t="s">
        <v>72</v>
      </c>
    </row>
    <row r="20" customFormat="false" ht="15" hidden="false" customHeight="false" outlineLevel="0" collapsed="false">
      <c r="B20" s="10" t="n">
        <v>12</v>
      </c>
      <c r="C20" s="11" t="n">
        <v>1567870</v>
      </c>
      <c r="D20" s="19" t="s">
        <v>319</v>
      </c>
      <c r="E20" s="19" t="s">
        <v>320</v>
      </c>
      <c r="F20" s="10" t="s">
        <v>13</v>
      </c>
      <c r="G20" s="10" t="s">
        <v>301</v>
      </c>
      <c r="H20" s="10" t="s">
        <v>74</v>
      </c>
    </row>
    <row r="21" customFormat="false" ht="15" hidden="false" customHeight="false" outlineLevel="0" collapsed="false">
      <c r="B21" s="10" t="n">
        <v>13</v>
      </c>
      <c r="C21" s="11" t="n">
        <v>1567602</v>
      </c>
      <c r="D21" s="19" t="s">
        <v>90</v>
      </c>
      <c r="E21" s="19" t="s">
        <v>168</v>
      </c>
      <c r="F21" s="10" t="s">
        <v>13</v>
      </c>
      <c r="G21" s="10" t="s">
        <v>301</v>
      </c>
      <c r="H21" s="10" t="s">
        <v>74</v>
      </c>
    </row>
    <row r="22" customFormat="false" ht="15" hidden="false" customHeight="false" outlineLevel="0" collapsed="false">
      <c r="B22" s="10" t="n">
        <v>14</v>
      </c>
      <c r="C22" s="11" t="n">
        <v>1560472</v>
      </c>
      <c r="D22" s="19" t="s">
        <v>321</v>
      </c>
      <c r="E22" s="19" t="s">
        <v>322</v>
      </c>
      <c r="F22" s="10" t="s">
        <v>13</v>
      </c>
      <c r="G22" s="10" t="s">
        <v>301</v>
      </c>
      <c r="H22" s="10" t="s">
        <v>72</v>
      </c>
    </row>
    <row r="23" customFormat="false" ht="15" hidden="false" customHeight="false" outlineLevel="0" collapsed="false">
      <c r="B23" s="10" t="n">
        <v>15</v>
      </c>
      <c r="C23" s="11" t="n">
        <v>1560618</v>
      </c>
      <c r="D23" s="19" t="s">
        <v>323</v>
      </c>
      <c r="E23" s="19" t="s">
        <v>271</v>
      </c>
      <c r="F23" s="10" t="s">
        <v>13</v>
      </c>
      <c r="G23" s="10" t="s">
        <v>301</v>
      </c>
      <c r="H23" s="10" t="s">
        <v>72</v>
      </c>
    </row>
    <row r="24" customFormat="false" ht="15" hidden="false" customHeight="false" outlineLevel="0" collapsed="false">
      <c r="B24" s="10" t="n">
        <v>16</v>
      </c>
      <c r="C24" s="11" t="n">
        <v>1568217</v>
      </c>
      <c r="D24" s="19" t="s">
        <v>324</v>
      </c>
      <c r="E24" s="19" t="s">
        <v>325</v>
      </c>
      <c r="F24" s="10" t="s">
        <v>13</v>
      </c>
      <c r="G24" s="10" t="s">
        <v>301</v>
      </c>
      <c r="H24" s="10" t="s">
        <v>74</v>
      </c>
    </row>
    <row r="25" customFormat="false" ht="15" hidden="false" customHeight="false" outlineLevel="0" collapsed="false">
      <c r="B25" s="10" t="n">
        <v>17</v>
      </c>
      <c r="C25" s="11" t="n">
        <v>1568508</v>
      </c>
      <c r="D25" s="19" t="s">
        <v>326</v>
      </c>
      <c r="E25" s="19" t="s">
        <v>327</v>
      </c>
      <c r="F25" s="10" t="s">
        <v>13</v>
      </c>
      <c r="G25" s="10" t="s">
        <v>301</v>
      </c>
      <c r="H25" s="10" t="s">
        <v>74</v>
      </c>
    </row>
    <row r="26" customFormat="false" ht="15" hidden="false" customHeight="false" outlineLevel="0" collapsed="false">
      <c r="B26" s="10" t="n">
        <v>18</v>
      </c>
      <c r="C26" s="11" t="n">
        <v>1560700</v>
      </c>
      <c r="D26" s="19" t="s">
        <v>328</v>
      </c>
      <c r="E26" s="19" t="s">
        <v>329</v>
      </c>
      <c r="F26" s="10" t="s">
        <v>13</v>
      </c>
      <c r="G26" s="10" t="s">
        <v>301</v>
      </c>
      <c r="H26" s="10" t="s">
        <v>74</v>
      </c>
    </row>
    <row r="27" customFormat="false" ht="15" hidden="false" customHeight="false" outlineLevel="0" collapsed="false">
      <c r="B27" s="10" t="n">
        <v>19</v>
      </c>
      <c r="C27" s="11" t="n">
        <v>1567680</v>
      </c>
      <c r="D27" s="19" t="s">
        <v>330</v>
      </c>
      <c r="E27" s="19" t="s">
        <v>85</v>
      </c>
      <c r="F27" s="10" t="s">
        <v>13</v>
      </c>
      <c r="G27" s="10" t="s">
        <v>301</v>
      </c>
      <c r="H27" s="10" t="s">
        <v>74</v>
      </c>
    </row>
    <row r="28" customFormat="false" ht="15" hidden="false" customHeight="false" outlineLevel="0" collapsed="false">
      <c r="B28" s="10" t="n">
        <v>20</v>
      </c>
      <c r="C28" s="11" t="n">
        <v>1567800</v>
      </c>
      <c r="D28" s="19" t="s">
        <v>331</v>
      </c>
      <c r="E28" s="19" t="s">
        <v>332</v>
      </c>
      <c r="F28" s="10" t="s">
        <v>13</v>
      </c>
      <c r="G28" s="10" t="s">
        <v>301</v>
      </c>
      <c r="H28" s="10" t="s">
        <v>74</v>
      </c>
    </row>
    <row r="29" customFormat="false" ht="15" hidden="false" customHeight="false" outlineLevel="0" collapsed="false">
      <c r="B29" s="10" t="n">
        <v>21</v>
      </c>
      <c r="C29" s="11" t="n">
        <v>1560033</v>
      </c>
      <c r="D29" s="19" t="s">
        <v>333</v>
      </c>
      <c r="E29" s="19" t="s">
        <v>178</v>
      </c>
      <c r="F29" s="10" t="s">
        <v>13</v>
      </c>
      <c r="G29" s="10" t="s">
        <v>301</v>
      </c>
      <c r="H29" s="10" t="s">
        <v>72</v>
      </c>
    </row>
    <row r="30" customFormat="false" ht="15" hidden="false" customHeight="false" outlineLevel="0" collapsed="false">
      <c r="B30" s="10" t="n">
        <v>22</v>
      </c>
      <c r="C30" s="11" t="n">
        <v>1568204</v>
      </c>
      <c r="D30" s="19" t="s">
        <v>334</v>
      </c>
      <c r="E30" s="19" t="s">
        <v>335</v>
      </c>
      <c r="F30" s="10" t="s">
        <v>13</v>
      </c>
      <c r="G30" s="10" t="s">
        <v>301</v>
      </c>
      <c r="H30" s="10" t="s">
        <v>74</v>
      </c>
    </row>
    <row r="31" customFormat="false" ht="15" hidden="false" customHeight="false" outlineLevel="0" collapsed="false">
      <c r="B31" s="10" t="n">
        <v>23</v>
      </c>
      <c r="C31" s="11" t="n">
        <v>1567864</v>
      </c>
      <c r="D31" s="19" t="s">
        <v>336</v>
      </c>
      <c r="E31" s="19" t="s">
        <v>337</v>
      </c>
      <c r="F31" s="10" t="s">
        <v>13</v>
      </c>
      <c r="G31" s="10" t="s">
        <v>301</v>
      </c>
      <c r="H31" s="10" t="s">
        <v>74</v>
      </c>
    </row>
    <row r="32" customFormat="false" ht="15" hidden="false" customHeight="false" outlineLevel="0" collapsed="false">
      <c r="B32" s="10" t="n">
        <v>24</v>
      </c>
      <c r="C32" s="11" t="n">
        <v>1568169</v>
      </c>
      <c r="D32" s="19" t="s">
        <v>338</v>
      </c>
      <c r="E32" s="19" t="s">
        <v>103</v>
      </c>
      <c r="F32" s="10" t="s">
        <v>13</v>
      </c>
      <c r="G32" s="10" t="s">
        <v>301</v>
      </c>
      <c r="H32" s="10" t="s">
        <v>74</v>
      </c>
    </row>
    <row r="33" customFormat="false" ht="15" hidden="false" customHeight="false" outlineLevel="0" collapsed="false">
      <c r="B33" s="10" t="n">
        <v>25</v>
      </c>
      <c r="C33" s="11" t="n">
        <v>1567615</v>
      </c>
      <c r="D33" s="19" t="s">
        <v>339</v>
      </c>
      <c r="E33" s="19" t="s">
        <v>283</v>
      </c>
      <c r="F33" s="10" t="s">
        <v>77</v>
      </c>
      <c r="G33" s="10" t="s">
        <v>301</v>
      </c>
      <c r="H33" s="10" t="s">
        <v>74</v>
      </c>
    </row>
    <row r="34" customFormat="false" ht="15" hidden="false" customHeight="false" outlineLevel="0" collapsed="false">
      <c r="B34" s="10" t="n">
        <v>26</v>
      </c>
      <c r="C34" s="11" t="n">
        <v>1568324</v>
      </c>
      <c r="D34" s="19" t="s">
        <v>340</v>
      </c>
      <c r="E34" s="19" t="s">
        <v>341</v>
      </c>
      <c r="F34" s="10" t="s">
        <v>13</v>
      </c>
      <c r="G34" s="10" t="s">
        <v>301</v>
      </c>
      <c r="H34" s="10" t="s">
        <v>74</v>
      </c>
    </row>
    <row r="35" customFormat="false" ht="15" hidden="false" customHeight="false" outlineLevel="0" collapsed="false">
      <c r="B35" s="10" t="n">
        <v>27</v>
      </c>
      <c r="C35" s="11" t="n">
        <v>1560636</v>
      </c>
      <c r="D35" s="19" t="s">
        <v>342</v>
      </c>
      <c r="E35" s="19" t="s">
        <v>103</v>
      </c>
      <c r="F35" s="10" t="s">
        <v>13</v>
      </c>
      <c r="G35" s="10" t="s">
        <v>301</v>
      </c>
      <c r="H35" s="10" t="s">
        <v>72</v>
      </c>
    </row>
    <row r="36" customFormat="false" ht="15" hidden="false" customHeight="false" outlineLevel="0" collapsed="false">
      <c r="B36" s="10" t="n">
        <v>28</v>
      </c>
      <c r="C36" s="11" t="n">
        <v>1560057</v>
      </c>
      <c r="D36" s="19" t="s">
        <v>343</v>
      </c>
      <c r="E36" s="19" t="s">
        <v>344</v>
      </c>
      <c r="F36" s="10" t="s">
        <v>13</v>
      </c>
      <c r="G36" s="10" t="s">
        <v>301</v>
      </c>
      <c r="H36" s="10" t="s">
        <v>72</v>
      </c>
    </row>
    <row r="37" customFormat="false" ht="15" hidden="false" customHeight="false" outlineLevel="0" collapsed="false">
      <c r="B37" s="10" t="n">
        <v>29</v>
      </c>
      <c r="C37" s="11" t="n">
        <v>1567861</v>
      </c>
      <c r="D37" s="19" t="s">
        <v>345</v>
      </c>
      <c r="E37" s="19" t="s">
        <v>346</v>
      </c>
      <c r="F37" s="10" t="s">
        <v>13</v>
      </c>
      <c r="G37" s="10" t="s">
        <v>301</v>
      </c>
      <c r="H37" s="10" t="s">
        <v>74</v>
      </c>
    </row>
    <row r="38" customFormat="false" ht="15" hidden="false" customHeight="false" outlineLevel="0" collapsed="false">
      <c r="B38" s="10" t="n">
        <v>30</v>
      </c>
      <c r="C38" s="11" t="n">
        <v>1552833</v>
      </c>
      <c r="D38" s="19" t="s">
        <v>347</v>
      </c>
      <c r="E38" s="19" t="s">
        <v>264</v>
      </c>
      <c r="F38" s="10" t="s">
        <v>13</v>
      </c>
      <c r="G38" s="10" t="s">
        <v>301</v>
      </c>
      <c r="H38" s="10" t="s">
        <v>72</v>
      </c>
    </row>
    <row r="39" customFormat="false" ht="15" hidden="false" customHeight="false" outlineLevel="0" collapsed="false">
      <c r="B39" s="10" t="n">
        <v>31</v>
      </c>
      <c r="C39" s="11" t="n">
        <v>1568202</v>
      </c>
      <c r="D39" s="19" t="s">
        <v>348</v>
      </c>
      <c r="E39" s="19" t="s">
        <v>349</v>
      </c>
      <c r="F39" s="10" t="s">
        <v>13</v>
      </c>
      <c r="G39" s="10" t="s">
        <v>301</v>
      </c>
      <c r="H39" s="10" t="s">
        <v>74</v>
      </c>
    </row>
    <row r="40" customFormat="false" ht="15" hidden="false" customHeight="false" outlineLevel="0" collapsed="false">
      <c r="B40" s="10" t="n">
        <v>32</v>
      </c>
      <c r="C40" s="11" t="n">
        <v>1567621</v>
      </c>
      <c r="D40" s="19" t="s">
        <v>350</v>
      </c>
      <c r="E40" s="19" t="s">
        <v>351</v>
      </c>
      <c r="F40" s="10" t="s">
        <v>13</v>
      </c>
      <c r="G40" s="10" t="s">
        <v>301</v>
      </c>
      <c r="H40" s="10" t="s">
        <v>74</v>
      </c>
    </row>
    <row r="41" customFormat="false" ht="15" hidden="false" customHeight="false" outlineLevel="0" collapsed="false">
      <c r="B41" s="10" t="n">
        <v>33</v>
      </c>
      <c r="C41" s="11" t="n">
        <v>1567874</v>
      </c>
      <c r="D41" s="19" t="s">
        <v>352</v>
      </c>
      <c r="E41" s="19" t="s">
        <v>161</v>
      </c>
      <c r="F41" s="10" t="s">
        <v>13</v>
      </c>
      <c r="G41" s="10" t="s">
        <v>301</v>
      </c>
      <c r="H41" s="10" t="s">
        <v>74</v>
      </c>
    </row>
    <row r="42" customFormat="false" ht="15" hidden="false" customHeight="false" outlineLevel="0" collapsed="false">
      <c r="B42" s="10" t="n">
        <v>34</v>
      </c>
      <c r="C42" s="11" t="n">
        <v>1568517</v>
      </c>
      <c r="D42" s="19" t="s">
        <v>353</v>
      </c>
      <c r="E42" s="19" t="s">
        <v>185</v>
      </c>
      <c r="F42" s="10" t="s">
        <v>13</v>
      </c>
      <c r="G42" s="10" t="s">
        <v>301</v>
      </c>
      <c r="H42" s="10" t="s">
        <v>74</v>
      </c>
    </row>
    <row r="43" customFormat="false" ht="15" hidden="false" customHeight="false" outlineLevel="0" collapsed="false">
      <c r="B43" s="10" t="n">
        <v>35</v>
      </c>
      <c r="C43" s="11" t="n">
        <v>1567636</v>
      </c>
      <c r="D43" s="19" t="s">
        <v>354</v>
      </c>
      <c r="E43" s="19" t="s">
        <v>355</v>
      </c>
      <c r="F43" s="10" t="s">
        <v>13</v>
      </c>
      <c r="G43" s="10" t="s">
        <v>301</v>
      </c>
      <c r="H43" s="10" t="s">
        <v>74</v>
      </c>
    </row>
    <row r="44" customFormat="false" ht="15" hidden="false" customHeight="false" outlineLevel="0" collapsed="false">
      <c r="B44" s="10" t="n">
        <v>36</v>
      </c>
      <c r="C44" s="11" t="n">
        <v>1560638</v>
      </c>
      <c r="D44" s="19" t="s">
        <v>356</v>
      </c>
      <c r="E44" s="19" t="s">
        <v>91</v>
      </c>
      <c r="F44" s="10" t="s">
        <v>13</v>
      </c>
      <c r="G44" s="10" t="s">
        <v>301</v>
      </c>
      <c r="H44" s="10" t="s">
        <v>72</v>
      </c>
    </row>
    <row r="45" customFormat="false" ht="15" hidden="false" customHeight="false" outlineLevel="0" collapsed="false">
      <c r="B45" s="10" t="n">
        <v>37</v>
      </c>
      <c r="C45" s="11" t="n">
        <v>1560025</v>
      </c>
      <c r="D45" s="19" t="s">
        <v>357</v>
      </c>
      <c r="E45" s="19" t="s">
        <v>104</v>
      </c>
      <c r="F45" s="10" t="s">
        <v>13</v>
      </c>
      <c r="G45" s="10" t="s">
        <v>301</v>
      </c>
      <c r="H45" s="10" t="s">
        <v>72</v>
      </c>
    </row>
    <row r="46" customFormat="false" ht="15" hidden="false" customHeight="false" outlineLevel="0" collapsed="false">
      <c r="B46" s="10" t="n">
        <v>38</v>
      </c>
      <c r="C46" s="11" t="n">
        <v>1568206</v>
      </c>
      <c r="D46" s="19" t="s">
        <v>358</v>
      </c>
      <c r="E46" s="19" t="s">
        <v>207</v>
      </c>
      <c r="F46" s="10" t="s">
        <v>13</v>
      </c>
      <c r="G46" s="10" t="s">
        <v>301</v>
      </c>
      <c r="H46" s="10" t="s">
        <v>74</v>
      </c>
    </row>
    <row r="47" customFormat="false" ht="15" hidden="false" customHeight="false" outlineLevel="0" collapsed="false">
      <c r="B47" s="10" t="n">
        <v>39</v>
      </c>
      <c r="C47" s="11" t="n">
        <v>1568325</v>
      </c>
      <c r="D47" s="19" t="s">
        <v>359</v>
      </c>
      <c r="E47" s="19" t="s">
        <v>104</v>
      </c>
      <c r="F47" s="10" t="s">
        <v>13</v>
      </c>
      <c r="G47" s="10" t="s">
        <v>301</v>
      </c>
      <c r="H47" s="10" t="s">
        <v>74</v>
      </c>
    </row>
    <row r="48" customFormat="false" ht="15" hidden="false" customHeight="false" outlineLevel="0" collapsed="false">
      <c r="B48" s="10" t="n">
        <v>40</v>
      </c>
      <c r="C48" s="11" t="n">
        <v>1567595</v>
      </c>
      <c r="D48" s="19" t="s">
        <v>360</v>
      </c>
      <c r="E48" s="19" t="s">
        <v>327</v>
      </c>
      <c r="F48" s="10" t="s">
        <v>13</v>
      </c>
      <c r="G48" s="10" t="s">
        <v>301</v>
      </c>
      <c r="H48" s="10" t="s">
        <v>74</v>
      </c>
    </row>
    <row r="49" customFormat="false" ht="15" hidden="false" customHeight="false" outlineLevel="0" collapsed="false">
      <c r="B49" s="10" t="n">
        <v>41</v>
      </c>
      <c r="C49" s="11" t="n">
        <v>1567682</v>
      </c>
      <c r="D49" s="19" t="s">
        <v>361</v>
      </c>
      <c r="E49" s="19" t="s">
        <v>362</v>
      </c>
      <c r="F49" s="10" t="s">
        <v>13</v>
      </c>
      <c r="G49" s="10" t="s">
        <v>301</v>
      </c>
      <c r="H49" s="10" t="s">
        <v>74</v>
      </c>
    </row>
    <row r="50" customFormat="false" ht="15" hidden="false" customHeight="false" outlineLevel="0" collapsed="false">
      <c r="B50" s="10" t="n">
        <v>42</v>
      </c>
      <c r="C50" s="11" t="n">
        <v>1567678</v>
      </c>
      <c r="D50" s="19" t="s">
        <v>363</v>
      </c>
      <c r="E50" s="19" t="s">
        <v>283</v>
      </c>
      <c r="F50" s="10" t="s">
        <v>13</v>
      </c>
      <c r="G50" s="10" t="s">
        <v>301</v>
      </c>
      <c r="H50" s="10" t="s">
        <v>74</v>
      </c>
    </row>
    <row r="51" customFormat="false" ht="15" hidden="false" customHeight="false" outlineLevel="0" collapsed="false">
      <c r="B51" s="10" t="n">
        <v>43</v>
      </c>
      <c r="C51" s="11" t="n">
        <v>1560605</v>
      </c>
      <c r="D51" s="19" t="s">
        <v>364</v>
      </c>
      <c r="E51" s="19" t="s">
        <v>365</v>
      </c>
      <c r="F51" s="10" t="s">
        <v>13</v>
      </c>
      <c r="G51" s="10" t="s">
        <v>301</v>
      </c>
      <c r="H51" s="10" t="s">
        <v>72</v>
      </c>
    </row>
    <row r="52" customFormat="false" ht="15" hidden="false" customHeight="false" outlineLevel="0" collapsed="false">
      <c r="B52" s="10" t="n">
        <v>44</v>
      </c>
      <c r="C52" s="11" t="n">
        <v>1560028</v>
      </c>
      <c r="D52" s="19" t="s">
        <v>130</v>
      </c>
      <c r="E52" s="19" t="s">
        <v>185</v>
      </c>
      <c r="F52" s="10" t="s">
        <v>13</v>
      </c>
      <c r="G52" s="10" t="s">
        <v>301</v>
      </c>
      <c r="H52" s="10" t="s">
        <v>72</v>
      </c>
    </row>
    <row r="53" customFormat="false" ht="15" hidden="false" customHeight="false" outlineLevel="0" collapsed="false">
      <c r="B53" s="10" t="n">
        <v>45</v>
      </c>
      <c r="C53" s="11" t="n">
        <v>1560642</v>
      </c>
      <c r="D53" s="19" t="s">
        <v>366</v>
      </c>
      <c r="E53" s="19" t="s">
        <v>178</v>
      </c>
      <c r="F53" s="10" t="s">
        <v>13</v>
      </c>
      <c r="G53" s="10" t="s">
        <v>301</v>
      </c>
      <c r="H53" s="10" t="s">
        <v>72</v>
      </c>
    </row>
    <row r="54" customFormat="false" ht="15" hidden="false" customHeight="false" outlineLevel="0" collapsed="false">
      <c r="B54" s="10" t="n">
        <v>46</v>
      </c>
      <c r="C54" s="11" t="n">
        <v>1560476</v>
      </c>
      <c r="D54" s="19" t="s">
        <v>24</v>
      </c>
      <c r="E54" s="19" t="s">
        <v>344</v>
      </c>
      <c r="F54" s="10" t="s">
        <v>13</v>
      </c>
      <c r="G54" s="10" t="s">
        <v>301</v>
      </c>
      <c r="H54" s="10" t="s">
        <v>72</v>
      </c>
    </row>
    <row r="55" customFormat="false" ht="15" hidden="false" customHeight="false" outlineLevel="0" collapsed="false">
      <c r="B55" s="10" t="n">
        <v>47</v>
      </c>
      <c r="C55" s="11" t="n">
        <v>1567598</v>
      </c>
      <c r="D55" s="19" t="s">
        <v>367</v>
      </c>
      <c r="E55" s="19" t="s">
        <v>34</v>
      </c>
      <c r="F55" s="10" t="s">
        <v>13</v>
      </c>
      <c r="G55" s="10" t="s">
        <v>301</v>
      </c>
      <c r="H55" s="10" t="s">
        <v>74</v>
      </c>
    </row>
    <row r="56" customFormat="false" ht="15" hidden="false" customHeight="false" outlineLevel="0" collapsed="false">
      <c r="B56" s="10" t="n">
        <v>48</v>
      </c>
      <c r="C56" s="11" t="n">
        <v>1567606</v>
      </c>
      <c r="D56" s="19" t="s">
        <v>368</v>
      </c>
      <c r="E56" s="19" t="s">
        <v>369</v>
      </c>
      <c r="F56" s="10" t="s">
        <v>13</v>
      </c>
      <c r="G56" s="10" t="s">
        <v>301</v>
      </c>
      <c r="H56" s="10" t="s">
        <v>74</v>
      </c>
    </row>
    <row r="57" customFormat="false" ht="15" hidden="false" customHeight="false" outlineLevel="0" collapsed="false">
      <c r="B57" s="10" t="n">
        <v>49</v>
      </c>
      <c r="C57" s="11" t="n">
        <v>1567672</v>
      </c>
      <c r="D57" s="19" t="s">
        <v>370</v>
      </c>
      <c r="E57" s="19" t="s">
        <v>371</v>
      </c>
      <c r="F57" s="10" t="s">
        <v>13</v>
      </c>
      <c r="G57" s="10" t="s">
        <v>301</v>
      </c>
      <c r="H57" s="10" t="s">
        <v>74</v>
      </c>
    </row>
    <row r="58" customFormat="false" ht="15" hidden="false" customHeight="false" outlineLevel="0" collapsed="false">
      <c r="B58" s="10" t="n">
        <v>50</v>
      </c>
      <c r="C58" s="11" t="n">
        <v>1560048</v>
      </c>
      <c r="D58" s="19" t="s">
        <v>372</v>
      </c>
      <c r="E58" s="19" t="s">
        <v>234</v>
      </c>
      <c r="F58" s="10" t="s">
        <v>13</v>
      </c>
      <c r="G58" s="10" t="s">
        <v>301</v>
      </c>
      <c r="H58" s="10" t="s">
        <v>72</v>
      </c>
    </row>
    <row r="59" customFormat="false" ht="15" hidden="false" customHeight="false" outlineLevel="0" collapsed="false">
      <c r="B59" s="10" t="n">
        <v>51</v>
      </c>
      <c r="C59" s="11" t="n">
        <v>1560445</v>
      </c>
      <c r="D59" s="19" t="s">
        <v>373</v>
      </c>
      <c r="E59" s="19" t="s">
        <v>371</v>
      </c>
      <c r="F59" s="10" t="s">
        <v>13</v>
      </c>
      <c r="G59" s="10" t="s">
        <v>301</v>
      </c>
      <c r="H59" s="10" t="s">
        <v>72</v>
      </c>
    </row>
    <row r="60" customFormat="false" ht="15" hidden="false" customHeight="false" outlineLevel="0" collapsed="false">
      <c r="B60" s="10" t="n">
        <v>52</v>
      </c>
      <c r="C60" s="11" t="n">
        <v>1560620</v>
      </c>
      <c r="D60" s="19" t="s">
        <v>374</v>
      </c>
      <c r="E60" s="19" t="s">
        <v>375</v>
      </c>
      <c r="F60" s="10" t="s">
        <v>13</v>
      </c>
      <c r="G60" s="10" t="s">
        <v>301</v>
      </c>
      <c r="H60" s="10" t="s">
        <v>72</v>
      </c>
    </row>
    <row r="61" customFormat="false" ht="15" hidden="false" customHeight="false" outlineLevel="0" collapsed="false">
      <c r="B61" s="10" t="n">
        <v>53</v>
      </c>
      <c r="C61" s="11" t="n">
        <v>1449315</v>
      </c>
      <c r="D61" s="19" t="s">
        <v>135</v>
      </c>
      <c r="E61" s="19" t="s">
        <v>376</v>
      </c>
      <c r="F61" s="10" t="s">
        <v>13</v>
      </c>
      <c r="G61" s="10" t="s">
        <v>301</v>
      </c>
      <c r="H61" s="10" t="s">
        <v>377</v>
      </c>
    </row>
    <row r="62" customFormat="false" ht="15" hidden="false" customHeight="false" outlineLevel="0" collapsed="false">
      <c r="B62" s="10" t="n">
        <v>54</v>
      </c>
      <c r="C62" s="11" t="n">
        <v>1567685</v>
      </c>
      <c r="D62" s="19" t="s">
        <v>378</v>
      </c>
      <c r="E62" s="19" t="s">
        <v>379</v>
      </c>
      <c r="F62" s="10" t="s">
        <v>13</v>
      </c>
      <c r="G62" s="10" t="s">
        <v>301</v>
      </c>
      <c r="H62" s="10" t="s">
        <v>74</v>
      </c>
    </row>
    <row r="63" customFormat="false" ht="15" hidden="false" customHeight="false" outlineLevel="0" collapsed="false">
      <c r="B63" s="10" t="n">
        <v>55</v>
      </c>
      <c r="C63" s="11" t="n">
        <v>1560467</v>
      </c>
      <c r="D63" s="19" t="s">
        <v>380</v>
      </c>
      <c r="E63" s="19" t="s">
        <v>161</v>
      </c>
      <c r="F63" s="10" t="s">
        <v>13</v>
      </c>
      <c r="G63" s="10" t="s">
        <v>301</v>
      </c>
      <c r="H63" s="10" t="s">
        <v>72</v>
      </c>
    </row>
    <row r="64" customFormat="false" ht="15" hidden="false" customHeight="false" outlineLevel="0" collapsed="false">
      <c r="B64" s="10" t="n">
        <v>56</v>
      </c>
      <c r="C64" s="11" t="n">
        <v>1560474</v>
      </c>
      <c r="D64" s="19" t="s">
        <v>381</v>
      </c>
      <c r="E64" s="19" t="s">
        <v>55</v>
      </c>
      <c r="F64" s="10" t="s">
        <v>13</v>
      </c>
      <c r="G64" s="10" t="s">
        <v>301</v>
      </c>
      <c r="H64" s="10" t="s">
        <v>72</v>
      </c>
    </row>
    <row r="65" customFormat="false" ht="15" hidden="false" customHeight="false" outlineLevel="0" collapsed="false">
      <c r="B65" s="10" t="n">
        <v>57</v>
      </c>
      <c r="C65" s="11" t="n">
        <v>1560438</v>
      </c>
      <c r="D65" s="19" t="s">
        <v>382</v>
      </c>
      <c r="E65" s="19" t="s">
        <v>383</v>
      </c>
      <c r="F65" s="10" t="s">
        <v>13</v>
      </c>
      <c r="G65" s="10" t="s">
        <v>301</v>
      </c>
      <c r="H65" s="10" t="s">
        <v>72</v>
      </c>
    </row>
    <row r="66" customFormat="false" ht="15" hidden="false" customHeight="false" outlineLevel="0" collapsed="false">
      <c r="B66" s="10" t="n">
        <v>58</v>
      </c>
      <c r="C66" s="11" t="n">
        <v>1560544</v>
      </c>
      <c r="D66" s="19" t="s">
        <v>384</v>
      </c>
      <c r="E66" s="19" t="s">
        <v>385</v>
      </c>
      <c r="F66" s="10" t="s">
        <v>13</v>
      </c>
      <c r="G66" s="10" t="s">
        <v>301</v>
      </c>
      <c r="H66" s="10" t="s">
        <v>72</v>
      </c>
    </row>
    <row r="67" customFormat="false" ht="15" hidden="false" customHeight="false" outlineLevel="0" collapsed="false">
      <c r="B67" s="10" t="n">
        <v>59</v>
      </c>
      <c r="C67" s="11" t="n">
        <v>1560440</v>
      </c>
      <c r="D67" s="19" t="s">
        <v>386</v>
      </c>
      <c r="E67" s="19" t="s">
        <v>70</v>
      </c>
      <c r="F67" s="10" t="s">
        <v>13</v>
      </c>
      <c r="G67" s="10" t="s">
        <v>301</v>
      </c>
      <c r="H67" s="10" t="s">
        <v>72</v>
      </c>
    </row>
    <row r="68" customFormat="false" ht="15" hidden="false" customHeight="false" outlineLevel="0" collapsed="false">
      <c r="B68" s="10" t="n">
        <v>60</v>
      </c>
      <c r="C68" s="11" t="n">
        <v>1560478</v>
      </c>
      <c r="D68" s="19" t="s">
        <v>387</v>
      </c>
      <c r="E68" s="19" t="s">
        <v>388</v>
      </c>
      <c r="F68" s="10" t="s">
        <v>13</v>
      </c>
      <c r="G68" s="10" t="s">
        <v>301</v>
      </c>
      <c r="H68" s="10" t="s">
        <v>72</v>
      </c>
    </row>
    <row r="69" customFormat="false" ht="15" hidden="false" customHeight="false" outlineLevel="0" collapsed="false">
      <c r="B69" s="10" t="n">
        <v>61</v>
      </c>
      <c r="C69" s="11" t="n">
        <v>1560038</v>
      </c>
      <c r="D69" s="19" t="s">
        <v>389</v>
      </c>
      <c r="E69" s="19" t="s">
        <v>390</v>
      </c>
      <c r="F69" s="10" t="s">
        <v>13</v>
      </c>
      <c r="G69" s="10" t="s">
        <v>301</v>
      </c>
      <c r="H69" s="10" t="s">
        <v>72</v>
      </c>
    </row>
    <row r="70" customFormat="false" ht="15" hidden="false" customHeight="false" outlineLevel="0" collapsed="false">
      <c r="B70" s="10" t="n">
        <v>62</v>
      </c>
      <c r="C70" s="11" t="n">
        <v>1567854</v>
      </c>
      <c r="D70" s="19" t="s">
        <v>391</v>
      </c>
      <c r="E70" s="19" t="s">
        <v>392</v>
      </c>
      <c r="F70" s="10" t="s">
        <v>13</v>
      </c>
      <c r="G70" s="10" t="s">
        <v>301</v>
      </c>
      <c r="H70" s="10" t="s">
        <v>74</v>
      </c>
    </row>
    <row r="71" customFormat="false" ht="15" hidden="false" customHeight="false" outlineLevel="0" collapsed="false">
      <c r="B71" s="10" t="n">
        <v>63</v>
      </c>
      <c r="C71" s="11" t="n">
        <v>1560024</v>
      </c>
      <c r="D71" s="19" t="s">
        <v>393</v>
      </c>
      <c r="E71" s="19" t="s">
        <v>166</v>
      </c>
      <c r="F71" s="10" t="s">
        <v>13</v>
      </c>
      <c r="G71" s="10" t="s">
        <v>301</v>
      </c>
      <c r="H71" s="10" t="s">
        <v>72</v>
      </c>
    </row>
    <row r="72" customFormat="false" ht="15" hidden="false" customHeight="false" outlineLevel="0" collapsed="false">
      <c r="B72" s="10" t="n">
        <v>64</v>
      </c>
      <c r="C72" s="11" t="n">
        <v>1568314</v>
      </c>
      <c r="D72" s="19" t="s">
        <v>394</v>
      </c>
      <c r="E72" s="19" t="s">
        <v>395</v>
      </c>
      <c r="F72" s="10" t="s">
        <v>13</v>
      </c>
      <c r="G72" s="10" t="s">
        <v>301</v>
      </c>
      <c r="H72" s="10" t="s">
        <v>74</v>
      </c>
    </row>
    <row r="73" customFormat="false" ht="15" hidden="false" customHeight="false" outlineLevel="0" collapsed="false">
      <c r="B73" s="10" t="n">
        <v>65</v>
      </c>
      <c r="C73" s="11" t="n">
        <v>1567872</v>
      </c>
      <c r="D73" s="19" t="s">
        <v>396</v>
      </c>
      <c r="E73" s="19" t="s">
        <v>103</v>
      </c>
      <c r="F73" s="10" t="s">
        <v>13</v>
      </c>
      <c r="G73" s="10" t="s">
        <v>301</v>
      </c>
      <c r="H73" s="10" t="s">
        <v>74</v>
      </c>
    </row>
    <row r="74" customFormat="false" ht="15" hidden="false" customHeight="false" outlineLevel="0" collapsed="false">
      <c r="B74" s="10" t="n">
        <v>66</v>
      </c>
      <c r="C74" s="11" t="n">
        <v>1560443</v>
      </c>
      <c r="D74" s="19" t="s">
        <v>397</v>
      </c>
      <c r="E74" s="19" t="s">
        <v>398</v>
      </c>
      <c r="F74" s="10" t="s">
        <v>13</v>
      </c>
      <c r="G74" s="10" t="s">
        <v>301</v>
      </c>
      <c r="H74" s="10" t="s">
        <v>72</v>
      </c>
    </row>
    <row r="75" customFormat="false" ht="15" hidden="false" customHeight="false" outlineLevel="0" collapsed="false">
      <c r="B75" s="10" t="n">
        <v>67</v>
      </c>
      <c r="C75" s="11" t="n">
        <v>1568513</v>
      </c>
      <c r="D75" s="19" t="s">
        <v>399</v>
      </c>
      <c r="E75" s="19" t="s">
        <v>207</v>
      </c>
      <c r="F75" s="10" t="s">
        <v>13</v>
      </c>
      <c r="G75" s="10" t="s">
        <v>301</v>
      </c>
      <c r="H75" s="10" t="s">
        <v>74</v>
      </c>
    </row>
    <row r="76" customFormat="false" ht="15" hidden="false" customHeight="false" outlineLevel="0" collapsed="false">
      <c r="B76" s="10" t="n">
        <v>68</v>
      </c>
      <c r="C76" s="11" t="n">
        <v>1567882</v>
      </c>
      <c r="D76" s="19" t="s">
        <v>400</v>
      </c>
      <c r="E76" s="19" t="s">
        <v>172</v>
      </c>
      <c r="F76" s="10" t="s">
        <v>13</v>
      </c>
      <c r="G76" s="10" t="s">
        <v>301</v>
      </c>
      <c r="H76" s="10" t="s">
        <v>74</v>
      </c>
    </row>
    <row r="77" customFormat="false" ht="15" hidden="false" customHeight="false" outlineLevel="0" collapsed="false">
      <c r="B77" s="10" t="n">
        <v>69</v>
      </c>
      <c r="C77" s="11" t="n">
        <v>1560030</v>
      </c>
      <c r="D77" s="19" t="s">
        <v>401</v>
      </c>
      <c r="E77" s="19" t="s">
        <v>402</v>
      </c>
      <c r="F77" s="10" t="s">
        <v>13</v>
      </c>
      <c r="G77" s="10" t="s">
        <v>301</v>
      </c>
      <c r="H77" s="10" t="s">
        <v>72</v>
      </c>
    </row>
    <row r="78" customFormat="false" ht="15" hidden="false" customHeight="false" outlineLevel="0" collapsed="false">
      <c r="B78" s="10" t="n">
        <v>70</v>
      </c>
      <c r="C78" s="11" t="n">
        <v>1560023</v>
      </c>
      <c r="D78" s="19" t="s">
        <v>403</v>
      </c>
      <c r="E78" s="19" t="s">
        <v>404</v>
      </c>
      <c r="F78" s="10" t="s">
        <v>13</v>
      </c>
      <c r="G78" s="10" t="s">
        <v>301</v>
      </c>
      <c r="H78" s="10" t="s">
        <v>72</v>
      </c>
    </row>
    <row r="79" customFormat="false" ht="15" hidden="false" customHeight="false" outlineLevel="0" collapsed="false">
      <c r="B79" s="10" t="n">
        <v>71</v>
      </c>
      <c r="C79" s="11" t="n">
        <v>1567859</v>
      </c>
      <c r="D79" s="19" t="s">
        <v>405</v>
      </c>
      <c r="E79" s="19" t="s">
        <v>406</v>
      </c>
      <c r="F79" s="10" t="s">
        <v>13</v>
      </c>
      <c r="G79" s="10" t="s">
        <v>301</v>
      </c>
      <c r="H79" s="10" t="s">
        <v>74</v>
      </c>
    </row>
    <row r="80" customFormat="false" ht="15" hidden="false" customHeight="false" outlineLevel="0" collapsed="false">
      <c r="B80" s="10" t="n">
        <v>72</v>
      </c>
      <c r="C80" s="11" t="n">
        <v>1560621</v>
      </c>
      <c r="D80" s="19" t="s">
        <v>407</v>
      </c>
      <c r="E80" s="19" t="s">
        <v>408</v>
      </c>
      <c r="F80" s="10" t="s">
        <v>13</v>
      </c>
      <c r="G80" s="10" t="s">
        <v>301</v>
      </c>
      <c r="H80" s="10" t="s">
        <v>72</v>
      </c>
    </row>
    <row r="81" customFormat="false" ht="15" hidden="false" customHeight="false" outlineLevel="0" collapsed="false">
      <c r="B81" s="10" t="n">
        <v>73</v>
      </c>
      <c r="C81" s="11" t="n">
        <v>1567853</v>
      </c>
      <c r="D81" s="19" t="s">
        <v>409</v>
      </c>
      <c r="E81" s="19" t="s">
        <v>185</v>
      </c>
      <c r="F81" s="10" t="s">
        <v>13</v>
      </c>
      <c r="G81" s="10" t="s">
        <v>301</v>
      </c>
      <c r="H81" s="10" t="s">
        <v>74</v>
      </c>
    </row>
    <row r="82" customFormat="false" ht="15" hidden="false" customHeight="false" outlineLevel="0" collapsed="false">
      <c r="B82" s="10" t="n">
        <v>74</v>
      </c>
      <c r="C82" s="11" t="n">
        <v>1568599</v>
      </c>
      <c r="D82" s="19" t="s">
        <v>410</v>
      </c>
      <c r="E82" s="19" t="s">
        <v>411</v>
      </c>
      <c r="F82" s="10" t="s">
        <v>13</v>
      </c>
      <c r="G82" s="10" t="s">
        <v>301</v>
      </c>
      <c r="H82" s="10" t="s">
        <v>74</v>
      </c>
    </row>
    <row r="83" customFormat="false" ht="15" hidden="false" customHeight="false" outlineLevel="0" collapsed="false">
      <c r="B83" s="10" t="n">
        <v>75</v>
      </c>
      <c r="C83" s="11" t="n">
        <v>1567638</v>
      </c>
      <c r="D83" s="19" t="s">
        <v>412</v>
      </c>
      <c r="E83" s="19" t="s">
        <v>20</v>
      </c>
      <c r="F83" s="10" t="s">
        <v>13</v>
      </c>
      <c r="G83" s="10" t="s">
        <v>301</v>
      </c>
      <c r="H83" s="10" t="s">
        <v>74</v>
      </c>
    </row>
    <row r="84" customFormat="false" ht="15" hidden="false" customHeight="false" outlineLevel="0" collapsed="false">
      <c r="B84" s="10" t="n">
        <v>76</v>
      </c>
      <c r="C84" s="11" t="n">
        <v>1567868</v>
      </c>
      <c r="D84" s="19" t="s">
        <v>413</v>
      </c>
      <c r="E84" s="19" t="s">
        <v>371</v>
      </c>
      <c r="F84" s="10" t="s">
        <v>13</v>
      </c>
      <c r="G84" s="10" t="s">
        <v>301</v>
      </c>
      <c r="H84" s="10" t="s">
        <v>72</v>
      </c>
    </row>
    <row r="85" customFormat="false" ht="15" hidden="false" customHeight="false" outlineLevel="0" collapsed="false">
      <c r="B85" s="10" t="n">
        <v>77</v>
      </c>
      <c r="C85" s="11" t="n">
        <v>1560614</v>
      </c>
      <c r="D85" s="19" t="s">
        <v>414</v>
      </c>
      <c r="E85" s="19" t="s">
        <v>415</v>
      </c>
      <c r="F85" s="10" t="s">
        <v>13</v>
      </c>
      <c r="G85" s="10" t="s">
        <v>301</v>
      </c>
      <c r="H85" s="10" t="s">
        <v>72</v>
      </c>
    </row>
    <row r="86" customFormat="false" ht="15" hidden="false" customHeight="false" outlineLevel="0" collapsed="false">
      <c r="B86" s="10" t="n">
        <v>78</v>
      </c>
      <c r="C86" s="11" t="n">
        <v>1567849</v>
      </c>
      <c r="D86" s="19" t="s">
        <v>416</v>
      </c>
      <c r="E86" s="19" t="s">
        <v>417</v>
      </c>
      <c r="F86" s="10" t="s">
        <v>13</v>
      </c>
      <c r="G86" s="10" t="s">
        <v>301</v>
      </c>
      <c r="H86" s="10" t="s">
        <v>74</v>
      </c>
    </row>
    <row r="87" customFormat="false" ht="15" hidden="false" customHeight="false" outlineLevel="0" collapsed="false">
      <c r="B87" s="10" t="n">
        <v>79</v>
      </c>
      <c r="C87" s="11" t="n">
        <v>1567850</v>
      </c>
      <c r="D87" s="19" t="s">
        <v>418</v>
      </c>
      <c r="E87" s="19" t="s">
        <v>288</v>
      </c>
      <c r="F87" s="10" t="s">
        <v>13</v>
      </c>
      <c r="G87" s="10" t="s">
        <v>301</v>
      </c>
      <c r="H87" s="10" t="s">
        <v>74</v>
      </c>
    </row>
    <row r="88" customFormat="false" ht="15" hidden="false" customHeight="false" outlineLevel="0" collapsed="false">
      <c r="B88" s="10" t="n">
        <v>80</v>
      </c>
      <c r="C88" s="11" t="n">
        <v>1568035</v>
      </c>
      <c r="D88" s="19" t="s">
        <v>419</v>
      </c>
      <c r="E88" s="19" t="s">
        <v>79</v>
      </c>
      <c r="F88" s="10" t="s">
        <v>13</v>
      </c>
      <c r="G88" s="10" t="s">
        <v>301</v>
      </c>
      <c r="H88" s="10" t="s">
        <v>74</v>
      </c>
    </row>
    <row r="89" customFormat="false" ht="15" hidden="false" customHeight="false" outlineLevel="0" collapsed="false">
      <c r="B89" s="10" t="n">
        <v>81</v>
      </c>
      <c r="C89" s="11" t="n">
        <v>1567848</v>
      </c>
      <c r="D89" s="19" t="s">
        <v>420</v>
      </c>
      <c r="E89" s="19" t="s">
        <v>421</v>
      </c>
      <c r="F89" s="10" t="s">
        <v>13</v>
      </c>
      <c r="G89" s="10" t="s">
        <v>301</v>
      </c>
      <c r="H89" s="10" t="s">
        <v>74</v>
      </c>
    </row>
    <row r="90" customFormat="false" ht="15" hidden="false" customHeight="false" outlineLevel="0" collapsed="false">
      <c r="B90" s="10" t="n">
        <v>82</v>
      </c>
      <c r="C90" s="11" t="n">
        <v>1560466</v>
      </c>
      <c r="D90" s="19" t="s">
        <v>422</v>
      </c>
      <c r="E90" s="19" t="s">
        <v>423</v>
      </c>
      <c r="F90" s="10" t="s">
        <v>13</v>
      </c>
      <c r="G90" s="10" t="s">
        <v>301</v>
      </c>
      <c r="H90" s="10" t="s">
        <v>72</v>
      </c>
    </row>
    <row r="91" customFormat="false" ht="15" hidden="false" customHeight="false" outlineLevel="0" collapsed="false">
      <c r="B91" s="10" t="n">
        <v>83</v>
      </c>
      <c r="C91" s="11" t="n">
        <v>1567860</v>
      </c>
      <c r="D91" s="19" t="s">
        <v>424</v>
      </c>
      <c r="E91" s="19" t="s">
        <v>425</v>
      </c>
      <c r="F91" s="10" t="s">
        <v>13</v>
      </c>
      <c r="G91" s="10" t="s">
        <v>301</v>
      </c>
      <c r="H91" s="10" t="s">
        <v>74</v>
      </c>
    </row>
    <row r="92" customFormat="false" ht="15" hidden="false" customHeight="false" outlineLevel="0" collapsed="false">
      <c r="B92" s="10" t="n">
        <v>84</v>
      </c>
      <c r="C92" s="11" t="n">
        <v>1567666</v>
      </c>
      <c r="D92" s="19" t="s">
        <v>426</v>
      </c>
      <c r="E92" s="19" t="s">
        <v>283</v>
      </c>
      <c r="F92" s="10" t="s">
        <v>13</v>
      </c>
      <c r="G92" s="10" t="s">
        <v>301</v>
      </c>
      <c r="H92" s="10" t="s">
        <v>74</v>
      </c>
    </row>
    <row r="93" customFormat="false" ht="15" hidden="false" customHeight="false" outlineLevel="0" collapsed="false">
      <c r="B93" s="10" t="n">
        <v>85</v>
      </c>
      <c r="C93" s="11" t="n">
        <v>1567866</v>
      </c>
      <c r="D93" s="19" t="s">
        <v>427</v>
      </c>
      <c r="E93" s="19" t="s">
        <v>428</v>
      </c>
      <c r="F93" s="10" t="s">
        <v>13</v>
      </c>
      <c r="G93" s="10" t="s">
        <v>301</v>
      </c>
      <c r="H93" s="10" t="s">
        <v>74</v>
      </c>
    </row>
    <row r="94" customFormat="false" ht="15" hidden="false" customHeight="false" outlineLevel="0" collapsed="false">
      <c r="B94" s="10" t="n">
        <v>86</v>
      </c>
      <c r="C94" s="11" t="n">
        <v>1560027</v>
      </c>
      <c r="D94" s="19" t="s">
        <v>429</v>
      </c>
      <c r="E94" s="19" t="s">
        <v>185</v>
      </c>
      <c r="F94" s="10" t="s">
        <v>13</v>
      </c>
      <c r="G94" s="10" t="s">
        <v>301</v>
      </c>
      <c r="H94" s="10" t="s">
        <v>72</v>
      </c>
    </row>
    <row r="95" customFormat="false" ht="15" hidden="false" customHeight="false" outlineLevel="0" collapsed="false">
      <c r="B95" s="10" t="n">
        <v>87</v>
      </c>
      <c r="C95" s="11" t="n">
        <v>1560512</v>
      </c>
      <c r="D95" s="19" t="s">
        <v>429</v>
      </c>
      <c r="E95" s="19" t="s">
        <v>430</v>
      </c>
      <c r="F95" s="10" t="s">
        <v>13</v>
      </c>
      <c r="G95" s="10" t="s">
        <v>301</v>
      </c>
      <c r="H95" s="10" t="s">
        <v>72</v>
      </c>
    </row>
    <row r="96" customFormat="false" ht="15" hidden="false" customHeight="false" outlineLevel="0" collapsed="false">
      <c r="B96" s="10" t="n">
        <v>88</v>
      </c>
      <c r="C96" s="11" t="n">
        <v>1567609</v>
      </c>
      <c r="D96" s="19" t="s">
        <v>431</v>
      </c>
      <c r="E96" s="19" t="s">
        <v>432</v>
      </c>
      <c r="F96" s="10" t="s">
        <v>13</v>
      </c>
      <c r="G96" s="10" t="s">
        <v>301</v>
      </c>
      <c r="H96" s="10" t="s">
        <v>74</v>
      </c>
    </row>
    <row r="97" customFormat="false" ht="15" hidden="false" customHeight="false" outlineLevel="0" collapsed="false">
      <c r="B97" s="10" t="n">
        <v>89</v>
      </c>
      <c r="C97" s="11" t="n">
        <v>1552274</v>
      </c>
      <c r="D97" s="19" t="s">
        <v>433</v>
      </c>
      <c r="E97" s="19" t="s">
        <v>70</v>
      </c>
      <c r="F97" s="10" t="s">
        <v>13</v>
      </c>
      <c r="G97" s="10" t="s">
        <v>301</v>
      </c>
      <c r="H97" s="10" t="s">
        <v>72</v>
      </c>
    </row>
    <row r="98" customFormat="false" ht="15" hidden="false" customHeight="false" outlineLevel="0" collapsed="false">
      <c r="B98" s="10" t="n">
        <v>90</v>
      </c>
      <c r="C98" s="11" t="n">
        <v>1568171</v>
      </c>
      <c r="D98" s="19" t="s">
        <v>434</v>
      </c>
      <c r="E98" s="19" t="s">
        <v>346</v>
      </c>
      <c r="F98" s="10" t="s">
        <v>13</v>
      </c>
      <c r="G98" s="10" t="s">
        <v>301</v>
      </c>
      <c r="H98" s="10" t="s">
        <v>74</v>
      </c>
    </row>
    <row r="99" customFormat="false" ht="15" hidden="false" customHeight="false" outlineLevel="0" collapsed="false">
      <c r="B99" s="10" t="n">
        <v>91</v>
      </c>
      <c r="C99" s="11" t="n">
        <v>1567871</v>
      </c>
      <c r="D99" s="19" t="s">
        <v>435</v>
      </c>
      <c r="E99" s="19" t="s">
        <v>436</v>
      </c>
      <c r="F99" s="10" t="s">
        <v>13</v>
      </c>
      <c r="G99" s="10" t="s">
        <v>301</v>
      </c>
      <c r="H99" s="10" t="s">
        <v>74</v>
      </c>
    </row>
    <row r="100" customFormat="false" ht="15" hidden="false" customHeight="false" outlineLevel="0" collapsed="false">
      <c r="B100" s="10" t="n">
        <v>92</v>
      </c>
      <c r="C100" s="11" t="n">
        <v>1560473</v>
      </c>
      <c r="D100" s="19" t="s">
        <v>437</v>
      </c>
      <c r="E100" s="19" t="s">
        <v>438</v>
      </c>
      <c r="F100" s="10" t="s">
        <v>13</v>
      </c>
      <c r="G100" s="10" t="s">
        <v>301</v>
      </c>
      <c r="H100" s="10" t="s">
        <v>72</v>
      </c>
    </row>
    <row r="101" customFormat="false" ht="15" hidden="false" customHeight="false" outlineLevel="0" collapsed="false">
      <c r="B101" s="10" t="n">
        <v>93</v>
      </c>
      <c r="C101" s="11" t="n">
        <v>1560041</v>
      </c>
      <c r="D101" s="19" t="s">
        <v>439</v>
      </c>
      <c r="E101" s="19" t="s">
        <v>127</v>
      </c>
      <c r="F101" s="10" t="s">
        <v>13</v>
      </c>
      <c r="G101" s="10" t="s">
        <v>301</v>
      </c>
      <c r="H101" s="10" t="s">
        <v>72</v>
      </c>
    </row>
    <row r="102" customFormat="false" ht="15" hidden="false" customHeight="false" outlineLevel="0" collapsed="false">
      <c r="B102" s="10" t="n">
        <v>94</v>
      </c>
      <c r="C102" s="11" t="n">
        <v>1516004</v>
      </c>
      <c r="D102" s="19" t="s">
        <v>440</v>
      </c>
      <c r="E102" s="19" t="s">
        <v>20</v>
      </c>
      <c r="F102" s="10" t="s">
        <v>13</v>
      </c>
      <c r="G102" s="10" t="s">
        <v>301</v>
      </c>
      <c r="H102" s="10" t="s">
        <v>74</v>
      </c>
    </row>
    <row r="103" customFormat="false" ht="15" hidden="false" customHeight="false" outlineLevel="0" collapsed="false">
      <c r="B103" s="10" t="n">
        <v>95</v>
      </c>
      <c r="C103" s="11" t="n">
        <v>1567862</v>
      </c>
      <c r="D103" s="19" t="s">
        <v>441</v>
      </c>
      <c r="E103" s="19" t="s">
        <v>371</v>
      </c>
      <c r="F103" s="10" t="s">
        <v>13</v>
      </c>
      <c r="G103" s="10" t="s">
        <v>301</v>
      </c>
      <c r="H103" s="10" t="s">
        <v>74</v>
      </c>
    </row>
    <row r="104" customFormat="false" ht="15" hidden="false" customHeight="false" outlineLevel="0" collapsed="false">
      <c r="B104" s="10" t="n">
        <v>96</v>
      </c>
      <c r="C104" s="11" t="n">
        <v>1560479</v>
      </c>
      <c r="D104" s="19" t="s">
        <v>442</v>
      </c>
      <c r="E104" s="19" t="s">
        <v>443</v>
      </c>
      <c r="F104" s="10" t="s">
        <v>13</v>
      </c>
      <c r="G104" s="10" t="s">
        <v>301</v>
      </c>
      <c r="H104" s="10" t="s">
        <v>72</v>
      </c>
    </row>
    <row r="105" customFormat="false" ht="15" hidden="false" customHeight="false" outlineLevel="0" collapsed="false">
      <c r="B105" s="10" t="n">
        <v>97</v>
      </c>
      <c r="C105" s="11" t="n">
        <v>1567650</v>
      </c>
      <c r="D105" s="19" t="s">
        <v>444</v>
      </c>
      <c r="E105" s="19" t="s">
        <v>218</v>
      </c>
      <c r="F105" s="10" t="s">
        <v>13</v>
      </c>
      <c r="G105" s="10" t="s">
        <v>301</v>
      </c>
      <c r="H105" s="10" t="s">
        <v>74</v>
      </c>
    </row>
    <row r="106" customFormat="false" ht="15" hidden="false" customHeight="false" outlineLevel="0" collapsed="false">
      <c r="B106" s="10" t="n">
        <v>98</v>
      </c>
      <c r="C106" s="11" t="n">
        <v>1567641</v>
      </c>
      <c r="D106" s="19" t="s">
        <v>445</v>
      </c>
      <c r="E106" s="19" t="s">
        <v>446</v>
      </c>
      <c r="F106" s="10" t="s">
        <v>13</v>
      </c>
      <c r="G106" s="10" t="s">
        <v>301</v>
      </c>
      <c r="H106" s="10" t="s">
        <v>74</v>
      </c>
    </row>
    <row r="107" customFormat="false" ht="15" hidden="false" customHeight="false" outlineLevel="0" collapsed="false">
      <c r="B107" s="10" t="n">
        <v>99</v>
      </c>
      <c r="C107" s="11" t="n">
        <v>1566577</v>
      </c>
      <c r="D107" s="19" t="s">
        <v>447</v>
      </c>
      <c r="E107" s="19" t="s">
        <v>448</v>
      </c>
      <c r="F107" s="10" t="s">
        <v>13</v>
      </c>
      <c r="G107" s="10" t="s">
        <v>301</v>
      </c>
      <c r="H107" s="10" t="s">
        <v>74</v>
      </c>
    </row>
    <row r="108" customFormat="false" ht="15" hidden="false" customHeight="false" outlineLevel="0" collapsed="false">
      <c r="B108" s="10" t="n">
        <v>100</v>
      </c>
      <c r="C108" s="11" t="n">
        <v>1560535</v>
      </c>
      <c r="D108" s="19" t="s">
        <v>449</v>
      </c>
      <c r="E108" s="19" t="s">
        <v>428</v>
      </c>
      <c r="F108" s="10" t="s">
        <v>13</v>
      </c>
      <c r="G108" s="10" t="s">
        <v>301</v>
      </c>
      <c r="H108" s="10" t="s">
        <v>72</v>
      </c>
    </row>
    <row r="109" customFormat="false" ht="15" hidden="false" customHeight="false" outlineLevel="0" collapsed="false">
      <c r="B109" s="10" t="n">
        <v>101</v>
      </c>
      <c r="C109" s="11" t="n">
        <v>1560448</v>
      </c>
      <c r="D109" s="19" t="s">
        <v>450</v>
      </c>
      <c r="E109" s="19" t="s">
        <v>451</v>
      </c>
      <c r="F109" s="10" t="s">
        <v>13</v>
      </c>
      <c r="G109" s="10" t="s">
        <v>301</v>
      </c>
      <c r="H109" s="10" t="s">
        <v>72</v>
      </c>
    </row>
    <row r="110" customFormat="false" ht="15" hidden="false" customHeight="false" outlineLevel="0" collapsed="false">
      <c r="B110" s="10" t="n">
        <v>102</v>
      </c>
      <c r="C110" s="11" t="n">
        <v>1568109</v>
      </c>
      <c r="D110" s="19" t="s">
        <v>452</v>
      </c>
      <c r="E110" s="19" t="s">
        <v>99</v>
      </c>
      <c r="F110" s="10" t="s">
        <v>13</v>
      </c>
      <c r="G110" s="10" t="s">
        <v>301</v>
      </c>
      <c r="H110" s="10" t="s">
        <v>74</v>
      </c>
    </row>
    <row r="111" customFormat="false" ht="15" hidden="false" customHeight="false" outlineLevel="0" collapsed="false">
      <c r="B111" s="10" t="n">
        <v>103</v>
      </c>
      <c r="C111" s="11" t="n">
        <v>1560540</v>
      </c>
      <c r="D111" s="19" t="s">
        <v>453</v>
      </c>
      <c r="E111" s="19" t="s">
        <v>454</v>
      </c>
      <c r="F111" s="10" t="s">
        <v>13</v>
      </c>
      <c r="G111" s="10" t="s">
        <v>301</v>
      </c>
      <c r="H111" s="10" t="s">
        <v>72</v>
      </c>
    </row>
    <row r="112" customFormat="false" ht="15" hidden="false" customHeight="false" outlineLevel="0" collapsed="false">
      <c r="B112" s="10" t="n">
        <v>104</v>
      </c>
      <c r="C112" s="11" t="n">
        <v>1567878</v>
      </c>
      <c r="D112" s="19" t="s">
        <v>455</v>
      </c>
      <c r="E112" s="19" t="s">
        <v>218</v>
      </c>
      <c r="F112" s="10" t="s">
        <v>13</v>
      </c>
      <c r="G112" s="10" t="s">
        <v>301</v>
      </c>
      <c r="H112" s="10" t="s">
        <v>74</v>
      </c>
    </row>
    <row r="113" customFormat="false" ht="15" hidden="false" customHeight="false" outlineLevel="0" collapsed="false">
      <c r="B113" s="10" t="n">
        <v>105</v>
      </c>
      <c r="C113" s="11" t="n">
        <v>1567187</v>
      </c>
      <c r="D113" s="19" t="s">
        <v>456</v>
      </c>
      <c r="E113" s="19" t="s">
        <v>457</v>
      </c>
      <c r="F113" s="10" t="s">
        <v>13</v>
      </c>
      <c r="G113" s="10" t="s">
        <v>301</v>
      </c>
      <c r="H113" s="10" t="s">
        <v>74</v>
      </c>
    </row>
    <row r="114" customFormat="false" ht="15" hidden="false" customHeight="false" outlineLevel="0" collapsed="false">
      <c r="B114" s="10" t="n">
        <v>106</v>
      </c>
      <c r="C114" s="11" t="n">
        <v>1560637</v>
      </c>
      <c r="D114" s="19" t="s">
        <v>458</v>
      </c>
      <c r="E114" s="19" t="s">
        <v>163</v>
      </c>
      <c r="F114" s="10" t="s">
        <v>13</v>
      </c>
      <c r="G114" s="10" t="s">
        <v>301</v>
      </c>
      <c r="H114" s="10" t="s">
        <v>72</v>
      </c>
    </row>
    <row r="115" customFormat="false" ht="15" hidden="false" customHeight="false" outlineLevel="0" collapsed="false">
      <c r="B115" s="10" t="n">
        <v>107</v>
      </c>
      <c r="C115" s="11" t="n">
        <v>1567875</v>
      </c>
      <c r="D115" s="19" t="s">
        <v>459</v>
      </c>
      <c r="E115" s="19" t="s">
        <v>460</v>
      </c>
      <c r="F115" s="10" t="s">
        <v>13</v>
      </c>
      <c r="G115" s="10" t="s">
        <v>301</v>
      </c>
      <c r="H115" s="10" t="s">
        <v>74</v>
      </c>
    </row>
    <row r="116" customFormat="false" ht="15" hidden="false" customHeight="false" outlineLevel="0" collapsed="false">
      <c r="B116" s="10" t="n">
        <v>108</v>
      </c>
      <c r="C116" s="11" t="n">
        <v>1568313</v>
      </c>
      <c r="D116" s="19" t="s">
        <v>461</v>
      </c>
      <c r="E116" s="19" t="s">
        <v>207</v>
      </c>
      <c r="F116" s="10" t="s">
        <v>13</v>
      </c>
      <c r="G116" s="10" t="s">
        <v>301</v>
      </c>
      <c r="H116" s="10" t="s">
        <v>74</v>
      </c>
    </row>
    <row r="117" customFormat="false" ht="15" hidden="false" customHeight="false" outlineLevel="0" collapsed="false">
      <c r="B117" s="10" t="n">
        <v>109</v>
      </c>
      <c r="C117" s="11" t="n">
        <v>1566462</v>
      </c>
      <c r="D117" s="19" t="s">
        <v>462</v>
      </c>
      <c r="E117" s="19" t="s">
        <v>463</v>
      </c>
      <c r="F117" s="10" t="s">
        <v>13</v>
      </c>
      <c r="G117" s="10" t="s">
        <v>301</v>
      </c>
      <c r="H117" s="10" t="s">
        <v>72</v>
      </c>
    </row>
    <row r="118" customFormat="false" ht="15" hidden="false" customHeight="false" outlineLevel="0" collapsed="false">
      <c r="B118" s="10" t="n">
        <v>110</v>
      </c>
      <c r="C118" s="11" t="n">
        <v>1568207</v>
      </c>
      <c r="D118" s="19" t="s">
        <v>464</v>
      </c>
      <c r="E118" s="19" t="s">
        <v>99</v>
      </c>
      <c r="F118" s="10" t="s">
        <v>13</v>
      </c>
      <c r="G118" s="10" t="s">
        <v>301</v>
      </c>
      <c r="H118" s="10" t="s">
        <v>74</v>
      </c>
    </row>
    <row r="119" customFormat="false" ht="15" hidden="false" customHeight="false" outlineLevel="0" collapsed="false">
      <c r="B119" s="10" t="n">
        <v>111</v>
      </c>
      <c r="C119" s="11" t="n">
        <v>1560044</v>
      </c>
      <c r="D119" s="19" t="s">
        <v>465</v>
      </c>
      <c r="E119" s="19" t="s">
        <v>207</v>
      </c>
      <c r="F119" s="10" t="s">
        <v>13</v>
      </c>
      <c r="G119" s="10" t="s">
        <v>301</v>
      </c>
      <c r="H119" s="10" t="s">
        <v>72</v>
      </c>
    </row>
    <row r="120" customFormat="false" ht="15" hidden="false" customHeight="false" outlineLevel="0" collapsed="false">
      <c r="B120" s="10" t="n">
        <v>112</v>
      </c>
      <c r="C120" s="11" t="n">
        <v>1567879</v>
      </c>
      <c r="D120" s="19" t="s">
        <v>465</v>
      </c>
      <c r="E120" s="19" t="s">
        <v>161</v>
      </c>
      <c r="F120" s="10" t="s">
        <v>13</v>
      </c>
      <c r="G120" s="10" t="s">
        <v>301</v>
      </c>
      <c r="H120" s="10" t="s">
        <v>74</v>
      </c>
    </row>
    <row r="121" customFormat="false" ht="15" hidden="false" customHeight="false" outlineLevel="0" collapsed="false">
      <c r="B121" s="10" t="n">
        <v>113</v>
      </c>
      <c r="C121" s="11" t="n">
        <v>1568317</v>
      </c>
      <c r="D121" s="19" t="s">
        <v>466</v>
      </c>
      <c r="E121" s="19" t="s">
        <v>161</v>
      </c>
      <c r="F121" s="10" t="s">
        <v>13</v>
      </c>
      <c r="G121" s="10" t="s">
        <v>301</v>
      </c>
      <c r="H121" s="10" t="s">
        <v>74</v>
      </c>
    </row>
    <row r="122" customFormat="false" ht="15" hidden="false" customHeight="false" outlineLevel="0" collapsed="false">
      <c r="B122" s="10" t="n">
        <v>114</v>
      </c>
      <c r="C122" s="11" t="n">
        <v>1560537</v>
      </c>
      <c r="D122" s="19" t="s">
        <v>467</v>
      </c>
      <c r="E122" s="19" t="s">
        <v>320</v>
      </c>
      <c r="F122" s="10" t="s">
        <v>13</v>
      </c>
      <c r="G122" s="10" t="s">
        <v>301</v>
      </c>
      <c r="H122" s="10" t="s">
        <v>72</v>
      </c>
    </row>
    <row r="123" customFormat="false" ht="15" hidden="false" customHeight="false" outlineLevel="0" collapsed="false">
      <c r="B123" s="10" t="n">
        <v>115</v>
      </c>
      <c r="C123" s="11" t="n">
        <v>1553111</v>
      </c>
      <c r="D123" s="19" t="s">
        <v>468</v>
      </c>
      <c r="E123" s="19" t="s">
        <v>91</v>
      </c>
      <c r="F123" s="10" t="s">
        <v>13</v>
      </c>
      <c r="G123" s="10" t="s">
        <v>301</v>
      </c>
      <c r="H123" s="10" t="s">
        <v>72</v>
      </c>
    </row>
    <row r="124" customFormat="false" ht="15" hidden="false" customHeight="false" outlineLevel="0" collapsed="false">
      <c r="B124" s="10" t="n">
        <v>116</v>
      </c>
      <c r="C124" s="11" t="n">
        <v>1560539</v>
      </c>
      <c r="D124" s="19" t="s">
        <v>469</v>
      </c>
      <c r="E124" s="19" t="s">
        <v>12</v>
      </c>
      <c r="F124" s="10" t="s">
        <v>13</v>
      </c>
      <c r="G124" s="10" t="s">
        <v>301</v>
      </c>
      <c r="H124" s="10" t="s">
        <v>72</v>
      </c>
    </row>
    <row r="125" customFormat="false" ht="15" hidden="false" customHeight="false" outlineLevel="0" collapsed="false">
      <c r="B125" s="10" t="n">
        <v>117</v>
      </c>
      <c r="C125" s="11" t="n">
        <v>1560034</v>
      </c>
      <c r="D125" s="19" t="s">
        <v>470</v>
      </c>
      <c r="E125" s="19" t="s">
        <v>170</v>
      </c>
      <c r="F125" s="10" t="s">
        <v>13</v>
      </c>
      <c r="G125" s="10" t="s">
        <v>301</v>
      </c>
      <c r="H125" s="10" t="s">
        <v>72</v>
      </c>
    </row>
    <row r="126" customFormat="false" ht="15" hidden="false" customHeight="false" outlineLevel="0" collapsed="false">
      <c r="B126" s="10" t="n">
        <v>118</v>
      </c>
      <c r="C126" s="11" t="n">
        <v>1560475</v>
      </c>
      <c r="D126" s="19" t="s">
        <v>471</v>
      </c>
      <c r="E126" s="19" t="s">
        <v>472</v>
      </c>
      <c r="F126" s="10" t="s">
        <v>13</v>
      </c>
      <c r="G126" s="10" t="s">
        <v>301</v>
      </c>
      <c r="H126" s="10" t="s">
        <v>473</v>
      </c>
    </row>
    <row r="127" customFormat="false" ht="15" hidden="false" customHeight="false" outlineLevel="0" collapsed="false">
      <c r="B127" s="10" t="n">
        <v>119</v>
      </c>
      <c r="C127" s="11" t="n">
        <v>1568322</v>
      </c>
      <c r="D127" s="19" t="s">
        <v>474</v>
      </c>
      <c r="E127" s="19" t="s">
        <v>176</v>
      </c>
      <c r="F127" s="10" t="s">
        <v>13</v>
      </c>
      <c r="G127" s="10" t="s">
        <v>301</v>
      </c>
      <c r="H127" s="10" t="s">
        <v>74</v>
      </c>
    </row>
    <row r="128" customFormat="false" ht="15" hidden="false" customHeight="false" outlineLevel="0" collapsed="false">
      <c r="B128" s="10" t="n">
        <v>120</v>
      </c>
      <c r="C128" s="11" t="n">
        <v>1560507</v>
      </c>
      <c r="D128" s="19" t="s">
        <v>475</v>
      </c>
      <c r="E128" s="19" t="s">
        <v>476</v>
      </c>
      <c r="F128" s="10" t="s">
        <v>13</v>
      </c>
      <c r="G128" s="10" t="s">
        <v>301</v>
      </c>
      <c r="H128" s="10" t="s">
        <v>72</v>
      </c>
    </row>
    <row r="129" customFormat="false" ht="15" hidden="false" customHeight="false" outlineLevel="0" collapsed="false">
      <c r="B129" s="10" t="n">
        <v>121</v>
      </c>
      <c r="C129" s="11" t="n">
        <v>1560444</v>
      </c>
      <c r="D129" s="19" t="s">
        <v>477</v>
      </c>
      <c r="E129" s="19" t="s">
        <v>182</v>
      </c>
      <c r="F129" s="10" t="s">
        <v>13</v>
      </c>
      <c r="G129" s="10" t="s">
        <v>301</v>
      </c>
      <c r="H129" s="10" t="s">
        <v>72</v>
      </c>
    </row>
    <row r="130" customFormat="false" ht="15" hidden="false" customHeight="false" outlineLevel="0" collapsed="false">
      <c r="B130" s="10" t="n">
        <v>122</v>
      </c>
      <c r="C130" s="11" t="n">
        <v>1553113</v>
      </c>
      <c r="D130" s="19" t="s">
        <v>478</v>
      </c>
      <c r="E130" s="19" t="s">
        <v>479</v>
      </c>
      <c r="F130" s="10" t="s">
        <v>13</v>
      </c>
      <c r="G130" s="10" t="s">
        <v>301</v>
      </c>
      <c r="H130" s="10" t="s">
        <v>72</v>
      </c>
    </row>
    <row r="131" customFormat="false" ht="15" hidden="false" customHeight="false" outlineLevel="0" collapsed="false">
      <c r="B131" s="10" t="n">
        <v>123</v>
      </c>
      <c r="C131" s="11" t="n">
        <v>1568321</v>
      </c>
      <c r="D131" s="19" t="s">
        <v>480</v>
      </c>
      <c r="E131" s="19" t="s">
        <v>170</v>
      </c>
      <c r="F131" s="10" t="s">
        <v>13</v>
      </c>
      <c r="G131" s="10" t="s">
        <v>301</v>
      </c>
      <c r="H131" s="10" t="s">
        <v>74</v>
      </c>
    </row>
    <row r="132" customFormat="false" ht="15" hidden="false" customHeight="false" outlineLevel="0" collapsed="false">
      <c r="B132" s="10" t="n">
        <v>124</v>
      </c>
      <c r="C132" s="11" t="n">
        <v>1567676</v>
      </c>
      <c r="D132" s="19" t="s">
        <v>481</v>
      </c>
      <c r="E132" s="19" t="s">
        <v>482</v>
      </c>
      <c r="F132" s="10" t="s">
        <v>13</v>
      </c>
      <c r="G132" s="10" t="s">
        <v>301</v>
      </c>
      <c r="H132" s="10" t="s">
        <v>74</v>
      </c>
    </row>
    <row r="133" customFormat="false" ht="15" hidden="false" customHeight="false" outlineLevel="0" collapsed="false">
      <c r="B133" s="10" t="n">
        <v>125</v>
      </c>
      <c r="C133" s="11" t="n">
        <v>1560641</v>
      </c>
      <c r="D133" s="19" t="s">
        <v>483</v>
      </c>
      <c r="E133" s="19" t="s">
        <v>484</v>
      </c>
      <c r="F133" s="10" t="s">
        <v>13</v>
      </c>
      <c r="G133" s="10" t="s">
        <v>301</v>
      </c>
      <c r="H133" s="10" t="s">
        <v>72</v>
      </c>
    </row>
    <row r="134" customFormat="false" ht="15" hidden="false" customHeight="false" outlineLevel="0" collapsed="false">
      <c r="B134" s="10" t="n">
        <v>126</v>
      </c>
      <c r="C134" s="11" t="n">
        <v>1567855</v>
      </c>
      <c r="D134" s="19" t="s">
        <v>485</v>
      </c>
      <c r="E134" s="19" t="s">
        <v>383</v>
      </c>
      <c r="F134" s="10" t="s">
        <v>13</v>
      </c>
      <c r="G134" s="10" t="s">
        <v>301</v>
      </c>
      <c r="H134" s="10" t="s">
        <v>74</v>
      </c>
    </row>
    <row r="135" customFormat="false" ht="15" hidden="false" customHeight="false" outlineLevel="0" collapsed="false">
      <c r="B135" s="10" t="n">
        <v>127</v>
      </c>
      <c r="C135" s="11" t="n">
        <v>1567858</v>
      </c>
      <c r="D135" s="19" t="s">
        <v>485</v>
      </c>
      <c r="E135" s="19" t="s">
        <v>199</v>
      </c>
      <c r="F135" s="10" t="s">
        <v>13</v>
      </c>
      <c r="G135" s="10" t="s">
        <v>301</v>
      </c>
      <c r="H135" s="10" t="s">
        <v>74</v>
      </c>
    </row>
    <row r="136" customFormat="false" ht="15" hidden="false" customHeight="false" outlineLevel="0" collapsed="false">
      <c r="B136" s="10" t="n">
        <v>128</v>
      </c>
      <c r="C136" s="11" t="n">
        <v>1560032</v>
      </c>
      <c r="D136" s="19" t="s">
        <v>486</v>
      </c>
      <c r="E136" s="19" t="s">
        <v>487</v>
      </c>
      <c r="F136" s="10" t="s">
        <v>13</v>
      </c>
      <c r="G136" s="10" t="s">
        <v>301</v>
      </c>
      <c r="H136" s="10" t="s">
        <v>72</v>
      </c>
    </row>
    <row r="137" customFormat="false" ht="15" hidden="false" customHeight="false" outlineLevel="0" collapsed="false">
      <c r="B137" s="10" t="n">
        <v>129</v>
      </c>
      <c r="C137" s="11" t="n">
        <v>1568323</v>
      </c>
      <c r="D137" s="19" t="s">
        <v>486</v>
      </c>
      <c r="E137" s="19" t="s">
        <v>488</v>
      </c>
      <c r="F137" s="10" t="s">
        <v>13</v>
      </c>
      <c r="G137" s="10" t="s">
        <v>301</v>
      </c>
      <c r="H137" s="10" t="s">
        <v>74</v>
      </c>
    </row>
    <row r="138" customFormat="false" ht="15" hidden="false" customHeight="false" outlineLevel="0" collapsed="false">
      <c r="B138" s="10" t="n">
        <v>130</v>
      </c>
      <c r="C138" s="11" t="n">
        <v>1560022</v>
      </c>
      <c r="D138" s="19" t="s">
        <v>489</v>
      </c>
      <c r="E138" s="19" t="s">
        <v>369</v>
      </c>
      <c r="F138" s="10" t="s">
        <v>13</v>
      </c>
      <c r="G138" s="10" t="s">
        <v>301</v>
      </c>
      <c r="H138" s="10" t="s">
        <v>72</v>
      </c>
    </row>
    <row r="139" customFormat="false" ht="15" hidden="false" customHeight="false" outlineLevel="0" collapsed="false">
      <c r="B139" s="10" t="n">
        <v>131</v>
      </c>
      <c r="C139" s="11" t="n">
        <v>1560053</v>
      </c>
      <c r="D139" s="19" t="s">
        <v>490</v>
      </c>
      <c r="E139" s="19" t="s">
        <v>383</v>
      </c>
      <c r="F139" s="10" t="s">
        <v>13</v>
      </c>
      <c r="G139" s="10" t="s">
        <v>301</v>
      </c>
      <c r="H139" s="10" t="s">
        <v>72</v>
      </c>
    </row>
    <row r="140" customFormat="false" ht="15" hidden="false" customHeight="false" outlineLevel="0" collapsed="false">
      <c r="B140" s="10" t="n">
        <v>132</v>
      </c>
      <c r="C140" s="11" t="n">
        <v>1560506</v>
      </c>
      <c r="D140" s="19" t="s">
        <v>491</v>
      </c>
      <c r="E140" s="19" t="s">
        <v>492</v>
      </c>
      <c r="F140" s="10" t="s">
        <v>13</v>
      </c>
      <c r="G140" s="10" t="s">
        <v>301</v>
      </c>
      <c r="H140" s="10" t="s">
        <v>72</v>
      </c>
    </row>
    <row r="141" customFormat="false" ht="15" hidden="false" customHeight="false" outlineLevel="0" collapsed="false">
      <c r="B141" s="10" t="n">
        <v>133</v>
      </c>
      <c r="C141" s="11" t="n">
        <v>1560610</v>
      </c>
      <c r="D141" s="19" t="s">
        <v>493</v>
      </c>
      <c r="E141" s="19" t="s">
        <v>494</v>
      </c>
      <c r="F141" s="10" t="s">
        <v>13</v>
      </c>
      <c r="G141" s="10" t="s">
        <v>301</v>
      </c>
      <c r="H141" s="10" t="s">
        <v>72</v>
      </c>
    </row>
    <row r="142" customFormat="false" ht="15" hidden="false" customHeight="false" outlineLevel="0" collapsed="false">
      <c r="B142" s="10" t="n">
        <v>134</v>
      </c>
      <c r="C142" s="11" t="n">
        <v>1567852</v>
      </c>
      <c r="D142" s="19" t="s">
        <v>495</v>
      </c>
      <c r="E142" s="19" t="s">
        <v>496</v>
      </c>
      <c r="F142" s="10" t="s">
        <v>13</v>
      </c>
      <c r="G142" s="10" t="s">
        <v>301</v>
      </c>
      <c r="H142" s="10" t="s">
        <v>74</v>
      </c>
    </row>
    <row r="143" customFormat="false" ht="15" hidden="false" customHeight="false" outlineLevel="0" collapsed="false">
      <c r="B143" s="10" t="n">
        <v>135</v>
      </c>
      <c r="C143" s="11" t="n">
        <v>1567851</v>
      </c>
      <c r="D143" s="19" t="s">
        <v>497</v>
      </c>
      <c r="E143" s="19" t="s">
        <v>178</v>
      </c>
      <c r="F143" s="10" t="s">
        <v>13</v>
      </c>
      <c r="G143" s="10" t="s">
        <v>301</v>
      </c>
      <c r="H143" s="10" t="s">
        <v>74</v>
      </c>
    </row>
    <row r="144" customFormat="false" ht="15" hidden="false" customHeight="false" outlineLevel="0" collapsed="false">
      <c r="B144" s="10" t="n">
        <v>136</v>
      </c>
      <c r="C144" s="11" t="n">
        <v>1568319</v>
      </c>
      <c r="D144" s="19" t="s">
        <v>498</v>
      </c>
      <c r="E144" s="19" t="s">
        <v>218</v>
      </c>
      <c r="F144" s="10" t="s">
        <v>13</v>
      </c>
      <c r="G144" s="10" t="s">
        <v>301</v>
      </c>
      <c r="H144" s="10" t="s">
        <v>74</v>
      </c>
    </row>
    <row r="145" customFormat="false" ht="15" hidden="false" customHeight="false" outlineLevel="0" collapsed="false">
      <c r="B145" s="10" t="n">
        <v>137</v>
      </c>
      <c r="C145" s="11" t="n">
        <v>1568515</v>
      </c>
      <c r="D145" s="19" t="s">
        <v>499</v>
      </c>
      <c r="E145" s="19" t="s">
        <v>500</v>
      </c>
      <c r="F145" s="10" t="s">
        <v>13</v>
      </c>
      <c r="G145" s="10" t="s">
        <v>301</v>
      </c>
      <c r="H145" s="10" t="s">
        <v>74</v>
      </c>
    </row>
    <row r="146" customFormat="false" ht="15" hidden="false" customHeight="false" outlineLevel="0" collapsed="false">
      <c r="B146" s="10" t="n">
        <v>138</v>
      </c>
      <c r="C146" s="11" t="n">
        <v>1560447</v>
      </c>
      <c r="D146" s="19" t="s">
        <v>501</v>
      </c>
      <c r="E146" s="19" t="s">
        <v>95</v>
      </c>
      <c r="F146" s="10" t="s">
        <v>13</v>
      </c>
      <c r="G146" s="10" t="s">
        <v>301</v>
      </c>
      <c r="H146" s="10" t="s">
        <v>72</v>
      </c>
    </row>
    <row r="147" customFormat="false" ht="15" hidden="false" customHeight="false" outlineLevel="0" collapsed="false">
      <c r="B147" s="10" t="n">
        <v>139</v>
      </c>
      <c r="C147" s="11" t="n">
        <v>1560477</v>
      </c>
      <c r="D147" s="19" t="s">
        <v>502</v>
      </c>
      <c r="E147" s="19" t="s">
        <v>503</v>
      </c>
      <c r="F147" s="10" t="s">
        <v>13</v>
      </c>
      <c r="G147" s="10" t="s">
        <v>301</v>
      </c>
      <c r="H147" s="10" t="s">
        <v>72</v>
      </c>
    </row>
    <row r="148" customFormat="false" ht="15" hidden="false" customHeight="false" outlineLevel="0" collapsed="false">
      <c r="B148" s="10" t="n">
        <v>140</v>
      </c>
      <c r="C148" s="11" t="n">
        <v>1567689</v>
      </c>
      <c r="D148" s="19" t="s">
        <v>504</v>
      </c>
      <c r="E148" s="19" t="s">
        <v>12</v>
      </c>
      <c r="F148" s="10" t="s">
        <v>13</v>
      </c>
      <c r="G148" s="10" t="s">
        <v>301</v>
      </c>
      <c r="H148" s="10" t="s">
        <v>74</v>
      </c>
    </row>
    <row r="149" customFormat="false" ht="15" hidden="false" customHeight="false" outlineLevel="0" collapsed="false">
      <c r="B149" s="10" t="n">
        <v>141</v>
      </c>
      <c r="C149" s="33" t="n">
        <v>1560441</v>
      </c>
      <c r="D149" s="34" t="s">
        <v>505</v>
      </c>
      <c r="E149" s="34" t="s">
        <v>185</v>
      </c>
      <c r="F149" s="22" t="s">
        <v>13</v>
      </c>
      <c r="G149" s="22" t="s">
        <v>301</v>
      </c>
      <c r="H149" s="22" t="s">
        <v>72</v>
      </c>
      <c r="I149" s="35" t="s">
        <v>279</v>
      </c>
    </row>
    <row r="150" customFormat="false" ht="15" hidden="false" customHeight="false" outlineLevel="0" collapsed="false">
      <c r="B150" s="10" t="n">
        <v>142</v>
      </c>
      <c r="C150" s="11" t="n">
        <v>1567674</v>
      </c>
      <c r="D150" s="19" t="s">
        <v>506</v>
      </c>
      <c r="E150" s="19" t="s">
        <v>432</v>
      </c>
      <c r="F150" s="10" t="s">
        <v>13</v>
      </c>
      <c r="G150" s="10" t="s">
        <v>301</v>
      </c>
      <c r="H150" s="10" t="s">
        <v>74</v>
      </c>
    </row>
    <row r="151" customFormat="false" ht="15" hidden="false" customHeight="false" outlineLevel="0" collapsed="false">
      <c r="B151" s="10" t="n">
        <v>143</v>
      </c>
      <c r="C151" s="11" t="n">
        <v>1567670</v>
      </c>
      <c r="D151" s="19" t="s">
        <v>507</v>
      </c>
      <c r="E151" s="19" t="s">
        <v>161</v>
      </c>
      <c r="F151" s="10" t="s">
        <v>13</v>
      </c>
      <c r="G151" s="10" t="s">
        <v>301</v>
      </c>
      <c r="H151" s="10" t="s">
        <v>74</v>
      </c>
    </row>
    <row r="152" customFormat="false" ht="15" hidden="false" customHeight="false" outlineLevel="0" collapsed="false">
      <c r="B152" s="10" t="n">
        <v>144</v>
      </c>
      <c r="C152" s="11" t="n">
        <v>1560607</v>
      </c>
      <c r="D152" s="19" t="s">
        <v>508</v>
      </c>
      <c r="E152" s="19" t="s">
        <v>95</v>
      </c>
      <c r="F152" s="10" t="s">
        <v>13</v>
      </c>
      <c r="G152" s="10" t="s">
        <v>301</v>
      </c>
      <c r="H152" s="10" t="s">
        <v>72</v>
      </c>
    </row>
    <row r="153" customFormat="false" ht="15" hidden="false" customHeight="false" outlineLevel="0" collapsed="false">
      <c r="B153" s="10" t="n">
        <v>145</v>
      </c>
      <c r="C153" s="11" t="n">
        <v>1560439</v>
      </c>
      <c r="D153" s="19" t="s">
        <v>509</v>
      </c>
      <c r="E153" s="19" t="s">
        <v>104</v>
      </c>
      <c r="F153" s="10" t="s">
        <v>13</v>
      </c>
      <c r="G153" s="10" t="s">
        <v>301</v>
      </c>
      <c r="H153" s="10" t="s">
        <v>72</v>
      </c>
    </row>
    <row r="155" customFormat="false" ht="15" hidden="false" customHeight="false" outlineLevel="0" collapsed="false">
      <c r="C155" s="11" t="s">
        <v>67</v>
      </c>
      <c r="D155" s="11" t="n">
        <v>145</v>
      </c>
    </row>
  </sheetData>
  <mergeCells count="1"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3" width="6.46"/>
    <col collapsed="false" customWidth="true" hidden="false" outlineLevel="0" max="3" min="3" style="0" width="11.3"/>
    <col collapsed="false" customWidth="true" hidden="false" outlineLevel="0" max="4" min="4" style="0" width="27.17"/>
    <col collapsed="false" customWidth="true" hidden="false" outlineLevel="0" max="5" min="5" style="0" width="27.44"/>
    <col collapsed="false" customWidth="true" hidden="false" outlineLevel="0" max="6" min="6" style="0" width="15.87"/>
    <col collapsed="false" customWidth="true" hidden="false" outlineLevel="0" max="7" min="7" style="0" width="21.52"/>
    <col collapsed="false" customWidth="true" hidden="false" outlineLevel="0" max="8" min="8" style="0" width="36.45"/>
    <col collapsed="false" customWidth="true" hidden="false" outlineLevel="0" max="256" min="9" style="0" width="11.43"/>
  </cols>
  <sheetData>
    <row r="1" customFormat="false" ht="15.75" hidden="false" customHeight="false" outlineLevel="0" collapsed="false"/>
    <row r="2" customFormat="false" ht="15" hidden="false" customHeight="false" outlineLevel="0" collapsed="false">
      <c r="D2" s="1" t="s">
        <v>0</v>
      </c>
      <c r="E2" s="2"/>
      <c r="F2" s="3"/>
      <c r="G2" s="3"/>
      <c r="H2" s="3"/>
    </row>
    <row r="3" customFormat="false" ht="15" hidden="false" customHeight="false" outlineLevel="0" collapsed="false">
      <c r="D3" s="4" t="s">
        <v>1</v>
      </c>
      <c r="E3" s="2"/>
      <c r="F3" s="3"/>
      <c r="G3" s="3"/>
      <c r="H3" s="3"/>
    </row>
    <row r="4" customFormat="false" ht="15.75" hidden="false" customHeight="false" outlineLevel="0" collapsed="false">
      <c r="D4" s="5" t="s">
        <v>2</v>
      </c>
      <c r="E4" s="2"/>
      <c r="F4" s="3"/>
      <c r="G4" s="3"/>
      <c r="H4" s="3"/>
    </row>
    <row r="5" customFormat="false" ht="15" hidden="false" customHeight="false" outlineLevel="0" collapsed="false">
      <c r="D5" s="6"/>
      <c r="E5" s="6"/>
      <c r="F5" s="3"/>
      <c r="G5" s="3"/>
      <c r="H5" s="3"/>
    </row>
    <row r="6" customFormat="false" ht="15.75" hidden="false" customHeight="false" outlineLevel="0" collapsed="false">
      <c r="D6" s="6"/>
      <c r="E6" s="6"/>
      <c r="F6" s="3"/>
      <c r="G6" s="3"/>
      <c r="H6" s="3"/>
    </row>
    <row r="7" customFormat="false" ht="15.75" hidden="false" customHeight="false" outlineLevel="0" collapsed="false">
      <c r="B7" s="7" t="s">
        <v>510</v>
      </c>
      <c r="C7" s="7"/>
      <c r="D7" s="7"/>
      <c r="E7" s="7"/>
      <c r="F7" s="7"/>
      <c r="G7" s="7"/>
      <c r="H7" s="7"/>
    </row>
    <row r="9" customFormat="false" ht="15" hidden="false" customHeight="false" outlineLevel="0" collapsed="false">
      <c r="B9" s="8" t="s">
        <v>226</v>
      </c>
      <c r="C9" s="8" t="s">
        <v>5</v>
      </c>
      <c r="D9" s="8" t="s">
        <v>227</v>
      </c>
      <c r="E9" s="8" t="s">
        <v>228</v>
      </c>
      <c r="F9" s="8" t="s">
        <v>229</v>
      </c>
      <c r="G9" s="8" t="s">
        <v>9</v>
      </c>
      <c r="H9" s="8" t="s">
        <v>299</v>
      </c>
    </row>
    <row r="10" customFormat="false" ht="15" hidden="false" customHeight="false" outlineLevel="0" collapsed="false">
      <c r="B10" s="10" t="n">
        <v>1</v>
      </c>
      <c r="C10" s="33" t="n">
        <v>1702513</v>
      </c>
      <c r="D10" s="34" t="s">
        <v>339</v>
      </c>
      <c r="E10" s="34" t="s">
        <v>511</v>
      </c>
      <c r="F10" s="22" t="s">
        <v>77</v>
      </c>
      <c r="G10" s="22" t="s">
        <v>512</v>
      </c>
      <c r="H10" s="36" t="n">
        <v>40909</v>
      </c>
    </row>
    <row r="11" customFormat="false" ht="15" hidden="false" customHeight="false" outlineLevel="0" collapsed="false">
      <c r="B11" s="10" t="n">
        <v>2</v>
      </c>
      <c r="C11" s="33" t="n">
        <v>1715844</v>
      </c>
      <c r="D11" s="34" t="s">
        <v>513</v>
      </c>
      <c r="E11" s="34" t="s">
        <v>103</v>
      </c>
      <c r="F11" s="22" t="s">
        <v>13</v>
      </c>
      <c r="G11" s="22" t="s">
        <v>512</v>
      </c>
      <c r="H11" s="36" t="n">
        <v>41778</v>
      </c>
    </row>
    <row r="12" customFormat="false" ht="15" hidden="false" customHeight="false" outlineLevel="0" collapsed="false">
      <c r="B12" s="10" t="n">
        <v>3</v>
      </c>
      <c r="C12" s="33" t="n">
        <v>1715833</v>
      </c>
      <c r="D12" s="34" t="s">
        <v>514</v>
      </c>
      <c r="E12" s="34" t="s">
        <v>515</v>
      </c>
      <c r="F12" s="22" t="s">
        <v>13</v>
      </c>
      <c r="G12" s="22" t="s">
        <v>512</v>
      </c>
      <c r="H12" s="36" t="n">
        <v>41775</v>
      </c>
    </row>
    <row r="13" customFormat="false" ht="15" hidden="false" customHeight="false" outlineLevel="0" collapsed="false">
      <c r="B13" s="10" t="n">
        <v>4</v>
      </c>
      <c r="C13" s="33" t="n">
        <v>1764435</v>
      </c>
      <c r="D13" s="34" t="s">
        <v>516</v>
      </c>
      <c r="E13" s="34" t="s">
        <v>517</v>
      </c>
      <c r="F13" s="22" t="s">
        <v>13</v>
      </c>
      <c r="G13" s="22" t="s">
        <v>512</v>
      </c>
      <c r="H13" s="36" t="n">
        <v>41977</v>
      </c>
    </row>
    <row r="14" customFormat="false" ht="15" hidden="false" customHeight="false" outlineLevel="0" collapsed="false">
      <c r="B14" s="10" t="n">
        <v>5</v>
      </c>
      <c r="C14" s="33" t="n">
        <v>1763594</v>
      </c>
      <c r="D14" s="34" t="s">
        <v>518</v>
      </c>
      <c r="E14" s="34" t="s">
        <v>220</v>
      </c>
      <c r="F14" s="22" t="s">
        <v>13</v>
      </c>
      <c r="G14" s="22" t="s">
        <v>512</v>
      </c>
      <c r="H14" s="36" t="n">
        <v>41948</v>
      </c>
    </row>
    <row r="15" customFormat="false" ht="15" hidden="false" customHeight="false" outlineLevel="0" collapsed="false">
      <c r="B15" s="10" t="n">
        <v>6</v>
      </c>
      <c r="C15" s="33" t="n">
        <v>1703809</v>
      </c>
      <c r="D15" s="34" t="s">
        <v>519</v>
      </c>
      <c r="E15" s="34" t="s">
        <v>178</v>
      </c>
      <c r="F15" s="22" t="s">
        <v>13</v>
      </c>
      <c r="G15" s="22" t="s">
        <v>512</v>
      </c>
      <c r="H15" s="36" t="n">
        <v>41611</v>
      </c>
    </row>
    <row r="16" customFormat="false" ht="15" hidden="false" customHeight="false" outlineLevel="0" collapsed="false">
      <c r="B16" s="10" t="n">
        <v>7</v>
      </c>
      <c r="C16" s="33" t="n">
        <v>1716602</v>
      </c>
      <c r="D16" s="34" t="s">
        <v>520</v>
      </c>
      <c r="E16" s="34" t="s">
        <v>85</v>
      </c>
      <c r="F16" s="22" t="s">
        <v>13</v>
      </c>
      <c r="G16" s="22" t="s">
        <v>512</v>
      </c>
      <c r="H16" s="36" t="n">
        <v>41953</v>
      </c>
    </row>
    <row r="17" customFormat="false" ht="15" hidden="false" customHeight="false" outlineLevel="0" collapsed="false">
      <c r="B17" s="10" t="n">
        <v>8</v>
      </c>
      <c r="C17" s="33" t="n">
        <v>1715793</v>
      </c>
      <c r="D17" s="34" t="s">
        <v>521</v>
      </c>
      <c r="E17" s="34" t="s">
        <v>182</v>
      </c>
      <c r="F17" s="22" t="s">
        <v>13</v>
      </c>
      <c r="G17" s="22" t="s">
        <v>512</v>
      </c>
      <c r="H17" s="36" t="n">
        <v>41710</v>
      </c>
    </row>
    <row r="18" customFormat="false" ht="15" hidden="false" customHeight="false" outlineLevel="0" collapsed="false">
      <c r="B18" s="10" t="n">
        <v>9</v>
      </c>
      <c r="C18" s="33" t="n">
        <v>1716092</v>
      </c>
      <c r="D18" s="34" t="s">
        <v>522</v>
      </c>
      <c r="E18" s="34" t="s">
        <v>28</v>
      </c>
      <c r="F18" s="22" t="s">
        <v>13</v>
      </c>
      <c r="G18" s="22" t="s">
        <v>512</v>
      </c>
      <c r="H18" s="36" t="n">
        <v>41953</v>
      </c>
    </row>
    <row r="19" customFormat="false" ht="15" hidden="false" customHeight="false" outlineLevel="0" collapsed="false">
      <c r="B19" s="10" t="n">
        <v>10</v>
      </c>
      <c r="C19" s="33" t="n">
        <v>1703729</v>
      </c>
      <c r="D19" s="34" t="s">
        <v>523</v>
      </c>
      <c r="E19" s="34" t="s">
        <v>524</v>
      </c>
      <c r="F19" s="22" t="s">
        <v>13</v>
      </c>
      <c r="G19" s="22" t="s">
        <v>512</v>
      </c>
      <c r="H19" s="36" t="n">
        <v>41579</v>
      </c>
    </row>
    <row r="20" customFormat="false" ht="15" hidden="false" customHeight="false" outlineLevel="0" collapsed="false">
      <c r="B20" s="10" t="n">
        <v>11</v>
      </c>
      <c r="C20" s="33" t="n">
        <v>1715996</v>
      </c>
      <c r="D20" s="34" t="s">
        <v>525</v>
      </c>
      <c r="E20" s="34" t="s">
        <v>526</v>
      </c>
      <c r="F20" s="22" t="s">
        <v>13</v>
      </c>
      <c r="G20" s="22" t="s">
        <v>512</v>
      </c>
      <c r="H20" s="36" t="n">
        <v>41960</v>
      </c>
    </row>
    <row r="21" customFormat="false" ht="15" hidden="false" customHeight="false" outlineLevel="0" collapsed="false">
      <c r="B21" s="10" t="n">
        <v>12</v>
      </c>
      <c r="C21" s="33" t="n">
        <v>1763944</v>
      </c>
      <c r="D21" s="34" t="s">
        <v>527</v>
      </c>
      <c r="E21" s="34" t="s">
        <v>254</v>
      </c>
      <c r="F21" s="22" t="s">
        <v>13</v>
      </c>
      <c r="G21" s="22" t="s">
        <v>512</v>
      </c>
      <c r="H21" s="36" t="n">
        <v>41948</v>
      </c>
    </row>
    <row r="22" customFormat="false" ht="15" hidden="false" customHeight="false" outlineLevel="0" collapsed="false">
      <c r="B22" s="10" t="n">
        <v>13</v>
      </c>
      <c r="C22" s="33" t="n">
        <v>1714740</v>
      </c>
      <c r="D22" s="34" t="s">
        <v>528</v>
      </c>
      <c r="E22" s="34" t="s">
        <v>103</v>
      </c>
      <c r="F22" s="22" t="s">
        <v>13</v>
      </c>
      <c r="G22" s="22" t="s">
        <v>512</v>
      </c>
      <c r="H22" s="36" t="n">
        <v>41950</v>
      </c>
    </row>
    <row r="23" customFormat="false" ht="15" hidden="false" customHeight="false" outlineLevel="0" collapsed="false">
      <c r="B23" s="10" t="n">
        <v>14</v>
      </c>
      <c r="C23" s="33" t="n">
        <v>1715813</v>
      </c>
      <c r="D23" s="34" t="s">
        <v>529</v>
      </c>
      <c r="E23" s="34" t="s">
        <v>530</v>
      </c>
      <c r="F23" s="22" t="s">
        <v>13</v>
      </c>
      <c r="G23" s="22" t="s">
        <v>512</v>
      </c>
      <c r="H23" s="36" t="n">
        <v>41774</v>
      </c>
    </row>
    <row r="24" customFormat="false" ht="15" hidden="false" customHeight="false" outlineLevel="0" collapsed="false">
      <c r="B24" s="10" t="n">
        <v>15</v>
      </c>
      <c r="C24" s="33" t="n">
        <v>1764378</v>
      </c>
      <c r="D24" s="34" t="s">
        <v>531</v>
      </c>
      <c r="E24" s="34" t="s">
        <v>532</v>
      </c>
      <c r="F24" s="22" t="s">
        <v>13</v>
      </c>
      <c r="G24" s="22" t="s">
        <v>512</v>
      </c>
      <c r="H24" s="36" t="n">
        <v>41984</v>
      </c>
    </row>
    <row r="25" customFormat="false" ht="15" hidden="false" customHeight="false" outlineLevel="0" collapsed="false">
      <c r="B25" s="10" t="n">
        <v>16</v>
      </c>
      <c r="C25" s="33" t="n">
        <v>1715807</v>
      </c>
      <c r="D25" s="34" t="s">
        <v>533</v>
      </c>
      <c r="E25" s="34" t="s">
        <v>161</v>
      </c>
      <c r="F25" s="22" t="s">
        <v>13</v>
      </c>
      <c r="G25" s="22" t="s">
        <v>512</v>
      </c>
      <c r="H25" s="36" t="n">
        <v>41774</v>
      </c>
    </row>
    <row r="26" customFormat="false" ht="15" hidden="false" customHeight="false" outlineLevel="0" collapsed="false">
      <c r="B26" s="10" t="n">
        <v>17</v>
      </c>
      <c r="C26" s="33" t="n">
        <v>1763980</v>
      </c>
      <c r="D26" s="34" t="s">
        <v>534</v>
      </c>
      <c r="E26" s="34" t="s">
        <v>535</v>
      </c>
      <c r="F26" s="22" t="s">
        <v>13</v>
      </c>
      <c r="G26" s="22" t="s">
        <v>512</v>
      </c>
      <c r="H26" s="36" t="n">
        <v>41947</v>
      </c>
    </row>
    <row r="27" customFormat="false" ht="15" hidden="false" customHeight="false" outlineLevel="0" collapsed="false">
      <c r="B27" s="10" t="n">
        <v>18</v>
      </c>
      <c r="C27" s="33" t="n">
        <v>1716063</v>
      </c>
      <c r="D27" s="34" t="s">
        <v>536</v>
      </c>
      <c r="E27" s="34" t="s">
        <v>537</v>
      </c>
      <c r="F27" s="22" t="s">
        <v>13</v>
      </c>
      <c r="G27" s="22" t="s">
        <v>512</v>
      </c>
      <c r="H27" s="36" t="n">
        <v>41953</v>
      </c>
    </row>
    <row r="28" customFormat="false" ht="15" hidden="false" customHeight="false" outlineLevel="0" collapsed="false">
      <c r="B28" s="10" t="n">
        <v>19</v>
      </c>
      <c r="C28" s="33" t="n">
        <v>1715701</v>
      </c>
      <c r="D28" s="34" t="s">
        <v>538</v>
      </c>
      <c r="E28" s="34" t="s">
        <v>264</v>
      </c>
      <c r="F28" s="22" t="s">
        <v>13</v>
      </c>
      <c r="G28" s="22" t="s">
        <v>512</v>
      </c>
      <c r="H28" s="36" t="n">
        <v>41318</v>
      </c>
    </row>
    <row r="29" customFormat="false" ht="15" hidden="false" customHeight="false" outlineLevel="0" collapsed="false">
      <c r="B29" s="10" t="n">
        <v>20</v>
      </c>
      <c r="C29" s="33" t="n">
        <v>1715824</v>
      </c>
      <c r="D29" s="34" t="s">
        <v>539</v>
      </c>
      <c r="E29" s="34" t="s">
        <v>42</v>
      </c>
      <c r="F29" s="22" t="s">
        <v>13</v>
      </c>
      <c r="G29" s="22" t="s">
        <v>512</v>
      </c>
      <c r="H29" s="36" t="n">
        <v>41775</v>
      </c>
    </row>
    <row r="30" customFormat="false" ht="15" hidden="false" customHeight="false" outlineLevel="0" collapsed="false">
      <c r="B30" s="10" t="n">
        <v>21</v>
      </c>
      <c r="C30" s="33" t="n">
        <v>1715826</v>
      </c>
      <c r="D30" s="34" t="s">
        <v>540</v>
      </c>
      <c r="E30" s="34" t="s">
        <v>541</v>
      </c>
      <c r="F30" s="22" t="s">
        <v>13</v>
      </c>
      <c r="G30" s="22" t="s">
        <v>512</v>
      </c>
      <c r="H30" s="36" t="n">
        <v>41774</v>
      </c>
    </row>
    <row r="31" customFormat="false" ht="15" hidden="false" customHeight="false" outlineLevel="0" collapsed="false">
      <c r="B31" s="10" t="n">
        <v>22</v>
      </c>
      <c r="C31" s="33" t="n">
        <v>1714849</v>
      </c>
      <c r="D31" s="34" t="s">
        <v>542</v>
      </c>
      <c r="E31" s="34" t="s">
        <v>182</v>
      </c>
      <c r="F31" s="22" t="s">
        <v>13</v>
      </c>
      <c r="G31" s="22" t="s">
        <v>512</v>
      </c>
      <c r="H31" s="36" t="n">
        <v>41947</v>
      </c>
    </row>
    <row r="32" customFormat="false" ht="15" hidden="false" customHeight="false" outlineLevel="0" collapsed="false">
      <c r="B32" s="10" t="n">
        <v>23</v>
      </c>
      <c r="C32" s="33" t="n">
        <v>1763721</v>
      </c>
      <c r="D32" s="34" t="s">
        <v>543</v>
      </c>
      <c r="E32" s="34" t="s">
        <v>544</v>
      </c>
      <c r="F32" s="22" t="s">
        <v>13</v>
      </c>
      <c r="G32" s="22" t="s">
        <v>512</v>
      </c>
      <c r="H32" s="36" t="n">
        <v>41978</v>
      </c>
    </row>
    <row r="33" customFormat="false" ht="15" hidden="false" customHeight="false" outlineLevel="0" collapsed="false">
      <c r="B33" s="10" t="n">
        <v>24</v>
      </c>
      <c r="C33" s="33" t="n">
        <v>1716439</v>
      </c>
      <c r="D33" s="34" t="s">
        <v>545</v>
      </c>
      <c r="E33" s="34" t="s">
        <v>421</v>
      </c>
      <c r="F33" s="22" t="s">
        <v>13</v>
      </c>
      <c r="G33" s="22" t="s">
        <v>512</v>
      </c>
      <c r="H33" s="36" t="n">
        <v>41950</v>
      </c>
    </row>
    <row r="34" customFormat="false" ht="15" hidden="false" customHeight="false" outlineLevel="0" collapsed="false">
      <c r="B34" s="10" t="n">
        <v>25</v>
      </c>
      <c r="C34" s="33" t="n">
        <v>1715852</v>
      </c>
      <c r="D34" s="34" t="s">
        <v>546</v>
      </c>
      <c r="E34" s="34" t="s">
        <v>547</v>
      </c>
      <c r="F34" s="22" t="s">
        <v>13</v>
      </c>
      <c r="G34" s="22" t="s">
        <v>512</v>
      </c>
      <c r="H34" s="36" t="n">
        <v>41774</v>
      </c>
    </row>
    <row r="35" customFormat="false" ht="15" hidden="false" customHeight="false" outlineLevel="0" collapsed="false">
      <c r="B35" s="10" t="n">
        <v>26</v>
      </c>
      <c r="C35" s="33" t="n">
        <v>1714873</v>
      </c>
      <c r="D35" s="34" t="s">
        <v>548</v>
      </c>
      <c r="E35" s="34" t="s">
        <v>81</v>
      </c>
      <c r="F35" s="22" t="s">
        <v>13</v>
      </c>
      <c r="G35" s="22" t="s">
        <v>512</v>
      </c>
      <c r="H35" s="36" t="n">
        <v>41947</v>
      </c>
    </row>
    <row r="36" customFormat="false" ht="15" hidden="false" customHeight="false" outlineLevel="0" collapsed="false">
      <c r="B36" s="10" t="n">
        <v>27</v>
      </c>
      <c r="C36" s="33" t="n">
        <v>1715998</v>
      </c>
      <c r="D36" s="34" t="s">
        <v>549</v>
      </c>
      <c r="E36" s="34" t="s">
        <v>550</v>
      </c>
      <c r="F36" s="22" t="s">
        <v>13</v>
      </c>
      <c r="G36" s="22" t="s">
        <v>512</v>
      </c>
      <c r="H36" s="36" t="n">
        <v>41953</v>
      </c>
    </row>
    <row r="37" customFormat="false" ht="15" hidden="false" customHeight="false" outlineLevel="0" collapsed="false">
      <c r="B37" s="10" t="n">
        <v>28</v>
      </c>
      <c r="C37" s="33" t="n">
        <v>1763557</v>
      </c>
      <c r="D37" s="34" t="s">
        <v>551</v>
      </c>
      <c r="E37" s="34" t="s">
        <v>87</v>
      </c>
      <c r="F37" s="22" t="s">
        <v>13</v>
      </c>
      <c r="G37" s="22" t="s">
        <v>512</v>
      </c>
      <c r="H37" s="36" t="n">
        <v>41948</v>
      </c>
    </row>
    <row r="38" customFormat="false" ht="15" hidden="false" customHeight="false" outlineLevel="0" collapsed="false">
      <c r="B38" s="10" t="n">
        <v>29</v>
      </c>
      <c r="C38" s="33" t="n">
        <v>1763603</v>
      </c>
      <c r="D38" s="34" t="s">
        <v>552</v>
      </c>
      <c r="E38" s="34" t="s">
        <v>488</v>
      </c>
      <c r="F38" s="22" t="s">
        <v>13</v>
      </c>
      <c r="G38" s="22" t="s">
        <v>512</v>
      </c>
      <c r="H38" s="36" t="n">
        <v>41948</v>
      </c>
    </row>
    <row r="39" customFormat="false" ht="15" hidden="false" customHeight="false" outlineLevel="0" collapsed="false">
      <c r="B39" s="10" t="n">
        <v>30</v>
      </c>
      <c r="C39" s="33" t="n">
        <v>1716438</v>
      </c>
      <c r="D39" s="34" t="s">
        <v>553</v>
      </c>
      <c r="E39" s="34" t="s">
        <v>554</v>
      </c>
      <c r="F39" s="22" t="s">
        <v>13</v>
      </c>
      <c r="G39" s="22" t="s">
        <v>512</v>
      </c>
      <c r="H39" s="36" t="n">
        <v>41950</v>
      </c>
    </row>
    <row r="40" customFormat="false" ht="15" hidden="false" customHeight="false" outlineLevel="0" collapsed="false">
      <c r="B40" s="10" t="n">
        <v>31</v>
      </c>
      <c r="C40" s="33" t="n">
        <v>1703191</v>
      </c>
      <c r="D40" s="34" t="s">
        <v>555</v>
      </c>
      <c r="E40" s="34" t="s">
        <v>172</v>
      </c>
      <c r="F40" s="22" t="s">
        <v>13</v>
      </c>
      <c r="G40" s="22" t="s">
        <v>512</v>
      </c>
      <c r="H40" s="36" t="n">
        <v>41275</v>
      </c>
    </row>
    <row r="41" customFormat="false" ht="15" hidden="false" customHeight="false" outlineLevel="0" collapsed="false">
      <c r="B41" s="10" t="n">
        <v>32</v>
      </c>
      <c r="C41" s="33" t="n">
        <v>1764051</v>
      </c>
      <c r="D41" s="34" t="s">
        <v>556</v>
      </c>
      <c r="E41" s="34" t="s">
        <v>351</v>
      </c>
      <c r="F41" s="22" t="s">
        <v>13</v>
      </c>
      <c r="G41" s="22" t="s">
        <v>512</v>
      </c>
      <c r="H41" s="36" t="n">
        <v>41950</v>
      </c>
    </row>
    <row r="42" customFormat="false" ht="15" hidden="false" customHeight="false" outlineLevel="0" collapsed="false">
      <c r="B42" s="10" t="n">
        <v>33</v>
      </c>
      <c r="C42" s="33" t="n">
        <v>1715897</v>
      </c>
      <c r="D42" s="34" t="s">
        <v>557</v>
      </c>
      <c r="E42" s="34" t="s">
        <v>457</v>
      </c>
      <c r="F42" s="22" t="s">
        <v>13</v>
      </c>
      <c r="G42" s="22" t="s">
        <v>512</v>
      </c>
      <c r="H42" s="36" t="n">
        <v>41790</v>
      </c>
    </row>
    <row r="43" customFormat="false" ht="15" hidden="false" customHeight="false" outlineLevel="0" collapsed="false">
      <c r="B43" s="10" t="n">
        <v>34</v>
      </c>
      <c r="C43" s="33" t="n">
        <v>1716122</v>
      </c>
      <c r="D43" s="34" t="s">
        <v>558</v>
      </c>
      <c r="E43" s="34" t="s">
        <v>559</v>
      </c>
      <c r="F43" s="22" t="s">
        <v>13</v>
      </c>
      <c r="G43" s="22" t="s">
        <v>512</v>
      </c>
      <c r="H43" s="36" t="n">
        <v>41948</v>
      </c>
    </row>
    <row r="44" customFormat="false" ht="15" hidden="false" customHeight="false" outlineLevel="0" collapsed="false">
      <c r="B44" s="10" t="n">
        <v>35</v>
      </c>
      <c r="C44" s="33" t="n">
        <v>1715724</v>
      </c>
      <c r="D44" s="34" t="s">
        <v>560</v>
      </c>
      <c r="E44" s="34" t="s">
        <v>561</v>
      </c>
      <c r="F44" s="22" t="s">
        <v>13</v>
      </c>
      <c r="G44" s="22" t="s">
        <v>512</v>
      </c>
      <c r="H44" s="36" t="n">
        <v>41697</v>
      </c>
    </row>
    <row r="45" customFormat="false" ht="15" hidden="false" customHeight="false" outlineLevel="0" collapsed="false">
      <c r="B45" s="10" t="n">
        <v>36</v>
      </c>
      <c r="C45" s="33" t="n">
        <v>1763981</v>
      </c>
      <c r="D45" s="34" t="s">
        <v>562</v>
      </c>
      <c r="E45" s="34" t="s">
        <v>563</v>
      </c>
      <c r="F45" s="22" t="s">
        <v>13</v>
      </c>
      <c r="G45" s="22" t="s">
        <v>512</v>
      </c>
      <c r="H45" s="36" t="n">
        <v>41946</v>
      </c>
    </row>
    <row r="46" customFormat="false" ht="15" hidden="false" customHeight="false" outlineLevel="0" collapsed="false">
      <c r="B46" s="10" t="n">
        <v>37</v>
      </c>
      <c r="C46" s="33" t="n">
        <v>1703381</v>
      </c>
      <c r="D46" s="34" t="s">
        <v>564</v>
      </c>
      <c r="E46" s="34" t="s">
        <v>97</v>
      </c>
      <c r="F46" s="22" t="s">
        <v>13</v>
      </c>
      <c r="G46" s="22" t="s">
        <v>512</v>
      </c>
      <c r="H46" s="36" t="n">
        <v>41275</v>
      </c>
    </row>
    <row r="47" customFormat="false" ht="15" hidden="false" customHeight="false" outlineLevel="0" collapsed="false">
      <c r="B47" s="10" t="n">
        <v>38</v>
      </c>
      <c r="C47" s="33" t="n">
        <v>1703762</v>
      </c>
      <c r="D47" s="34" t="s">
        <v>565</v>
      </c>
      <c r="E47" s="34" t="s">
        <v>463</v>
      </c>
      <c r="F47" s="22" t="s">
        <v>13</v>
      </c>
      <c r="G47" s="22" t="s">
        <v>512</v>
      </c>
      <c r="H47" s="36" t="n">
        <v>41582</v>
      </c>
    </row>
    <row r="48" customFormat="false" ht="15" hidden="false" customHeight="false" outlineLevel="0" collapsed="false">
      <c r="B48" s="10" t="n">
        <v>39</v>
      </c>
      <c r="C48" s="33" t="n">
        <v>1715995</v>
      </c>
      <c r="D48" s="34" t="s">
        <v>566</v>
      </c>
      <c r="E48" s="34" t="s">
        <v>537</v>
      </c>
      <c r="F48" s="22" t="s">
        <v>13</v>
      </c>
      <c r="G48" s="22" t="s">
        <v>512</v>
      </c>
      <c r="H48" s="36" t="n">
        <v>41953</v>
      </c>
    </row>
    <row r="49" customFormat="false" ht="15" hidden="false" customHeight="false" outlineLevel="0" collapsed="false">
      <c r="B49" s="10" t="n">
        <v>40</v>
      </c>
      <c r="C49" s="33" t="n">
        <v>1703797</v>
      </c>
      <c r="D49" s="34" t="s">
        <v>567</v>
      </c>
      <c r="E49" s="34" t="s">
        <v>12</v>
      </c>
      <c r="F49" s="22" t="s">
        <v>13</v>
      </c>
      <c r="G49" s="22" t="s">
        <v>512</v>
      </c>
      <c r="H49" s="36" t="n">
        <v>41330</v>
      </c>
    </row>
    <row r="50" customFormat="false" ht="15" hidden="false" customHeight="false" outlineLevel="0" collapsed="false">
      <c r="B50" s="10" t="n">
        <v>41</v>
      </c>
      <c r="C50" s="33" t="n">
        <v>1764560</v>
      </c>
      <c r="D50" s="34" t="s">
        <v>568</v>
      </c>
      <c r="E50" s="34" t="s">
        <v>379</v>
      </c>
      <c r="F50" s="22" t="s">
        <v>13</v>
      </c>
      <c r="G50" s="22" t="s">
        <v>512</v>
      </c>
      <c r="H50" s="36" t="n">
        <v>41990</v>
      </c>
    </row>
    <row r="51" customFormat="false" ht="15" hidden="false" customHeight="false" outlineLevel="0" collapsed="false">
      <c r="B51" s="10" t="n">
        <v>42</v>
      </c>
      <c r="C51" s="33" t="n">
        <v>1763929</v>
      </c>
      <c r="D51" s="34" t="s">
        <v>569</v>
      </c>
      <c r="E51" s="34" t="s">
        <v>570</v>
      </c>
      <c r="F51" s="22" t="s">
        <v>13</v>
      </c>
      <c r="G51" s="22" t="s">
        <v>512</v>
      </c>
      <c r="H51" s="36" t="n">
        <v>41957</v>
      </c>
    </row>
    <row r="52" customFormat="false" ht="15" hidden="false" customHeight="false" outlineLevel="0" collapsed="false">
      <c r="B52" s="10" t="n">
        <v>43</v>
      </c>
      <c r="C52" s="33" t="n">
        <v>1715877</v>
      </c>
      <c r="D52" s="34" t="s">
        <v>571</v>
      </c>
      <c r="E52" s="34" t="s">
        <v>23</v>
      </c>
      <c r="F52" s="22" t="s">
        <v>13</v>
      </c>
      <c r="G52" s="22" t="s">
        <v>512</v>
      </c>
      <c r="H52" s="36" t="n">
        <v>41787</v>
      </c>
    </row>
    <row r="53" customFormat="false" ht="15" hidden="false" customHeight="false" outlineLevel="0" collapsed="false">
      <c r="B53" s="10" t="n">
        <v>44</v>
      </c>
      <c r="C53" s="33" t="n">
        <v>1715867</v>
      </c>
      <c r="D53" s="34" t="s">
        <v>572</v>
      </c>
      <c r="E53" s="34" t="s">
        <v>260</v>
      </c>
      <c r="F53" s="22" t="s">
        <v>13</v>
      </c>
      <c r="G53" s="22" t="s">
        <v>512</v>
      </c>
      <c r="H53" s="36" t="n">
        <v>41684</v>
      </c>
    </row>
    <row r="54" customFormat="false" ht="15" hidden="false" customHeight="false" outlineLevel="0" collapsed="false">
      <c r="B54" s="10" t="n">
        <v>45</v>
      </c>
      <c r="C54" s="33" t="n">
        <v>1703822</v>
      </c>
      <c r="D54" s="34" t="s">
        <v>573</v>
      </c>
      <c r="E54" s="34" t="s">
        <v>213</v>
      </c>
      <c r="F54" s="22" t="s">
        <v>13</v>
      </c>
      <c r="G54" s="22" t="s">
        <v>512</v>
      </c>
      <c r="H54" s="36" t="n">
        <v>41461</v>
      </c>
    </row>
    <row r="55" customFormat="false" ht="15" hidden="false" customHeight="false" outlineLevel="0" collapsed="false">
      <c r="B55" s="10" t="n">
        <v>46</v>
      </c>
      <c r="C55" s="33" t="n">
        <v>1716175</v>
      </c>
      <c r="D55" s="34" t="s">
        <v>574</v>
      </c>
      <c r="E55" s="34" t="s">
        <v>375</v>
      </c>
      <c r="F55" s="22" t="s">
        <v>13</v>
      </c>
      <c r="G55" s="22" t="s">
        <v>512</v>
      </c>
      <c r="H55" s="36" t="n">
        <v>41948</v>
      </c>
    </row>
    <row r="56" customFormat="false" ht="15" hidden="false" customHeight="false" outlineLevel="0" collapsed="false">
      <c r="B56" s="10" t="n">
        <v>47</v>
      </c>
      <c r="C56" s="33" t="n">
        <v>1715868</v>
      </c>
      <c r="D56" s="34" t="s">
        <v>575</v>
      </c>
      <c r="E56" s="34" t="s">
        <v>28</v>
      </c>
      <c r="F56" s="22" t="s">
        <v>13</v>
      </c>
      <c r="G56" s="22" t="s">
        <v>512</v>
      </c>
      <c r="H56" s="36" t="n">
        <v>41774</v>
      </c>
    </row>
    <row r="57" customFormat="false" ht="15" hidden="false" customHeight="false" outlineLevel="0" collapsed="false">
      <c r="B57" s="10" t="n">
        <v>48</v>
      </c>
      <c r="C57" s="33" t="n">
        <v>1715816</v>
      </c>
      <c r="D57" s="34" t="s">
        <v>576</v>
      </c>
      <c r="E57" s="34" t="s">
        <v>104</v>
      </c>
      <c r="F57" s="22" t="s">
        <v>13</v>
      </c>
      <c r="G57" s="22" t="s">
        <v>512</v>
      </c>
      <c r="H57" s="36" t="n">
        <v>41774</v>
      </c>
    </row>
    <row r="58" customFormat="false" ht="15" hidden="false" customHeight="false" outlineLevel="0" collapsed="false">
      <c r="B58" s="10" t="n">
        <v>49</v>
      </c>
      <c r="C58" s="33" t="n">
        <v>1716004</v>
      </c>
      <c r="D58" s="34" t="s">
        <v>577</v>
      </c>
      <c r="E58" s="34" t="s">
        <v>421</v>
      </c>
      <c r="F58" s="22" t="s">
        <v>13</v>
      </c>
      <c r="G58" s="22" t="s">
        <v>512</v>
      </c>
      <c r="H58" s="36" t="n">
        <v>41950</v>
      </c>
    </row>
    <row r="59" customFormat="false" ht="15" hidden="false" customHeight="false" outlineLevel="0" collapsed="false">
      <c r="B59" s="10" t="n">
        <v>50</v>
      </c>
      <c r="C59" s="33" t="n">
        <v>1702737</v>
      </c>
      <c r="D59" s="34" t="s">
        <v>578</v>
      </c>
      <c r="E59" s="34" t="s">
        <v>436</v>
      </c>
      <c r="F59" s="22" t="s">
        <v>13</v>
      </c>
      <c r="G59" s="22" t="s">
        <v>512</v>
      </c>
      <c r="H59" s="36" t="n">
        <v>40909</v>
      </c>
    </row>
    <row r="60" customFormat="false" ht="15" hidden="false" customHeight="false" outlineLevel="0" collapsed="false">
      <c r="B60" s="10" t="n">
        <v>51</v>
      </c>
      <c r="C60" s="33" t="n">
        <v>1764170</v>
      </c>
      <c r="D60" s="34" t="s">
        <v>579</v>
      </c>
      <c r="E60" s="34" t="s">
        <v>161</v>
      </c>
      <c r="F60" s="22" t="s">
        <v>13</v>
      </c>
      <c r="G60" s="22" t="s">
        <v>512</v>
      </c>
      <c r="H60" s="36" t="n">
        <v>41984</v>
      </c>
    </row>
    <row r="61" customFormat="false" ht="15" hidden="false" customHeight="false" outlineLevel="0" collapsed="false">
      <c r="B61" s="10" t="n">
        <v>52</v>
      </c>
      <c r="C61" s="33" t="n">
        <v>1764050</v>
      </c>
      <c r="D61" s="34" t="s">
        <v>580</v>
      </c>
      <c r="E61" s="34" t="s">
        <v>581</v>
      </c>
      <c r="F61" s="22" t="s">
        <v>13</v>
      </c>
      <c r="G61" s="22" t="s">
        <v>512</v>
      </c>
      <c r="H61" s="36" t="n">
        <v>41950</v>
      </c>
    </row>
    <row r="62" customFormat="false" ht="15" hidden="false" customHeight="false" outlineLevel="0" collapsed="false">
      <c r="B62" s="10" t="n">
        <v>53</v>
      </c>
      <c r="C62" s="33" t="n">
        <v>1715802</v>
      </c>
      <c r="D62" s="34" t="s">
        <v>582</v>
      </c>
      <c r="E62" s="34" t="s">
        <v>583</v>
      </c>
      <c r="F62" s="22" t="s">
        <v>13</v>
      </c>
      <c r="G62" s="22" t="s">
        <v>512</v>
      </c>
      <c r="H62" s="36" t="n">
        <v>41774</v>
      </c>
    </row>
    <row r="63" customFormat="false" ht="15" hidden="false" customHeight="false" outlineLevel="0" collapsed="false">
      <c r="B63" s="10" t="n">
        <v>54</v>
      </c>
      <c r="C63" s="33" t="n">
        <v>1715022</v>
      </c>
      <c r="D63" s="34" t="s">
        <v>584</v>
      </c>
      <c r="E63" s="34" t="s">
        <v>141</v>
      </c>
      <c r="F63" s="22" t="s">
        <v>13</v>
      </c>
      <c r="G63" s="22" t="s">
        <v>512</v>
      </c>
      <c r="H63" s="36" t="n">
        <v>41950</v>
      </c>
    </row>
    <row r="64" customFormat="false" ht="15" hidden="false" customHeight="false" outlineLevel="0" collapsed="false">
      <c r="B64" s="10" t="n">
        <v>55</v>
      </c>
      <c r="C64" s="33" t="n">
        <v>1715818</v>
      </c>
      <c r="D64" s="34" t="s">
        <v>585</v>
      </c>
      <c r="E64" s="34" t="s">
        <v>113</v>
      </c>
      <c r="F64" s="22" t="s">
        <v>13</v>
      </c>
      <c r="G64" s="22" t="s">
        <v>512</v>
      </c>
      <c r="H64" s="36" t="n">
        <v>41774</v>
      </c>
    </row>
    <row r="65" customFormat="false" ht="15" hidden="false" customHeight="false" outlineLevel="0" collapsed="false">
      <c r="B65" s="10" t="n">
        <v>56</v>
      </c>
      <c r="C65" s="33" t="n">
        <v>1764084</v>
      </c>
      <c r="D65" s="34" t="s">
        <v>586</v>
      </c>
      <c r="E65" s="34" t="s">
        <v>587</v>
      </c>
      <c r="F65" s="22" t="s">
        <v>13</v>
      </c>
      <c r="G65" s="22" t="s">
        <v>512</v>
      </c>
      <c r="H65" s="36" t="n">
        <v>41950</v>
      </c>
    </row>
    <row r="66" customFormat="false" ht="15" hidden="false" customHeight="false" outlineLevel="0" collapsed="false">
      <c r="B66" s="10" t="n">
        <v>57</v>
      </c>
      <c r="C66" s="33" t="n">
        <v>1763554</v>
      </c>
      <c r="D66" s="34" t="s">
        <v>588</v>
      </c>
      <c r="E66" s="34" t="s">
        <v>53</v>
      </c>
      <c r="F66" s="22" t="s">
        <v>13</v>
      </c>
      <c r="G66" s="22" t="s">
        <v>512</v>
      </c>
      <c r="H66" s="36" t="n">
        <v>41954</v>
      </c>
    </row>
    <row r="67" customFormat="false" ht="15" hidden="false" customHeight="false" outlineLevel="0" collapsed="false">
      <c r="B67" s="10" t="n">
        <v>58</v>
      </c>
      <c r="C67" s="33" t="n">
        <v>1763583</v>
      </c>
      <c r="D67" s="34" t="s">
        <v>589</v>
      </c>
      <c r="E67" s="34" t="s">
        <v>143</v>
      </c>
      <c r="F67" s="22" t="s">
        <v>13</v>
      </c>
      <c r="G67" s="22" t="s">
        <v>512</v>
      </c>
      <c r="H67" s="36" t="n">
        <v>41954</v>
      </c>
    </row>
    <row r="68" customFormat="false" ht="15" hidden="false" customHeight="false" outlineLevel="0" collapsed="false">
      <c r="B68" s="10" t="n">
        <v>59</v>
      </c>
      <c r="C68" s="33" t="n">
        <v>1764083</v>
      </c>
      <c r="D68" s="34" t="s">
        <v>590</v>
      </c>
      <c r="E68" s="34" t="s">
        <v>185</v>
      </c>
      <c r="F68" s="22" t="s">
        <v>13</v>
      </c>
      <c r="G68" s="22" t="s">
        <v>512</v>
      </c>
      <c r="H68" s="36" t="n">
        <v>41970</v>
      </c>
    </row>
    <row r="69" customFormat="false" ht="15" hidden="false" customHeight="false" outlineLevel="0" collapsed="false">
      <c r="B69" s="10" t="n">
        <v>60</v>
      </c>
      <c r="C69" s="33" t="n">
        <v>1763604</v>
      </c>
      <c r="D69" s="34" t="s">
        <v>591</v>
      </c>
      <c r="E69" s="34" t="s">
        <v>254</v>
      </c>
      <c r="F69" s="22" t="s">
        <v>13</v>
      </c>
      <c r="G69" s="22" t="s">
        <v>512</v>
      </c>
      <c r="H69" s="36" t="n">
        <v>41948</v>
      </c>
    </row>
    <row r="70" customFormat="false" ht="15" hidden="false" customHeight="false" outlineLevel="0" collapsed="false">
      <c r="B70" s="10" t="n">
        <v>61</v>
      </c>
      <c r="C70" s="33" t="n">
        <v>1763885</v>
      </c>
      <c r="D70" s="34" t="s">
        <v>592</v>
      </c>
      <c r="E70" s="34" t="s">
        <v>593</v>
      </c>
      <c r="F70" s="22" t="s">
        <v>13</v>
      </c>
      <c r="G70" s="22" t="s">
        <v>512</v>
      </c>
      <c r="H70" s="36" t="n">
        <v>41948</v>
      </c>
    </row>
    <row r="71" customFormat="false" ht="15" hidden="false" customHeight="false" outlineLevel="0" collapsed="false">
      <c r="B71" s="10" t="n">
        <v>62</v>
      </c>
      <c r="C71" s="33" t="n">
        <v>1716001</v>
      </c>
      <c r="D71" s="34" t="s">
        <v>594</v>
      </c>
      <c r="E71" s="34" t="s">
        <v>595</v>
      </c>
      <c r="F71" s="22" t="s">
        <v>13</v>
      </c>
      <c r="G71" s="22" t="s">
        <v>512</v>
      </c>
      <c r="H71" s="36" t="n">
        <v>41948</v>
      </c>
    </row>
    <row r="72" customFormat="false" ht="15" hidden="false" customHeight="false" outlineLevel="0" collapsed="false">
      <c r="B72" s="10" t="n">
        <v>63</v>
      </c>
      <c r="C72" s="33" t="n">
        <v>1716327</v>
      </c>
      <c r="D72" s="34" t="s">
        <v>596</v>
      </c>
      <c r="E72" s="34" t="s">
        <v>488</v>
      </c>
      <c r="F72" s="22" t="s">
        <v>13</v>
      </c>
      <c r="G72" s="22" t="s">
        <v>512</v>
      </c>
      <c r="H72" s="36" t="n">
        <v>41950</v>
      </c>
    </row>
    <row r="73" customFormat="false" ht="15" hidden="false" customHeight="false" outlineLevel="0" collapsed="false">
      <c r="B73" s="10" t="n">
        <v>64</v>
      </c>
      <c r="C73" s="33" t="n">
        <v>1715860</v>
      </c>
      <c r="D73" s="34" t="s">
        <v>597</v>
      </c>
      <c r="E73" s="34" t="s">
        <v>55</v>
      </c>
      <c r="F73" s="22" t="s">
        <v>13</v>
      </c>
      <c r="G73" s="22" t="s">
        <v>512</v>
      </c>
      <c r="H73" s="36" t="n">
        <v>41774</v>
      </c>
    </row>
    <row r="74" customFormat="false" ht="15" hidden="false" customHeight="false" outlineLevel="0" collapsed="false">
      <c r="B74" s="10" t="n">
        <v>65</v>
      </c>
      <c r="C74" s="33" t="n">
        <v>1764538</v>
      </c>
      <c r="D74" s="34" t="s">
        <v>598</v>
      </c>
      <c r="E74" s="34" t="s">
        <v>85</v>
      </c>
      <c r="F74" s="22" t="s">
        <v>13</v>
      </c>
      <c r="G74" s="22" t="s">
        <v>512</v>
      </c>
      <c r="H74" s="36" t="n">
        <v>41993</v>
      </c>
    </row>
    <row r="75" customFormat="false" ht="15" hidden="false" customHeight="false" outlineLevel="0" collapsed="false">
      <c r="B75" s="10" t="n">
        <v>66</v>
      </c>
      <c r="C75" s="33" t="n">
        <v>1763889</v>
      </c>
      <c r="D75" s="34" t="s">
        <v>599</v>
      </c>
      <c r="E75" s="34" t="s">
        <v>234</v>
      </c>
      <c r="F75" s="22" t="s">
        <v>13</v>
      </c>
      <c r="G75" s="22" t="s">
        <v>512</v>
      </c>
      <c r="H75" s="36" t="n">
        <v>41948</v>
      </c>
    </row>
    <row r="76" customFormat="false" ht="15" hidden="false" customHeight="false" outlineLevel="0" collapsed="false">
      <c r="B76" s="10" t="n">
        <v>67</v>
      </c>
      <c r="C76" s="33" t="n">
        <v>1703582</v>
      </c>
      <c r="D76" s="34" t="s">
        <v>600</v>
      </c>
      <c r="E76" s="34" t="s">
        <v>346</v>
      </c>
      <c r="F76" s="22" t="s">
        <v>13</v>
      </c>
      <c r="G76" s="22" t="s">
        <v>512</v>
      </c>
      <c r="H76" s="36" t="n">
        <v>41275</v>
      </c>
    </row>
    <row r="77" customFormat="false" ht="15" hidden="false" customHeight="false" outlineLevel="0" collapsed="false">
      <c r="B77" s="10" t="n">
        <v>68</v>
      </c>
      <c r="C77" s="33" t="n">
        <v>1716176</v>
      </c>
      <c r="D77" s="34" t="s">
        <v>601</v>
      </c>
      <c r="E77" s="34" t="s">
        <v>541</v>
      </c>
      <c r="F77" s="22" t="s">
        <v>13</v>
      </c>
      <c r="G77" s="22" t="s">
        <v>512</v>
      </c>
      <c r="H77" s="36" t="n">
        <v>41948</v>
      </c>
    </row>
    <row r="78" customFormat="false" ht="15" hidden="false" customHeight="false" outlineLevel="0" collapsed="false">
      <c r="B78" s="10" t="n">
        <v>69</v>
      </c>
      <c r="C78" s="33" t="n">
        <v>1715901</v>
      </c>
      <c r="D78" s="34" t="s">
        <v>602</v>
      </c>
      <c r="E78" s="34" t="s">
        <v>55</v>
      </c>
      <c r="F78" s="22" t="s">
        <v>13</v>
      </c>
      <c r="G78" s="22" t="s">
        <v>512</v>
      </c>
      <c r="H78" s="36" t="n">
        <v>41803</v>
      </c>
    </row>
    <row r="79" customFormat="false" ht="15" hidden="false" customHeight="false" outlineLevel="0" collapsed="false">
      <c r="B79" s="10" t="n">
        <v>70</v>
      </c>
      <c r="C79" s="33" t="n">
        <v>1716603</v>
      </c>
      <c r="D79" s="34" t="s">
        <v>603</v>
      </c>
      <c r="E79" s="34" t="s">
        <v>530</v>
      </c>
      <c r="F79" s="22" t="s">
        <v>13</v>
      </c>
      <c r="G79" s="22" t="s">
        <v>512</v>
      </c>
      <c r="H79" s="36" t="n">
        <v>41946</v>
      </c>
    </row>
    <row r="80" customFormat="false" ht="15" hidden="false" customHeight="false" outlineLevel="0" collapsed="false">
      <c r="B80" s="10" t="n">
        <v>71</v>
      </c>
      <c r="C80" s="33" t="n">
        <v>1703174</v>
      </c>
      <c r="D80" s="34" t="s">
        <v>604</v>
      </c>
      <c r="E80" s="34" t="s">
        <v>605</v>
      </c>
      <c r="F80" s="22" t="s">
        <v>13</v>
      </c>
      <c r="G80" s="22" t="s">
        <v>512</v>
      </c>
      <c r="H80" s="36" t="n">
        <v>41275</v>
      </c>
    </row>
    <row r="81" customFormat="false" ht="15" hidden="false" customHeight="false" outlineLevel="0" collapsed="false">
      <c r="B81" s="10" t="n">
        <v>72</v>
      </c>
      <c r="C81" s="33" t="n">
        <v>1716184</v>
      </c>
      <c r="D81" s="34" t="s">
        <v>122</v>
      </c>
      <c r="E81" s="34" t="s">
        <v>606</v>
      </c>
      <c r="F81" s="22" t="s">
        <v>13</v>
      </c>
      <c r="G81" s="22" t="s">
        <v>512</v>
      </c>
      <c r="H81" s="36" t="n">
        <v>41953</v>
      </c>
    </row>
    <row r="82" customFormat="false" ht="15" hidden="false" customHeight="false" outlineLevel="0" collapsed="false">
      <c r="B82" s="10" t="n">
        <v>73</v>
      </c>
      <c r="C82" s="33" t="n">
        <v>1715716</v>
      </c>
      <c r="D82" s="34" t="s">
        <v>448</v>
      </c>
      <c r="E82" s="34" t="s">
        <v>172</v>
      </c>
      <c r="F82" s="22" t="s">
        <v>13</v>
      </c>
      <c r="G82" s="22" t="s">
        <v>512</v>
      </c>
      <c r="H82" s="36" t="n">
        <v>41705</v>
      </c>
    </row>
    <row r="83" customFormat="false" ht="15" hidden="false" customHeight="false" outlineLevel="0" collapsed="false">
      <c r="B83" s="10" t="n">
        <v>74</v>
      </c>
      <c r="C83" s="33" t="n">
        <v>1715997</v>
      </c>
      <c r="D83" s="34" t="s">
        <v>607</v>
      </c>
      <c r="E83" s="34" t="s">
        <v>608</v>
      </c>
      <c r="F83" s="22" t="s">
        <v>13</v>
      </c>
      <c r="G83" s="22" t="s">
        <v>512</v>
      </c>
      <c r="H83" s="36" t="n">
        <v>41948</v>
      </c>
    </row>
    <row r="84" customFormat="false" ht="15" hidden="false" customHeight="false" outlineLevel="0" collapsed="false">
      <c r="B84" s="10" t="n">
        <v>75</v>
      </c>
      <c r="C84" s="33" t="n">
        <v>1764145</v>
      </c>
      <c r="D84" s="34" t="s">
        <v>364</v>
      </c>
      <c r="E84" s="34" t="s">
        <v>609</v>
      </c>
      <c r="F84" s="22" t="s">
        <v>13</v>
      </c>
      <c r="G84" s="22" t="s">
        <v>512</v>
      </c>
      <c r="H84" s="36" t="n">
        <v>41955</v>
      </c>
    </row>
    <row r="85" customFormat="false" ht="15" hidden="false" customHeight="false" outlineLevel="0" collapsed="false">
      <c r="B85" s="10" t="n">
        <v>76</v>
      </c>
      <c r="C85" s="33" t="n">
        <v>1716601</v>
      </c>
      <c r="D85" s="34" t="s">
        <v>610</v>
      </c>
      <c r="E85" s="34" t="s">
        <v>606</v>
      </c>
      <c r="F85" s="22" t="s">
        <v>13</v>
      </c>
      <c r="G85" s="22" t="s">
        <v>512</v>
      </c>
      <c r="H85" s="36" t="n">
        <v>41950</v>
      </c>
    </row>
    <row r="86" customFormat="false" ht="15" hidden="false" customHeight="false" outlineLevel="0" collapsed="false">
      <c r="B86" s="10" t="n">
        <v>77</v>
      </c>
      <c r="C86" s="33" t="n">
        <v>1716595</v>
      </c>
      <c r="D86" s="34" t="s">
        <v>611</v>
      </c>
      <c r="E86" s="34" t="s">
        <v>61</v>
      </c>
      <c r="F86" s="22" t="s">
        <v>13</v>
      </c>
      <c r="G86" s="22" t="s">
        <v>512</v>
      </c>
      <c r="H86" s="36" t="n">
        <v>41950</v>
      </c>
    </row>
    <row r="87" customFormat="false" ht="15" hidden="false" customHeight="false" outlineLevel="0" collapsed="false">
      <c r="B87" s="10" t="n">
        <v>78</v>
      </c>
      <c r="C87" s="33" t="n">
        <v>1715856</v>
      </c>
      <c r="D87" s="34" t="s">
        <v>612</v>
      </c>
      <c r="E87" s="34" t="s">
        <v>606</v>
      </c>
      <c r="F87" s="22" t="s">
        <v>13</v>
      </c>
      <c r="G87" s="22" t="s">
        <v>512</v>
      </c>
      <c r="H87" s="36" t="n">
        <v>41726</v>
      </c>
    </row>
    <row r="88" customFormat="false" ht="15" hidden="false" customHeight="false" outlineLevel="0" collapsed="false">
      <c r="B88" s="10" t="n">
        <v>79</v>
      </c>
      <c r="C88" s="33" t="n">
        <v>1715854</v>
      </c>
      <c r="D88" s="34" t="s">
        <v>613</v>
      </c>
      <c r="E88" s="34" t="s">
        <v>614</v>
      </c>
      <c r="F88" s="22" t="s">
        <v>13</v>
      </c>
      <c r="G88" s="22" t="s">
        <v>512</v>
      </c>
      <c r="H88" s="36" t="n">
        <v>41774</v>
      </c>
    </row>
    <row r="89" customFormat="false" ht="15" hidden="false" customHeight="false" outlineLevel="0" collapsed="false">
      <c r="B89" s="10" t="n">
        <v>80</v>
      </c>
      <c r="C89" s="33" t="n">
        <v>1703553</v>
      </c>
      <c r="D89" s="34" t="s">
        <v>615</v>
      </c>
      <c r="E89" s="34" t="s">
        <v>161</v>
      </c>
      <c r="F89" s="22" t="s">
        <v>13</v>
      </c>
      <c r="G89" s="22" t="s">
        <v>512</v>
      </c>
      <c r="H89" s="36" t="n">
        <v>41330</v>
      </c>
    </row>
    <row r="90" customFormat="false" ht="15" hidden="false" customHeight="false" outlineLevel="0" collapsed="false">
      <c r="B90" s="10" t="n">
        <v>81</v>
      </c>
      <c r="C90" s="33" t="n">
        <v>1715875</v>
      </c>
      <c r="D90" s="34" t="s">
        <v>616</v>
      </c>
      <c r="E90" s="34" t="s">
        <v>70</v>
      </c>
      <c r="F90" s="22" t="s">
        <v>13</v>
      </c>
      <c r="G90" s="22" t="s">
        <v>512</v>
      </c>
      <c r="H90" s="36" t="n">
        <v>41787</v>
      </c>
    </row>
    <row r="91" customFormat="false" ht="15" hidden="false" customHeight="false" outlineLevel="0" collapsed="false">
      <c r="B91" s="10" t="n">
        <v>82</v>
      </c>
      <c r="C91" s="33" t="n">
        <v>1715814</v>
      </c>
      <c r="D91" s="34" t="s">
        <v>617</v>
      </c>
      <c r="E91" s="34" t="s">
        <v>618</v>
      </c>
      <c r="F91" s="22" t="s">
        <v>13</v>
      </c>
      <c r="G91" s="22" t="s">
        <v>512</v>
      </c>
      <c r="H91" s="36" t="n">
        <v>41774</v>
      </c>
    </row>
    <row r="92" customFormat="false" ht="15" hidden="false" customHeight="false" outlineLevel="0" collapsed="false">
      <c r="B92" s="10" t="n">
        <v>83</v>
      </c>
      <c r="C92" s="33" t="n">
        <v>1715808</v>
      </c>
      <c r="D92" s="34" t="s">
        <v>619</v>
      </c>
      <c r="E92" s="34" t="s">
        <v>620</v>
      </c>
      <c r="F92" s="22" t="s">
        <v>13</v>
      </c>
      <c r="G92" s="22" t="s">
        <v>512</v>
      </c>
      <c r="H92" s="36" t="n">
        <v>41774</v>
      </c>
    </row>
    <row r="93" customFormat="false" ht="15" hidden="false" customHeight="false" outlineLevel="0" collapsed="false">
      <c r="B93" s="10" t="n">
        <v>84</v>
      </c>
      <c r="C93" s="33" t="n">
        <v>1716594</v>
      </c>
      <c r="D93" s="34" t="s">
        <v>621</v>
      </c>
      <c r="E93" s="34" t="s">
        <v>622</v>
      </c>
      <c r="F93" s="22" t="s">
        <v>13</v>
      </c>
      <c r="G93" s="22" t="s">
        <v>512</v>
      </c>
      <c r="H93" s="36" t="n">
        <v>41950</v>
      </c>
    </row>
    <row r="94" customFormat="false" ht="15" hidden="false" customHeight="false" outlineLevel="0" collapsed="false">
      <c r="B94" s="10" t="n">
        <v>85</v>
      </c>
      <c r="C94" s="33" t="n">
        <v>1716418</v>
      </c>
      <c r="D94" s="34" t="s">
        <v>623</v>
      </c>
      <c r="E94" s="34" t="s">
        <v>220</v>
      </c>
      <c r="F94" s="22" t="s">
        <v>13</v>
      </c>
      <c r="G94" s="22" t="s">
        <v>512</v>
      </c>
      <c r="H94" s="36" t="n">
        <v>41950</v>
      </c>
    </row>
    <row r="95" customFormat="false" ht="15" hidden="false" customHeight="false" outlineLevel="0" collapsed="false">
      <c r="B95" s="10" t="n">
        <v>86</v>
      </c>
      <c r="C95" s="33" t="n">
        <v>1703517</v>
      </c>
      <c r="D95" s="34" t="s">
        <v>624</v>
      </c>
      <c r="E95" s="34" t="s">
        <v>127</v>
      </c>
      <c r="F95" s="22" t="s">
        <v>13</v>
      </c>
      <c r="G95" s="22" t="s">
        <v>512</v>
      </c>
      <c r="H95" s="36" t="n">
        <v>41317</v>
      </c>
    </row>
    <row r="96" customFormat="false" ht="15" hidden="false" customHeight="false" outlineLevel="0" collapsed="false">
      <c r="B96" s="10" t="n">
        <v>87</v>
      </c>
      <c r="C96" s="33" t="n">
        <v>1703052</v>
      </c>
      <c r="D96" s="34" t="s">
        <v>625</v>
      </c>
      <c r="E96" s="34" t="s">
        <v>626</v>
      </c>
      <c r="F96" s="22" t="s">
        <v>13</v>
      </c>
      <c r="G96" s="22" t="s">
        <v>512</v>
      </c>
      <c r="H96" s="36" t="n">
        <v>41122</v>
      </c>
    </row>
    <row r="97" customFormat="false" ht="15" hidden="false" customHeight="false" outlineLevel="0" collapsed="false">
      <c r="B97" s="10" t="n">
        <v>88</v>
      </c>
      <c r="C97" s="33" t="n">
        <v>1763586</v>
      </c>
      <c r="D97" s="34" t="s">
        <v>627</v>
      </c>
      <c r="E97" s="34" t="s">
        <v>628</v>
      </c>
      <c r="F97" s="22" t="s">
        <v>13</v>
      </c>
      <c r="G97" s="22" t="s">
        <v>512</v>
      </c>
      <c r="H97" s="36" t="n">
        <v>41948</v>
      </c>
    </row>
    <row r="98" customFormat="false" ht="15" hidden="false" customHeight="false" outlineLevel="0" collapsed="false">
      <c r="B98" s="10" t="n">
        <v>89</v>
      </c>
      <c r="C98" s="33" t="n">
        <v>1764433</v>
      </c>
      <c r="D98" s="34" t="s">
        <v>629</v>
      </c>
      <c r="E98" s="34" t="s">
        <v>595</v>
      </c>
      <c r="F98" s="22" t="s">
        <v>13</v>
      </c>
      <c r="G98" s="22" t="s">
        <v>512</v>
      </c>
      <c r="H98" s="36" t="n">
        <v>41977</v>
      </c>
    </row>
    <row r="99" customFormat="false" ht="15" hidden="false" customHeight="false" outlineLevel="0" collapsed="false">
      <c r="B99" s="10" t="n">
        <v>90</v>
      </c>
      <c r="C99" s="33" t="n">
        <v>1715879</v>
      </c>
      <c r="D99" s="34" t="s">
        <v>630</v>
      </c>
      <c r="E99" s="34" t="s">
        <v>271</v>
      </c>
      <c r="F99" s="22" t="s">
        <v>13</v>
      </c>
      <c r="G99" s="22" t="s">
        <v>512</v>
      </c>
      <c r="H99" s="36" t="n">
        <v>41775</v>
      </c>
    </row>
    <row r="100" customFormat="false" ht="15" hidden="false" customHeight="false" outlineLevel="0" collapsed="false">
      <c r="B100" s="10" t="n">
        <v>91</v>
      </c>
      <c r="C100" s="33" t="n">
        <v>1716622</v>
      </c>
      <c r="D100" s="34" t="s">
        <v>631</v>
      </c>
      <c r="E100" s="34" t="s">
        <v>423</v>
      </c>
      <c r="F100" s="22" t="s">
        <v>13</v>
      </c>
      <c r="G100" s="22" t="s">
        <v>512</v>
      </c>
      <c r="H100" s="36" t="n">
        <v>41947</v>
      </c>
    </row>
    <row r="101" customFormat="false" ht="15" hidden="false" customHeight="false" outlineLevel="0" collapsed="false">
      <c r="B101" s="10" t="n">
        <v>92</v>
      </c>
      <c r="C101" s="33" t="n">
        <v>1764434</v>
      </c>
      <c r="D101" s="34" t="s">
        <v>632</v>
      </c>
      <c r="E101" s="34" t="s">
        <v>383</v>
      </c>
      <c r="F101" s="22" t="s">
        <v>13</v>
      </c>
      <c r="G101" s="22" t="s">
        <v>512</v>
      </c>
      <c r="H101" s="36" t="n">
        <v>41977</v>
      </c>
    </row>
    <row r="102" customFormat="false" ht="15" hidden="false" customHeight="false" outlineLevel="0" collapsed="false">
      <c r="B102" s="10" t="n">
        <v>93</v>
      </c>
      <c r="C102" s="33" t="n">
        <v>1715869</v>
      </c>
      <c r="D102" s="34" t="s">
        <v>633</v>
      </c>
      <c r="E102" s="34" t="s">
        <v>79</v>
      </c>
      <c r="F102" s="22" t="s">
        <v>13</v>
      </c>
      <c r="G102" s="22" t="s">
        <v>512</v>
      </c>
      <c r="H102" s="36" t="n">
        <v>41786</v>
      </c>
    </row>
    <row r="103" customFormat="false" ht="15" hidden="false" customHeight="false" outlineLevel="0" collapsed="false">
      <c r="B103" s="10" t="n">
        <v>94</v>
      </c>
      <c r="C103" s="33" t="n">
        <v>1715880</v>
      </c>
      <c r="D103" s="34" t="s">
        <v>634</v>
      </c>
      <c r="E103" s="34" t="s">
        <v>446</v>
      </c>
      <c r="F103" s="22" t="s">
        <v>13</v>
      </c>
      <c r="G103" s="22" t="s">
        <v>512</v>
      </c>
      <c r="H103" s="36" t="n">
        <v>41788</v>
      </c>
    </row>
    <row r="104" customFormat="false" ht="15" hidden="false" customHeight="false" outlineLevel="0" collapsed="false">
      <c r="B104" s="10" t="n">
        <v>95</v>
      </c>
      <c r="C104" s="33" t="n">
        <v>1716593</v>
      </c>
      <c r="D104" s="34" t="s">
        <v>635</v>
      </c>
      <c r="E104" s="34" t="s">
        <v>636</v>
      </c>
      <c r="F104" s="22" t="s">
        <v>13</v>
      </c>
      <c r="G104" s="22" t="s">
        <v>512</v>
      </c>
      <c r="H104" s="36" t="n">
        <v>41948</v>
      </c>
    </row>
    <row r="105" customFormat="false" ht="15" hidden="false" customHeight="false" outlineLevel="0" collapsed="false">
      <c r="B105" s="10" t="n">
        <v>96</v>
      </c>
      <c r="C105" s="33" t="n">
        <v>1715843</v>
      </c>
      <c r="D105" s="34" t="s">
        <v>637</v>
      </c>
      <c r="E105" s="34" t="s">
        <v>103</v>
      </c>
      <c r="F105" s="22" t="s">
        <v>13</v>
      </c>
      <c r="G105" s="22" t="s">
        <v>512</v>
      </c>
      <c r="H105" s="36" t="n">
        <v>41775</v>
      </c>
    </row>
    <row r="106" customFormat="false" ht="15" hidden="false" customHeight="false" outlineLevel="0" collapsed="false">
      <c r="B106" s="10" t="n">
        <v>97</v>
      </c>
      <c r="C106" s="33" t="n">
        <v>1716596</v>
      </c>
      <c r="D106" s="34" t="s">
        <v>638</v>
      </c>
      <c r="E106" s="34" t="s">
        <v>428</v>
      </c>
      <c r="F106" s="22" t="s">
        <v>13</v>
      </c>
      <c r="G106" s="22" t="s">
        <v>512</v>
      </c>
      <c r="H106" s="36" t="n">
        <v>41950</v>
      </c>
    </row>
    <row r="107" customFormat="false" ht="15" hidden="false" customHeight="false" outlineLevel="0" collapsed="false">
      <c r="B107" s="10" t="n">
        <v>98</v>
      </c>
      <c r="C107" s="33" t="n">
        <v>1764432</v>
      </c>
      <c r="D107" s="34" t="s">
        <v>639</v>
      </c>
      <c r="E107" s="34" t="s">
        <v>530</v>
      </c>
      <c r="F107" s="22" t="s">
        <v>13</v>
      </c>
      <c r="G107" s="22" t="s">
        <v>512</v>
      </c>
      <c r="H107" s="36" t="n">
        <v>41997</v>
      </c>
    </row>
    <row r="108" customFormat="false" ht="15" hidden="false" customHeight="false" outlineLevel="0" collapsed="false">
      <c r="B108" s="10" t="n">
        <v>99</v>
      </c>
      <c r="C108" s="33" t="n">
        <v>1763890</v>
      </c>
      <c r="D108" s="34" t="s">
        <v>640</v>
      </c>
      <c r="E108" s="34" t="s">
        <v>341</v>
      </c>
      <c r="F108" s="22" t="s">
        <v>13</v>
      </c>
      <c r="G108" s="22" t="s">
        <v>512</v>
      </c>
      <c r="H108" s="36" t="n">
        <v>41948</v>
      </c>
    </row>
    <row r="109" customFormat="false" ht="15" hidden="false" customHeight="false" outlineLevel="0" collapsed="false">
      <c r="B109" s="10" t="n">
        <v>100</v>
      </c>
      <c r="C109" s="33" t="n">
        <v>1715999</v>
      </c>
      <c r="D109" s="34" t="s">
        <v>386</v>
      </c>
      <c r="E109" s="34" t="s">
        <v>641</v>
      </c>
      <c r="F109" s="22" t="s">
        <v>13</v>
      </c>
      <c r="G109" s="22" t="s">
        <v>512</v>
      </c>
      <c r="H109" s="36" t="n">
        <v>41954</v>
      </c>
    </row>
    <row r="110" customFormat="false" ht="15" hidden="false" customHeight="false" outlineLevel="0" collapsed="false">
      <c r="B110" s="10" t="n">
        <v>101</v>
      </c>
      <c r="C110" s="33" t="n">
        <v>1763601</v>
      </c>
      <c r="D110" s="34" t="s">
        <v>642</v>
      </c>
      <c r="E110" s="34" t="s">
        <v>643</v>
      </c>
      <c r="F110" s="22" t="s">
        <v>13</v>
      </c>
      <c r="G110" s="22" t="s">
        <v>512</v>
      </c>
      <c r="H110" s="36" t="n">
        <v>41954</v>
      </c>
    </row>
    <row r="111" customFormat="false" ht="15" hidden="false" customHeight="false" outlineLevel="0" collapsed="false">
      <c r="B111" s="10" t="n">
        <v>102</v>
      </c>
      <c r="C111" s="33" t="n">
        <v>1716094</v>
      </c>
      <c r="D111" s="34" t="s">
        <v>644</v>
      </c>
      <c r="E111" s="34" t="s">
        <v>256</v>
      </c>
      <c r="F111" s="22" t="s">
        <v>13</v>
      </c>
      <c r="G111" s="22" t="s">
        <v>512</v>
      </c>
      <c r="H111" s="36" t="n">
        <v>41953</v>
      </c>
    </row>
    <row r="112" customFormat="false" ht="15" hidden="false" customHeight="false" outlineLevel="0" collapsed="false">
      <c r="B112" s="10" t="n">
        <v>103</v>
      </c>
      <c r="C112" s="33" t="n">
        <v>1715853</v>
      </c>
      <c r="D112" s="34" t="s">
        <v>645</v>
      </c>
      <c r="E112" s="34" t="s">
        <v>103</v>
      </c>
      <c r="F112" s="22" t="s">
        <v>13</v>
      </c>
      <c r="G112" s="22" t="s">
        <v>512</v>
      </c>
      <c r="H112" s="36" t="n">
        <v>41775</v>
      </c>
    </row>
    <row r="113" customFormat="false" ht="15" hidden="false" customHeight="false" outlineLevel="0" collapsed="false">
      <c r="B113" s="10" t="n">
        <v>104</v>
      </c>
      <c r="C113" s="33" t="n">
        <v>1714904</v>
      </c>
      <c r="D113" s="34" t="s">
        <v>646</v>
      </c>
      <c r="E113" s="34" t="s">
        <v>647</v>
      </c>
      <c r="F113" s="22" t="s">
        <v>13</v>
      </c>
      <c r="G113" s="22" t="s">
        <v>512</v>
      </c>
      <c r="H113" s="36" t="n">
        <v>41947</v>
      </c>
    </row>
    <row r="114" customFormat="false" ht="15" hidden="false" customHeight="false" outlineLevel="0" collapsed="false">
      <c r="B114" s="10" t="n">
        <v>105</v>
      </c>
      <c r="C114" s="33" t="n">
        <v>1715799</v>
      </c>
      <c r="D114" s="34" t="s">
        <v>648</v>
      </c>
      <c r="E114" s="34" t="s">
        <v>649</v>
      </c>
      <c r="F114" s="22" t="s">
        <v>13</v>
      </c>
      <c r="G114" s="22" t="s">
        <v>512</v>
      </c>
      <c r="H114" s="36" t="n">
        <v>41773</v>
      </c>
    </row>
    <row r="115" customFormat="false" ht="15" hidden="false" customHeight="false" outlineLevel="0" collapsed="false">
      <c r="B115" s="10" t="n">
        <v>106</v>
      </c>
      <c r="C115" s="33" t="n">
        <v>1763887</v>
      </c>
      <c r="D115" s="34" t="s">
        <v>650</v>
      </c>
      <c r="E115" s="34" t="s">
        <v>383</v>
      </c>
      <c r="F115" s="22" t="s">
        <v>13</v>
      </c>
      <c r="G115" s="22" t="s">
        <v>512</v>
      </c>
      <c r="H115" s="36" t="n">
        <v>41948</v>
      </c>
    </row>
    <row r="116" customFormat="false" ht="15" hidden="false" customHeight="false" outlineLevel="0" collapsed="false">
      <c r="B116" s="10" t="n">
        <v>107</v>
      </c>
      <c r="C116" s="33" t="n">
        <v>1763600</v>
      </c>
      <c r="D116" s="34" t="s">
        <v>651</v>
      </c>
      <c r="E116" s="34" t="s">
        <v>411</v>
      </c>
      <c r="F116" s="22" t="s">
        <v>13</v>
      </c>
      <c r="G116" s="22" t="s">
        <v>512</v>
      </c>
      <c r="H116" s="36" t="n">
        <v>41948</v>
      </c>
    </row>
    <row r="117" customFormat="false" ht="15" hidden="false" customHeight="false" outlineLevel="0" collapsed="false">
      <c r="B117" s="10" t="n">
        <v>108</v>
      </c>
      <c r="C117" s="33" t="n">
        <v>1715804</v>
      </c>
      <c r="D117" s="34" t="s">
        <v>652</v>
      </c>
      <c r="E117" s="34" t="s">
        <v>110</v>
      </c>
      <c r="F117" s="22" t="s">
        <v>13</v>
      </c>
      <c r="G117" s="22" t="s">
        <v>512</v>
      </c>
      <c r="H117" s="36" t="n">
        <v>41774</v>
      </c>
    </row>
    <row r="118" customFormat="false" ht="15" hidden="false" customHeight="false" outlineLevel="0" collapsed="false">
      <c r="B118" s="10" t="n">
        <v>109</v>
      </c>
      <c r="C118" s="33" t="n">
        <v>1715863</v>
      </c>
      <c r="D118" s="34" t="s">
        <v>653</v>
      </c>
      <c r="E118" s="34" t="s">
        <v>28</v>
      </c>
      <c r="F118" s="22" t="s">
        <v>13</v>
      </c>
      <c r="G118" s="22" t="s">
        <v>512</v>
      </c>
      <c r="H118" s="36" t="n">
        <v>41785</v>
      </c>
    </row>
    <row r="119" customFormat="false" ht="15" hidden="false" customHeight="false" outlineLevel="0" collapsed="false">
      <c r="B119" s="10" t="n">
        <v>110</v>
      </c>
      <c r="C119" s="33" t="n">
        <v>1763555</v>
      </c>
      <c r="D119" s="34" t="s">
        <v>654</v>
      </c>
      <c r="E119" s="34" t="s">
        <v>655</v>
      </c>
      <c r="F119" s="22" t="s">
        <v>13</v>
      </c>
      <c r="G119" s="22" t="s">
        <v>512</v>
      </c>
      <c r="H119" s="36" t="n">
        <v>41957</v>
      </c>
    </row>
    <row r="120" customFormat="false" ht="15" hidden="false" customHeight="false" outlineLevel="0" collapsed="false">
      <c r="B120" s="10" t="n">
        <v>111</v>
      </c>
      <c r="C120" s="33" t="n">
        <v>1714939</v>
      </c>
      <c r="D120" s="34" t="s">
        <v>656</v>
      </c>
      <c r="E120" s="34" t="s">
        <v>55</v>
      </c>
      <c r="F120" s="22" t="s">
        <v>13</v>
      </c>
      <c r="G120" s="22" t="s">
        <v>512</v>
      </c>
      <c r="H120" s="36" t="n">
        <v>41950</v>
      </c>
    </row>
    <row r="121" customFormat="false" ht="15" hidden="false" customHeight="false" outlineLevel="0" collapsed="false">
      <c r="B121" s="10" t="n">
        <v>112</v>
      </c>
      <c r="C121" s="33" t="n">
        <v>1763602</v>
      </c>
      <c r="D121" s="34" t="s">
        <v>146</v>
      </c>
      <c r="E121" s="34" t="s">
        <v>657</v>
      </c>
      <c r="F121" s="22" t="s">
        <v>13</v>
      </c>
      <c r="G121" s="22" t="s">
        <v>512</v>
      </c>
      <c r="H121" s="36" t="n">
        <v>41946</v>
      </c>
    </row>
    <row r="122" customFormat="false" ht="15" hidden="false" customHeight="false" outlineLevel="0" collapsed="false">
      <c r="B122" s="10" t="n">
        <v>113</v>
      </c>
      <c r="C122" s="33" t="n">
        <v>1763722</v>
      </c>
      <c r="D122" s="34" t="s">
        <v>658</v>
      </c>
      <c r="E122" s="34" t="s">
        <v>23</v>
      </c>
      <c r="F122" s="22" t="s">
        <v>13</v>
      </c>
      <c r="G122" s="22" t="s">
        <v>512</v>
      </c>
      <c r="H122" s="36" t="n">
        <v>41838</v>
      </c>
    </row>
    <row r="123" customFormat="false" ht="15" hidden="false" customHeight="false" outlineLevel="0" collapsed="false">
      <c r="B123" s="10" t="n">
        <v>114</v>
      </c>
      <c r="C123" s="33" t="n">
        <v>1715820</v>
      </c>
      <c r="D123" s="34" t="s">
        <v>659</v>
      </c>
      <c r="E123" s="34" t="s">
        <v>660</v>
      </c>
      <c r="F123" s="22" t="s">
        <v>13</v>
      </c>
      <c r="G123" s="22" t="s">
        <v>512</v>
      </c>
      <c r="H123" s="36" t="n">
        <v>41774</v>
      </c>
    </row>
    <row r="124" customFormat="false" ht="15" hidden="false" customHeight="false" outlineLevel="0" collapsed="false">
      <c r="B124" s="10" t="n">
        <v>115</v>
      </c>
      <c r="C124" s="33" t="n">
        <v>1703034</v>
      </c>
      <c r="D124" s="34" t="s">
        <v>661</v>
      </c>
      <c r="E124" s="34" t="s">
        <v>182</v>
      </c>
      <c r="F124" s="22" t="s">
        <v>13</v>
      </c>
      <c r="G124" s="22" t="s">
        <v>512</v>
      </c>
      <c r="H124" s="36" t="n">
        <v>41272</v>
      </c>
    </row>
    <row r="125" customFormat="false" ht="15" hidden="false" customHeight="false" outlineLevel="0" collapsed="false">
      <c r="B125" s="10" t="n">
        <v>116</v>
      </c>
      <c r="C125" s="33" t="n">
        <v>1715531</v>
      </c>
      <c r="D125" s="34" t="s">
        <v>662</v>
      </c>
      <c r="E125" s="34" t="s">
        <v>663</v>
      </c>
      <c r="F125" s="22" t="s">
        <v>13</v>
      </c>
      <c r="G125" s="22" t="s">
        <v>512</v>
      </c>
      <c r="H125" s="36" t="n">
        <v>41661</v>
      </c>
    </row>
    <row r="126" customFormat="false" ht="15" hidden="false" customHeight="false" outlineLevel="0" collapsed="false">
      <c r="B126" s="10" t="n">
        <v>117</v>
      </c>
      <c r="C126" s="33" t="n">
        <v>1715890</v>
      </c>
      <c r="D126" s="34" t="s">
        <v>664</v>
      </c>
      <c r="E126" s="34" t="s">
        <v>665</v>
      </c>
      <c r="F126" s="22" t="s">
        <v>13</v>
      </c>
      <c r="G126" s="22" t="s">
        <v>512</v>
      </c>
      <c r="H126" s="36" t="n">
        <v>41757</v>
      </c>
    </row>
    <row r="127" customFormat="false" ht="15" hidden="false" customHeight="false" outlineLevel="0" collapsed="false">
      <c r="B127" s="10" t="n">
        <v>118</v>
      </c>
      <c r="C127" s="33" t="n">
        <v>1764377</v>
      </c>
      <c r="D127" s="34" t="s">
        <v>666</v>
      </c>
      <c r="E127" s="34" t="s">
        <v>583</v>
      </c>
      <c r="F127" s="22" t="s">
        <v>13</v>
      </c>
      <c r="G127" s="22" t="s">
        <v>512</v>
      </c>
      <c r="H127" s="36" t="n">
        <v>41984</v>
      </c>
    </row>
    <row r="128" customFormat="false" ht="15" hidden="false" customHeight="false" outlineLevel="0" collapsed="false">
      <c r="B128" s="10" t="n">
        <v>119</v>
      </c>
      <c r="C128" s="33" t="n">
        <v>1715726</v>
      </c>
      <c r="D128" s="34" t="s">
        <v>667</v>
      </c>
      <c r="E128" s="34" t="s">
        <v>103</v>
      </c>
      <c r="F128" s="22" t="s">
        <v>13</v>
      </c>
      <c r="G128" s="22" t="s">
        <v>512</v>
      </c>
      <c r="H128" s="36" t="n">
        <v>41697</v>
      </c>
    </row>
    <row r="129" customFormat="false" ht="15" hidden="false" customHeight="false" outlineLevel="0" collapsed="false">
      <c r="B129" s="10" t="n">
        <v>120</v>
      </c>
      <c r="C129" s="33" t="n">
        <v>1716093</v>
      </c>
      <c r="D129" s="34" t="s">
        <v>668</v>
      </c>
      <c r="E129" s="34" t="s">
        <v>178</v>
      </c>
      <c r="F129" s="22" t="s">
        <v>13</v>
      </c>
      <c r="G129" s="22" t="s">
        <v>512</v>
      </c>
      <c r="H129" s="36" t="n">
        <v>41953</v>
      </c>
    </row>
    <row r="130" customFormat="false" ht="15" hidden="false" customHeight="false" outlineLevel="0" collapsed="false">
      <c r="B130" s="10" t="n">
        <v>121</v>
      </c>
      <c r="C130" s="33" t="n">
        <v>1763624</v>
      </c>
      <c r="D130" s="34" t="s">
        <v>669</v>
      </c>
      <c r="E130" s="34" t="s">
        <v>220</v>
      </c>
      <c r="F130" s="22" t="s">
        <v>13</v>
      </c>
      <c r="G130" s="22" t="s">
        <v>512</v>
      </c>
      <c r="H130" s="36" t="n">
        <v>41956</v>
      </c>
    </row>
    <row r="131" customFormat="false" ht="15" hidden="false" customHeight="false" outlineLevel="0" collapsed="false">
      <c r="B131" s="10" t="n">
        <v>122</v>
      </c>
      <c r="C131" s="33" t="n">
        <v>1763940</v>
      </c>
      <c r="D131" s="34" t="s">
        <v>670</v>
      </c>
      <c r="E131" s="34" t="s">
        <v>32</v>
      </c>
      <c r="F131" s="22" t="s">
        <v>13</v>
      </c>
      <c r="G131" s="22" t="s">
        <v>512</v>
      </c>
      <c r="H131" s="36" t="n">
        <v>41948</v>
      </c>
    </row>
    <row r="132" customFormat="false" ht="15" hidden="false" customHeight="false" outlineLevel="0" collapsed="false">
      <c r="B132" s="10" t="n">
        <v>123</v>
      </c>
      <c r="C132" s="33" t="n">
        <v>1715830</v>
      </c>
      <c r="D132" s="34" t="s">
        <v>671</v>
      </c>
      <c r="E132" s="34" t="s">
        <v>32</v>
      </c>
      <c r="F132" s="22" t="s">
        <v>13</v>
      </c>
      <c r="G132" s="22" t="s">
        <v>512</v>
      </c>
      <c r="H132" s="36" t="n">
        <v>41774</v>
      </c>
    </row>
    <row r="133" customFormat="false" ht="15" hidden="false" customHeight="false" outlineLevel="0" collapsed="false">
      <c r="B133" s="10" t="n">
        <v>124</v>
      </c>
      <c r="C133" s="33" t="n">
        <v>1764049</v>
      </c>
      <c r="D133" s="34" t="s">
        <v>672</v>
      </c>
      <c r="E133" s="34" t="s">
        <v>492</v>
      </c>
      <c r="F133" s="22" t="s">
        <v>13</v>
      </c>
      <c r="G133" s="22" t="s">
        <v>512</v>
      </c>
      <c r="H133" s="36" t="n">
        <v>41950</v>
      </c>
    </row>
    <row r="134" customFormat="false" ht="15" hidden="false" customHeight="false" outlineLevel="0" collapsed="false">
      <c r="B134" s="10" t="n">
        <v>125</v>
      </c>
      <c r="C134" s="33" t="n">
        <v>1714671</v>
      </c>
      <c r="D134" s="34" t="s">
        <v>399</v>
      </c>
      <c r="E134" s="34" t="s">
        <v>673</v>
      </c>
      <c r="F134" s="22" t="s">
        <v>13</v>
      </c>
      <c r="G134" s="22" t="s">
        <v>512</v>
      </c>
      <c r="H134" s="36" t="n">
        <v>41950</v>
      </c>
    </row>
    <row r="135" customFormat="false" ht="15" hidden="false" customHeight="false" outlineLevel="0" collapsed="false">
      <c r="B135" s="10" t="n">
        <v>126</v>
      </c>
      <c r="C135" s="33" t="n">
        <v>1715812</v>
      </c>
      <c r="D135" s="34" t="s">
        <v>674</v>
      </c>
      <c r="E135" s="34" t="s">
        <v>234</v>
      </c>
      <c r="F135" s="22" t="s">
        <v>13</v>
      </c>
      <c r="G135" s="22" t="s">
        <v>512</v>
      </c>
      <c r="H135" s="36" t="n">
        <v>41774</v>
      </c>
    </row>
    <row r="136" customFormat="false" ht="15" hidden="false" customHeight="false" outlineLevel="0" collapsed="false">
      <c r="B136" s="10" t="n">
        <v>127</v>
      </c>
      <c r="C136" s="33" t="n">
        <v>1715817</v>
      </c>
      <c r="D136" s="34" t="s">
        <v>675</v>
      </c>
      <c r="E136" s="34" t="s">
        <v>676</v>
      </c>
      <c r="F136" s="22" t="s">
        <v>13</v>
      </c>
      <c r="G136" s="22" t="s">
        <v>512</v>
      </c>
      <c r="H136" s="36" t="n">
        <v>41775</v>
      </c>
    </row>
    <row r="137" customFormat="false" ht="15" hidden="false" customHeight="false" outlineLevel="0" collapsed="false">
      <c r="B137" s="10" t="n">
        <v>128</v>
      </c>
      <c r="C137" s="33" t="n">
        <v>1763627</v>
      </c>
      <c r="D137" s="34" t="s">
        <v>677</v>
      </c>
      <c r="E137" s="34" t="s">
        <v>34</v>
      </c>
      <c r="F137" s="22" t="s">
        <v>13</v>
      </c>
      <c r="G137" s="22" t="s">
        <v>512</v>
      </c>
      <c r="H137" s="36" t="n">
        <v>41946</v>
      </c>
    </row>
    <row r="138" customFormat="false" ht="15" hidden="false" customHeight="false" outlineLevel="0" collapsed="false">
      <c r="B138" s="10" t="n">
        <v>129</v>
      </c>
      <c r="C138" s="33" t="n">
        <v>1763923</v>
      </c>
      <c r="D138" s="34" t="s">
        <v>678</v>
      </c>
      <c r="E138" s="34" t="s">
        <v>428</v>
      </c>
      <c r="F138" s="22" t="s">
        <v>13</v>
      </c>
      <c r="G138" s="22" t="s">
        <v>512</v>
      </c>
      <c r="H138" s="36" t="n">
        <v>41950</v>
      </c>
    </row>
    <row r="139" customFormat="false" ht="15" hidden="false" customHeight="false" outlineLevel="0" collapsed="false">
      <c r="B139" s="10" t="n">
        <v>130</v>
      </c>
      <c r="C139" s="33" t="n">
        <v>1715861</v>
      </c>
      <c r="D139" s="34" t="s">
        <v>679</v>
      </c>
      <c r="E139" s="34" t="s">
        <v>606</v>
      </c>
      <c r="F139" s="22" t="s">
        <v>13</v>
      </c>
      <c r="G139" s="22" t="s">
        <v>512</v>
      </c>
      <c r="H139" s="36" t="n">
        <v>41774</v>
      </c>
    </row>
    <row r="140" customFormat="false" ht="15" hidden="false" customHeight="false" outlineLevel="0" collapsed="false">
      <c r="B140" s="10" t="n">
        <v>131</v>
      </c>
      <c r="C140" s="33" t="n">
        <v>1702438</v>
      </c>
      <c r="D140" s="34" t="s">
        <v>680</v>
      </c>
      <c r="E140" s="34" t="s">
        <v>254</v>
      </c>
      <c r="F140" s="22" t="s">
        <v>13</v>
      </c>
      <c r="G140" s="22" t="s">
        <v>512</v>
      </c>
      <c r="H140" s="36" t="n">
        <v>40909</v>
      </c>
    </row>
    <row r="141" customFormat="false" ht="15" hidden="false" customHeight="false" outlineLevel="0" collapsed="false">
      <c r="B141" s="10" t="n">
        <v>132</v>
      </c>
      <c r="C141" s="33" t="n">
        <v>1716119</v>
      </c>
      <c r="D141" s="34" t="s">
        <v>165</v>
      </c>
      <c r="E141" s="34" t="s">
        <v>161</v>
      </c>
      <c r="F141" s="22" t="s">
        <v>13</v>
      </c>
      <c r="G141" s="22" t="s">
        <v>512</v>
      </c>
      <c r="H141" s="36" t="n">
        <v>41946</v>
      </c>
    </row>
    <row r="142" customFormat="false" ht="15" hidden="false" customHeight="false" outlineLevel="0" collapsed="false">
      <c r="B142" s="10" t="n">
        <v>133</v>
      </c>
      <c r="C142" s="33" t="n">
        <v>1715707</v>
      </c>
      <c r="D142" s="34" t="s">
        <v>681</v>
      </c>
      <c r="E142" s="34" t="s">
        <v>23</v>
      </c>
      <c r="F142" s="22" t="s">
        <v>13</v>
      </c>
      <c r="G142" s="22" t="s">
        <v>512</v>
      </c>
      <c r="H142" s="36" t="n">
        <v>41727</v>
      </c>
    </row>
    <row r="143" customFormat="false" ht="15" hidden="false" customHeight="false" outlineLevel="0" collapsed="false">
      <c r="B143" s="10" t="n">
        <v>134</v>
      </c>
      <c r="C143" s="33" t="n">
        <v>1715881</v>
      </c>
      <c r="D143" s="34" t="s">
        <v>196</v>
      </c>
      <c r="E143" s="34" t="s">
        <v>234</v>
      </c>
      <c r="F143" s="22" t="s">
        <v>13</v>
      </c>
      <c r="G143" s="22" t="s">
        <v>512</v>
      </c>
      <c r="H143" s="36" t="n">
        <v>41772</v>
      </c>
    </row>
    <row r="144" customFormat="false" ht="15" hidden="false" customHeight="false" outlineLevel="0" collapsed="false">
      <c r="B144" s="10" t="n">
        <v>135</v>
      </c>
      <c r="C144" s="33" t="n">
        <v>1764428</v>
      </c>
      <c r="D144" s="34" t="s">
        <v>407</v>
      </c>
      <c r="E144" s="34" t="s">
        <v>682</v>
      </c>
      <c r="F144" s="22" t="s">
        <v>13</v>
      </c>
      <c r="G144" s="22" t="s">
        <v>512</v>
      </c>
      <c r="H144" s="36" t="n">
        <v>41977</v>
      </c>
    </row>
    <row r="145" customFormat="false" ht="15" hidden="false" customHeight="false" outlineLevel="0" collapsed="false">
      <c r="B145" s="10" t="n">
        <v>136</v>
      </c>
      <c r="C145" s="33" t="n">
        <v>1763937</v>
      </c>
      <c r="D145" s="34" t="s">
        <v>407</v>
      </c>
      <c r="E145" s="34" t="s">
        <v>649</v>
      </c>
      <c r="F145" s="22" t="s">
        <v>13</v>
      </c>
      <c r="G145" s="22" t="s">
        <v>512</v>
      </c>
      <c r="H145" s="36" t="n">
        <v>41983</v>
      </c>
    </row>
    <row r="146" customFormat="false" ht="15" hidden="false" customHeight="false" outlineLevel="0" collapsed="false">
      <c r="B146" s="10" t="n">
        <v>137</v>
      </c>
      <c r="C146" s="33" t="n">
        <v>1716237</v>
      </c>
      <c r="D146" s="34" t="s">
        <v>683</v>
      </c>
      <c r="E146" s="34" t="s">
        <v>218</v>
      </c>
      <c r="F146" s="22" t="s">
        <v>13</v>
      </c>
      <c r="G146" s="22" t="s">
        <v>512</v>
      </c>
      <c r="H146" s="36" t="n">
        <v>41948</v>
      </c>
    </row>
    <row r="147" customFormat="false" ht="15" hidden="false" customHeight="false" outlineLevel="0" collapsed="false">
      <c r="B147" s="10" t="n">
        <v>138</v>
      </c>
      <c r="C147" s="33" t="n">
        <v>1716597</v>
      </c>
      <c r="D147" s="34" t="s">
        <v>684</v>
      </c>
      <c r="E147" s="34" t="s">
        <v>110</v>
      </c>
      <c r="F147" s="22" t="s">
        <v>13</v>
      </c>
      <c r="G147" s="22" t="s">
        <v>512</v>
      </c>
      <c r="H147" s="36" t="n">
        <v>41948</v>
      </c>
    </row>
    <row r="148" customFormat="false" ht="15" hidden="false" customHeight="false" outlineLevel="0" collapsed="false">
      <c r="B148" s="10" t="n">
        <v>139</v>
      </c>
      <c r="C148" s="33" t="n">
        <v>1716627</v>
      </c>
      <c r="D148" s="34" t="s">
        <v>685</v>
      </c>
      <c r="E148" s="34" t="s">
        <v>95</v>
      </c>
      <c r="F148" s="22" t="s">
        <v>13</v>
      </c>
      <c r="G148" s="22" t="s">
        <v>512</v>
      </c>
      <c r="H148" s="36" t="n">
        <v>41947</v>
      </c>
    </row>
    <row r="149" customFormat="false" ht="15" hidden="false" customHeight="false" outlineLevel="0" collapsed="false">
      <c r="B149" s="10" t="n">
        <v>140</v>
      </c>
      <c r="C149" s="33" t="n">
        <v>721260</v>
      </c>
      <c r="D149" s="34" t="s">
        <v>686</v>
      </c>
      <c r="E149" s="34" t="s">
        <v>687</v>
      </c>
      <c r="F149" s="22" t="s">
        <v>13</v>
      </c>
      <c r="G149" s="22" t="s">
        <v>512</v>
      </c>
      <c r="H149" s="36" t="n">
        <v>41953</v>
      </c>
    </row>
    <row r="150" customFormat="false" ht="15" hidden="false" customHeight="false" outlineLevel="0" collapsed="false">
      <c r="B150" s="10" t="n">
        <v>141</v>
      </c>
      <c r="C150" s="33" t="n">
        <v>1763596</v>
      </c>
      <c r="D150" s="34" t="s">
        <v>688</v>
      </c>
      <c r="E150" s="34" t="s">
        <v>34</v>
      </c>
      <c r="F150" s="22" t="s">
        <v>13</v>
      </c>
      <c r="G150" s="22" t="s">
        <v>512</v>
      </c>
      <c r="H150" s="36" t="n">
        <v>41947</v>
      </c>
    </row>
    <row r="151" customFormat="false" ht="15" hidden="false" customHeight="false" outlineLevel="0" collapsed="false">
      <c r="B151" s="10" t="n">
        <v>142</v>
      </c>
      <c r="C151" s="33" t="n">
        <v>1715801</v>
      </c>
      <c r="D151" s="34" t="s">
        <v>174</v>
      </c>
      <c r="E151" s="34" t="s">
        <v>83</v>
      </c>
      <c r="F151" s="22" t="s">
        <v>13</v>
      </c>
      <c r="G151" s="22" t="s">
        <v>512</v>
      </c>
      <c r="H151" s="36" t="n">
        <v>41773</v>
      </c>
    </row>
    <row r="152" customFormat="false" ht="15" hidden="false" customHeight="false" outlineLevel="0" collapsed="false">
      <c r="B152" s="10" t="n">
        <v>143</v>
      </c>
      <c r="C152" s="33" t="n">
        <v>1716625</v>
      </c>
      <c r="D152" s="34" t="s">
        <v>689</v>
      </c>
      <c r="E152" s="34" t="s">
        <v>178</v>
      </c>
      <c r="F152" s="22" t="s">
        <v>13</v>
      </c>
      <c r="G152" s="22" t="s">
        <v>512</v>
      </c>
      <c r="H152" s="36" t="n">
        <v>41947</v>
      </c>
    </row>
    <row r="153" customFormat="false" ht="15" hidden="false" customHeight="false" outlineLevel="0" collapsed="false">
      <c r="B153" s="10" t="n">
        <v>144</v>
      </c>
      <c r="C153" s="33" t="n">
        <v>1715811</v>
      </c>
      <c r="D153" s="34" t="s">
        <v>690</v>
      </c>
      <c r="E153" s="34" t="s">
        <v>691</v>
      </c>
      <c r="F153" s="22" t="s">
        <v>13</v>
      </c>
      <c r="G153" s="22" t="s">
        <v>512</v>
      </c>
      <c r="H153" s="36" t="n">
        <v>41773</v>
      </c>
    </row>
    <row r="154" customFormat="false" ht="15" hidden="false" customHeight="false" outlineLevel="0" collapsed="false">
      <c r="B154" s="10" t="n">
        <v>145</v>
      </c>
      <c r="C154" s="33" t="n">
        <v>1715876</v>
      </c>
      <c r="D154" s="34" t="s">
        <v>692</v>
      </c>
      <c r="E154" s="34" t="s">
        <v>693</v>
      </c>
      <c r="F154" s="22" t="s">
        <v>13</v>
      </c>
      <c r="G154" s="22" t="s">
        <v>512</v>
      </c>
      <c r="H154" s="36" t="n">
        <v>41787</v>
      </c>
    </row>
    <row r="155" customFormat="false" ht="15" hidden="false" customHeight="false" outlineLevel="0" collapsed="false">
      <c r="B155" s="10" t="n">
        <v>146</v>
      </c>
      <c r="C155" s="33" t="n">
        <v>1716599</v>
      </c>
      <c r="D155" s="34" t="s">
        <v>694</v>
      </c>
      <c r="E155" s="34" t="s">
        <v>53</v>
      </c>
      <c r="F155" s="22" t="s">
        <v>13</v>
      </c>
      <c r="G155" s="22" t="s">
        <v>512</v>
      </c>
      <c r="H155" s="36" t="n">
        <v>41950</v>
      </c>
    </row>
    <row r="156" customFormat="false" ht="15" hidden="false" customHeight="false" outlineLevel="0" collapsed="false">
      <c r="B156" s="10" t="n">
        <v>147</v>
      </c>
      <c r="C156" s="33" t="n">
        <v>1715829</v>
      </c>
      <c r="D156" s="34" t="s">
        <v>695</v>
      </c>
      <c r="E156" s="34" t="s">
        <v>39</v>
      </c>
      <c r="F156" s="22" t="s">
        <v>13</v>
      </c>
      <c r="G156" s="22" t="s">
        <v>512</v>
      </c>
      <c r="H156" s="36" t="n">
        <v>41774</v>
      </c>
    </row>
    <row r="157" customFormat="false" ht="15" hidden="false" customHeight="false" outlineLevel="0" collapsed="false">
      <c r="B157" s="10" t="n">
        <v>148</v>
      </c>
      <c r="C157" s="33" t="n">
        <v>1716598</v>
      </c>
      <c r="D157" s="34" t="s">
        <v>696</v>
      </c>
      <c r="E157" s="34" t="s">
        <v>697</v>
      </c>
      <c r="F157" s="22" t="s">
        <v>13</v>
      </c>
      <c r="G157" s="22" t="s">
        <v>512</v>
      </c>
      <c r="H157" s="36" t="n">
        <v>41950</v>
      </c>
    </row>
    <row r="158" customFormat="false" ht="15" hidden="false" customHeight="false" outlineLevel="0" collapsed="false">
      <c r="B158" s="10" t="n">
        <v>149</v>
      </c>
      <c r="C158" s="33" t="n">
        <v>1763559</v>
      </c>
      <c r="D158" s="34" t="s">
        <v>698</v>
      </c>
      <c r="E158" s="34" t="s">
        <v>537</v>
      </c>
      <c r="F158" s="22" t="s">
        <v>13</v>
      </c>
      <c r="G158" s="22" t="s">
        <v>512</v>
      </c>
      <c r="H158" s="36" t="n">
        <v>41948</v>
      </c>
    </row>
    <row r="159" customFormat="false" ht="15" hidden="false" customHeight="false" outlineLevel="0" collapsed="false">
      <c r="B159" s="10" t="n">
        <v>150</v>
      </c>
      <c r="C159" s="33" t="n">
        <v>1716003</v>
      </c>
      <c r="D159" s="34" t="s">
        <v>699</v>
      </c>
      <c r="E159" s="34" t="s">
        <v>700</v>
      </c>
      <c r="F159" s="22" t="s">
        <v>13</v>
      </c>
      <c r="G159" s="22" t="s">
        <v>512</v>
      </c>
      <c r="H159" s="36" t="n">
        <v>41948</v>
      </c>
    </row>
    <row r="160" customFormat="false" ht="15" hidden="false" customHeight="false" outlineLevel="0" collapsed="false">
      <c r="B160" s="10" t="n">
        <v>151</v>
      </c>
      <c r="C160" s="33" t="n">
        <v>1764427</v>
      </c>
      <c r="D160" s="34" t="s">
        <v>701</v>
      </c>
      <c r="E160" s="34" t="s">
        <v>702</v>
      </c>
      <c r="F160" s="22" t="s">
        <v>13</v>
      </c>
      <c r="G160" s="22" t="s">
        <v>512</v>
      </c>
      <c r="H160" s="36" t="n">
        <v>41977</v>
      </c>
    </row>
    <row r="161" customFormat="false" ht="15" hidden="false" customHeight="false" outlineLevel="0" collapsed="false">
      <c r="B161" s="10" t="n">
        <v>152</v>
      </c>
      <c r="C161" s="33" t="n">
        <v>1716183</v>
      </c>
      <c r="D161" s="34" t="s">
        <v>703</v>
      </c>
      <c r="E161" s="34" t="s">
        <v>375</v>
      </c>
      <c r="F161" s="22" t="s">
        <v>13</v>
      </c>
      <c r="G161" s="22" t="s">
        <v>512</v>
      </c>
      <c r="H161" s="36" t="n">
        <v>41950</v>
      </c>
    </row>
    <row r="162" customFormat="false" ht="15" hidden="false" customHeight="false" outlineLevel="0" collapsed="false">
      <c r="B162" s="10" t="n">
        <v>153</v>
      </c>
      <c r="C162" s="33" t="n">
        <v>1714974</v>
      </c>
      <c r="D162" s="34" t="s">
        <v>704</v>
      </c>
      <c r="E162" s="34" t="s">
        <v>705</v>
      </c>
      <c r="F162" s="22" t="s">
        <v>13</v>
      </c>
      <c r="G162" s="22" t="s">
        <v>512</v>
      </c>
      <c r="H162" s="36" t="n">
        <v>41950</v>
      </c>
    </row>
    <row r="163" customFormat="false" ht="15" hidden="false" customHeight="false" outlineLevel="0" collapsed="false">
      <c r="B163" s="10" t="n">
        <v>154</v>
      </c>
      <c r="C163" s="33" t="n">
        <v>1715885</v>
      </c>
      <c r="D163" s="34" t="s">
        <v>706</v>
      </c>
      <c r="E163" s="34" t="s">
        <v>325</v>
      </c>
      <c r="F163" s="22" t="s">
        <v>13</v>
      </c>
      <c r="G163" s="22" t="s">
        <v>512</v>
      </c>
      <c r="H163" s="36" t="n">
        <v>41739</v>
      </c>
    </row>
    <row r="164" customFormat="false" ht="15" hidden="false" customHeight="false" outlineLevel="0" collapsed="false">
      <c r="B164" s="10" t="n">
        <v>155</v>
      </c>
      <c r="C164" s="33" t="n">
        <v>1763942</v>
      </c>
      <c r="D164" s="34" t="s">
        <v>707</v>
      </c>
      <c r="E164" s="34" t="s">
        <v>129</v>
      </c>
      <c r="F164" s="22" t="s">
        <v>13</v>
      </c>
      <c r="G164" s="22" t="s">
        <v>512</v>
      </c>
      <c r="H164" s="36" t="n">
        <v>41948</v>
      </c>
    </row>
    <row r="165" customFormat="false" ht="15" hidden="false" customHeight="false" outlineLevel="0" collapsed="false">
      <c r="B165" s="10" t="n">
        <v>156</v>
      </c>
      <c r="C165" s="33" t="n">
        <v>1703224</v>
      </c>
      <c r="D165" s="34" t="s">
        <v>708</v>
      </c>
      <c r="E165" s="34" t="s">
        <v>709</v>
      </c>
      <c r="F165" s="22" t="s">
        <v>13</v>
      </c>
      <c r="G165" s="22" t="s">
        <v>512</v>
      </c>
      <c r="H165" s="36" t="n">
        <v>41275</v>
      </c>
    </row>
    <row r="166" customFormat="false" ht="15" hidden="false" customHeight="false" outlineLevel="0" collapsed="false">
      <c r="B166" s="10" t="n">
        <v>157</v>
      </c>
      <c r="C166" s="33" t="n">
        <v>1702665</v>
      </c>
      <c r="D166" s="34" t="s">
        <v>710</v>
      </c>
      <c r="E166" s="34" t="s">
        <v>99</v>
      </c>
      <c r="F166" s="22" t="s">
        <v>13</v>
      </c>
      <c r="G166" s="22" t="s">
        <v>512</v>
      </c>
      <c r="H166" s="36" t="n">
        <v>40909</v>
      </c>
    </row>
    <row r="167" customFormat="false" ht="15" hidden="false" customHeight="false" outlineLevel="0" collapsed="false">
      <c r="B167" s="10" t="n">
        <v>158</v>
      </c>
      <c r="C167" s="33" t="n">
        <v>1703730</v>
      </c>
      <c r="D167" s="34" t="s">
        <v>711</v>
      </c>
      <c r="E167" s="34" t="s">
        <v>254</v>
      </c>
      <c r="F167" s="22" t="s">
        <v>13</v>
      </c>
      <c r="G167" s="22" t="s">
        <v>512</v>
      </c>
      <c r="H167" s="36" t="n">
        <v>41579</v>
      </c>
    </row>
    <row r="168" customFormat="false" ht="15" hidden="false" customHeight="false" outlineLevel="0" collapsed="false">
      <c r="B168" s="10" t="n">
        <v>159</v>
      </c>
      <c r="C168" s="33" t="n">
        <v>1715725</v>
      </c>
      <c r="D168" s="34" t="s">
        <v>712</v>
      </c>
      <c r="E168" s="34" t="s">
        <v>371</v>
      </c>
      <c r="F168" s="22" t="s">
        <v>13</v>
      </c>
      <c r="G168" s="22" t="s">
        <v>512</v>
      </c>
      <c r="H168" s="36" t="n">
        <v>41702</v>
      </c>
    </row>
    <row r="169" customFormat="false" ht="15" hidden="false" customHeight="false" outlineLevel="0" collapsed="false">
      <c r="B169" s="10" t="n">
        <v>160</v>
      </c>
      <c r="C169" s="33" t="n">
        <v>1715900</v>
      </c>
      <c r="D169" s="34" t="s">
        <v>713</v>
      </c>
      <c r="E169" s="34" t="s">
        <v>606</v>
      </c>
      <c r="F169" s="22" t="s">
        <v>13</v>
      </c>
      <c r="G169" s="22" t="s">
        <v>512</v>
      </c>
      <c r="H169" s="36" t="n">
        <v>41800</v>
      </c>
    </row>
    <row r="170" customFormat="false" ht="15" hidden="false" customHeight="false" outlineLevel="0" collapsed="false">
      <c r="B170" s="10" t="n">
        <v>161</v>
      </c>
      <c r="C170" s="33" t="n">
        <v>1715831</v>
      </c>
      <c r="D170" s="34" t="s">
        <v>714</v>
      </c>
      <c r="E170" s="34" t="s">
        <v>715</v>
      </c>
      <c r="F170" s="22" t="s">
        <v>13</v>
      </c>
      <c r="G170" s="22" t="s">
        <v>512</v>
      </c>
      <c r="H170" s="36" t="n">
        <v>41775</v>
      </c>
    </row>
    <row r="171" customFormat="false" ht="15" hidden="false" customHeight="false" outlineLevel="0" collapsed="false">
      <c r="B171" s="10" t="n">
        <v>162</v>
      </c>
      <c r="C171" s="33" t="n">
        <v>1702895</v>
      </c>
      <c r="D171" s="34" t="s">
        <v>716</v>
      </c>
      <c r="E171" s="34" t="s">
        <v>717</v>
      </c>
      <c r="F171" s="22" t="s">
        <v>13</v>
      </c>
      <c r="G171" s="22" t="s">
        <v>512</v>
      </c>
      <c r="H171" s="36" t="n">
        <v>40914</v>
      </c>
    </row>
    <row r="172" customFormat="false" ht="15" hidden="false" customHeight="false" outlineLevel="0" collapsed="false">
      <c r="B172" s="10" t="n">
        <v>163</v>
      </c>
      <c r="C172" s="33" t="n">
        <v>1715460</v>
      </c>
      <c r="D172" s="34" t="s">
        <v>718</v>
      </c>
      <c r="E172" s="34" t="s">
        <v>23</v>
      </c>
      <c r="F172" s="22" t="s">
        <v>13</v>
      </c>
      <c r="G172" s="22" t="s">
        <v>512</v>
      </c>
      <c r="H172" s="36" t="n">
        <v>41323</v>
      </c>
    </row>
    <row r="173" customFormat="false" ht="15" hidden="false" customHeight="false" outlineLevel="0" collapsed="false">
      <c r="B173" s="10" t="n">
        <v>164</v>
      </c>
      <c r="C173" s="33" t="n">
        <v>1354733</v>
      </c>
      <c r="D173" s="34" t="s">
        <v>719</v>
      </c>
      <c r="E173" s="34" t="s">
        <v>720</v>
      </c>
      <c r="F173" s="22" t="s">
        <v>13</v>
      </c>
      <c r="G173" s="22" t="s">
        <v>512</v>
      </c>
      <c r="H173" s="36" t="n">
        <v>41773</v>
      </c>
    </row>
    <row r="174" customFormat="false" ht="15" hidden="false" customHeight="false" outlineLevel="0" collapsed="false">
      <c r="B174" s="10" t="n">
        <v>165</v>
      </c>
      <c r="C174" s="33" t="n">
        <v>1716097</v>
      </c>
      <c r="D174" s="34" t="s">
        <v>721</v>
      </c>
      <c r="E174" s="34" t="s">
        <v>428</v>
      </c>
      <c r="F174" s="22" t="s">
        <v>13</v>
      </c>
      <c r="G174" s="22" t="s">
        <v>512</v>
      </c>
      <c r="H174" s="36" t="n">
        <v>41953</v>
      </c>
    </row>
    <row r="175" customFormat="false" ht="15" hidden="false" customHeight="false" outlineLevel="0" collapsed="false">
      <c r="B175" s="10" t="n">
        <v>166</v>
      </c>
      <c r="C175" s="33" t="n">
        <v>1764047</v>
      </c>
      <c r="D175" s="34" t="s">
        <v>722</v>
      </c>
      <c r="E175" s="34" t="s">
        <v>723</v>
      </c>
      <c r="F175" s="22" t="s">
        <v>13</v>
      </c>
      <c r="G175" s="22" t="s">
        <v>512</v>
      </c>
      <c r="H175" s="36" t="n">
        <v>41950</v>
      </c>
    </row>
    <row r="176" customFormat="false" ht="15" hidden="false" customHeight="false" outlineLevel="0" collapsed="false">
      <c r="B176" s="10" t="n">
        <v>167</v>
      </c>
      <c r="C176" s="33" t="n">
        <v>1716108</v>
      </c>
      <c r="D176" s="34" t="s">
        <v>724</v>
      </c>
      <c r="E176" s="34" t="s">
        <v>371</v>
      </c>
      <c r="F176" s="22" t="s">
        <v>13</v>
      </c>
      <c r="G176" s="22" t="s">
        <v>512</v>
      </c>
      <c r="H176" s="36" t="n">
        <v>41947</v>
      </c>
    </row>
    <row r="177" customFormat="false" ht="15" hidden="false" customHeight="false" outlineLevel="0" collapsed="false">
      <c r="B177" s="10" t="n">
        <v>168</v>
      </c>
      <c r="C177" s="33" t="n">
        <v>1716036</v>
      </c>
      <c r="D177" s="34" t="s">
        <v>725</v>
      </c>
      <c r="E177" s="34" t="s">
        <v>271</v>
      </c>
      <c r="F177" s="22" t="s">
        <v>13</v>
      </c>
      <c r="G177" s="22" t="s">
        <v>512</v>
      </c>
      <c r="H177" s="36" t="n">
        <v>41948</v>
      </c>
    </row>
    <row r="178" customFormat="false" ht="15" hidden="false" customHeight="false" outlineLevel="0" collapsed="false">
      <c r="B178" s="10" t="n">
        <v>169</v>
      </c>
      <c r="C178" s="33" t="n">
        <v>1703818</v>
      </c>
      <c r="D178" s="34" t="s">
        <v>726</v>
      </c>
      <c r="E178" s="34" t="s">
        <v>110</v>
      </c>
      <c r="F178" s="22" t="s">
        <v>13</v>
      </c>
      <c r="G178" s="22" t="s">
        <v>512</v>
      </c>
      <c r="H178" s="36" t="n">
        <v>41611</v>
      </c>
    </row>
    <row r="179" customFormat="false" ht="15" hidden="false" customHeight="false" outlineLevel="0" collapsed="false">
      <c r="B179" s="10" t="n">
        <v>170</v>
      </c>
      <c r="C179" s="33" t="n">
        <v>1255049</v>
      </c>
      <c r="D179" s="34" t="s">
        <v>239</v>
      </c>
      <c r="E179" s="34" t="s">
        <v>727</v>
      </c>
      <c r="F179" s="22" t="s">
        <v>13</v>
      </c>
      <c r="G179" s="22" t="s">
        <v>512</v>
      </c>
      <c r="H179" s="36" t="n">
        <v>41054</v>
      </c>
    </row>
    <row r="180" customFormat="false" ht="15" hidden="false" customHeight="false" outlineLevel="0" collapsed="false">
      <c r="B180" s="10" t="n">
        <v>171</v>
      </c>
      <c r="C180" s="33" t="n">
        <v>1715855</v>
      </c>
      <c r="D180" s="34" t="s">
        <v>728</v>
      </c>
      <c r="E180" s="34" t="s">
        <v>595</v>
      </c>
      <c r="F180" s="22" t="s">
        <v>13</v>
      </c>
      <c r="G180" s="22" t="s">
        <v>512</v>
      </c>
      <c r="H180" s="36" t="n">
        <v>41774</v>
      </c>
    </row>
    <row r="181" customFormat="false" ht="15" hidden="false" customHeight="false" outlineLevel="0" collapsed="false">
      <c r="B181" s="10" t="n">
        <v>172</v>
      </c>
      <c r="C181" s="33" t="n">
        <v>1763922</v>
      </c>
      <c r="D181" s="34" t="s">
        <v>729</v>
      </c>
      <c r="E181" s="34" t="s">
        <v>463</v>
      </c>
      <c r="F181" s="22" t="s">
        <v>13</v>
      </c>
      <c r="G181" s="22" t="s">
        <v>512</v>
      </c>
      <c r="H181" s="36" t="n">
        <v>41985</v>
      </c>
    </row>
    <row r="182" customFormat="false" ht="15" hidden="false" customHeight="false" outlineLevel="0" collapsed="false">
      <c r="B182" s="10" t="n">
        <v>173</v>
      </c>
      <c r="C182" s="33" t="n">
        <v>1763924</v>
      </c>
      <c r="D182" s="34" t="s">
        <v>730</v>
      </c>
      <c r="E182" s="34" t="s">
        <v>463</v>
      </c>
      <c r="F182" s="22" t="s">
        <v>13</v>
      </c>
      <c r="G182" s="22" t="s">
        <v>512</v>
      </c>
      <c r="H182" s="36" t="n">
        <v>41950</v>
      </c>
    </row>
    <row r="183" customFormat="false" ht="15" hidden="false" customHeight="false" outlineLevel="0" collapsed="false">
      <c r="B183" s="10" t="n">
        <v>174</v>
      </c>
      <c r="C183" s="33" t="n">
        <v>1715994</v>
      </c>
      <c r="D183" s="34" t="s">
        <v>731</v>
      </c>
      <c r="E183" s="34" t="s">
        <v>220</v>
      </c>
      <c r="F183" s="22" t="s">
        <v>13</v>
      </c>
      <c r="G183" s="22" t="s">
        <v>512</v>
      </c>
      <c r="H183" s="36" t="n">
        <v>41948</v>
      </c>
    </row>
    <row r="184" customFormat="false" ht="15" hidden="false" customHeight="false" outlineLevel="0" collapsed="false">
      <c r="B184" s="10" t="n">
        <v>175</v>
      </c>
      <c r="C184" s="33" t="n">
        <v>1764539</v>
      </c>
      <c r="D184" s="34" t="s">
        <v>732</v>
      </c>
      <c r="E184" s="34" t="s">
        <v>283</v>
      </c>
      <c r="F184" s="22" t="s">
        <v>13</v>
      </c>
      <c r="G184" s="22" t="s">
        <v>512</v>
      </c>
      <c r="H184" s="36" t="n">
        <v>41977</v>
      </c>
    </row>
    <row r="185" customFormat="false" ht="15" hidden="false" customHeight="false" outlineLevel="0" collapsed="false">
      <c r="B185" s="10" t="n">
        <v>176</v>
      </c>
      <c r="C185" s="33" t="n">
        <v>1763886</v>
      </c>
      <c r="D185" s="34" t="s">
        <v>733</v>
      </c>
      <c r="E185" s="34" t="s">
        <v>734</v>
      </c>
      <c r="F185" s="22" t="s">
        <v>13</v>
      </c>
      <c r="G185" s="22" t="s">
        <v>512</v>
      </c>
      <c r="H185" s="36" t="n">
        <v>41948</v>
      </c>
    </row>
    <row r="186" customFormat="false" ht="15" hidden="false" customHeight="false" outlineLevel="0" collapsed="false">
      <c r="B186" s="10" t="n">
        <v>177</v>
      </c>
      <c r="C186" s="33" t="n">
        <v>1763590</v>
      </c>
      <c r="D186" s="34" t="s">
        <v>735</v>
      </c>
      <c r="E186" s="34" t="s">
        <v>736</v>
      </c>
      <c r="F186" s="22" t="s">
        <v>13</v>
      </c>
      <c r="G186" s="22" t="s">
        <v>512</v>
      </c>
      <c r="H186" s="36" t="n">
        <v>41956</v>
      </c>
    </row>
    <row r="187" customFormat="false" ht="15" hidden="false" customHeight="false" outlineLevel="0" collapsed="false">
      <c r="B187" s="10" t="n">
        <v>178</v>
      </c>
      <c r="C187" s="33" t="n">
        <v>1715805</v>
      </c>
      <c r="D187" s="34" t="s">
        <v>737</v>
      </c>
      <c r="E187" s="34" t="s">
        <v>738</v>
      </c>
      <c r="F187" s="22" t="s">
        <v>13</v>
      </c>
      <c r="G187" s="22" t="s">
        <v>512</v>
      </c>
      <c r="H187" s="36" t="n">
        <v>41774</v>
      </c>
    </row>
    <row r="188" customFormat="false" ht="15" hidden="false" customHeight="false" outlineLevel="0" collapsed="false">
      <c r="B188" s="10" t="n">
        <v>179</v>
      </c>
      <c r="C188" s="33" t="n">
        <v>1715872</v>
      </c>
      <c r="D188" s="34" t="s">
        <v>739</v>
      </c>
      <c r="E188" s="34" t="s">
        <v>402</v>
      </c>
      <c r="F188" s="22" t="s">
        <v>13</v>
      </c>
      <c r="G188" s="22" t="s">
        <v>512</v>
      </c>
      <c r="H188" s="36" t="n">
        <v>41788</v>
      </c>
    </row>
    <row r="189" customFormat="false" ht="15" hidden="false" customHeight="false" outlineLevel="0" collapsed="false">
      <c r="B189" s="10" t="n">
        <v>180</v>
      </c>
      <c r="C189" s="33" t="n">
        <v>1715821</v>
      </c>
      <c r="D189" s="34" t="s">
        <v>740</v>
      </c>
      <c r="E189" s="34" t="s">
        <v>741</v>
      </c>
      <c r="F189" s="22" t="s">
        <v>13</v>
      </c>
      <c r="G189" s="22" t="s">
        <v>512</v>
      </c>
      <c r="H189" s="36" t="n">
        <v>41774</v>
      </c>
    </row>
    <row r="190" customFormat="false" ht="15" hidden="false" customHeight="false" outlineLevel="0" collapsed="false">
      <c r="B190" s="10" t="n">
        <v>181</v>
      </c>
      <c r="C190" s="33" t="n">
        <v>1716600</v>
      </c>
      <c r="D190" s="34" t="s">
        <v>742</v>
      </c>
      <c r="E190" s="34" t="s">
        <v>743</v>
      </c>
      <c r="F190" s="22" t="s">
        <v>13</v>
      </c>
      <c r="G190" s="22" t="s">
        <v>512</v>
      </c>
      <c r="H190" s="36" t="n">
        <v>41950</v>
      </c>
    </row>
    <row r="191" customFormat="false" ht="15" hidden="false" customHeight="false" outlineLevel="0" collapsed="false">
      <c r="B191" s="10" t="n">
        <v>182</v>
      </c>
      <c r="C191" s="33" t="n">
        <v>1716035</v>
      </c>
      <c r="D191" s="34" t="s">
        <v>744</v>
      </c>
      <c r="E191" s="34" t="s">
        <v>271</v>
      </c>
      <c r="F191" s="22" t="s">
        <v>13</v>
      </c>
      <c r="G191" s="22" t="s">
        <v>512</v>
      </c>
      <c r="H191" s="36" t="n">
        <v>41948</v>
      </c>
    </row>
    <row r="192" customFormat="false" ht="15" hidden="false" customHeight="false" outlineLevel="0" collapsed="false">
      <c r="B192" s="10" t="n">
        <v>183</v>
      </c>
      <c r="C192" s="33" t="n">
        <v>1763881</v>
      </c>
      <c r="D192" s="34" t="s">
        <v>745</v>
      </c>
      <c r="E192" s="34" t="s">
        <v>85</v>
      </c>
      <c r="F192" s="22" t="s">
        <v>13</v>
      </c>
      <c r="G192" s="22" t="s">
        <v>512</v>
      </c>
      <c r="H192" s="36" t="n">
        <v>41948</v>
      </c>
    </row>
    <row r="193" customFormat="false" ht="15" hidden="false" customHeight="false" outlineLevel="0" collapsed="false">
      <c r="B193" s="10" t="n">
        <v>184</v>
      </c>
      <c r="C193" s="33" t="n">
        <v>1715819</v>
      </c>
      <c r="D193" s="34" t="s">
        <v>746</v>
      </c>
      <c r="E193" s="34" t="s">
        <v>205</v>
      </c>
      <c r="F193" s="22" t="s">
        <v>13</v>
      </c>
      <c r="G193" s="22" t="s">
        <v>512</v>
      </c>
      <c r="H193" s="36" t="n">
        <v>41775</v>
      </c>
    </row>
    <row r="194" customFormat="false" ht="15" hidden="false" customHeight="false" outlineLevel="0" collapsed="false">
      <c r="B194" s="10" t="n">
        <v>185</v>
      </c>
      <c r="C194" s="33" t="n">
        <v>1763599</v>
      </c>
      <c r="D194" s="34" t="s">
        <v>747</v>
      </c>
      <c r="E194" s="34" t="s">
        <v>748</v>
      </c>
      <c r="F194" s="22" t="s">
        <v>13</v>
      </c>
      <c r="G194" s="22" t="s">
        <v>512</v>
      </c>
      <c r="H194" s="36" t="n">
        <v>41948</v>
      </c>
    </row>
    <row r="195" customFormat="false" ht="15" hidden="false" customHeight="false" outlineLevel="0" collapsed="false">
      <c r="B195" s="10" t="n">
        <v>186</v>
      </c>
      <c r="C195" s="33" t="n">
        <v>1764052</v>
      </c>
      <c r="D195" s="34" t="s">
        <v>749</v>
      </c>
      <c r="E195" s="34" t="s">
        <v>32</v>
      </c>
      <c r="F195" s="22" t="s">
        <v>13</v>
      </c>
      <c r="G195" s="22" t="s">
        <v>512</v>
      </c>
      <c r="H195" s="36" t="n">
        <v>41950</v>
      </c>
    </row>
    <row r="196" customFormat="false" ht="15" hidden="false" customHeight="false" outlineLevel="0" collapsed="false">
      <c r="B196" s="10" t="n">
        <v>187</v>
      </c>
      <c r="C196" s="33" t="n">
        <v>1715803</v>
      </c>
      <c r="D196" s="34" t="s">
        <v>750</v>
      </c>
      <c r="E196" s="34" t="s">
        <v>751</v>
      </c>
      <c r="F196" s="22" t="s">
        <v>13</v>
      </c>
      <c r="G196" s="22" t="s">
        <v>512</v>
      </c>
      <c r="H196" s="36" t="n">
        <v>41774</v>
      </c>
    </row>
    <row r="197" customFormat="false" ht="15" hidden="false" customHeight="false" outlineLevel="0" collapsed="false">
      <c r="B197" s="10" t="n">
        <v>188</v>
      </c>
      <c r="C197" s="33" t="n">
        <v>1715870</v>
      </c>
      <c r="D197" s="34" t="s">
        <v>752</v>
      </c>
      <c r="E197" s="34" t="s">
        <v>213</v>
      </c>
      <c r="F197" s="22" t="s">
        <v>13</v>
      </c>
      <c r="G197" s="22" t="s">
        <v>512</v>
      </c>
      <c r="H197" s="36" t="n">
        <v>41786</v>
      </c>
    </row>
    <row r="198" customFormat="false" ht="15" hidden="false" customHeight="false" outlineLevel="0" collapsed="false">
      <c r="B198" s="10" t="n">
        <v>189</v>
      </c>
      <c r="C198" s="33" t="n">
        <v>1764048</v>
      </c>
      <c r="D198" s="34" t="s">
        <v>753</v>
      </c>
      <c r="E198" s="34" t="s">
        <v>754</v>
      </c>
      <c r="F198" s="22" t="s">
        <v>13</v>
      </c>
      <c r="G198" s="22" t="s">
        <v>512</v>
      </c>
      <c r="H198" s="36" t="n">
        <v>41950</v>
      </c>
    </row>
    <row r="199" customFormat="false" ht="15" hidden="false" customHeight="false" outlineLevel="0" collapsed="false">
      <c r="B199" s="10" t="n">
        <v>190</v>
      </c>
      <c r="C199" s="33" t="n">
        <v>1763625</v>
      </c>
      <c r="D199" s="34" t="s">
        <v>755</v>
      </c>
      <c r="E199" s="34" t="s">
        <v>32</v>
      </c>
      <c r="F199" s="22" t="s">
        <v>13</v>
      </c>
      <c r="G199" s="22" t="s">
        <v>512</v>
      </c>
      <c r="H199" s="36" t="n">
        <v>41948</v>
      </c>
    </row>
    <row r="200" customFormat="false" ht="15" hidden="false" customHeight="false" outlineLevel="0" collapsed="false">
      <c r="B200" s="10" t="n">
        <v>191</v>
      </c>
      <c r="C200" s="33" t="n">
        <v>1715443</v>
      </c>
      <c r="D200" s="34" t="s">
        <v>756</v>
      </c>
      <c r="E200" s="34" t="s">
        <v>28</v>
      </c>
      <c r="F200" s="22" t="s">
        <v>13</v>
      </c>
      <c r="G200" s="22" t="s">
        <v>512</v>
      </c>
      <c r="H200" s="36" t="n">
        <v>41635</v>
      </c>
    </row>
    <row r="201" customFormat="false" ht="15" hidden="false" customHeight="false" outlineLevel="0" collapsed="false">
      <c r="B201" s="10" t="n">
        <v>192</v>
      </c>
      <c r="C201" s="33" t="n">
        <v>1715838</v>
      </c>
      <c r="D201" s="34" t="s">
        <v>757</v>
      </c>
      <c r="E201" s="34" t="s">
        <v>23</v>
      </c>
      <c r="F201" s="22" t="s">
        <v>13</v>
      </c>
      <c r="G201" s="22" t="s">
        <v>512</v>
      </c>
      <c r="H201" s="36" t="n">
        <v>41774</v>
      </c>
    </row>
    <row r="202" customFormat="false" ht="15" hidden="false" customHeight="false" outlineLevel="0" collapsed="false">
      <c r="B202" s="10" t="n">
        <v>193</v>
      </c>
      <c r="C202" s="33" t="n">
        <v>1715834</v>
      </c>
      <c r="D202" s="34" t="s">
        <v>52</v>
      </c>
      <c r="E202" s="34" t="s">
        <v>185</v>
      </c>
      <c r="F202" s="22" t="s">
        <v>13</v>
      </c>
      <c r="G202" s="22" t="s">
        <v>512</v>
      </c>
      <c r="H202" s="36" t="n">
        <v>41775</v>
      </c>
    </row>
    <row r="203" customFormat="false" ht="15" hidden="false" customHeight="false" outlineLevel="0" collapsed="false">
      <c r="B203" s="10" t="n">
        <v>194</v>
      </c>
      <c r="C203" s="33" t="n">
        <v>1715792</v>
      </c>
      <c r="D203" s="34" t="s">
        <v>758</v>
      </c>
      <c r="E203" s="34" t="s">
        <v>606</v>
      </c>
      <c r="F203" s="22" t="s">
        <v>13</v>
      </c>
      <c r="G203" s="22" t="s">
        <v>512</v>
      </c>
      <c r="H203" s="36" t="n">
        <v>41705</v>
      </c>
    </row>
    <row r="204" customFormat="false" ht="15" hidden="false" customHeight="false" outlineLevel="0" collapsed="false">
      <c r="B204" s="10" t="n">
        <v>195</v>
      </c>
      <c r="C204" s="33" t="n">
        <v>1716620</v>
      </c>
      <c r="D204" s="34" t="s">
        <v>759</v>
      </c>
      <c r="E204" s="34" t="s">
        <v>760</v>
      </c>
      <c r="F204" s="22" t="s">
        <v>13</v>
      </c>
      <c r="G204" s="22" t="s">
        <v>512</v>
      </c>
      <c r="H204" s="36" t="n">
        <v>41948</v>
      </c>
    </row>
    <row r="205" customFormat="false" ht="15" hidden="false" customHeight="false" outlineLevel="0" collapsed="false">
      <c r="B205" s="10" t="n">
        <v>196</v>
      </c>
      <c r="C205" s="33" t="n">
        <v>1715822</v>
      </c>
      <c r="D205" s="34" t="s">
        <v>761</v>
      </c>
      <c r="E205" s="34" t="s">
        <v>383</v>
      </c>
      <c r="F205" s="22" t="s">
        <v>13</v>
      </c>
      <c r="G205" s="22" t="s">
        <v>512</v>
      </c>
      <c r="H205" s="36" t="n">
        <v>41774</v>
      </c>
    </row>
    <row r="206" customFormat="false" ht="15" hidden="false" customHeight="false" outlineLevel="0" collapsed="false">
      <c r="B206" s="10" t="n">
        <v>197</v>
      </c>
      <c r="C206" s="33" t="n">
        <v>1763865</v>
      </c>
      <c r="D206" s="34" t="s">
        <v>762</v>
      </c>
      <c r="E206" s="34" t="s">
        <v>153</v>
      </c>
      <c r="F206" s="22" t="s">
        <v>13</v>
      </c>
      <c r="G206" s="22" t="s">
        <v>512</v>
      </c>
      <c r="H206" s="36" t="n">
        <v>41948</v>
      </c>
    </row>
    <row r="207" customFormat="false" ht="15" hidden="false" customHeight="false" outlineLevel="0" collapsed="false">
      <c r="B207" s="10" t="n">
        <v>198</v>
      </c>
      <c r="C207" s="33" t="n">
        <v>1763888</v>
      </c>
      <c r="D207" s="34" t="s">
        <v>763</v>
      </c>
      <c r="E207" s="34" t="s">
        <v>764</v>
      </c>
      <c r="F207" s="22" t="s">
        <v>13</v>
      </c>
      <c r="G207" s="22" t="s">
        <v>512</v>
      </c>
      <c r="H207" s="36" t="n">
        <v>41948</v>
      </c>
    </row>
    <row r="208" customFormat="false" ht="15" hidden="false" customHeight="false" outlineLevel="0" collapsed="false">
      <c r="B208" s="10" t="n">
        <v>199</v>
      </c>
      <c r="C208" s="33" t="n">
        <v>1238780</v>
      </c>
      <c r="D208" s="34" t="s">
        <v>765</v>
      </c>
      <c r="E208" s="34" t="s">
        <v>766</v>
      </c>
      <c r="F208" s="22" t="s">
        <v>13</v>
      </c>
      <c r="G208" s="22" t="s">
        <v>512</v>
      </c>
      <c r="H208" s="36" t="n">
        <v>41316</v>
      </c>
    </row>
    <row r="209" customFormat="false" ht="15" hidden="false" customHeight="false" outlineLevel="0" collapsed="false">
      <c r="B209" s="10" t="n">
        <v>200</v>
      </c>
      <c r="C209" s="33" t="n">
        <v>1715874</v>
      </c>
      <c r="D209" s="34" t="s">
        <v>767</v>
      </c>
      <c r="E209" s="34" t="s">
        <v>768</v>
      </c>
      <c r="F209" s="22" t="s">
        <v>13</v>
      </c>
      <c r="G209" s="22" t="s">
        <v>512</v>
      </c>
      <c r="H209" s="36" t="n">
        <v>41786</v>
      </c>
    </row>
    <row r="210" customFormat="false" ht="15" hidden="false" customHeight="false" outlineLevel="0" collapsed="false">
      <c r="B210" s="10" t="n">
        <v>201</v>
      </c>
      <c r="C210" s="33" t="n">
        <v>1716433</v>
      </c>
      <c r="D210" s="34" t="s">
        <v>769</v>
      </c>
      <c r="E210" s="34" t="s">
        <v>687</v>
      </c>
      <c r="F210" s="22" t="s">
        <v>13</v>
      </c>
      <c r="G210" s="22" t="s">
        <v>512</v>
      </c>
      <c r="H210" s="36" t="n">
        <v>41953</v>
      </c>
    </row>
    <row r="211" customFormat="false" ht="15" hidden="false" customHeight="false" outlineLevel="0" collapsed="false">
      <c r="B211" s="10" t="n">
        <v>202</v>
      </c>
      <c r="C211" s="33" t="n">
        <v>1763587</v>
      </c>
      <c r="D211" s="34" t="s">
        <v>770</v>
      </c>
      <c r="E211" s="34" t="s">
        <v>371</v>
      </c>
      <c r="F211" s="22" t="s">
        <v>13</v>
      </c>
      <c r="G211" s="22" t="s">
        <v>512</v>
      </c>
      <c r="H211" s="36" t="n">
        <v>41948</v>
      </c>
    </row>
    <row r="212" customFormat="false" ht="15" hidden="false" customHeight="false" outlineLevel="0" collapsed="false">
      <c r="B212" s="10" t="n">
        <v>203</v>
      </c>
      <c r="C212" s="33" t="n">
        <v>1715864</v>
      </c>
      <c r="D212" s="34" t="s">
        <v>771</v>
      </c>
      <c r="E212" s="34" t="s">
        <v>85</v>
      </c>
      <c r="F212" s="22" t="s">
        <v>13</v>
      </c>
      <c r="G212" s="22" t="s">
        <v>512</v>
      </c>
      <c r="H212" s="36" t="n">
        <v>41737</v>
      </c>
    </row>
    <row r="213" customFormat="false" ht="15" hidden="false" customHeight="false" outlineLevel="0" collapsed="false">
      <c r="B213" s="10" t="n">
        <v>204</v>
      </c>
      <c r="C213" s="33" t="n">
        <v>1715791</v>
      </c>
      <c r="D213" s="34" t="s">
        <v>772</v>
      </c>
      <c r="E213" s="34" t="s">
        <v>773</v>
      </c>
      <c r="F213" s="22" t="s">
        <v>13</v>
      </c>
      <c r="G213" s="22" t="s">
        <v>512</v>
      </c>
      <c r="H213" s="36" t="n">
        <v>41691</v>
      </c>
    </row>
    <row r="214" customFormat="false" ht="15" hidden="false" customHeight="false" outlineLevel="0" collapsed="false">
      <c r="B214" s="10" t="n">
        <v>205</v>
      </c>
      <c r="C214" s="33" t="n">
        <v>1763883</v>
      </c>
      <c r="D214" s="34" t="s">
        <v>774</v>
      </c>
      <c r="E214" s="34" t="s">
        <v>325</v>
      </c>
      <c r="F214" s="22" t="s">
        <v>13</v>
      </c>
      <c r="G214" s="22" t="s">
        <v>512</v>
      </c>
      <c r="H214" s="36" t="n">
        <v>41956</v>
      </c>
    </row>
    <row r="215" customFormat="false" ht="15" hidden="false" customHeight="false" outlineLevel="0" collapsed="false">
      <c r="B215" s="10" t="n">
        <v>206</v>
      </c>
      <c r="C215" s="33" t="n">
        <v>1716107</v>
      </c>
      <c r="D215" s="34" t="s">
        <v>775</v>
      </c>
      <c r="E215" s="34" t="s">
        <v>776</v>
      </c>
      <c r="F215" s="22" t="s">
        <v>13</v>
      </c>
      <c r="G215" s="22" t="s">
        <v>512</v>
      </c>
      <c r="H215" s="36" t="n">
        <v>41953</v>
      </c>
    </row>
    <row r="216" customFormat="false" ht="15" hidden="false" customHeight="false" outlineLevel="0" collapsed="false">
      <c r="B216" s="10" t="n">
        <v>207</v>
      </c>
      <c r="C216" s="33" t="n">
        <v>1764082</v>
      </c>
      <c r="D216" s="34" t="s">
        <v>777</v>
      </c>
      <c r="E216" s="34" t="s">
        <v>53</v>
      </c>
      <c r="F216" s="22" t="s">
        <v>13</v>
      </c>
      <c r="G216" s="22" t="s">
        <v>512</v>
      </c>
      <c r="H216" s="36" t="n">
        <v>41950</v>
      </c>
    </row>
    <row r="217" customFormat="false" ht="15" hidden="false" customHeight="false" outlineLevel="0" collapsed="false">
      <c r="B217" s="10" t="n">
        <v>208</v>
      </c>
      <c r="C217" s="33" t="n">
        <v>1715827</v>
      </c>
      <c r="D217" s="34" t="s">
        <v>778</v>
      </c>
      <c r="E217" s="34" t="s">
        <v>628</v>
      </c>
      <c r="F217" s="22" t="s">
        <v>13</v>
      </c>
      <c r="G217" s="22" t="s">
        <v>512</v>
      </c>
      <c r="H217" s="36" t="n">
        <v>41774</v>
      </c>
    </row>
    <row r="218" customFormat="false" ht="15" hidden="false" customHeight="false" outlineLevel="0" collapsed="false">
      <c r="B218" s="10" t="n">
        <v>209</v>
      </c>
      <c r="C218" s="33" t="n">
        <v>1716096</v>
      </c>
      <c r="D218" s="34" t="s">
        <v>779</v>
      </c>
      <c r="E218" s="34" t="s">
        <v>101</v>
      </c>
      <c r="F218" s="22" t="s">
        <v>13</v>
      </c>
      <c r="G218" s="22" t="s">
        <v>512</v>
      </c>
      <c r="H218" s="36" t="n">
        <v>41957</v>
      </c>
    </row>
    <row r="219" customFormat="false" ht="15" hidden="false" customHeight="false" outlineLevel="0" collapsed="false">
      <c r="B219" s="10" t="n">
        <v>210</v>
      </c>
      <c r="C219" s="33" t="n">
        <v>1763925</v>
      </c>
      <c r="D219" s="34" t="s">
        <v>485</v>
      </c>
      <c r="E219" s="34" t="s">
        <v>780</v>
      </c>
      <c r="F219" s="22" t="s">
        <v>13</v>
      </c>
      <c r="G219" s="22" t="s">
        <v>512</v>
      </c>
      <c r="H219" s="36" t="n">
        <v>41985</v>
      </c>
    </row>
    <row r="220" customFormat="false" ht="15" hidden="false" customHeight="false" outlineLevel="0" collapsed="false">
      <c r="B220" s="10" t="n">
        <v>211</v>
      </c>
      <c r="C220" s="33" t="n">
        <v>1763591</v>
      </c>
      <c r="D220" s="34" t="s">
        <v>781</v>
      </c>
      <c r="E220" s="34" t="s">
        <v>103</v>
      </c>
      <c r="F220" s="22" t="s">
        <v>13</v>
      </c>
      <c r="G220" s="22" t="s">
        <v>512</v>
      </c>
      <c r="H220" s="36" t="n">
        <v>41946</v>
      </c>
    </row>
    <row r="221" customFormat="false" ht="15" hidden="false" customHeight="false" outlineLevel="0" collapsed="false">
      <c r="B221" s="10" t="n">
        <v>212</v>
      </c>
      <c r="C221" s="33" t="n">
        <v>1716109</v>
      </c>
      <c r="D221" s="34" t="s">
        <v>782</v>
      </c>
      <c r="E221" s="34" t="s">
        <v>153</v>
      </c>
      <c r="F221" s="22" t="s">
        <v>13</v>
      </c>
      <c r="G221" s="22" t="s">
        <v>512</v>
      </c>
      <c r="H221" s="36" t="n">
        <v>41948</v>
      </c>
    </row>
    <row r="222" customFormat="false" ht="15" hidden="false" customHeight="false" outlineLevel="0" collapsed="false">
      <c r="B222" s="10" t="n">
        <v>213</v>
      </c>
      <c r="C222" s="33" t="n">
        <v>1763884</v>
      </c>
      <c r="D222" s="34" t="s">
        <v>783</v>
      </c>
      <c r="E222" s="34" t="s">
        <v>182</v>
      </c>
      <c r="F222" s="22" t="s">
        <v>13</v>
      </c>
      <c r="G222" s="22" t="s">
        <v>512</v>
      </c>
      <c r="H222" s="36" t="n">
        <v>41948</v>
      </c>
    </row>
    <row r="223" customFormat="false" ht="15" hidden="false" customHeight="false" outlineLevel="0" collapsed="false">
      <c r="B223" s="10" t="n">
        <v>214</v>
      </c>
      <c r="C223" s="33" t="n">
        <v>1716177</v>
      </c>
      <c r="D223" s="34" t="s">
        <v>784</v>
      </c>
      <c r="E223" s="34" t="s">
        <v>785</v>
      </c>
      <c r="F223" s="22" t="s">
        <v>13</v>
      </c>
      <c r="G223" s="22" t="s">
        <v>512</v>
      </c>
      <c r="H223" s="36" t="n">
        <v>41948</v>
      </c>
    </row>
    <row r="224" customFormat="false" ht="15" hidden="false" customHeight="false" outlineLevel="0" collapsed="false">
      <c r="B224" s="10" t="n">
        <v>215</v>
      </c>
      <c r="C224" s="33" t="n">
        <v>1715809</v>
      </c>
      <c r="D224" s="34" t="s">
        <v>786</v>
      </c>
      <c r="E224" s="34" t="s">
        <v>460</v>
      </c>
      <c r="F224" s="22" t="s">
        <v>13</v>
      </c>
      <c r="G224" s="22" t="s">
        <v>512</v>
      </c>
      <c r="H224" s="36" t="n">
        <v>41774</v>
      </c>
    </row>
    <row r="225" customFormat="false" ht="15" hidden="false" customHeight="false" outlineLevel="0" collapsed="false">
      <c r="B225" s="10" t="n">
        <v>216</v>
      </c>
      <c r="C225" s="33" t="n">
        <v>1715871</v>
      </c>
      <c r="D225" s="34" t="s">
        <v>787</v>
      </c>
      <c r="E225" s="34" t="s">
        <v>788</v>
      </c>
      <c r="F225" s="22" t="s">
        <v>13</v>
      </c>
      <c r="G225" s="22" t="s">
        <v>512</v>
      </c>
      <c r="H225" s="36" t="n">
        <v>41787</v>
      </c>
    </row>
    <row r="226" customFormat="false" ht="15" hidden="false" customHeight="false" outlineLevel="0" collapsed="false">
      <c r="B226" s="10" t="n">
        <v>217</v>
      </c>
      <c r="C226" s="33" t="n">
        <v>1715806</v>
      </c>
      <c r="D226" s="34" t="s">
        <v>789</v>
      </c>
      <c r="E226" s="34" t="s">
        <v>182</v>
      </c>
      <c r="F226" s="22" t="s">
        <v>13</v>
      </c>
      <c r="G226" s="22" t="s">
        <v>512</v>
      </c>
      <c r="H226" s="36" t="n">
        <v>41774</v>
      </c>
    </row>
    <row r="227" customFormat="false" ht="15" hidden="false" customHeight="false" outlineLevel="0" collapsed="false">
      <c r="B227" s="10" t="n">
        <v>218</v>
      </c>
      <c r="C227" s="33" t="n">
        <v>1764426</v>
      </c>
      <c r="D227" s="34" t="s">
        <v>495</v>
      </c>
      <c r="E227" s="34" t="s">
        <v>790</v>
      </c>
      <c r="F227" s="22" t="s">
        <v>13</v>
      </c>
      <c r="G227" s="22" t="s">
        <v>512</v>
      </c>
      <c r="H227" s="36" t="n">
        <v>41977</v>
      </c>
    </row>
    <row r="228" customFormat="false" ht="15" hidden="false" customHeight="false" outlineLevel="0" collapsed="false">
      <c r="B228" s="10" t="n">
        <v>219</v>
      </c>
      <c r="C228" s="33" t="n">
        <v>1763945</v>
      </c>
      <c r="D228" s="34" t="s">
        <v>687</v>
      </c>
      <c r="E228" s="34" t="s">
        <v>91</v>
      </c>
      <c r="F228" s="22" t="s">
        <v>13</v>
      </c>
      <c r="G228" s="22" t="s">
        <v>512</v>
      </c>
      <c r="H228" s="36" t="n">
        <v>41948</v>
      </c>
    </row>
    <row r="229" customFormat="false" ht="15" hidden="false" customHeight="false" outlineLevel="0" collapsed="false">
      <c r="B229" s="10" t="n">
        <v>220</v>
      </c>
      <c r="C229" s="33" t="n">
        <v>1716095</v>
      </c>
      <c r="D229" s="34" t="s">
        <v>791</v>
      </c>
      <c r="E229" s="34" t="s">
        <v>254</v>
      </c>
      <c r="F229" s="22" t="s">
        <v>13</v>
      </c>
      <c r="G229" s="22" t="s">
        <v>512</v>
      </c>
      <c r="H229" s="36" t="n">
        <v>41950</v>
      </c>
    </row>
    <row r="230" customFormat="false" ht="15" hidden="false" customHeight="false" outlineLevel="0" collapsed="false">
      <c r="B230" s="10" t="n">
        <v>221</v>
      </c>
      <c r="C230" s="33" t="n">
        <v>1703679</v>
      </c>
      <c r="D230" s="34" t="s">
        <v>472</v>
      </c>
      <c r="E230" s="34" t="s">
        <v>792</v>
      </c>
      <c r="F230" s="22" t="s">
        <v>13</v>
      </c>
      <c r="G230" s="22" t="s">
        <v>512</v>
      </c>
      <c r="H230" s="36" t="n">
        <v>41629</v>
      </c>
    </row>
    <row r="231" customFormat="false" ht="15" hidden="false" customHeight="false" outlineLevel="0" collapsed="false">
      <c r="B231" s="10" t="n">
        <v>222</v>
      </c>
      <c r="C231" s="33" t="n">
        <v>1703187</v>
      </c>
      <c r="D231" s="34" t="s">
        <v>793</v>
      </c>
      <c r="E231" s="34" t="s">
        <v>479</v>
      </c>
      <c r="F231" s="22" t="s">
        <v>13</v>
      </c>
      <c r="G231" s="22" t="s">
        <v>512</v>
      </c>
      <c r="H231" s="36" t="n">
        <v>41275</v>
      </c>
    </row>
    <row r="232" customFormat="false" ht="15" hidden="false" customHeight="false" outlineLevel="0" collapsed="false">
      <c r="B232" s="10" t="n">
        <v>223</v>
      </c>
      <c r="C232" s="33" t="n">
        <v>1715832</v>
      </c>
      <c r="D232" s="34" t="s">
        <v>57</v>
      </c>
      <c r="E232" s="34" t="s">
        <v>794</v>
      </c>
      <c r="F232" s="22" t="s">
        <v>13</v>
      </c>
      <c r="G232" s="22" t="s">
        <v>512</v>
      </c>
      <c r="H232" s="36" t="n">
        <v>41775</v>
      </c>
    </row>
    <row r="233" customFormat="false" ht="15" hidden="false" customHeight="false" outlineLevel="0" collapsed="false">
      <c r="B233" s="10" t="n">
        <v>224</v>
      </c>
      <c r="C233" s="33" t="n">
        <v>1715823</v>
      </c>
      <c r="D233" s="34" t="s">
        <v>795</v>
      </c>
      <c r="E233" s="34" t="s">
        <v>766</v>
      </c>
      <c r="F233" s="22" t="s">
        <v>13</v>
      </c>
      <c r="G233" s="22" t="s">
        <v>512</v>
      </c>
      <c r="H233" s="36" t="n">
        <v>41774</v>
      </c>
    </row>
    <row r="234" customFormat="false" ht="15" hidden="false" customHeight="false" outlineLevel="0" collapsed="false">
      <c r="B234" s="10" t="n">
        <v>225</v>
      </c>
      <c r="C234" s="33" t="n">
        <v>1703343</v>
      </c>
      <c r="D234" s="34" t="s">
        <v>796</v>
      </c>
      <c r="E234" s="34" t="s">
        <v>797</v>
      </c>
      <c r="F234" s="22" t="s">
        <v>13</v>
      </c>
      <c r="G234" s="22" t="s">
        <v>512</v>
      </c>
      <c r="H234" s="36" t="n">
        <v>41275</v>
      </c>
    </row>
    <row r="235" customFormat="false" ht="15" hidden="false" customHeight="false" outlineLevel="0" collapsed="false">
      <c r="B235" s="10" t="n">
        <v>226</v>
      </c>
      <c r="C235" s="33" t="n">
        <v>1715836</v>
      </c>
      <c r="D235" s="34" t="s">
        <v>798</v>
      </c>
      <c r="E235" s="34" t="s">
        <v>799</v>
      </c>
      <c r="F235" s="22" t="s">
        <v>13</v>
      </c>
      <c r="G235" s="22" t="s">
        <v>512</v>
      </c>
      <c r="H235" s="36" t="n">
        <v>41775</v>
      </c>
    </row>
    <row r="236" customFormat="false" ht="15" hidden="false" customHeight="false" outlineLevel="0" collapsed="false">
      <c r="B236" s="10" t="n">
        <v>227</v>
      </c>
      <c r="C236" s="33" t="n">
        <v>1716033</v>
      </c>
      <c r="D236" s="34" t="s">
        <v>800</v>
      </c>
      <c r="E236" s="34" t="s">
        <v>12</v>
      </c>
      <c r="F236" s="22" t="s">
        <v>13</v>
      </c>
      <c r="G236" s="22" t="s">
        <v>512</v>
      </c>
      <c r="H236" s="36" t="n">
        <v>41948</v>
      </c>
    </row>
    <row r="237" customFormat="false" ht="15" hidden="false" customHeight="false" outlineLevel="0" collapsed="false">
      <c r="B237" s="10" t="n">
        <v>228</v>
      </c>
      <c r="C237" s="33" t="n">
        <v>1716032</v>
      </c>
      <c r="D237" s="34" t="s">
        <v>801</v>
      </c>
      <c r="E237" s="34" t="s">
        <v>802</v>
      </c>
      <c r="F237" s="22" t="s">
        <v>13</v>
      </c>
      <c r="G237" s="22" t="s">
        <v>512</v>
      </c>
      <c r="H237" s="36" t="n">
        <v>41950</v>
      </c>
    </row>
    <row r="238" customFormat="false" ht="15" hidden="false" customHeight="false" outlineLevel="0" collapsed="false">
      <c r="B238" s="10" t="n">
        <v>229</v>
      </c>
      <c r="C238" s="33" t="n">
        <v>1716002</v>
      </c>
      <c r="D238" s="34" t="s">
        <v>803</v>
      </c>
      <c r="E238" s="34" t="s">
        <v>804</v>
      </c>
      <c r="F238" s="22" t="s">
        <v>13</v>
      </c>
      <c r="G238" s="22" t="s">
        <v>512</v>
      </c>
      <c r="H238" s="36" t="n">
        <v>41950</v>
      </c>
    </row>
    <row r="239" customFormat="false" ht="15" hidden="false" customHeight="false" outlineLevel="0" collapsed="false">
      <c r="B239" s="10" t="n">
        <v>230</v>
      </c>
      <c r="C239" s="33" t="n">
        <v>1715873</v>
      </c>
      <c r="D239" s="34" t="s">
        <v>805</v>
      </c>
      <c r="E239" s="34" t="s">
        <v>628</v>
      </c>
      <c r="F239" s="22" t="s">
        <v>13</v>
      </c>
      <c r="G239" s="22" t="s">
        <v>512</v>
      </c>
      <c r="H239" s="36" t="n">
        <v>41788</v>
      </c>
    </row>
    <row r="240" customFormat="false" ht="15" hidden="false" customHeight="false" outlineLevel="0" collapsed="false">
      <c r="B240" s="10" t="n">
        <v>231</v>
      </c>
      <c r="C240" s="33" t="n">
        <v>1763585</v>
      </c>
      <c r="D240" s="34" t="s">
        <v>806</v>
      </c>
      <c r="E240" s="34" t="s">
        <v>660</v>
      </c>
      <c r="F240" s="22" t="s">
        <v>13</v>
      </c>
      <c r="G240" s="22" t="s">
        <v>512</v>
      </c>
      <c r="H240" s="36" t="n">
        <v>41946</v>
      </c>
    </row>
    <row r="241" customFormat="false" ht="15" hidden="false" customHeight="false" outlineLevel="0" collapsed="false">
      <c r="B241" s="10" t="n">
        <v>232</v>
      </c>
      <c r="C241" s="33" t="n">
        <v>1764425</v>
      </c>
      <c r="D241" s="34" t="s">
        <v>807</v>
      </c>
      <c r="E241" s="34" t="s">
        <v>808</v>
      </c>
      <c r="F241" s="22" t="s">
        <v>13</v>
      </c>
      <c r="G241" s="22" t="s">
        <v>512</v>
      </c>
      <c r="H241" s="36" t="n">
        <v>41982</v>
      </c>
    </row>
    <row r="242" customFormat="false" ht="15" hidden="false" customHeight="false" outlineLevel="0" collapsed="false">
      <c r="B242" s="10" t="n">
        <v>233</v>
      </c>
      <c r="C242" s="33" t="n">
        <v>1715903</v>
      </c>
      <c r="D242" s="34" t="s">
        <v>809</v>
      </c>
      <c r="E242" s="34" t="s">
        <v>810</v>
      </c>
      <c r="F242" s="22" t="s">
        <v>13</v>
      </c>
      <c r="G242" s="22" t="s">
        <v>512</v>
      </c>
      <c r="H242" s="36" t="n">
        <v>41808</v>
      </c>
    </row>
    <row r="243" customFormat="false" ht="15" hidden="false" customHeight="false" outlineLevel="0" collapsed="false">
      <c r="B243" s="10" t="n">
        <v>234</v>
      </c>
      <c r="C243" s="33" t="n">
        <v>1715788</v>
      </c>
      <c r="D243" s="34" t="s">
        <v>811</v>
      </c>
      <c r="E243" s="34" t="s">
        <v>812</v>
      </c>
      <c r="F243" s="22" t="s">
        <v>13</v>
      </c>
      <c r="G243" s="22" t="s">
        <v>512</v>
      </c>
      <c r="H243" s="36" t="n">
        <v>41718</v>
      </c>
    </row>
    <row r="244" customFormat="false" ht="15" hidden="false" customHeight="false" outlineLevel="0" collapsed="false">
      <c r="B244" s="10" t="n">
        <v>235</v>
      </c>
      <c r="C244" s="33" t="n">
        <v>1764559</v>
      </c>
      <c r="D244" s="34" t="s">
        <v>813</v>
      </c>
      <c r="E244" s="34" t="s">
        <v>451</v>
      </c>
      <c r="F244" s="22" t="s">
        <v>13</v>
      </c>
      <c r="G244" s="22" t="s">
        <v>512</v>
      </c>
      <c r="H244" s="36" t="n">
        <v>41977</v>
      </c>
    </row>
    <row r="245" customFormat="false" ht="15" hidden="false" customHeight="false" outlineLevel="0" collapsed="false">
      <c r="B245" s="10" t="n">
        <v>236</v>
      </c>
      <c r="C245" s="33" t="n">
        <v>1715882</v>
      </c>
      <c r="D245" s="34" t="s">
        <v>814</v>
      </c>
      <c r="E245" s="34" t="s">
        <v>815</v>
      </c>
      <c r="F245" s="22" t="s">
        <v>13</v>
      </c>
      <c r="G245" s="22" t="s">
        <v>512</v>
      </c>
      <c r="H245" s="36" t="n">
        <v>41788</v>
      </c>
    </row>
    <row r="247" customFormat="false" ht="15" hidden="false" customHeight="false" outlineLevel="0" collapsed="false">
      <c r="C247" s="11" t="s">
        <v>67</v>
      </c>
      <c r="D247" s="11" t="n">
        <v>236</v>
      </c>
    </row>
  </sheetData>
  <mergeCells count="1">
    <mergeCell ref="B7:H7"/>
  </mergeCells>
  <conditionalFormatting sqref="C202:C212">
    <cfRule type="duplicateValues" priority="2" aboveAverage="0" equalAverage="0" bottom="0" percent="0" rank="0" text="" dxfId="3"/>
  </conditionalFormatting>
  <conditionalFormatting sqref="C213:C214">
    <cfRule type="duplicateValues" priority="3" aboveAverage="0" equalAverage="0" bottom="0" percent="0" rank="0" text="" dxfId="4"/>
  </conditionalFormatting>
  <conditionalFormatting sqref="C219:C220">
    <cfRule type="duplicateValues" priority="4" aboveAverage="0" equalAverage="0" bottom="0" percent="0" rank="0" text="" dxfId="5"/>
  </conditionalFormatting>
  <conditionalFormatting sqref="C221">
    <cfRule type="duplicateValues" priority="5" aboveAverage="0" equalAverage="0" bottom="0" percent="0" rank="0" text="" dxfId="6"/>
  </conditionalFormatting>
  <conditionalFormatting sqref="C228">
    <cfRule type="duplicateValues" priority="6" aboveAverage="0" equalAverage="0" bottom="0" percent="0" rank="0" text="" dxfId="7"/>
  </conditionalFormatting>
  <conditionalFormatting sqref="C229:C231 C222:C227">
    <cfRule type="duplicateValues" priority="7" aboveAverage="0" equalAverage="0" bottom="0" percent="0" rank="0" text="" dxfId="8"/>
  </conditionalFormatting>
  <conditionalFormatting sqref="C215:C218">
    <cfRule type="duplicateValues" priority="8" aboveAverage="0" equalAverage="0" bottom="0" percent="0" rank="0" text="" dxfId="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95"/>
  <sheetViews>
    <sheetView showFormulas="false" showGridLines="true" showRowColHeaders="true" showZeros="true" rightToLeft="false" tabSelected="true" showOutlineSymbols="true" defaultGridColor="true" view="normal" topLeftCell="B86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3" width="6.19"/>
    <col collapsed="false" customWidth="true" hidden="false" outlineLevel="0" max="3" min="3" style="0" width="11.57"/>
    <col collapsed="false" customWidth="true" hidden="false" outlineLevel="0" max="4" min="4" style="0" width="30.26"/>
    <col collapsed="false" customWidth="true" hidden="false" outlineLevel="0" max="5" min="5" style="0" width="29.73"/>
    <col collapsed="false" customWidth="true" hidden="false" outlineLevel="0" max="6" min="6" style="0" width="15.87"/>
    <col collapsed="false" customWidth="true" hidden="false" outlineLevel="0" max="7" min="7" style="0" width="28.79"/>
    <col collapsed="false" customWidth="true" hidden="false" outlineLevel="0" max="8" min="8" style="0" width="30"/>
    <col collapsed="false" customWidth="true" hidden="false" outlineLevel="0" max="256" min="9" style="0" width="11.43"/>
  </cols>
  <sheetData>
    <row r="1" customFormat="false" ht="15.75" hidden="false" customHeight="false" outlineLevel="0" collapsed="false"/>
    <row r="2" customFormat="false" ht="15" hidden="false" customHeight="false" outlineLevel="0" collapsed="false">
      <c r="D2" s="1" t="s">
        <v>0</v>
      </c>
      <c r="E2" s="2"/>
      <c r="F2" s="3"/>
      <c r="G2" s="3"/>
      <c r="H2" s="3"/>
    </row>
    <row r="3" customFormat="false" ht="15" hidden="false" customHeight="false" outlineLevel="0" collapsed="false">
      <c r="D3" s="4" t="s">
        <v>1</v>
      </c>
      <c r="E3" s="2"/>
      <c r="F3" s="3"/>
      <c r="G3" s="3"/>
      <c r="H3" s="3"/>
    </row>
    <row r="4" customFormat="false" ht="15.75" hidden="false" customHeight="false" outlineLevel="0" collapsed="false">
      <c r="D4" s="5" t="s">
        <v>2</v>
      </c>
      <c r="E4" s="2"/>
      <c r="F4" s="3"/>
      <c r="G4" s="3"/>
      <c r="H4" s="3"/>
    </row>
    <row r="5" customFormat="false" ht="15" hidden="false" customHeight="false" outlineLevel="0" collapsed="false">
      <c r="D5" s="6"/>
      <c r="E5" s="6"/>
      <c r="F5" s="3"/>
      <c r="G5" s="3"/>
      <c r="H5" s="3"/>
    </row>
    <row r="6" customFormat="false" ht="15.75" hidden="false" customHeight="false" outlineLevel="0" collapsed="false">
      <c r="D6" s="6"/>
      <c r="E6" s="6"/>
      <c r="F6" s="3"/>
      <c r="G6" s="3"/>
      <c r="H6" s="3"/>
    </row>
    <row r="7" customFormat="false" ht="17.25" hidden="false" customHeight="true" outlineLevel="0" collapsed="false">
      <c r="B7" s="7" t="s">
        <v>816</v>
      </c>
      <c r="C7" s="7"/>
      <c r="D7" s="7"/>
      <c r="E7" s="7"/>
      <c r="F7" s="7"/>
      <c r="G7" s="7"/>
      <c r="H7" s="7"/>
    </row>
    <row r="9" customFormat="false" ht="15" hidden="false" customHeight="false" outlineLevel="0" collapsed="false">
      <c r="B9" s="8" t="s">
        <v>226</v>
      </c>
      <c r="C9" s="8" t="s">
        <v>5</v>
      </c>
      <c r="D9" s="8" t="s">
        <v>227</v>
      </c>
      <c r="E9" s="8" t="s">
        <v>228</v>
      </c>
      <c r="F9" s="8" t="s">
        <v>229</v>
      </c>
      <c r="G9" s="8" t="s">
        <v>9</v>
      </c>
      <c r="H9" s="8" t="s">
        <v>230</v>
      </c>
    </row>
    <row r="10" customFormat="false" ht="15" hidden="false" customHeight="false" outlineLevel="0" collapsed="false">
      <c r="B10" s="10" t="n">
        <v>1</v>
      </c>
      <c r="C10" s="33" t="n">
        <v>1560803</v>
      </c>
      <c r="D10" s="34" t="s">
        <v>817</v>
      </c>
      <c r="E10" s="34" t="s">
        <v>170</v>
      </c>
      <c r="F10" s="22" t="s">
        <v>13</v>
      </c>
      <c r="G10" s="22" t="s">
        <v>818</v>
      </c>
      <c r="H10" s="36" t="n">
        <v>41672</v>
      </c>
    </row>
    <row r="11" customFormat="false" ht="15" hidden="false" customHeight="false" outlineLevel="0" collapsed="false">
      <c r="B11" s="10" t="n">
        <v>2</v>
      </c>
      <c r="C11" s="33" t="n">
        <v>1560569</v>
      </c>
      <c r="D11" s="34" t="s">
        <v>819</v>
      </c>
      <c r="E11" s="34" t="s">
        <v>220</v>
      </c>
      <c r="F11" s="22" t="s">
        <v>13</v>
      </c>
      <c r="G11" s="22" t="s">
        <v>818</v>
      </c>
      <c r="H11" s="36" t="n">
        <v>41672</v>
      </c>
    </row>
    <row r="12" customFormat="false" ht="15" hidden="false" customHeight="false" outlineLevel="0" collapsed="false">
      <c r="B12" s="10" t="n">
        <v>3</v>
      </c>
      <c r="C12" s="33" t="n">
        <v>1560851</v>
      </c>
      <c r="D12" s="34" t="s">
        <v>516</v>
      </c>
      <c r="E12" s="34" t="s">
        <v>207</v>
      </c>
      <c r="F12" s="22" t="s">
        <v>13</v>
      </c>
      <c r="G12" s="22" t="s">
        <v>818</v>
      </c>
      <c r="H12" s="36" t="n">
        <v>41672</v>
      </c>
    </row>
    <row r="13" customFormat="false" ht="15" hidden="false" customHeight="false" outlineLevel="0" collapsed="false">
      <c r="B13" s="10" t="n">
        <v>4</v>
      </c>
      <c r="C13" s="33" t="n">
        <v>1568103</v>
      </c>
      <c r="D13" s="34" t="s">
        <v>820</v>
      </c>
      <c r="E13" s="34" t="s">
        <v>821</v>
      </c>
      <c r="F13" s="22" t="s">
        <v>77</v>
      </c>
      <c r="G13" s="22" t="s">
        <v>818</v>
      </c>
      <c r="H13" s="36" t="n">
        <v>41947</v>
      </c>
    </row>
    <row r="14" customFormat="false" ht="15" hidden="false" customHeight="false" outlineLevel="0" collapsed="false">
      <c r="B14" s="10" t="n">
        <v>5</v>
      </c>
      <c r="C14" s="33" t="n">
        <v>1567625</v>
      </c>
      <c r="D14" s="34" t="s">
        <v>822</v>
      </c>
      <c r="E14" s="34" t="s">
        <v>823</v>
      </c>
      <c r="F14" s="22" t="s">
        <v>13</v>
      </c>
      <c r="G14" s="22" t="s">
        <v>818</v>
      </c>
      <c r="H14" s="36" t="n">
        <v>41947</v>
      </c>
    </row>
    <row r="15" customFormat="false" ht="15" hidden="false" customHeight="false" outlineLevel="0" collapsed="false">
      <c r="B15" s="10" t="n">
        <v>6</v>
      </c>
      <c r="C15" s="33" t="n">
        <v>1560591</v>
      </c>
      <c r="D15" s="34" t="s">
        <v>304</v>
      </c>
      <c r="E15" s="34" t="s">
        <v>824</v>
      </c>
      <c r="F15" s="22" t="s">
        <v>13</v>
      </c>
      <c r="G15" s="22" t="s">
        <v>818</v>
      </c>
      <c r="H15" s="36" t="n">
        <v>41672</v>
      </c>
    </row>
    <row r="16" customFormat="false" ht="15" hidden="false" customHeight="false" outlineLevel="0" collapsed="false">
      <c r="B16" s="10" t="n">
        <v>7</v>
      </c>
      <c r="C16" s="33" t="n">
        <v>1568618</v>
      </c>
      <c r="D16" s="34" t="s">
        <v>825</v>
      </c>
      <c r="E16" s="34" t="s">
        <v>720</v>
      </c>
      <c r="F16" s="22" t="s">
        <v>13</v>
      </c>
      <c r="G16" s="22" t="s">
        <v>818</v>
      </c>
      <c r="H16" s="36" t="n">
        <v>41947</v>
      </c>
    </row>
    <row r="17" customFormat="false" ht="15" hidden="false" customHeight="false" outlineLevel="0" collapsed="false">
      <c r="B17" s="10" t="n">
        <v>8</v>
      </c>
      <c r="C17" s="33" t="n">
        <v>1552446</v>
      </c>
      <c r="D17" s="34" t="s">
        <v>826</v>
      </c>
      <c r="E17" s="34" t="s">
        <v>320</v>
      </c>
      <c r="F17" s="22" t="s">
        <v>13</v>
      </c>
      <c r="G17" s="22" t="s">
        <v>818</v>
      </c>
      <c r="H17" s="36" t="n">
        <v>41672</v>
      </c>
    </row>
    <row r="18" customFormat="false" ht="15" hidden="false" customHeight="false" outlineLevel="0" collapsed="false">
      <c r="B18" s="10" t="n">
        <v>9</v>
      </c>
      <c r="C18" s="33" t="n">
        <v>1567603</v>
      </c>
      <c r="D18" s="34" t="s">
        <v>826</v>
      </c>
      <c r="E18" s="34" t="s">
        <v>220</v>
      </c>
      <c r="F18" s="22" t="s">
        <v>13</v>
      </c>
      <c r="G18" s="22" t="s">
        <v>818</v>
      </c>
      <c r="H18" s="36" t="n">
        <v>41947</v>
      </c>
    </row>
    <row r="19" customFormat="false" ht="15" hidden="false" customHeight="false" outlineLevel="0" collapsed="false">
      <c r="B19" s="10" t="n">
        <v>10</v>
      </c>
      <c r="C19" s="33" t="n">
        <v>1560793</v>
      </c>
      <c r="D19" s="34" t="s">
        <v>519</v>
      </c>
      <c r="E19" s="34" t="s">
        <v>827</v>
      </c>
      <c r="F19" s="22" t="s">
        <v>13</v>
      </c>
      <c r="G19" s="22" t="s">
        <v>818</v>
      </c>
      <c r="H19" s="36" t="n">
        <v>41672</v>
      </c>
    </row>
    <row r="20" customFormat="false" ht="15" hidden="false" customHeight="false" outlineLevel="0" collapsed="false">
      <c r="B20" s="10" t="n">
        <v>11</v>
      </c>
      <c r="C20" s="33" t="n">
        <v>1560783</v>
      </c>
      <c r="D20" s="34" t="s">
        <v>828</v>
      </c>
      <c r="E20" s="34" t="s">
        <v>829</v>
      </c>
      <c r="F20" s="22" t="s">
        <v>13</v>
      </c>
      <c r="G20" s="22" t="s">
        <v>818</v>
      </c>
      <c r="H20" s="36" t="n">
        <v>41672</v>
      </c>
    </row>
    <row r="21" customFormat="false" ht="15" hidden="false" customHeight="false" outlineLevel="0" collapsed="false">
      <c r="B21" s="10" t="n">
        <v>12</v>
      </c>
      <c r="C21" s="33" t="n">
        <v>1560805</v>
      </c>
      <c r="D21" s="34" t="s">
        <v>830</v>
      </c>
      <c r="E21" s="34" t="s">
        <v>831</v>
      </c>
      <c r="F21" s="22" t="s">
        <v>13</v>
      </c>
      <c r="G21" s="22" t="s">
        <v>818</v>
      </c>
      <c r="H21" s="36" t="n">
        <v>41672</v>
      </c>
    </row>
    <row r="22" customFormat="false" ht="15" hidden="false" customHeight="false" outlineLevel="0" collapsed="false">
      <c r="B22" s="10" t="n">
        <v>13</v>
      </c>
      <c r="C22" s="33" t="n">
        <v>1536677</v>
      </c>
      <c r="D22" s="34" t="s">
        <v>832</v>
      </c>
      <c r="E22" s="34" t="s">
        <v>563</v>
      </c>
      <c r="F22" s="22" t="s">
        <v>13</v>
      </c>
      <c r="G22" s="22" t="s">
        <v>818</v>
      </c>
      <c r="H22" s="36" t="n">
        <v>41335</v>
      </c>
    </row>
    <row r="23" customFormat="false" ht="15" hidden="false" customHeight="false" outlineLevel="0" collapsed="false">
      <c r="B23" s="10" t="n">
        <v>14</v>
      </c>
      <c r="C23" s="33" t="n">
        <v>1566789</v>
      </c>
      <c r="D23" s="34" t="s">
        <v>833</v>
      </c>
      <c r="E23" s="34" t="s">
        <v>32</v>
      </c>
      <c r="F23" s="22" t="s">
        <v>13</v>
      </c>
      <c r="G23" s="22" t="s">
        <v>818</v>
      </c>
      <c r="H23" s="36" t="n">
        <v>41672</v>
      </c>
    </row>
    <row r="24" customFormat="false" ht="15" hidden="false" customHeight="false" outlineLevel="0" collapsed="false">
      <c r="B24" s="10" t="n">
        <v>15</v>
      </c>
      <c r="C24" s="33" t="n">
        <v>1560594</v>
      </c>
      <c r="D24" s="34" t="s">
        <v>834</v>
      </c>
      <c r="E24" s="34" t="s">
        <v>53</v>
      </c>
      <c r="F24" s="22" t="s">
        <v>13</v>
      </c>
      <c r="G24" s="22" t="s">
        <v>818</v>
      </c>
      <c r="H24" s="36" t="n">
        <v>41672</v>
      </c>
    </row>
    <row r="25" customFormat="false" ht="15" hidden="false" customHeight="false" outlineLevel="0" collapsed="false">
      <c r="B25" s="10" t="n">
        <v>16</v>
      </c>
      <c r="C25" s="33" t="n">
        <v>1568130</v>
      </c>
      <c r="D25" s="34" t="s">
        <v>835</v>
      </c>
      <c r="E25" s="34" t="s">
        <v>32</v>
      </c>
      <c r="F25" s="22" t="s">
        <v>13</v>
      </c>
      <c r="G25" s="22" t="s">
        <v>818</v>
      </c>
      <c r="H25" s="36" t="n">
        <v>41947</v>
      </c>
    </row>
    <row r="26" customFormat="false" ht="15" hidden="false" customHeight="false" outlineLevel="0" collapsed="false">
      <c r="B26" s="10" t="n">
        <v>17</v>
      </c>
      <c r="C26" s="33" t="n">
        <v>1567094</v>
      </c>
      <c r="D26" s="34" t="s">
        <v>308</v>
      </c>
      <c r="E26" s="34" t="s">
        <v>836</v>
      </c>
      <c r="F26" s="22" t="s">
        <v>13</v>
      </c>
      <c r="G26" s="22" t="s">
        <v>818</v>
      </c>
      <c r="H26" s="36" t="n">
        <v>41947</v>
      </c>
    </row>
    <row r="27" customFormat="false" ht="15" hidden="false" customHeight="false" outlineLevel="0" collapsed="false">
      <c r="B27" s="10" t="n">
        <v>18</v>
      </c>
      <c r="C27" s="33" t="n">
        <v>1560743</v>
      </c>
      <c r="D27" s="34" t="s">
        <v>837</v>
      </c>
      <c r="E27" s="34" t="s">
        <v>430</v>
      </c>
      <c r="F27" s="22" t="s">
        <v>13</v>
      </c>
      <c r="G27" s="22" t="s">
        <v>818</v>
      </c>
      <c r="H27" s="36" t="n">
        <v>41672</v>
      </c>
    </row>
    <row r="28" customFormat="false" ht="15" hidden="false" customHeight="false" outlineLevel="0" collapsed="false">
      <c r="B28" s="10" t="n">
        <v>19</v>
      </c>
      <c r="C28" s="33" t="n">
        <v>1567707</v>
      </c>
      <c r="D28" s="34" t="s">
        <v>838</v>
      </c>
      <c r="E28" s="34" t="s">
        <v>839</v>
      </c>
      <c r="F28" s="22" t="s">
        <v>13</v>
      </c>
      <c r="G28" s="22" t="s">
        <v>818</v>
      </c>
      <c r="H28" s="36" t="n">
        <v>41947</v>
      </c>
    </row>
    <row r="29" customFormat="false" ht="15" hidden="false" customHeight="false" outlineLevel="0" collapsed="false">
      <c r="B29" s="10" t="n">
        <v>20</v>
      </c>
      <c r="C29" s="33" t="n">
        <v>1568027</v>
      </c>
      <c r="D29" s="34" t="s">
        <v>840</v>
      </c>
      <c r="E29" s="34" t="s">
        <v>750</v>
      </c>
      <c r="F29" s="22" t="s">
        <v>13</v>
      </c>
      <c r="G29" s="22" t="s">
        <v>818</v>
      </c>
      <c r="H29" s="36" t="n">
        <v>41947</v>
      </c>
    </row>
    <row r="30" customFormat="false" ht="15" hidden="false" customHeight="false" outlineLevel="0" collapsed="false">
      <c r="B30" s="10" t="n">
        <v>21</v>
      </c>
      <c r="C30" s="33" t="n">
        <v>1552907</v>
      </c>
      <c r="D30" s="34" t="s">
        <v>841</v>
      </c>
      <c r="E30" s="34" t="s">
        <v>32</v>
      </c>
      <c r="F30" s="22" t="s">
        <v>13</v>
      </c>
      <c r="G30" s="22" t="s">
        <v>818</v>
      </c>
      <c r="H30" s="36" t="n">
        <v>41672</v>
      </c>
    </row>
    <row r="31" customFormat="false" ht="15" hidden="false" customHeight="false" outlineLevel="0" collapsed="false">
      <c r="B31" s="10" t="n">
        <v>22</v>
      </c>
      <c r="C31" s="33" t="n">
        <v>1566635</v>
      </c>
      <c r="D31" s="34" t="s">
        <v>842</v>
      </c>
      <c r="E31" s="34" t="s">
        <v>20</v>
      </c>
      <c r="F31" s="22" t="s">
        <v>13</v>
      </c>
      <c r="G31" s="22" t="s">
        <v>818</v>
      </c>
      <c r="H31" s="36" t="n">
        <v>41672</v>
      </c>
    </row>
    <row r="32" customFormat="false" ht="15" hidden="false" customHeight="false" outlineLevel="0" collapsed="false">
      <c r="B32" s="10" t="n">
        <v>23</v>
      </c>
      <c r="C32" s="33" t="n">
        <v>1566649</v>
      </c>
      <c r="D32" s="34" t="s">
        <v>842</v>
      </c>
      <c r="E32" s="34" t="s">
        <v>170</v>
      </c>
      <c r="F32" s="22" t="s">
        <v>13</v>
      </c>
      <c r="G32" s="22" t="s">
        <v>818</v>
      </c>
      <c r="H32" s="36" t="n">
        <v>41947</v>
      </c>
    </row>
    <row r="33" customFormat="false" ht="15" hidden="false" customHeight="false" outlineLevel="0" collapsed="false">
      <c r="B33" s="10" t="n">
        <v>24</v>
      </c>
      <c r="C33" s="33" t="n">
        <v>1552257</v>
      </c>
      <c r="D33" s="34" t="s">
        <v>843</v>
      </c>
      <c r="E33" s="34" t="s">
        <v>70</v>
      </c>
      <c r="F33" s="22" t="s">
        <v>13</v>
      </c>
      <c r="G33" s="22" t="s">
        <v>818</v>
      </c>
      <c r="H33" s="36" t="n">
        <v>41672</v>
      </c>
    </row>
    <row r="34" customFormat="false" ht="15" hidden="false" customHeight="false" outlineLevel="0" collapsed="false">
      <c r="B34" s="10" t="n">
        <v>25</v>
      </c>
      <c r="C34" s="33" t="n">
        <v>1568334</v>
      </c>
      <c r="D34" s="34" t="s">
        <v>844</v>
      </c>
      <c r="E34" s="34" t="s">
        <v>45</v>
      </c>
      <c r="F34" s="22" t="s">
        <v>13</v>
      </c>
      <c r="G34" s="22" t="s">
        <v>818</v>
      </c>
      <c r="H34" s="36" t="n">
        <v>41947</v>
      </c>
    </row>
    <row r="35" customFormat="false" ht="15" hidden="false" customHeight="false" outlineLevel="0" collapsed="false">
      <c r="B35" s="10" t="n">
        <v>26</v>
      </c>
      <c r="C35" s="33" t="n">
        <v>1257597</v>
      </c>
      <c r="D35" s="34" t="s">
        <v>845</v>
      </c>
      <c r="E35" s="34" t="s">
        <v>776</v>
      </c>
      <c r="F35" s="22" t="s">
        <v>13</v>
      </c>
      <c r="G35" s="22" t="s">
        <v>818</v>
      </c>
      <c r="H35" s="36" t="n">
        <v>41558</v>
      </c>
    </row>
    <row r="36" customFormat="false" ht="15" hidden="false" customHeight="false" outlineLevel="0" collapsed="false">
      <c r="B36" s="10" t="n">
        <v>27</v>
      </c>
      <c r="C36" s="33" t="n">
        <v>1560571</v>
      </c>
      <c r="D36" s="34" t="s">
        <v>846</v>
      </c>
      <c r="E36" s="34" t="s">
        <v>847</v>
      </c>
      <c r="F36" s="22" t="s">
        <v>13</v>
      </c>
      <c r="G36" s="22" t="s">
        <v>818</v>
      </c>
      <c r="H36" s="36" t="n">
        <v>41672</v>
      </c>
    </row>
    <row r="37" customFormat="false" ht="15" hidden="false" customHeight="false" outlineLevel="0" collapsed="false">
      <c r="B37" s="10" t="n">
        <v>28</v>
      </c>
      <c r="C37" s="33" t="n">
        <v>1560043</v>
      </c>
      <c r="D37" s="34" t="s">
        <v>848</v>
      </c>
      <c r="E37" s="34" t="s">
        <v>220</v>
      </c>
      <c r="F37" s="22" t="s">
        <v>13</v>
      </c>
      <c r="G37" s="22" t="s">
        <v>818</v>
      </c>
      <c r="H37" s="36" t="n">
        <v>41672</v>
      </c>
    </row>
    <row r="38" customFormat="false" ht="15" hidden="false" customHeight="false" outlineLevel="0" collapsed="false">
      <c r="B38" s="10" t="n">
        <v>29</v>
      </c>
      <c r="C38" s="33" t="n">
        <v>1560687</v>
      </c>
      <c r="D38" s="34" t="s">
        <v>849</v>
      </c>
      <c r="E38" s="34" t="s">
        <v>172</v>
      </c>
      <c r="F38" s="22" t="s">
        <v>13</v>
      </c>
      <c r="G38" s="22" t="s">
        <v>818</v>
      </c>
      <c r="H38" s="36" t="n">
        <v>41672</v>
      </c>
    </row>
    <row r="39" customFormat="false" ht="15" hidden="false" customHeight="false" outlineLevel="0" collapsed="false">
      <c r="B39" s="10" t="n">
        <v>30</v>
      </c>
      <c r="C39" s="33" t="n">
        <v>1560581</v>
      </c>
      <c r="D39" s="34" t="s">
        <v>850</v>
      </c>
      <c r="E39" s="34" t="s">
        <v>628</v>
      </c>
      <c r="F39" s="22" t="s">
        <v>13</v>
      </c>
      <c r="G39" s="22" t="s">
        <v>818</v>
      </c>
      <c r="H39" s="36" t="n">
        <v>41672</v>
      </c>
    </row>
    <row r="40" customFormat="false" ht="15" hidden="false" customHeight="false" outlineLevel="0" collapsed="false">
      <c r="B40" s="10" t="n">
        <v>31</v>
      </c>
      <c r="C40" s="33" t="n">
        <v>1560113</v>
      </c>
      <c r="D40" s="34" t="s">
        <v>851</v>
      </c>
      <c r="E40" s="34" t="s">
        <v>852</v>
      </c>
      <c r="F40" s="22" t="s">
        <v>77</v>
      </c>
      <c r="G40" s="22" t="s">
        <v>818</v>
      </c>
      <c r="H40" s="36" t="n">
        <v>41672</v>
      </c>
    </row>
    <row r="41" customFormat="false" ht="15" hidden="false" customHeight="false" outlineLevel="0" collapsed="false">
      <c r="B41" s="10" t="n">
        <v>32</v>
      </c>
      <c r="C41" s="33" t="n">
        <v>1566600</v>
      </c>
      <c r="D41" s="34" t="s">
        <v>853</v>
      </c>
      <c r="E41" s="34" t="s">
        <v>492</v>
      </c>
      <c r="F41" s="22" t="s">
        <v>77</v>
      </c>
      <c r="G41" s="22" t="s">
        <v>818</v>
      </c>
      <c r="H41" s="36" t="n">
        <v>41672</v>
      </c>
    </row>
    <row r="42" customFormat="false" ht="15" hidden="false" customHeight="false" outlineLevel="0" collapsed="false">
      <c r="B42" s="10" t="n">
        <v>33</v>
      </c>
      <c r="C42" s="33" t="n">
        <v>1560696</v>
      </c>
      <c r="D42" s="34" t="s">
        <v>854</v>
      </c>
      <c r="E42" s="34" t="s">
        <v>12</v>
      </c>
      <c r="F42" s="22" t="s">
        <v>13</v>
      </c>
      <c r="G42" s="22" t="s">
        <v>818</v>
      </c>
      <c r="H42" s="36" t="n">
        <v>41672</v>
      </c>
    </row>
    <row r="43" customFormat="false" ht="15" hidden="false" customHeight="false" outlineLevel="0" collapsed="false">
      <c r="B43" s="10" t="n">
        <v>34</v>
      </c>
      <c r="C43" s="33" t="n">
        <v>1552620</v>
      </c>
      <c r="D43" s="34" t="s">
        <v>855</v>
      </c>
      <c r="E43" s="34" t="s">
        <v>185</v>
      </c>
      <c r="F43" s="22" t="s">
        <v>13</v>
      </c>
      <c r="G43" s="22" t="s">
        <v>818</v>
      </c>
      <c r="H43" s="36" t="n">
        <v>41672</v>
      </c>
    </row>
    <row r="44" customFormat="false" ht="15" hidden="false" customHeight="false" outlineLevel="0" collapsed="false">
      <c r="B44" s="10" t="n">
        <v>35</v>
      </c>
      <c r="C44" s="33" t="n">
        <v>1567064</v>
      </c>
      <c r="D44" s="34" t="s">
        <v>856</v>
      </c>
      <c r="E44" s="34" t="s">
        <v>857</v>
      </c>
      <c r="F44" s="22" t="s">
        <v>13</v>
      </c>
      <c r="G44" s="22" t="s">
        <v>818</v>
      </c>
      <c r="H44" s="36" t="n">
        <v>41947</v>
      </c>
    </row>
    <row r="45" customFormat="false" ht="15" hidden="false" customHeight="false" outlineLevel="0" collapsed="false">
      <c r="B45" s="10" t="n">
        <v>36</v>
      </c>
      <c r="C45" s="33" t="n">
        <v>1560611</v>
      </c>
      <c r="D45" s="34" t="s">
        <v>858</v>
      </c>
      <c r="E45" s="34" t="s">
        <v>288</v>
      </c>
      <c r="F45" s="22" t="s">
        <v>13</v>
      </c>
      <c r="G45" s="22" t="s">
        <v>818</v>
      </c>
      <c r="H45" s="36" t="n">
        <v>41672</v>
      </c>
    </row>
    <row r="46" customFormat="false" ht="15" hidden="false" customHeight="false" outlineLevel="0" collapsed="false">
      <c r="B46" s="10" t="n">
        <v>37</v>
      </c>
      <c r="C46" s="33" t="n">
        <v>1568031</v>
      </c>
      <c r="D46" s="34" t="s">
        <v>859</v>
      </c>
      <c r="E46" s="34" t="s">
        <v>860</v>
      </c>
      <c r="F46" s="22" t="s">
        <v>13</v>
      </c>
      <c r="G46" s="22" t="s">
        <v>818</v>
      </c>
      <c r="H46" s="36" t="n">
        <v>41947</v>
      </c>
    </row>
    <row r="47" customFormat="false" ht="15" hidden="false" customHeight="false" outlineLevel="0" collapsed="false">
      <c r="B47" s="10" t="n">
        <v>38</v>
      </c>
      <c r="C47" s="33" t="n">
        <v>1560615</v>
      </c>
      <c r="D47" s="34" t="s">
        <v>861</v>
      </c>
      <c r="E47" s="34" t="s">
        <v>776</v>
      </c>
      <c r="F47" s="22" t="s">
        <v>13</v>
      </c>
      <c r="G47" s="22" t="s">
        <v>818</v>
      </c>
      <c r="H47" s="36" t="n">
        <v>41672</v>
      </c>
    </row>
    <row r="48" customFormat="false" ht="15" hidden="false" customHeight="false" outlineLevel="0" collapsed="false">
      <c r="B48" s="10" t="n">
        <v>39</v>
      </c>
      <c r="C48" s="33" t="n">
        <v>1568327</v>
      </c>
      <c r="D48" s="34" t="s">
        <v>862</v>
      </c>
      <c r="E48" s="34" t="s">
        <v>788</v>
      </c>
      <c r="F48" s="22" t="s">
        <v>13</v>
      </c>
      <c r="G48" s="22" t="s">
        <v>818</v>
      </c>
      <c r="H48" s="36" t="n">
        <v>41947</v>
      </c>
    </row>
    <row r="49" customFormat="false" ht="15" hidden="false" customHeight="false" outlineLevel="0" collapsed="false">
      <c r="B49" s="10" t="n">
        <v>40</v>
      </c>
      <c r="C49" s="33" t="n">
        <v>1567059</v>
      </c>
      <c r="D49" s="34" t="s">
        <v>863</v>
      </c>
      <c r="E49" s="34" t="s">
        <v>12</v>
      </c>
      <c r="F49" s="22" t="s">
        <v>13</v>
      </c>
      <c r="G49" s="22" t="s">
        <v>818</v>
      </c>
      <c r="H49" s="36" t="n">
        <v>41947</v>
      </c>
    </row>
    <row r="50" customFormat="false" ht="15" hidden="false" customHeight="false" outlineLevel="0" collapsed="false">
      <c r="B50" s="10" t="n">
        <v>41</v>
      </c>
      <c r="C50" s="33" t="n">
        <v>1560042</v>
      </c>
      <c r="D50" s="34" t="s">
        <v>90</v>
      </c>
      <c r="E50" s="34" t="s">
        <v>124</v>
      </c>
      <c r="F50" s="22" t="s">
        <v>13</v>
      </c>
      <c r="G50" s="22" t="s">
        <v>818</v>
      </c>
      <c r="H50" s="36" t="n">
        <v>41672</v>
      </c>
    </row>
    <row r="51" customFormat="false" ht="15" hidden="false" customHeight="false" outlineLevel="0" collapsed="false">
      <c r="B51" s="10" t="n">
        <v>42</v>
      </c>
      <c r="C51" s="33" t="n">
        <v>1568837</v>
      </c>
      <c r="D51" s="34" t="s">
        <v>90</v>
      </c>
      <c r="E51" s="34" t="s">
        <v>408</v>
      </c>
      <c r="F51" s="22" t="s">
        <v>13</v>
      </c>
      <c r="G51" s="22" t="s">
        <v>818</v>
      </c>
      <c r="H51" s="36" t="n">
        <v>41947</v>
      </c>
    </row>
    <row r="52" customFormat="false" ht="15" hidden="false" customHeight="false" outlineLevel="0" collapsed="false">
      <c r="B52" s="10" t="n">
        <v>43</v>
      </c>
      <c r="C52" s="33" t="n">
        <v>1567583</v>
      </c>
      <c r="D52" s="34" t="s">
        <v>864</v>
      </c>
      <c r="E52" s="34" t="s">
        <v>865</v>
      </c>
      <c r="F52" s="22" t="s">
        <v>13</v>
      </c>
      <c r="G52" s="22" t="s">
        <v>818</v>
      </c>
      <c r="H52" s="36" t="n">
        <v>41947</v>
      </c>
    </row>
    <row r="53" customFormat="false" ht="15" hidden="false" customHeight="false" outlineLevel="0" collapsed="false">
      <c r="B53" s="10" t="n">
        <v>44</v>
      </c>
      <c r="C53" s="33" t="n">
        <v>1566788</v>
      </c>
      <c r="D53" s="34" t="s">
        <v>866</v>
      </c>
      <c r="E53" s="34" t="s">
        <v>207</v>
      </c>
      <c r="F53" s="22" t="s">
        <v>13</v>
      </c>
      <c r="G53" s="22" t="s">
        <v>818</v>
      </c>
      <c r="H53" s="36" t="n">
        <v>41672</v>
      </c>
    </row>
    <row r="54" customFormat="false" ht="15" hidden="false" customHeight="false" outlineLevel="0" collapsed="false">
      <c r="B54" s="10" t="n">
        <v>45</v>
      </c>
      <c r="C54" s="33" t="n">
        <v>1567649</v>
      </c>
      <c r="D54" s="34" t="s">
        <v>92</v>
      </c>
      <c r="E54" s="34" t="s">
        <v>867</v>
      </c>
      <c r="F54" s="22" t="s">
        <v>13</v>
      </c>
      <c r="G54" s="22" t="s">
        <v>818</v>
      </c>
      <c r="H54" s="36" t="n">
        <v>41947</v>
      </c>
    </row>
    <row r="55" customFormat="false" ht="15" hidden="false" customHeight="false" outlineLevel="0" collapsed="false">
      <c r="B55" s="10" t="n">
        <v>46</v>
      </c>
      <c r="C55" s="33" t="n">
        <v>1567712</v>
      </c>
      <c r="D55" s="34" t="s">
        <v>868</v>
      </c>
      <c r="E55" s="34" t="s">
        <v>337</v>
      </c>
      <c r="F55" s="22" t="s">
        <v>13</v>
      </c>
      <c r="G55" s="22" t="s">
        <v>818</v>
      </c>
      <c r="H55" s="36" t="n">
        <v>41947</v>
      </c>
    </row>
    <row r="56" customFormat="false" ht="15" hidden="false" customHeight="false" outlineLevel="0" collapsed="false">
      <c r="B56" s="10" t="n">
        <v>47</v>
      </c>
      <c r="C56" s="33" t="n">
        <v>1559944</v>
      </c>
      <c r="D56" s="34" t="s">
        <v>869</v>
      </c>
      <c r="E56" s="34" t="s">
        <v>218</v>
      </c>
      <c r="F56" s="22" t="s">
        <v>13</v>
      </c>
      <c r="G56" s="22" t="s">
        <v>818</v>
      </c>
      <c r="H56" s="36" t="n">
        <v>41672</v>
      </c>
    </row>
    <row r="57" customFormat="false" ht="15" hidden="false" customHeight="false" outlineLevel="0" collapsed="false">
      <c r="B57" s="10" t="n">
        <v>48</v>
      </c>
      <c r="C57" s="33" t="n">
        <v>1559949</v>
      </c>
      <c r="D57" s="34" t="s">
        <v>870</v>
      </c>
      <c r="E57" s="34" t="s">
        <v>871</v>
      </c>
      <c r="F57" s="22" t="s">
        <v>13</v>
      </c>
      <c r="G57" s="22" t="s">
        <v>818</v>
      </c>
      <c r="H57" s="36" t="n">
        <v>41672</v>
      </c>
    </row>
    <row r="58" customFormat="false" ht="15" hidden="false" customHeight="false" outlineLevel="0" collapsed="false">
      <c r="B58" s="10" t="n">
        <v>49</v>
      </c>
      <c r="C58" s="33" t="n">
        <v>1568160</v>
      </c>
      <c r="D58" s="34" t="s">
        <v>872</v>
      </c>
      <c r="E58" s="34" t="s">
        <v>873</v>
      </c>
      <c r="F58" s="22" t="s">
        <v>13</v>
      </c>
      <c r="G58" s="22" t="s">
        <v>818</v>
      </c>
      <c r="H58" s="36" t="n">
        <v>41947</v>
      </c>
    </row>
    <row r="59" customFormat="false" ht="15" hidden="false" customHeight="false" outlineLevel="0" collapsed="false">
      <c r="B59" s="10" t="n">
        <v>50</v>
      </c>
      <c r="C59" s="33" t="n">
        <v>1560830</v>
      </c>
      <c r="D59" s="34" t="s">
        <v>874</v>
      </c>
      <c r="E59" s="34" t="s">
        <v>163</v>
      </c>
      <c r="F59" s="22" t="s">
        <v>13</v>
      </c>
      <c r="G59" s="22" t="s">
        <v>818</v>
      </c>
      <c r="H59" s="36" t="n">
        <v>41672</v>
      </c>
    </row>
    <row r="60" customFormat="false" ht="15" hidden="false" customHeight="false" outlineLevel="0" collapsed="false">
      <c r="B60" s="10" t="n">
        <v>51</v>
      </c>
      <c r="C60" s="33" t="n">
        <v>1568176</v>
      </c>
      <c r="D60" s="34" t="s">
        <v>875</v>
      </c>
      <c r="E60" s="34" t="s">
        <v>220</v>
      </c>
      <c r="F60" s="22" t="s">
        <v>13</v>
      </c>
      <c r="G60" s="22" t="s">
        <v>818</v>
      </c>
      <c r="H60" s="36" t="n">
        <v>41947</v>
      </c>
    </row>
    <row r="61" customFormat="false" ht="15" hidden="false" customHeight="false" outlineLevel="0" collapsed="false">
      <c r="B61" s="10" t="n">
        <v>52</v>
      </c>
      <c r="C61" s="33" t="n">
        <v>1560852</v>
      </c>
      <c r="D61" s="34" t="s">
        <v>261</v>
      </c>
      <c r="E61" s="34" t="s">
        <v>269</v>
      </c>
      <c r="F61" s="22" t="s">
        <v>13</v>
      </c>
      <c r="G61" s="22" t="s">
        <v>818</v>
      </c>
      <c r="H61" s="36" t="n">
        <v>41672</v>
      </c>
    </row>
    <row r="62" customFormat="false" ht="15" hidden="false" customHeight="false" outlineLevel="0" collapsed="false">
      <c r="B62" s="10" t="n">
        <v>53</v>
      </c>
      <c r="C62" s="33" t="n">
        <v>1560867</v>
      </c>
      <c r="D62" s="34" t="s">
        <v>876</v>
      </c>
      <c r="E62" s="34" t="s">
        <v>734</v>
      </c>
      <c r="F62" s="22" t="s">
        <v>13</v>
      </c>
      <c r="G62" s="22" t="s">
        <v>818</v>
      </c>
      <c r="H62" s="36" t="n">
        <v>41672</v>
      </c>
    </row>
    <row r="63" customFormat="false" ht="15" hidden="false" customHeight="false" outlineLevel="0" collapsed="false">
      <c r="B63" s="10" t="n">
        <v>54</v>
      </c>
      <c r="C63" s="33" t="n">
        <v>1567116</v>
      </c>
      <c r="D63" s="34" t="s">
        <v>877</v>
      </c>
      <c r="E63" s="34" t="s">
        <v>878</v>
      </c>
      <c r="F63" s="22" t="s">
        <v>13</v>
      </c>
      <c r="G63" s="22" t="s">
        <v>818</v>
      </c>
      <c r="H63" s="36" t="n">
        <v>41947</v>
      </c>
    </row>
    <row r="64" customFormat="false" ht="15" hidden="false" customHeight="false" outlineLevel="0" collapsed="false">
      <c r="B64" s="10" t="n">
        <v>55</v>
      </c>
      <c r="C64" s="33" t="n">
        <v>1560829</v>
      </c>
      <c r="D64" s="34" t="s">
        <v>879</v>
      </c>
      <c r="E64" s="34" t="s">
        <v>362</v>
      </c>
      <c r="F64" s="22" t="s">
        <v>13</v>
      </c>
      <c r="G64" s="22" t="s">
        <v>818</v>
      </c>
      <c r="H64" s="36" t="n">
        <v>41672</v>
      </c>
    </row>
    <row r="65" customFormat="false" ht="15" hidden="false" customHeight="false" outlineLevel="0" collapsed="false">
      <c r="B65" s="10" t="n">
        <v>56</v>
      </c>
      <c r="C65" s="33" t="n">
        <v>1560670</v>
      </c>
      <c r="D65" s="34" t="s">
        <v>129</v>
      </c>
      <c r="E65" s="34" t="s">
        <v>880</v>
      </c>
      <c r="F65" s="22" t="s">
        <v>13</v>
      </c>
      <c r="G65" s="22" t="s">
        <v>818</v>
      </c>
      <c r="H65" s="36" t="n">
        <v>41672</v>
      </c>
    </row>
    <row r="66" customFormat="false" ht="15" hidden="false" customHeight="false" outlineLevel="0" collapsed="false">
      <c r="B66" s="10" t="n">
        <v>57</v>
      </c>
      <c r="C66" s="33" t="n">
        <v>1552847</v>
      </c>
      <c r="D66" s="34" t="s">
        <v>881</v>
      </c>
      <c r="E66" s="34" t="s">
        <v>882</v>
      </c>
      <c r="F66" s="22" t="s">
        <v>13</v>
      </c>
      <c r="G66" s="22" t="s">
        <v>818</v>
      </c>
      <c r="H66" s="36" t="n">
        <v>41672</v>
      </c>
    </row>
    <row r="67" customFormat="false" ht="15" hidden="false" customHeight="false" outlineLevel="0" collapsed="false">
      <c r="B67" s="10" t="n">
        <v>58</v>
      </c>
      <c r="C67" s="33" t="n">
        <v>1567096</v>
      </c>
      <c r="D67" s="34" t="s">
        <v>883</v>
      </c>
      <c r="E67" s="34" t="s">
        <v>83</v>
      </c>
      <c r="F67" s="22" t="s">
        <v>13</v>
      </c>
      <c r="G67" s="22" t="s">
        <v>818</v>
      </c>
      <c r="H67" s="36" t="n">
        <v>41947</v>
      </c>
    </row>
    <row r="68" customFormat="false" ht="15" hidden="false" customHeight="false" outlineLevel="0" collapsed="false">
      <c r="B68" s="10" t="n">
        <v>59</v>
      </c>
      <c r="C68" s="33" t="n">
        <v>1560331</v>
      </c>
      <c r="D68" s="34" t="s">
        <v>884</v>
      </c>
      <c r="E68" s="34" t="s">
        <v>885</v>
      </c>
      <c r="F68" s="22" t="s">
        <v>13</v>
      </c>
      <c r="G68" s="22" t="s">
        <v>818</v>
      </c>
      <c r="H68" s="36" t="n">
        <v>41672</v>
      </c>
    </row>
    <row r="69" customFormat="false" ht="15" hidden="false" customHeight="false" outlineLevel="0" collapsed="false">
      <c r="B69" s="10" t="n">
        <v>60</v>
      </c>
      <c r="C69" s="33" t="n">
        <v>1566591</v>
      </c>
      <c r="D69" s="34" t="s">
        <v>886</v>
      </c>
      <c r="E69" s="34" t="s">
        <v>283</v>
      </c>
      <c r="F69" s="22" t="s">
        <v>77</v>
      </c>
      <c r="G69" s="22" t="s">
        <v>818</v>
      </c>
      <c r="H69" s="36" t="n">
        <v>41672</v>
      </c>
    </row>
    <row r="70" customFormat="false" ht="15" hidden="false" customHeight="false" outlineLevel="0" collapsed="false">
      <c r="B70" s="10" t="n">
        <v>61</v>
      </c>
      <c r="C70" s="33" t="n">
        <v>1568180</v>
      </c>
      <c r="D70" s="34" t="s">
        <v>887</v>
      </c>
      <c r="E70" s="34" t="s">
        <v>488</v>
      </c>
      <c r="F70" s="22" t="s">
        <v>13</v>
      </c>
      <c r="G70" s="22" t="s">
        <v>818</v>
      </c>
      <c r="H70" s="36" t="n">
        <v>41947</v>
      </c>
    </row>
    <row r="71" customFormat="false" ht="15" hidden="false" customHeight="false" outlineLevel="0" collapsed="false">
      <c r="B71" s="10" t="n">
        <v>62</v>
      </c>
      <c r="C71" s="33" t="n">
        <v>1560410</v>
      </c>
      <c r="D71" s="34" t="s">
        <v>888</v>
      </c>
      <c r="E71" s="34" t="s">
        <v>889</v>
      </c>
      <c r="F71" s="22" t="s">
        <v>13</v>
      </c>
      <c r="G71" s="22" t="s">
        <v>818</v>
      </c>
      <c r="H71" s="36" t="n">
        <v>41672</v>
      </c>
    </row>
    <row r="72" customFormat="false" ht="15" hidden="false" customHeight="false" outlineLevel="0" collapsed="false">
      <c r="B72" s="10" t="n">
        <v>63</v>
      </c>
      <c r="C72" s="33" t="n">
        <v>1552385</v>
      </c>
      <c r="D72" s="34" t="s">
        <v>890</v>
      </c>
      <c r="E72" s="34" t="s">
        <v>891</v>
      </c>
      <c r="F72" s="22" t="s">
        <v>13</v>
      </c>
      <c r="G72" s="22" t="s">
        <v>818</v>
      </c>
      <c r="H72" s="36" t="n">
        <v>41672</v>
      </c>
    </row>
    <row r="73" customFormat="false" ht="15" hidden="false" customHeight="false" outlineLevel="0" collapsed="false">
      <c r="B73" s="10" t="n">
        <v>64</v>
      </c>
      <c r="C73" s="33" t="n">
        <v>1559951</v>
      </c>
      <c r="D73" s="34" t="s">
        <v>892</v>
      </c>
      <c r="E73" s="34" t="s">
        <v>322</v>
      </c>
      <c r="F73" s="22" t="s">
        <v>13</v>
      </c>
      <c r="G73" s="22" t="s">
        <v>818</v>
      </c>
      <c r="H73" s="36" t="n">
        <v>41672</v>
      </c>
    </row>
    <row r="74" customFormat="false" ht="15" hidden="false" customHeight="false" outlineLevel="0" collapsed="false">
      <c r="B74" s="10" t="n">
        <v>65</v>
      </c>
      <c r="C74" s="33" t="n">
        <v>1560787</v>
      </c>
      <c r="D74" s="34" t="s">
        <v>893</v>
      </c>
      <c r="E74" s="34" t="s">
        <v>203</v>
      </c>
      <c r="F74" s="22" t="s">
        <v>13</v>
      </c>
      <c r="G74" s="22" t="s">
        <v>818</v>
      </c>
      <c r="H74" s="36" t="n">
        <v>41672</v>
      </c>
    </row>
    <row r="75" customFormat="false" ht="15" hidden="false" customHeight="false" outlineLevel="0" collapsed="false">
      <c r="B75" s="10" t="n">
        <v>66</v>
      </c>
      <c r="C75" s="33" t="n">
        <v>1567642</v>
      </c>
      <c r="D75" s="34" t="s">
        <v>894</v>
      </c>
      <c r="E75" s="34" t="s">
        <v>895</v>
      </c>
      <c r="F75" s="22" t="s">
        <v>13</v>
      </c>
      <c r="G75" s="22" t="s">
        <v>818</v>
      </c>
      <c r="H75" s="36" t="n">
        <v>41947</v>
      </c>
    </row>
    <row r="76" customFormat="false" ht="15" hidden="false" customHeight="false" outlineLevel="0" collapsed="false">
      <c r="B76" s="10" t="n">
        <v>67</v>
      </c>
      <c r="C76" s="33" t="n">
        <v>1560804</v>
      </c>
      <c r="D76" s="34" t="s">
        <v>896</v>
      </c>
      <c r="E76" s="34" t="s">
        <v>234</v>
      </c>
      <c r="F76" s="22" t="s">
        <v>13</v>
      </c>
      <c r="G76" s="22" t="s">
        <v>818</v>
      </c>
      <c r="H76" s="36" t="n">
        <v>41672</v>
      </c>
    </row>
    <row r="77" customFormat="false" ht="15" hidden="false" customHeight="false" outlineLevel="0" collapsed="false">
      <c r="B77" s="10" t="n">
        <v>68</v>
      </c>
      <c r="C77" s="33" t="n">
        <v>1567021</v>
      </c>
      <c r="D77" s="34" t="s">
        <v>897</v>
      </c>
      <c r="E77" s="34" t="s">
        <v>390</v>
      </c>
      <c r="F77" s="22" t="s">
        <v>13</v>
      </c>
      <c r="G77" s="22" t="s">
        <v>818</v>
      </c>
      <c r="H77" s="36" t="n">
        <v>41672</v>
      </c>
    </row>
    <row r="78" customFormat="false" ht="15" hidden="false" customHeight="false" outlineLevel="0" collapsed="false">
      <c r="B78" s="10" t="n">
        <v>69</v>
      </c>
      <c r="C78" s="33" t="n">
        <v>1568032</v>
      </c>
      <c r="D78" s="34" t="s">
        <v>898</v>
      </c>
      <c r="E78" s="34" t="s">
        <v>170</v>
      </c>
      <c r="F78" s="22" t="s">
        <v>13</v>
      </c>
      <c r="G78" s="22" t="s">
        <v>818</v>
      </c>
      <c r="H78" s="36" t="n">
        <v>41947</v>
      </c>
    </row>
    <row r="79" customFormat="false" ht="15" hidden="false" customHeight="false" outlineLevel="0" collapsed="false">
      <c r="B79" s="10" t="n">
        <v>70</v>
      </c>
      <c r="C79" s="33" t="n">
        <v>1199379</v>
      </c>
      <c r="D79" s="34" t="s">
        <v>899</v>
      </c>
      <c r="E79" s="34" t="s">
        <v>900</v>
      </c>
      <c r="F79" s="22" t="s">
        <v>13</v>
      </c>
      <c r="G79" s="22" t="s">
        <v>818</v>
      </c>
      <c r="H79" s="36" t="n">
        <v>41947</v>
      </c>
    </row>
    <row r="80" customFormat="false" ht="15" hidden="false" customHeight="false" outlineLevel="0" collapsed="false">
      <c r="B80" s="10" t="n">
        <v>71</v>
      </c>
      <c r="C80" s="33" t="n">
        <v>1560806</v>
      </c>
      <c r="D80" s="34" t="s">
        <v>901</v>
      </c>
      <c r="E80" s="34" t="s">
        <v>428</v>
      </c>
      <c r="F80" s="22" t="s">
        <v>13</v>
      </c>
      <c r="G80" s="22" t="s">
        <v>818</v>
      </c>
      <c r="H80" s="36" t="n">
        <v>41672</v>
      </c>
    </row>
    <row r="81" customFormat="false" ht="15" hidden="false" customHeight="false" outlineLevel="0" collapsed="false">
      <c r="B81" s="10" t="n">
        <v>72</v>
      </c>
      <c r="C81" s="33" t="n">
        <v>1568603</v>
      </c>
      <c r="D81" s="34" t="s">
        <v>902</v>
      </c>
      <c r="E81" s="34" t="s">
        <v>687</v>
      </c>
      <c r="F81" s="22" t="s">
        <v>13</v>
      </c>
      <c r="G81" s="22" t="s">
        <v>818</v>
      </c>
      <c r="H81" s="36" t="n">
        <v>41947</v>
      </c>
    </row>
    <row r="82" customFormat="false" ht="15" hidden="false" customHeight="false" outlineLevel="0" collapsed="false">
      <c r="B82" s="10" t="n">
        <v>73</v>
      </c>
      <c r="C82" s="33" t="n">
        <v>1553155</v>
      </c>
      <c r="D82" s="34" t="s">
        <v>903</v>
      </c>
      <c r="E82" s="34" t="s">
        <v>254</v>
      </c>
      <c r="F82" s="22" t="s">
        <v>13</v>
      </c>
      <c r="G82" s="22" t="s">
        <v>818</v>
      </c>
      <c r="H82" s="36" t="n">
        <v>41789</v>
      </c>
    </row>
    <row r="83" customFormat="false" ht="15" hidden="false" customHeight="false" outlineLevel="0" collapsed="false">
      <c r="B83" s="10" t="n">
        <v>74</v>
      </c>
      <c r="C83" s="33" t="n">
        <v>1552848</v>
      </c>
      <c r="D83" s="34" t="s">
        <v>904</v>
      </c>
      <c r="E83" s="34" t="s">
        <v>254</v>
      </c>
      <c r="F83" s="22" t="s">
        <v>13</v>
      </c>
      <c r="G83" s="22" t="s">
        <v>818</v>
      </c>
      <c r="H83" s="36" t="n">
        <v>41672</v>
      </c>
    </row>
    <row r="84" customFormat="false" ht="15" hidden="false" customHeight="false" outlineLevel="0" collapsed="false">
      <c r="B84" s="10" t="n">
        <v>75</v>
      </c>
      <c r="C84" s="33" t="n">
        <v>1559945</v>
      </c>
      <c r="D84" s="34" t="s">
        <v>905</v>
      </c>
      <c r="E84" s="34" t="s">
        <v>99</v>
      </c>
      <c r="F84" s="22" t="s">
        <v>13</v>
      </c>
      <c r="G84" s="22" t="s">
        <v>818</v>
      </c>
      <c r="H84" s="36" t="n">
        <v>41672</v>
      </c>
    </row>
    <row r="85" customFormat="false" ht="15" hidden="false" customHeight="false" outlineLevel="0" collapsed="false">
      <c r="B85" s="10" t="n">
        <v>76</v>
      </c>
      <c r="C85" s="33" t="n">
        <v>1560558</v>
      </c>
      <c r="D85" s="34" t="s">
        <v>906</v>
      </c>
      <c r="E85" s="34" t="s">
        <v>185</v>
      </c>
      <c r="F85" s="22" t="s">
        <v>13</v>
      </c>
      <c r="G85" s="22" t="s">
        <v>818</v>
      </c>
      <c r="H85" s="36" t="n">
        <v>41672</v>
      </c>
    </row>
    <row r="86" customFormat="false" ht="15" hidden="false" customHeight="false" outlineLevel="0" collapsed="false">
      <c r="B86" s="10" t="n">
        <v>77</v>
      </c>
      <c r="C86" s="33" t="n">
        <v>1560671</v>
      </c>
      <c r="D86" s="34" t="s">
        <v>907</v>
      </c>
      <c r="E86" s="34" t="s">
        <v>32</v>
      </c>
      <c r="F86" s="22" t="s">
        <v>13</v>
      </c>
      <c r="G86" s="22" t="s">
        <v>818</v>
      </c>
      <c r="H86" s="36" t="n">
        <v>41672</v>
      </c>
    </row>
    <row r="87" customFormat="false" ht="15" hidden="false" customHeight="false" outlineLevel="0" collapsed="false">
      <c r="B87" s="10" t="n">
        <v>78</v>
      </c>
      <c r="C87" s="33" t="n">
        <v>1553207</v>
      </c>
      <c r="D87" s="34" t="s">
        <v>908</v>
      </c>
      <c r="E87" s="34" t="s">
        <v>307</v>
      </c>
      <c r="F87" s="22" t="s">
        <v>13</v>
      </c>
      <c r="G87" s="22" t="s">
        <v>818</v>
      </c>
      <c r="H87" s="36" t="n">
        <v>41672</v>
      </c>
    </row>
    <row r="88" customFormat="false" ht="15" hidden="false" customHeight="false" outlineLevel="0" collapsed="false">
      <c r="B88" s="10" t="n">
        <v>79</v>
      </c>
      <c r="C88" s="33" t="n">
        <v>1560504</v>
      </c>
      <c r="D88" s="34" t="s">
        <v>909</v>
      </c>
      <c r="E88" s="34" t="s">
        <v>61</v>
      </c>
      <c r="F88" s="22" t="s">
        <v>13</v>
      </c>
      <c r="G88" s="22" t="s">
        <v>818</v>
      </c>
      <c r="H88" s="36" t="n">
        <v>41672</v>
      </c>
    </row>
    <row r="89" customFormat="false" ht="15" hidden="false" customHeight="false" outlineLevel="0" collapsed="false">
      <c r="B89" s="10" t="n">
        <v>80</v>
      </c>
      <c r="C89" s="33" t="n">
        <v>1568118</v>
      </c>
      <c r="D89" s="34" t="s">
        <v>910</v>
      </c>
      <c r="E89" s="34" t="s">
        <v>28</v>
      </c>
      <c r="F89" s="22" t="s">
        <v>13</v>
      </c>
      <c r="G89" s="22" t="s">
        <v>818</v>
      </c>
      <c r="H89" s="36" t="n">
        <v>41947</v>
      </c>
    </row>
    <row r="90" customFormat="false" ht="15" hidden="false" customHeight="false" outlineLevel="0" collapsed="false">
      <c r="B90" s="10" t="n">
        <v>81</v>
      </c>
      <c r="C90" s="33" t="n">
        <v>1567725</v>
      </c>
      <c r="D90" s="34" t="s">
        <v>911</v>
      </c>
      <c r="E90" s="34" t="s">
        <v>912</v>
      </c>
      <c r="F90" s="22" t="s">
        <v>13</v>
      </c>
      <c r="G90" s="22" t="s">
        <v>818</v>
      </c>
      <c r="H90" s="36" t="n">
        <v>41947</v>
      </c>
    </row>
    <row r="91" customFormat="false" ht="15" hidden="false" customHeight="false" outlineLevel="0" collapsed="false">
      <c r="B91" s="10" t="n">
        <v>82</v>
      </c>
      <c r="C91" s="33" t="n">
        <v>1560562</v>
      </c>
      <c r="D91" s="34" t="s">
        <v>913</v>
      </c>
      <c r="E91" s="34" t="s">
        <v>421</v>
      </c>
      <c r="F91" s="22" t="s">
        <v>13</v>
      </c>
      <c r="G91" s="22" t="s">
        <v>818</v>
      </c>
      <c r="H91" s="36" t="n">
        <v>41672</v>
      </c>
    </row>
    <row r="92" customFormat="false" ht="15" hidden="false" customHeight="false" outlineLevel="0" collapsed="false">
      <c r="B92" s="10" t="n">
        <v>83</v>
      </c>
      <c r="C92" s="33" t="n">
        <v>1552400</v>
      </c>
      <c r="D92" s="34" t="s">
        <v>914</v>
      </c>
      <c r="E92" s="34" t="s">
        <v>915</v>
      </c>
      <c r="F92" s="22" t="s">
        <v>13</v>
      </c>
      <c r="G92" s="22" t="s">
        <v>818</v>
      </c>
      <c r="H92" s="36" t="n">
        <v>41672</v>
      </c>
    </row>
    <row r="93" customFormat="false" ht="15" hidden="false" customHeight="false" outlineLevel="0" collapsed="false">
      <c r="B93" s="10" t="n">
        <v>84</v>
      </c>
      <c r="C93" s="33" t="n">
        <v>1567121</v>
      </c>
      <c r="D93" s="34" t="s">
        <v>916</v>
      </c>
      <c r="E93" s="34" t="s">
        <v>917</v>
      </c>
      <c r="F93" s="22" t="s">
        <v>13</v>
      </c>
      <c r="G93" s="22" t="s">
        <v>818</v>
      </c>
      <c r="H93" s="36" t="n">
        <v>41947</v>
      </c>
    </row>
    <row r="94" customFormat="false" ht="15" hidden="false" customHeight="false" outlineLevel="0" collapsed="false">
      <c r="B94" s="10" t="n">
        <v>85</v>
      </c>
      <c r="C94" s="33" t="n">
        <v>1552596</v>
      </c>
      <c r="D94" s="34" t="s">
        <v>918</v>
      </c>
      <c r="E94" s="34" t="s">
        <v>371</v>
      </c>
      <c r="F94" s="22" t="s">
        <v>13</v>
      </c>
      <c r="G94" s="22" t="s">
        <v>818</v>
      </c>
      <c r="H94" s="36" t="n">
        <v>41672</v>
      </c>
    </row>
    <row r="95" customFormat="false" ht="15" hidden="false" customHeight="false" outlineLevel="0" collapsed="false">
      <c r="B95" s="10" t="n">
        <v>86</v>
      </c>
      <c r="C95" s="33" t="n">
        <v>1567901</v>
      </c>
      <c r="D95" s="34" t="s">
        <v>919</v>
      </c>
      <c r="E95" s="34" t="s">
        <v>873</v>
      </c>
      <c r="F95" s="22" t="s">
        <v>13</v>
      </c>
      <c r="G95" s="22" t="s">
        <v>818</v>
      </c>
      <c r="H95" s="36" t="n">
        <v>41947</v>
      </c>
    </row>
    <row r="96" customFormat="false" ht="15" hidden="false" customHeight="false" outlineLevel="0" collapsed="false">
      <c r="B96" s="10" t="n">
        <v>87</v>
      </c>
      <c r="C96" s="33" t="n">
        <v>1567095</v>
      </c>
      <c r="D96" s="34" t="s">
        <v>920</v>
      </c>
      <c r="E96" s="34" t="s">
        <v>20</v>
      </c>
      <c r="F96" s="22" t="s">
        <v>13</v>
      </c>
      <c r="G96" s="22" t="s">
        <v>818</v>
      </c>
      <c r="H96" s="36" t="n">
        <v>41947</v>
      </c>
    </row>
    <row r="97" customFormat="false" ht="15" hidden="false" customHeight="false" outlineLevel="0" collapsed="false">
      <c r="B97" s="10" t="n">
        <v>88</v>
      </c>
      <c r="C97" s="33" t="n">
        <v>1568102</v>
      </c>
      <c r="D97" s="34" t="s">
        <v>921</v>
      </c>
      <c r="E97" s="34" t="s">
        <v>28</v>
      </c>
      <c r="F97" s="22" t="s">
        <v>77</v>
      </c>
      <c r="G97" s="22" t="s">
        <v>818</v>
      </c>
      <c r="H97" s="36" t="n">
        <v>41947</v>
      </c>
    </row>
    <row r="98" customFormat="false" ht="15" hidden="false" customHeight="false" outlineLevel="0" collapsed="false">
      <c r="B98" s="10" t="n">
        <v>89</v>
      </c>
      <c r="C98" s="33" t="n">
        <v>1552622</v>
      </c>
      <c r="D98" s="34" t="s">
        <v>922</v>
      </c>
      <c r="E98" s="34" t="s">
        <v>28</v>
      </c>
      <c r="F98" s="22" t="s">
        <v>13</v>
      </c>
      <c r="G98" s="22" t="s">
        <v>818</v>
      </c>
      <c r="H98" s="36" t="n">
        <v>41672</v>
      </c>
    </row>
    <row r="99" customFormat="false" ht="15" hidden="false" customHeight="false" outlineLevel="0" collapsed="false">
      <c r="B99" s="10" t="n">
        <v>90</v>
      </c>
      <c r="C99" s="33" t="n">
        <v>1560862</v>
      </c>
      <c r="D99" s="34" t="s">
        <v>923</v>
      </c>
      <c r="E99" s="34" t="s">
        <v>42</v>
      </c>
      <c r="F99" s="22" t="s">
        <v>13</v>
      </c>
      <c r="G99" s="22" t="s">
        <v>818</v>
      </c>
      <c r="H99" s="36" t="n">
        <v>41672</v>
      </c>
    </row>
    <row r="100" customFormat="false" ht="15" hidden="false" customHeight="false" outlineLevel="0" collapsed="false">
      <c r="B100" s="10" t="n">
        <v>91</v>
      </c>
      <c r="C100" s="33" t="n">
        <v>1567273</v>
      </c>
      <c r="D100" s="34" t="s">
        <v>924</v>
      </c>
      <c r="E100" s="34" t="s">
        <v>925</v>
      </c>
      <c r="F100" s="22" t="s">
        <v>13</v>
      </c>
      <c r="G100" s="22" t="s">
        <v>818</v>
      </c>
      <c r="H100" s="36" t="n">
        <v>41947</v>
      </c>
    </row>
    <row r="101" customFormat="false" ht="15" hidden="false" customHeight="false" outlineLevel="0" collapsed="false">
      <c r="B101" s="10" t="n">
        <v>92</v>
      </c>
      <c r="C101" s="33" t="n">
        <v>1568175</v>
      </c>
      <c r="D101" s="34" t="s">
        <v>926</v>
      </c>
      <c r="E101" s="34" t="s">
        <v>463</v>
      </c>
      <c r="F101" s="22" t="s">
        <v>13</v>
      </c>
      <c r="G101" s="22" t="s">
        <v>818</v>
      </c>
      <c r="H101" s="36" t="n">
        <v>41947</v>
      </c>
    </row>
    <row r="102" customFormat="false" ht="15" hidden="false" customHeight="false" outlineLevel="0" collapsed="false">
      <c r="B102" s="10" t="n">
        <v>93</v>
      </c>
      <c r="C102" s="33" t="n">
        <v>1568129</v>
      </c>
      <c r="D102" s="34" t="s">
        <v>927</v>
      </c>
      <c r="E102" s="34" t="s">
        <v>85</v>
      </c>
      <c r="F102" s="22" t="s">
        <v>13</v>
      </c>
      <c r="G102" s="22" t="s">
        <v>818</v>
      </c>
      <c r="H102" s="36" t="n">
        <v>41947</v>
      </c>
    </row>
    <row r="103" customFormat="false" ht="15" hidden="false" customHeight="false" outlineLevel="0" collapsed="false">
      <c r="B103" s="10" t="n">
        <v>94</v>
      </c>
      <c r="C103" s="33" t="n">
        <v>1567049</v>
      </c>
      <c r="D103" s="34" t="s">
        <v>928</v>
      </c>
      <c r="E103" s="34" t="s">
        <v>185</v>
      </c>
      <c r="F103" s="22" t="s">
        <v>13</v>
      </c>
      <c r="G103" s="22" t="s">
        <v>818</v>
      </c>
      <c r="H103" s="36" t="n">
        <v>41947</v>
      </c>
    </row>
    <row r="104" customFormat="false" ht="15" hidden="false" customHeight="false" outlineLevel="0" collapsed="false">
      <c r="B104" s="10" t="n">
        <v>95</v>
      </c>
      <c r="C104" s="33" t="n">
        <v>1560017</v>
      </c>
      <c r="D104" s="34" t="s">
        <v>929</v>
      </c>
      <c r="E104" s="34" t="s">
        <v>823</v>
      </c>
      <c r="F104" s="22" t="s">
        <v>13</v>
      </c>
      <c r="G104" s="22" t="s">
        <v>818</v>
      </c>
      <c r="H104" s="36" t="n">
        <v>41672</v>
      </c>
    </row>
    <row r="105" customFormat="false" ht="15" hidden="false" customHeight="false" outlineLevel="0" collapsed="false">
      <c r="B105" s="10" t="n">
        <v>96</v>
      </c>
      <c r="C105" s="33" t="n">
        <v>1568604</v>
      </c>
      <c r="D105" s="34" t="s">
        <v>929</v>
      </c>
      <c r="E105" s="34" t="s">
        <v>42</v>
      </c>
      <c r="F105" s="22" t="s">
        <v>13</v>
      </c>
      <c r="G105" s="22" t="s">
        <v>818</v>
      </c>
      <c r="H105" s="36" t="n">
        <v>41947</v>
      </c>
    </row>
    <row r="106" customFormat="false" ht="15" hidden="false" customHeight="false" outlineLevel="0" collapsed="false">
      <c r="B106" s="10" t="n">
        <v>97</v>
      </c>
      <c r="C106" s="33" t="n">
        <v>1559967</v>
      </c>
      <c r="D106" s="34" t="s">
        <v>930</v>
      </c>
      <c r="E106" s="34" t="s">
        <v>220</v>
      </c>
      <c r="F106" s="22" t="s">
        <v>13</v>
      </c>
      <c r="G106" s="22" t="s">
        <v>818</v>
      </c>
      <c r="H106" s="36" t="n">
        <v>41672</v>
      </c>
    </row>
    <row r="107" customFormat="false" ht="15" hidden="false" customHeight="false" outlineLevel="0" collapsed="false">
      <c r="B107" s="10" t="n">
        <v>98</v>
      </c>
      <c r="C107" s="33" t="n">
        <v>1560779</v>
      </c>
      <c r="D107" s="34" t="s">
        <v>931</v>
      </c>
      <c r="E107" s="34" t="s">
        <v>932</v>
      </c>
      <c r="F107" s="22" t="s">
        <v>13</v>
      </c>
      <c r="G107" s="22" t="s">
        <v>818</v>
      </c>
      <c r="H107" s="36" t="n">
        <v>41672</v>
      </c>
    </row>
    <row r="108" customFormat="false" ht="15" hidden="false" customHeight="false" outlineLevel="0" collapsed="false">
      <c r="B108" s="10" t="n">
        <v>99</v>
      </c>
      <c r="C108" s="33" t="n">
        <v>1568065</v>
      </c>
      <c r="D108" s="34" t="s">
        <v>933</v>
      </c>
      <c r="E108" s="34" t="s">
        <v>934</v>
      </c>
      <c r="F108" s="22" t="s">
        <v>13</v>
      </c>
      <c r="G108" s="22" t="s">
        <v>818</v>
      </c>
      <c r="H108" s="36" t="n">
        <v>41947</v>
      </c>
    </row>
    <row r="109" customFormat="false" ht="15" hidden="false" customHeight="false" outlineLevel="0" collapsed="false">
      <c r="B109" s="10" t="n">
        <v>100</v>
      </c>
      <c r="C109" s="33" t="n">
        <v>1552813</v>
      </c>
      <c r="D109" s="34" t="s">
        <v>935</v>
      </c>
      <c r="E109" s="34" t="s">
        <v>207</v>
      </c>
      <c r="F109" s="22" t="s">
        <v>13</v>
      </c>
      <c r="G109" s="22" t="s">
        <v>818</v>
      </c>
      <c r="H109" s="36" t="n">
        <v>41672</v>
      </c>
    </row>
    <row r="110" customFormat="false" ht="15" hidden="false" customHeight="false" outlineLevel="0" collapsed="false">
      <c r="B110" s="10" t="n">
        <v>101</v>
      </c>
      <c r="C110" s="33" t="n">
        <v>1568200</v>
      </c>
      <c r="D110" s="34" t="s">
        <v>936</v>
      </c>
      <c r="E110" s="34" t="s">
        <v>492</v>
      </c>
      <c r="F110" s="22" t="s">
        <v>13</v>
      </c>
      <c r="G110" s="22" t="s">
        <v>818</v>
      </c>
      <c r="H110" s="36" t="n">
        <v>41947</v>
      </c>
    </row>
    <row r="111" customFormat="false" ht="15" hidden="false" customHeight="false" outlineLevel="0" collapsed="false">
      <c r="B111" s="10" t="n">
        <v>102</v>
      </c>
      <c r="C111" s="33" t="n">
        <v>1552959</v>
      </c>
      <c r="D111" s="34" t="s">
        <v>937</v>
      </c>
      <c r="E111" s="34" t="s">
        <v>371</v>
      </c>
      <c r="F111" s="22" t="s">
        <v>13</v>
      </c>
      <c r="G111" s="22" t="s">
        <v>818</v>
      </c>
      <c r="H111" s="36" t="n">
        <v>41672</v>
      </c>
    </row>
    <row r="112" customFormat="false" ht="15" hidden="false" customHeight="false" outlineLevel="0" collapsed="false">
      <c r="B112" s="10" t="n">
        <v>103</v>
      </c>
      <c r="C112" s="33" t="n">
        <v>1560502</v>
      </c>
      <c r="D112" s="34" t="s">
        <v>938</v>
      </c>
      <c r="E112" s="34" t="s">
        <v>85</v>
      </c>
      <c r="F112" s="22" t="s">
        <v>13</v>
      </c>
      <c r="G112" s="22" t="s">
        <v>818</v>
      </c>
      <c r="H112" s="36" t="n">
        <v>41672</v>
      </c>
    </row>
    <row r="113" customFormat="false" ht="15" hidden="false" customHeight="false" outlineLevel="0" collapsed="false">
      <c r="B113" s="10" t="n">
        <v>104</v>
      </c>
      <c r="C113" s="33" t="n">
        <v>1552360</v>
      </c>
      <c r="D113" s="34" t="s">
        <v>939</v>
      </c>
      <c r="E113" s="34" t="s">
        <v>234</v>
      </c>
      <c r="F113" s="22" t="s">
        <v>13</v>
      </c>
      <c r="G113" s="22" t="s">
        <v>818</v>
      </c>
      <c r="H113" s="36" t="n">
        <v>41672</v>
      </c>
    </row>
    <row r="114" customFormat="false" ht="15" hidden="false" customHeight="false" outlineLevel="0" collapsed="false">
      <c r="B114" s="10" t="n">
        <v>105</v>
      </c>
      <c r="C114" s="33" t="n">
        <v>1560037</v>
      </c>
      <c r="D114" s="34" t="s">
        <v>940</v>
      </c>
      <c r="E114" s="34" t="s">
        <v>178</v>
      </c>
      <c r="F114" s="22" t="s">
        <v>13</v>
      </c>
      <c r="G114" s="22" t="s">
        <v>818</v>
      </c>
      <c r="H114" s="36" t="n">
        <v>41672</v>
      </c>
    </row>
    <row r="115" customFormat="false" ht="15" hidden="false" customHeight="false" outlineLevel="0" collapsed="false">
      <c r="B115" s="10" t="n">
        <v>106</v>
      </c>
      <c r="C115" s="33" t="n">
        <v>1567205</v>
      </c>
      <c r="D115" s="34" t="s">
        <v>941</v>
      </c>
      <c r="E115" s="34" t="s">
        <v>628</v>
      </c>
      <c r="F115" s="22" t="s">
        <v>13</v>
      </c>
      <c r="G115" s="22" t="s">
        <v>818</v>
      </c>
      <c r="H115" s="36" t="n">
        <v>41947</v>
      </c>
    </row>
    <row r="116" customFormat="false" ht="15" hidden="false" customHeight="false" outlineLevel="0" collapsed="false">
      <c r="B116" s="10" t="n">
        <v>107</v>
      </c>
      <c r="C116" s="33" t="n">
        <v>1536750</v>
      </c>
      <c r="D116" s="34" t="s">
        <v>942</v>
      </c>
      <c r="E116" s="34" t="s">
        <v>85</v>
      </c>
      <c r="F116" s="22" t="s">
        <v>13</v>
      </c>
      <c r="G116" s="22" t="s">
        <v>818</v>
      </c>
      <c r="H116" s="36" t="n">
        <v>41672</v>
      </c>
    </row>
    <row r="117" customFormat="false" ht="15" hidden="false" customHeight="false" outlineLevel="0" collapsed="false">
      <c r="B117" s="10" t="n">
        <v>108</v>
      </c>
      <c r="C117" s="33" t="n">
        <v>1553054</v>
      </c>
      <c r="D117" s="34" t="s">
        <v>943</v>
      </c>
      <c r="E117" s="34" t="s">
        <v>103</v>
      </c>
      <c r="F117" s="22" t="s">
        <v>13</v>
      </c>
      <c r="G117" s="22" t="s">
        <v>818</v>
      </c>
      <c r="H117" s="36" t="n">
        <v>41672</v>
      </c>
    </row>
    <row r="118" customFormat="false" ht="15" hidden="false" customHeight="false" outlineLevel="0" collapsed="false">
      <c r="B118" s="10" t="n">
        <v>109</v>
      </c>
      <c r="C118" s="33" t="n">
        <v>1566476</v>
      </c>
      <c r="D118" s="34" t="s">
        <v>943</v>
      </c>
      <c r="E118" s="34" t="s">
        <v>178</v>
      </c>
      <c r="F118" s="22" t="s">
        <v>13</v>
      </c>
      <c r="G118" s="22" t="s">
        <v>818</v>
      </c>
      <c r="H118" s="36" t="n">
        <v>41672</v>
      </c>
    </row>
    <row r="119" customFormat="false" ht="15" hidden="false" customHeight="false" outlineLevel="0" collapsed="false">
      <c r="B119" s="10" t="n">
        <v>110</v>
      </c>
      <c r="C119" s="33" t="n">
        <v>1568196</v>
      </c>
      <c r="D119" s="34" t="s">
        <v>944</v>
      </c>
      <c r="E119" s="34" t="s">
        <v>20</v>
      </c>
      <c r="F119" s="22" t="s">
        <v>77</v>
      </c>
      <c r="G119" s="22" t="s">
        <v>818</v>
      </c>
      <c r="H119" s="36" t="n">
        <v>41947</v>
      </c>
    </row>
    <row r="120" customFormat="false" ht="15" hidden="false" customHeight="false" outlineLevel="0" collapsed="false">
      <c r="B120" s="10" t="n">
        <v>111</v>
      </c>
      <c r="C120" s="33" t="n">
        <v>1559964</v>
      </c>
      <c r="D120" s="34" t="s">
        <v>945</v>
      </c>
      <c r="E120" s="34" t="s">
        <v>946</v>
      </c>
      <c r="F120" s="22" t="s">
        <v>13</v>
      </c>
      <c r="G120" s="22" t="s">
        <v>818</v>
      </c>
      <c r="H120" s="36" t="n">
        <v>41672</v>
      </c>
    </row>
    <row r="121" customFormat="false" ht="15" hidden="false" customHeight="false" outlineLevel="0" collapsed="false">
      <c r="B121" s="10" t="n">
        <v>112</v>
      </c>
      <c r="C121" s="33" t="n">
        <v>1553042</v>
      </c>
      <c r="D121" s="34" t="s">
        <v>947</v>
      </c>
      <c r="E121" s="34" t="s">
        <v>61</v>
      </c>
      <c r="F121" s="22" t="s">
        <v>13</v>
      </c>
      <c r="G121" s="22" t="s">
        <v>818</v>
      </c>
      <c r="H121" s="36" t="n">
        <v>41672</v>
      </c>
    </row>
    <row r="122" customFormat="false" ht="15" hidden="false" customHeight="false" outlineLevel="0" collapsed="false">
      <c r="B122" s="10" t="n">
        <v>113</v>
      </c>
      <c r="C122" s="33" t="n">
        <v>1552971</v>
      </c>
      <c r="D122" s="34" t="s">
        <v>948</v>
      </c>
      <c r="E122" s="34" t="s">
        <v>541</v>
      </c>
      <c r="F122" s="22" t="s">
        <v>13</v>
      </c>
      <c r="G122" s="22" t="s">
        <v>818</v>
      </c>
      <c r="H122" s="36" t="n">
        <v>41672</v>
      </c>
    </row>
    <row r="123" customFormat="false" ht="15" hidden="false" customHeight="false" outlineLevel="0" collapsed="false">
      <c r="B123" s="10" t="n">
        <v>114</v>
      </c>
      <c r="C123" s="33" t="n">
        <v>1560522</v>
      </c>
      <c r="D123" s="34" t="s">
        <v>949</v>
      </c>
      <c r="E123" s="34" t="s">
        <v>873</v>
      </c>
      <c r="F123" s="22" t="s">
        <v>13</v>
      </c>
      <c r="G123" s="22" t="s">
        <v>818</v>
      </c>
      <c r="H123" s="36" t="n">
        <v>41672</v>
      </c>
    </row>
    <row r="124" customFormat="false" ht="15" hidden="false" customHeight="false" outlineLevel="0" collapsed="false">
      <c r="B124" s="10" t="n">
        <v>115</v>
      </c>
      <c r="C124" s="33" t="n">
        <v>1568162</v>
      </c>
      <c r="D124" s="34" t="s">
        <v>950</v>
      </c>
      <c r="E124" s="34" t="s">
        <v>606</v>
      </c>
      <c r="F124" s="22" t="s">
        <v>77</v>
      </c>
      <c r="G124" s="22" t="s">
        <v>818</v>
      </c>
      <c r="H124" s="36" t="n">
        <v>41947</v>
      </c>
    </row>
    <row r="125" customFormat="false" ht="15" hidden="false" customHeight="false" outlineLevel="0" collapsed="false">
      <c r="B125" s="10" t="n">
        <v>116</v>
      </c>
      <c r="C125" s="33" t="n">
        <v>1552621</v>
      </c>
      <c r="D125" s="34" t="s">
        <v>951</v>
      </c>
      <c r="E125" s="34" t="s">
        <v>952</v>
      </c>
      <c r="F125" s="22" t="s">
        <v>13</v>
      </c>
      <c r="G125" s="22" t="s">
        <v>818</v>
      </c>
      <c r="H125" s="36" t="n">
        <v>41672</v>
      </c>
    </row>
    <row r="126" customFormat="false" ht="15" hidden="false" customHeight="false" outlineLevel="0" collapsed="false">
      <c r="B126" s="10" t="n">
        <v>117</v>
      </c>
      <c r="C126" s="33" t="n">
        <v>1567434</v>
      </c>
      <c r="D126" s="34" t="s">
        <v>109</v>
      </c>
      <c r="E126" s="34" t="s">
        <v>392</v>
      </c>
      <c r="F126" s="22" t="s">
        <v>13</v>
      </c>
      <c r="G126" s="22" t="s">
        <v>818</v>
      </c>
      <c r="H126" s="36" t="n">
        <v>41947</v>
      </c>
    </row>
    <row r="127" customFormat="false" ht="15" hidden="false" customHeight="false" outlineLevel="0" collapsed="false">
      <c r="B127" s="10" t="n">
        <v>118</v>
      </c>
      <c r="C127" s="33" t="n">
        <v>1524185</v>
      </c>
      <c r="D127" s="34" t="s">
        <v>953</v>
      </c>
      <c r="E127" s="34" t="s">
        <v>383</v>
      </c>
      <c r="F127" s="22" t="s">
        <v>77</v>
      </c>
      <c r="G127" s="22" t="s">
        <v>818</v>
      </c>
      <c r="H127" s="36" t="n">
        <v>41335</v>
      </c>
    </row>
    <row r="128" customFormat="false" ht="15" hidden="false" customHeight="false" outlineLevel="0" collapsed="false">
      <c r="B128" s="10" t="n">
        <v>119</v>
      </c>
      <c r="C128" s="33" t="n">
        <v>1567070</v>
      </c>
      <c r="D128" s="34" t="s">
        <v>953</v>
      </c>
      <c r="E128" s="34" t="s">
        <v>34</v>
      </c>
      <c r="F128" s="22" t="s">
        <v>13</v>
      </c>
      <c r="G128" s="22" t="s">
        <v>818</v>
      </c>
      <c r="H128" s="36" t="n">
        <v>41947</v>
      </c>
    </row>
    <row r="129" customFormat="false" ht="15" hidden="false" customHeight="false" outlineLevel="0" collapsed="false">
      <c r="B129" s="10" t="n">
        <v>120</v>
      </c>
      <c r="C129" s="33" t="n">
        <v>1568337</v>
      </c>
      <c r="D129" s="34" t="s">
        <v>954</v>
      </c>
      <c r="E129" s="34" t="s">
        <v>606</v>
      </c>
      <c r="F129" s="22" t="s">
        <v>13</v>
      </c>
      <c r="G129" s="22" t="s">
        <v>818</v>
      </c>
      <c r="H129" s="36" t="n">
        <v>41947</v>
      </c>
    </row>
    <row r="130" customFormat="false" ht="15" hidden="false" customHeight="false" outlineLevel="0" collapsed="false">
      <c r="B130" s="10" t="n">
        <v>121</v>
      </c>
      <c r="C130" s="33" t="n">
        <v>1560863</v>
      </c>
      <c r="D130" s="34" t="s">
        <v>955</v>
      </c>
      <c r="E130" s="34" t="s">
        <v>153</v>
      </c>
      <c r="F130" s="22" t="s">
        <v>13</v>
      </c>
      <c r="G130" s="22" t="s">
        <v>818</v>
      </c>
      <c r="H130" s="36" t="n">
        <v>41672</v>
      </c>
    </row>
    <row r="131" customFormat="false" ht="15" hidden="false" customHeight="false" outlineLevel="0" collapsed="false">
      <c r="B131" s="10" t="n">
        <v>122</v>
      </c>
      <c r="C131" s="33" t="n">
        <v>1560665</v>
      </c>
      <c r="D131" s="34" t="s">
        <v>956</v>
      </c>
      <c r="E131" s="34" t="s">
        <v>957</v>
      </c>
      <c r="F131" s="22" t="s">
        <v>77</v>
      </c>
      <c r="G131" s="22" t="s">
        <v>818</v>
      </c>
      <c r="H131" s="36" t="n">
        <v>41672</v>
      </c>
    </row>
    <row r="132" customFormat="false" ht="15" hidden="false" customHeight="false" outlineLevel="0" collapsed="false">
      <c r="B132" s="10" t="n">
        <v>123</v>
      </c>
      <c r="C132" s="33" t="n">
        <v>1568333</v>
      </c>
      <c r="D132" s="34" t="s">
        <v>958</v>
      </c>
      <c r="E132" s="34" t="s">
        <v>959</v>
      </c>
      <c r="F132" s="22" t="s">
        <v>13</v>
      </c>
      <c r="G132" s="22" t="s">
        <v>818</v>
      </c>
      <c r="H132" s="36" t="n">
        <v>41947</v>
      </c>
    </row>
    <row r="133" customFormat="false" ht="15" hidden="false" customHeight="false" outlineLevel="0" collapsed="false">
      <c r="B133" s="10" t="n">
        <v>124</v>
      </c>
      <c r="C133" s="33" t="n">
        <v>1552972</v>
      </c>
      <c r="D133" s="34" t="s">
        <v>960</v>
      </c>
      <c r="E133" s="34" t="s">
        <v>961</v>
      </c>
      <c r="F133" s="22" t="s">
        <v>13</v>
      </c>
      <c r="G133" s="22" t="s">
        <v>818</v>
      </c>
      <c r="H133" s="36" t="n">
        <v>41672</v>
      </c>
    </row>
    <row r="134" customFormat="false" ht="15" hidden="false" customHeight="false" outlineLevel="0" collapsed="false">
      <c r="B134" s="10" t="n">
        <v>125</v>
      </c>
      <c r="C134" s="33" t="n">
        <v>1568621</v>
      </c>
      <c r="D134" s="34" t="s">
        <v>962</v>
      </c>
      <c r="E134" s="34" t="s">
        <v>32</v>
      </c>
      <c r="F134" s="22" t="s">
        <v>13</v>
      </c>
      <c r="G134" s="22" t="s">
        <v>818</v>
      </c>
      <c r="H134" s="36" t="n">
        <v>41947</v>
      </c>
    </row>
    <row r="135" customFormat="false" ht="15" hidden="false" customHeight="false" outlineLevel="0" collapsed="false">
      <c r="B135" s="10" t="n">
        <v>126</v>
      </c>
      <c r="C135" s="33" t="n">
        <v>1567897</v>
      </c>
      <c r="D135" s="34" t="s">
        <v>963</v>
      </c>
      <c r="E135" s="34" t="s">
        <v>492</v>
      </c>
      <c r="F135" s="22" t="s">
        <v>13</v>
      </c>
      <c r="G135" s="22" t="s">
        <v>818</v>
      </c>
      <c r="H135" s="36" t="n">
        <v>41947</v>
      </c>
    </row>
    <row r="136" customFormat="false" ht="15" hidden="false" customHeight="false" outlineLevel="0" collapsed="false">
      <c r="B136" s="10" t="n">
        <v>127</v>
      </c>
      <c r="C136" s="33" t="n">
        <v>1568123</v>
      </c>
      <c r="D136" s="34" t="s">
        <v>964</v>
      </c>
      <c r="E136" s="34" t="s">
        <v>754</v>
      </c>
      <c r="F136" s="22" t="s">
        <v>13</v>
      </c>
      <c r="G136" s="22" t="s">
        <v>818</v>
      </c>
      <c r="H136" s="36" t="n">
        <v>41672</v>
      </c>
    </row>
    <row r="137" customFormat="false" ht="15" hidden="false" customHeight="false" outlineLevel="0" collapsed="false">
      <c r="B137" s="10" t="n">
        <v>128</v>
      </c>
      <c r="C137" s="33" t="n">
        <v>1552866</v>
      </c>
      <c r="D137" s="34" t="s">
        <v>965</v>
      </c>
      <c r="E137" s="34" t="s">
        <v>95</v>
      </c>
      <c r="F137" s="22" t="s">
        <v>13</v>
      </c>
      <c r="G137" s="22" t="s">
        <v>818</v>
      </c>
      <c r="H137" s="36" t="n">
        <v>41672</v>
      </c>
    </row>
    <row r="138" customFormat="false" ht="15" hidden="false" customHeight="false" outlineLevel="0" collapsed="false">
      <c r="B138" s="10" t="n">
        <v>129</v>
      </c>
      <c r="C138" s="33" t="n">
        <v>1536752</v>
      </c>
      <c r="D138" s="34" t="s">
        <v>966</v>
      </c>
      <c r="E138" s="34" t="s">
        <v>151</v>
      </c>
      <c r="F138" s="22" t="s">
        <v>13</v>
      </c>
      <c r="G138" s="22" t="s">
        <v>818</v>
      </c>
      <c r="H138" s="36" t="n">
        <v>41335</v>
      </c>
    </row>
    <row r="139" customFormat="false" ht="15" hidden="false" customHeight="false" outlineLevel="0" collapsed="false">
      <c r="B139" s="10" t="n">
        <v>130</v>
      </c>
      <c r="C139" s="33" t="n">
        <v>1552890</v>
      </c>
      <c r="D139" s="34" t="s">
        <v>967</v>
      </c>
      <c r="E139" s="34" t="s">
        <v>593</v>
      </c>
      <c r="F139" s="22" t="s">
        <v>13</v>
      </c>
      <c r="G139" s="22" t="s">
        <v>818</v>
      </c>
      <c r="H139" s="36" t="n">
        <v>41672</v>
      </c>
    </row>
    <row r="140" customFormat="false" ht="15" hidden="false" customHeight="false" outlineLevel="0" collapsed="false">
      <c r="B140" s="10" t="n">
        <v>131</v>
      </c>
      <c r="C140" s="33" t="n">
        <v>1567714</v>
      </c>
      <c r="D140" s="34" t="s">
        <v>968</v>
      </c>
      <c r="E140" s="34" t="s">
        <v>969</v>
      </c>
      <c r="F140" s="22" t="s">
        <v>13</v>
      </c>
      <c r="G140" s="22" t="s">
        <v>818</v>
      </c>
      <c r="H140" s="36" t="n">
        <v>41947</v>
      </c>
    </row>
    <row r="141" customFormat="false" ht="15" hidden="false" customHeight="false" outlineLevel="0" collapsed="false">
      <c r="B141" s="10" t="n">
        <v>132</v>
      </c>
      <c r="C141" s="33" t="n">
        <v>1552608</v>
      </c>
      <c r="D141" s="34" t="s">
        <v>970</v>
      </c>
      <c r="E141" s="34" t="s">
        <v>28</v>
      </c>
      <c r="F141" s="22" t="s">
        <v>13</v>
      </c>
      <c r="G141" s="22" t="s">
        <v>818</v>
      </c>
      <c r="H141" s="36" t="n">
        <v>41672</v>
      </c>
    </row>
    <row r="142" customFormat="false" ht="15" hidden="false" customHeight="false" outlineLevel="0" collapsed="false">
      <c r="B142" s="10" t="n">
        <v>133</v>
      </c>
      <c r="C142" s="33" t="n">
        <v>1355848</v>
      </c>
      <c r="D142" s="34" t="s">
        <v>971</v>
      </c>
      <c r="E142" s="34" t="s">
        <v>371</v>
      </c>
      <c r="F142" s="22" t="s">
        <v>13</v>
      </c>
      <c r="G142" s="22" t="s">
        <v>818</v>
      </c>
      <c r="H142" s="36" t="n">
        <v>41947</v>
      </c>
    </row>
    <row r="143" customFormat="false" ht="15" hidden="false" customHeight="false" outlineLevel="0" collapsed="false">
      <c r="B143" s="10" t="n">
        <v>134</v>
      </c>
      <c r="C143" s="33" t="n">
        <v>1567062</v>
      </c>
      <c r="D143" s="34" t="s">
        <v>972</v>
      </c>
      <c r="E143" s="34" t="s">
        <v>673</v>
      </c>
      <c r="F143" s="22" t="s">
        <v>13</v>
      </c>
      <c r="G143" s="22" t="s">
        <v>818</v>
      </c>
      <c r="H143" s="36" t="n">
        <v>41947</v>
      </c>
    </row>
    <row r="144" customFormat="false" ht="15" hidden="false" customHeight="false" outlineLevel="0" collapsed="false">
      <c r="B144" s="10" t="n">
        <v>135</v>
      </c>
      <c r="C144" s="33" t="n">
        <v>1552900</v>
      </c>
      <c r="D144" s="34" t="s">
        <v>973</v>
      </c>
      <c r="E144" s="34" t="s">
        <v>889</v>
      </c>
      <c r="F144" s="22" t="s">
        <v>13</v>
      </c>
      <c r="G144" s="22" t="s">
        <v>818</v>
      </c>
      <c r="H144" s="36" t="n">
        <v>41672</v>
      </c>
    </row>
    <row r="145" customFormat="false" ht="15" hidden="false" customHeight="false" outlineLevel="0" collapsed="false">
      <c r="B145" s="10" t="n">
        <v>136</v>
      </c>
      <c r="C145" s="33" t="n">
        <v>1553163</v>
      </c>
      <c r="D145" s="34" t="s">
        <v>974</v>
      </c>
      <c r="E145" s="34" t="s">
        <v>975</v>
      </c>
      <c r="F145" s="22" t="s">
        <v>13</v>
      </c>
      <c r="G145" s="22" t="s">
        <v>818</v>
      </c>
      <c r="H145" s="36" t="n">
        <v>41672</v>
      </c>
    </row>
    <row r="146" customFormat="false" ht="15" hidden="false" customHeight="false" outlineLevel="0" collapsed="false">
      <c r="B146" s="10" t="n">
        <v>137</v>
      </c>
      <c r="C146" s="33" t="n">
        <v>1567626</v>
      </c>
      <c r="D146" s="34" t="s">
        <v>976</v>
      </c>
      <c r="E146" s="34" t="s">
        <v>595</v>
      </c>
      <c r="F146" s="22" t="s">
        <v>13</v>
      </c>
      <c r="G146" s="22" t="s">
        <v>818</v>
      </c>
      <c r="H146" s="36" t="n">
        <v>41947</v>
      </c>
    </row>
    <row r="147" customFormat="false" ht="15" hidden="false" customHeight="false" outlineLevel="0" collapsed="false">
      <c r="B147" s="10" t="n">
        <v>138</v>
      </c>
      <c r="C147" s="33" t="n">
        <v>1560524</v>
      </c>
      <c r="D147" s="34" t="s">
        <v>977</v>
      </c>
      <c r="E147" s="34" t="s">
        <v>185</v>
      </c>
      <c r="F147" s="22" t="s">
        <v>13</v>
      </c>
      <c r="G147" s="22" t="s">
        <v>818</v>
      </c>
      <c r="H147" s="36" t="n">
        <v>41672</v>
      </c>
    </row>
    <row r="148" customFormat="false" ht="15" hidden="false" customHeight="false" outlineLevel="0" collapsed="false">
      <c r="B148" s="10" t="n">
        <v>139</v>
      </c>
      <c r="C148" s="33" t="n">
        <v>1536982</v>
      </c>
      <c r="D148" s="34" t="s">
        <v>978</v>
      </c>
      <c r="E148" s="34" t="s">
        <v>129</v>
      </c>
      <c r="F148" s="22" t="s">
        <v>13</v>
      </c>
      <c r="G148" s="22" t="s">
        <v>818</v>
      </c>
      <c r="H148" s="36" t="n">
        <v>41672</v>
      </c>
    </row>
    <row r="149" customFormat="false" ht="15" hidden="false" customHeight="false" outlineLevel="0" collapsed="false">
      <c r="B149" s="10" t="n">
        <v>140</v>
      </c>
      <c r="C149" s="33" t="n">
        <v>1560021</v>
      </c>
      <c r="D149" s="34" t="s">
        <v>979</v>
      </c>
      <c r="E149" s="34" t="s">
        <v>682</v>
      </c>
      <c r="F149" s="22" t="s">
        <v>13</v>
      </c>
      <c r="G149" s="22" t="s">
        <v>818</v>
      </c>
      <c r="H149" s="36" t="n">
        <v>41672</v>
      </c>
    </row>
    <row r="150" customFormat="false" ht="15" hidden="false" customHeight="false" outlineLevel="0" collapsed="false">
      <c r="B150" s="10" t="n">
        <v>141</v>
      </c>
      <c r="C150" s="33" t="n">
        <v>1560603</v>
      </c>
      <c r="D150" s="34" t="s">
        <v>980</v>
      </c>
      <c r="E150" s="34" t="s">
        <v>981</v>
      </c>
      <c r="F150" s="22" t="s">
        <v>13</v>
      </c>
      <c r="G150" s="22" t="s">
        <v>818</v>
      </c>
      <c r="H150" s="36" t="n">
        <v>41672</v>
      </c>
    </row>
    <row r="151" customFormat="false" ht="15" hidden="false" customHeight="false" outlineLevel="0" collapsed="false">
      <c r="B151" s="10" t="n">
        <v>142</v>
      </c>
      <c r="C151" s="33" t="n">
        <v>1552392</v>
      </c>
      <c r="D151" s="34" t="s">
        <v>982</v>
      </c>
      <c r="E151" s="34" t="s">
        <v>61</v>
      </c>
      <c r="F151" s="22" t="s">
        <v>13</v>
      </c>
      <c r="G151" s="22" t="s">
        <v>818</v>
      </c>
      <c r="H151" s="36" t="n">
        <v>41672</v>
      </c>
    </row>
    <row r="152" customFormat="false" ht="15" hidden="false" customHeight="false" outlineLevel="0" collapsed="false">
      <c r="B152" s="10" t="n">
        <v>143</v>
      </c>
      <c r="C152" s="33" t="n">
        <v>1560667</v>
      </c>
      <c r="D152" s="34" t="s">
        <v>983</v>
      </c>
      <c r="E152" s="34" t="s">
        <v>984</v>
      </c>
      <c r="F152" s="22" t="s">
        <v>13</v>
      </c>
      <c r="G152" s="22" t="s">
        <v>818</v>
      </c>
      <c r="H152" s="36" t="n">
        <v>41672</v>
      </c>
    </row>
    <row r="153" customFormat="false" ht="15" hidden="false" customHeight="false" outlineLevel="0" collapsed="false">
      <c r="B153" s="10" t="n">
        <v>144</v>
      </c>
      <c r="C153" s="33" t="n">
        <v>1566468</v>
      </c>
      <c r="D153" s="34" t="s">
        <v>985</v>
      </c>
      <c r="E153" s="34" t="s">
        <v>776</v>
      </c>
      <c r="F153" s="22" t="s">
        <v>13</v>
      </c>
      <c r="G153" s="22" t="s">
        <v>818</v>
      </c>
      <c r="H153" s="36" t="n">
        <v>41672</v>
      </c>
    </row>
    <row r="154" customFormat="false" ht="15" hidden="false" customHeight="false" outlineLevel="0" collapsed="false">
      <c r="B154" s="10" t="n">
        <v>145</v>
      </c>
      <c r="C154" s="33" t="n">
        <v>1568178</v>
      </c>
      <c r="D154" s="34" t="s">
        <v>985</v>
      </c>
      <c r="E154" s="34" t="s">
        <v>986</v>
      </c>
      <c r="F154" s="22" t="s">
        <v>13</v>
      </c>
      <c r="G154" s="22" t="s">
        <v>818</v>
      </c>
      <c r="H154" s="36" t="n">
        <v>41947</v>
      </c>
    </row>
    <row r="155" customFormat="false" ht="15" hidden="false" customHeight="false" outlineLevel="0" collapsed="false">
      <c r="B155" s="10" t="n">
        <v>146</v>
      </c>
      <c r="C155" s="33" t="n">
        <v>1568195</v>
      </c>
      <c r="D155" s="34" t="s">
        <v>987</v>
      </c>
      <c r="E155" s="34" t="s">
        <v>541</v>
      </c>
      <c r="F155" s="22" t="s">
        <v>77</v>
      </c>
      <c r="G155" s="22" t="s">
        <v>818</v>
      </c>
      <c r="H155" s="36" t="n">
        <v>41740</v>
      </c>
    </row>
    <row r="156" customFormat="false" ht="15" hidden="false" customHeight="false" outlineLevel="0" collapsed="false">
      <c r="B156" s="10" t="n">
        <v>147</v>
      </c>
      <c r="C156" s="33" t="n">
        <v>1560545</v>
      </c>
      <c r="D156" s="34" t="s">
        <v>988</v>
      </c>
      <c r="E156" s="34" t="s">
        <v>28</v>
      </c>
      <c r="F156" s="22" t="s">
        <v>13</v>
      </c>
      <c r="G156" s="22" t="s">
        <v>818</v>
      </c>
      <c r="H156" s="36" t="n">
        <v>41672</v>
      </c>
    </row>
    <row r="157" customFormat="false" ht="15" hidden="false" customHeight="false" outlineLevel="0" collapsed="false">
      <c r="B157" s="10" t="n">
        <v>148</v>
      </c>
      <c r="C157" s="33" t="n">
        <v>1552429</v>
      </c>
      <c r="D157" s="34" t="s">
        <v>989</v>
      </c>
      <c r="E157" s="34" t="s">
        <v>990</v>
      </c>
      <c r="F157" s="22" t="s">
        <v>13</v>
      </c>
      <c r="G157" s="22" t="s">
        <v>818</v>
      </c>
      <c r="H157" s="36" t="n">
        <v>41672</v>
      </c>
    </row>
    <row r="158" customFormat="false" ht="15" hidden="false" customHeight="false" outlineLevel="0" collapsed="false">
      <c r="B158" s="10" t="n">
        <v>149</v>
      </c>
      <c r="C158" s="33" t="n">
        <v>1560666</v>
      </c>
      <c r="D158" s="34" t="s">
        <v>991</v>
      </c>
      <c r="E158" s="34" t="s">
        <v>34</v>
      </c>
      <c r="F158" s="22" t="s">
        <v>13</v>
      </c>
      <c r="G158" s="22" t="s">
        <v>818</v>
      </c>
      <c r="H158" s="36" t="n">
        <v>41672</v>
      </c>
    </row>
    <row r="159" customFormat="false" ht="15" hidden="false" customHeight="false" outlineLevel="0" collapsed="false">
      <c r="B159" s="10" t="n">
        <v>150</v>
      </c>
      <c r="C159" s="33" t="n">
        <v>1566466</v>
      </c>
      <c r="D159" s="34" t="s">
        <v>992</v>
      </c>
      <c r="E159" s="34" t="s">
        <v>124</v>
      </c>
      <c r="F159" s="22" t="s">
        <v>13</v>
      </c>
      <c r="G159" s="22" t="s">
        <v>818</v>
      </c>
      <c r="H159" s="36" t="n">
        <v>41672</v>
      </c>
    </row>
    <row r="160" customFormat="false" ht="15" hidden="false" customHeight="false" outlineLevel="0" collapsed="false">
      <c r="B160" s="10" t="n">
        <v>151</v>
      </c>
      <c r="C160" s="33" t="n">
        <v>1552609</v>
      </c>
      <c r="D160" s="34" t="s">
        <v>993</v>
      </c>
      <c r="E160" s="34" t="s">
        <v>53</v>
      </c>
      <c r="F160" s="22" t="s">
        <v>13</v>
      </c>
      <c r="G160" s="22" t="s">
        <v>818</v>
      </c>
      <c r="H160" s="36" t="n">
        <v>41672</v>
      </c>
    </row>
    <row r="161" customFormat="false" ht="15" hidden="false" customHeight="false" outlineLevel="0" collapsed="false">
      <c r="B161" s="10" t="n">
        <v>152</v>
      </c>
      <c r="C161" s="33" t="n">
        <v>1567123</v>
      </c>
      <c r="D161" s="34" t="s">
        <v>994</v>
      </c>
      <c r="E161" s="34" t="s">
        <v>995</v>
      </c>
      <c r="F161" s="22" t="s">
        <v>13</v>
      </c>
      <c r="G161" s="22" t="s">
        <v>818</v>
      </c>
      <c r="H161" s="36" t="n">
        <v>41947</v>
      </c>
    </row>
    <row r="162" customFormat="false" ht="15" hidden="false" customHeight="false" outlineLevel="0" collapsed="false">
      <c r="B162" s="10" t="n">
        <v>153</v>
      </c>
      <c r="C162" s="33" t="n">
        <v>1552256</v>
      </c>
      <c r="D162" s="34" t="s">
        <v>339</v>
      </c>
      <c r="E162" s="34" t="s">
        <v>182</v>
      </c>
      <c r="F162" s="22" t="s">
        <v>13</v>
      </c>
      <c r="G162" s="22" t="s">
        <v>818</v>
      </c>
      <c r="H162" s="36" t="n">
        <v>41335</v>
      </c>
    </row>
    <row r="163" customFormat="false" ht="15" hidden="false" customHeight="false" outlineLevel="0" collapsed="false">
      <c r="B163" s="10" t="n">
        <v>154</v>
      </c>
      <c r="C163" s="33" t="n">
        <v>1537332</v>
      </c>
      <c r="D163" s="34" t="s">
        <v>339</v>
      </c>
      <c r="E163" s="34" t="s">
        <v>996</v>
      </c>
      <c r="F163" s="22" t="s">
        <v>13</v>
      </c>
      <c r="G163" s="22" t="s">
        <v>818</v>
      </c>
      <c r="H163" s="36" t="n">
        <v>41672</v>
      </c>
    </row>
    <row r="164" customFormat="false" ht="15" hidden="false" customHeight="false" outlineLevel="0" collapsed="false">
      <c r="B164" s="10" t="n">
        <v>155</v>
      </c>
      <c r="C164" s="33" t="n">
        <v>1552388</v>
      </c>
      <c r="D164" s="34" t="s">
        <v>997</v>
      </c>
      <c r="E164" s="34" t="s">
        <v>254</v>
      </c>
      <c r="F164" s="22" t="s">
        <v>13</v>
      </c>
      <c r="G164" s="22" t="s">
        <v>818</v>
      </c>
      <c r="H164" s="36" t="n">
        <v>41672</v>
      </c>
    </row>
    <row r="165" customFormat="false" ht="15" hidden="false" customHeight="false" outlineLevel="0" collapsed="false">
      <c r="B165" s="10" t="n">
        <v>156</v>
      </c>
      <c r="C165" s="33" t="n">
        <v>1568136</v>
      </c>
      <c r="D165" s="34" t="s">
        <v>998</v>
      </c>
      <c r="E165" s="34" t="s">
        <v>417</v>
      </c>
      <c r="F165" s="22" t="s">
        <v>13</v>
      </c>
      <c r="G165" s="22" t="s">
        <v>818</v>
      </c>
      <c r="H165" s="36" t="n">
        <v>41947</v>
      </c>
    </row>
    <row r="166" customFormat="false" ht="15" hidden="false" customHeight="false" outlineLevel="0" collapsed="false">
      <c r="B166" s="10" t="n">
        <v>157</v>
      </c>
      <c r="C166" s="33" t="n">
        <v>1567124</v>
      </c>
      <c r="D166" s="34" t="s">
        <v>999</v>
      </c>
      <c r="E166" s="34" t="s">
        <v>1000</v>
      </c>
      <c r="F166" s="22" t="s">
        <v>13</v>
      </c>
      <c r="G166" s="22" t="s">
        <v>818</v>
      </c>
      <c r="H166" s="36" t="n">
        <v>41947</v>
      </c>
    </row>
    <row r="167" customFormat="false" ht="15" hidden="false" customHeight="false" outlineLevel="0" collapsed="false">
      <c r="B167" s="10" t="n">
        <v>158</v>
      </c>
      <c r="C167" s="33" t="n">
        <v>1567911</v>
      </c>
      <c r="D167" s="34" t="s">
        <v>1001</v>
      </c>
      <c r="E167" s="34" t="s">
        <v>161</v>
      </c>
      <c r="F167" s="22" t="s">
        <v>13</v>
      </c>
      <c r="G167" s="22" t="s">
        <v>818</v>
      </c>
      <c r="H167" s="36" t="n">
        <v>41947</v>
      </c>
    </row>
    <row r="168" customFormat="false" ht="15" hidden="false" customHeight="false" outlineLevel="0" collapsed="false">
      <c r="B168" s="10" t="n">
        <v>159</v>
      </c>
      <c r="C168" s="33" t="n">
        <v>1567634</v>
      </c>
      <c r="D168" s="34" t="s">
        <v>1002</v>
      </c>
      <c r="E168" s="34" t="s">
        <v>1003</v>
      </c>
      <c r="F168" s="22" t="s">
        <v>13</v>
      </c>
      <c r="G168" s="22" t="s">
        <v>818</v>
      </c>
      <c r="H168" s="36" t="n">
        <v>41947</v>
      </c>
    </row>
    <row r="169" customFormat="false" ht="15" hidden="false" customHeight="false" outlineLevel="0" collapsed="false">
      <c r="B169" s="10" t="n">
        <v>160</v>
      </c>
      <c r="C169" s="33" t="n">
        <v>1552449</v>
      </c>
      <c r="D169" s="34" t="s">
        <v>1004</v>
      </c>
      <c r="E169" s="34" t="s">
        <v>153</v>
      </c>
      <c r="F169" s="22" t="s">
        <v>13</v>
      </c>
      <c r="G169" s="22" t="s">
        <v>818</v>
      </c>
      <c r="H169" s="36" t="n">
        <v>41672</v>
      </c>
    </row>
    <row r="170" customFormat="false" ht="15" hidden="false" customHeight="false" outlineLevel="0" collapsed="false">
      <c r="B170" s="10" t="n">
        <v>161</v>
      </c>
      <c r="C170" s="33" t="n">
        <v>1566611</v>
      </c>
      <c r="D170" s="34" t="s">
        <v>1005</v>
      </c>
      <c r="E170" s="34" t="s">
        <v>213</v>
      </c>
      <c r="F170" s="22" t="s">
        <v>77</v>
      </c>
      <c r="G170" s="22" t="s">
        <v>818</v>
      </c>
      <c r="H170" s="36" t="n">
        <v>41672</v>
      </c>
    </row>
    <row r="171" customFormat="false" ht="15" hidden="false" customHeight="false" outlineLevel="0" collapsed="false">
      <c r="B171" s="10" t="n">
        <v>162</v>
      </c>
      <c r="C171" s="33" t="n">
        <v>1567122</v>
      </c>
      <c r="D171" s="34" t="s">
        <v>1006</v>
      </c>
      <c r="E171" s="34" t="s">
        <v>660</v>
      </c>
      <c r="F171" s="22" t="s">
        <v>13</v>
      </c>
      <c r="G171" s="22" t="s">
        <v>818</v>
      </c>
      <c r="H171" s="36" t="n">
        <v>41947</v>
      </c>
    </row>
    <row r="172" customFormat="false" ht="15" hidden="false" customHeight="false" outlineLevel="0" collapsed="false">
      <c r="B172" s="10" t="n">
        <v>163</v>
      </c>
      <c r="C172" s="33" t="n">
        <v>1568170</v>
      </c>
      <c r="D172" s="34" t="s">
        <v>1007</v>
      </c>
      <c r="E172" s="34" t="s">
        <v>178</v>
      </c>
      <c r="F172" s="22" t="s">
        <v>13</v>
      </c>
      <c r="G172" s="22" t="s">
        <v>818</v>
      </c>
      <c r="H172" s="36" t="n">
        <v>41947</v>
      </c>
    </row>
    <row r="173" customFormat="false" ht="15" hidden="false" customHeight="false" outlineLevel="0" collapsed="false">
      <c r="B173" s="10" t="n">
        <v>164</v>
      </c>
      <c r="C173" s="33" t="n">
        <v>1567895</v>
      </c>
      <c r="D173" s="34" t="s">
        <v>1008</v>
      </c>
      <c r="E173" s="34" t="s">
        <v>163</v>
      </c>
      <c r="F173" s="22" t="s">
        <v>13</v>
      </c>
      <c r="G173" s="22" t="s">
        <v>818</v>
      </c>
      <c r="H173" s="36" t="n">
        <v>41947</v>
      </c>
    </row>
    <row r="174" customFormat="false" ht="15" hidden="false" customHeight="false" outlineLevel="0" collapsed="false">
      <c r="B174" s="10" t="n">
        <v>165</v>
      </c>
      <c r="C174" s="33" t="n">
        <v>1560549</v>
      </c>
      <c r="D174" s="34" t="s">
        <v>1009</v>
      </c>
      <c r="E174" s="34" t="s">
        <v>934</v>
      </c>
      <c r="F174" s="22" t="s">
        <v>13</v>
      </c>
      <c r="G174" s="22" t="s">
        <v>818</v>
      </c>
      <c r="H174" s="36" t="n">
        <v>41672</v>
      </c>
    </row>
    <row r="175" customFormat="false" ht="15" hidden="false" customHeight="false" outlineLevel="0" collapsed="false">
      <c r="B175" s="10" t="n">
        <v>166</v>
      </c>
      <c r="C175" s="33" t="n">
        <v>1560752</v>
      </c>
      <c r="D175" s="34" t="s">
        <v>588</v>
      </c>
      <c r="E175" s="34" t="s">
        <v>392</v>
      </c>
      <c r="F175" s="22" t="s">
        <v>13</v>
      </c>
      <c r="G175" s="22" t="s">
        <v>818</v>
      </c>
      <c r="H175" s="36" t="n">
        <v>41672</v>
      </c>
    </row>
    <row r="176" customFormat="false" ht="15" hidden="false" customHeight="false" outlineLevel="0" collapsed="false">
      <c r="B176" s="10" t="n">
        <v>167</v>
      </c>
      <c r="C176" s="33" t="n">
        <v>1568623</v>
      </c>
      <c r="D176" s="34" t="s">
        <v>1010</v>
      </c>
      <c r="E176" s="34" t="s">
        <v>34</v>
      </c>
      <c r="F176" s="22" t="s">
        <v>13</v>
      </c>
      <c r="G176" s="22" t="s">
        <v>818</v>
      </c>
      <c r="H176" s="36" t="n">
        <v>41947</v>
      </c>
    </row>
    <row r="177" customFormat="false" ht="15" hidden="false" customHeight="false" outlineLevel="0" collapsed="false">
      <c r="B177" s="10" t="n">
        <v>168</v>
      </c>
      <c r="C177" s="33" t="n">
        <v>1568756</v>
      </c>
      <c r="D177" s="34" t="s">
        <v>1011</v>
      </c>
      <c r="E177" s="34" t="s">
        <v>1012</v>
      </c>
      <c r="F177" s="22" t="s">
        <v>13</v>
      </c>
      <c r="G177" s="22" t="s">
        <v>818</v>
      </c>
      <c r="H177" s="36" t="n">
        <v>41947</v>
      </c>
    </row>
    <row r="178" customFormat="false" ht="15" hidden="false" customHeight="false" outlineLevel="0" collapsed="false">
      <c r="B178" s="10" t="n">
        <v>169</v>
      </c>
      <c r="C178" s="33" t="n">
        <v>1552965</v>
      </c>
      <c r="D178" s="34" t="s">
        <v>1013</v>
      </c>
      <c r="E178" s="34" t="s">
        <v>1014</v>
      </c>
      <c r="F178" s="22" t="s">
        <v>13</v>
      </c>
      <c r="G178" s="22" t="s">
        <v>818</v>
      </c>
      <c r="H178" s="36" t="n">
        <v>41672</v>
      </c>
    </row>
    <row r="179" customFormat="false" ht="15" hidden="false" customHeight="false" outlineLevel="0" collapsed="false">
      <c r="B179" s="10" t="n">
        <v>170</v>
      </c>
      <c r="C179" s="33" t="n">
        <v>1568147</v>
      </c>
      <c r="D179" s="34" t="s">
        <v>1015</v>
      </c>
      <c r="E179" s="34" t="s">
        <v>609</v>
      </c>
      <c r="F179" s="22" t="s">
        <v>77</v>
      </c>
      <c r="G179" s="22" t="s">
        <v>818</v>
      </c>
      <c r="H179" s="36" t="n">
        <v>41947</v>
      </c>
    </row>
    <row r="180" customFormat="false" ht="15" hidden="false" customHeight="false" outlineLevel="0" collapsed="false">
      <c r="B180" s="10" t="n">
        <v>171</v>
      </c>
      <c r="C180" s="33" t="n">
        <v>1552835</v>
      </c>
      <c r="D180" s="34" t="s">
        <v>1016</v>
      </c>
      <c r="E180" s="34" t="s">
        <v>185</v>
      </c>
      <c r="F180" s="22" t="s">
        <v>77</v>
      </c>
      <c r="G180" s="22" t="s">
        <v>818</v>
      </c>
      <c r="H180" s="36" t="n">
        <v>41672</v>
      </c>
    </row>
    <row r="181" customFormat="false" ht="15" hidden="false" customHeight="false" outlineLevel="0" collapsed="false">
      <c r="B181" s="10" t="n">
        <v>172</v>
      </c>
      <c r="C181" s="33" t="n">
        <v>1568161</v>
      </c>
      <c r="D181" s="34" t="s">
        <v>1017</v>
      </c>
      <c r="E181" s="34" t="s">
        <v>220</v>
      </c>
      <c r="F181" s="22" t="s">
        <v>13</v>
      </c>
      <c r="G181" s="22" t="s">
        <v>818</v>
      </c>
      <c r="H181" s="36" t="n">
        <v>41947</v>
      </c>
    </row>
    <row r="182" customFormat="false" ht="15" hidden="false" customHeight="false" outlineLevel="0" collapsed="false">
      <c r="B182" s="10" t="n">
        <v>173</v>
      </c>
      <c r="C182" s="33" t="n">
        <v>1568116</v>
      </c>
      <c r="D182" s="34" t="s">
        <v>1018</v>
      </c>
      <c r="E182" s="34" t="s">
        <v>882</v>
      </c>
      <c r="F182" s="22" t="s">
        <v>13</v>
      </c>
      <c r="G182" s="22" t="s">
        <v>818</v>
      </c>
      <c r="H182" s="36" t="n">
        <v>41947</v>
      </c>
    </row>
    <row r="183" customFormat="false" ht="15" hidden="false" customHeight="false" outlineLevel="0" collapsed="false">
      <c r="B183" s="10" t="n">
        <v>174</v>
      </c>
      <c r="C183" s="33" t="n">
        <v>1560740</v>
      </c>
      <c r="D183" s="34" t="s">
        <v>1019</v>
      </c>
      <c r="E183" s="34" t="s">
        <v>61</v>
      </c>
      <c r="F183" s="22" t="s">
        <v>13</v>
      </c>
      <c r="G183" s="22" t="s">
        <v>818</v>
      </c>
      <c r="H183" s="36" t="n">
        <v>41672</v>
      </c>
    </row>
    <row r="184" customFormat="false" ht="15" hidden="false" customHeight="false" outlineLevel="0" collapsed="false">
      <c r="B184" s="10" t="n">
        <v>175</v>
      </c>
      <c r="C184" s="33" t="n">
        <v>1567594</v>
      </c>
      <c r="D184" s="34" t="s">
        <v>1020</v>
      </c>
      <c r="E184" s="34" t="s">
        <v>185</v>
      </c>
      <c r="F184" s="22" t="s">
        <v>13</v>
      </c>
      <c r="G184" s="22" t="s">
        <v>818</v>
      </c>
      <c r="H184" s="36" t="n">
        <v>41947</v>
      </c>
    </row>
    <row r="185" customFormat="false" ht="15" hidden="false" customHeight="false" outlineLevel="0" collapsed="false">
      <c r="B185" s="10" t="n">
        <v>176</v>
      </c>
      <c r="C185" s="33" t="n">
        <v>1552982</v>
      </c>
      <c r="D185" s="34" t="s">
        <v>1021</v>
      </c>
      <c r="E185" s="34" t="s">
        <v>530</v>
      </c>
      <c r="F185" s="22" t="s">
        <v>13</v>
      </c>
      <c r="G185" s="22" t="s">
        <v>818</v>
      </c>
      <c r="H185" s="36" t="n">
        <v>41672</v>
      </c>
    </row>
    <row r="186" customFormat="false" ht="15" hidden="false" customHeight="false" outlineLevel="0" collapsed="false">
      <c r="B186" s="10" t="n">
        <v>177</v>
      </c>
      <c r="C186" s="33" t="n">
        <v>1568121</v>
      </c>
      <c r="D186" s="34" t="s">
        <v>1022</v>
      </c>
      <c r="E186" s="34" t="s">
        <v>351</v>
      </c>
      <c r="F186" s="22" t="s">
        <v>13</v>
      </c>
      <c r="G186" s="22" t="s">
        <v>818</v>
      </c>
      <c r="H186" s="36" t="n">
        <v>41947</v>
      </c>
    </row>
    <row r="187" customFormat="false" ht="15" hidden="false" customHeight="false" outlineLevel="0" collapsed="false">
      <c r="B187" s="10" t="n">
        <v>178</v>
      </c>
      <c r="C187" s="33" t="n">
        <v>1560623</v>
      </c>
      <c r="D187" s="34" t="s">
        <v>1023</v>
      </c>
      <c r="E187" s="34" t="s">
        <v>1024</v>
      </c>
      <c r="F187" s="22" t="s">
        <v>13</v>
      </c>
      <c r="G187" s="22" t="s">
        <v>818</v>
      </c>
      <c r="H187" s="36" t="n">
        <v>41672</v>
      </c>
    </row>
    <row r="188" customFormat="false" ht="15" hidden="false" customHeight="false" outlineLevel="0" collapsed="false">
      <c r="B188" s="10" t="n">
        <v>179</v>
      </c>
      <c r="C188" s="33" t="n">
        <v>1560651</v>
      </c>
      <c r="D188" s="34" t="s">
        <v>1025</v>
      </c>
      <c r="E188" s="34" t="s">
        <v>1026</v>
      </c>
      <c r="F188" s="22" t="s">
        <v>77</v>
      </c>
      <c r="G188" s="22" t="s">
        <v>818</v>
      </c>
      <c r="H188" s="36" t="n">
        <v>41672</v>
      </c>
    </row>
    <row r="189" customFormat="false" ht="15" hidden="false" customHeight="false" outlineLevel="0" collapsed="false">
      <c r="B189" s="10" t="n">
        <v>180</v>
      </c>
      <c r="C189" s="33" t="n">
        <v>1552370</v>
      </c>
      <c r="D189" s="34" t="s">
        <v>590</v>
      </c>
      <c r="E189" s="34" t="s">
        <v>32</v>
      </c>
      <c r="F189" s="22" t="s">
        <v>13</v>
      </c>
      <c r="G189" s="22" t="s">
        <v>818</v>
      </c>
      <c r="H189" s="36" t="n">
        <v>41788</v>
      </c>
    </row>
    <row r="190" customFormat="false" ht="15" hidden="false" customHeight="false" outlineLevel="0" collapsed="false">
      <c r="B190" s="10" t="n">
        <v>181</v>
      </c>
      <c r="C190" s="33" t="n">
        <v>1553154</v>
      </c>
      <c r="D190" s="34" t="s">
        <v>1027</v>
      </c>
      <c r="E190" s="34" t="s">
        <v>1028</v>
      </c>
      <c r="F190" s="22" t="s">
        <v>13</v>
      </c>
      <c r="G190" s="22" t="s">
        <v>818</v>
      </c>
      <c r="H190" s="36" t="n">
        <v>41672</v>
      </c>
    </row>
    <row r="191" customFormat="false" ht="15" hidden="false" customHeight="false" outlineLevel="0" collapsed="false">
      <c r="B191" s="10" t="n">
        <v>182</v>
      </c>
      <c r="C191" s="33" t="n">
        <v>1560593</v>
      </c>
      <c r="D191" s="34" t="s">
        <v>1029</v>
      </c>
      <c r="E191" s="34" t="s">
        <v>159</v>
      </c>
      <c r="F191" s="22" t="s">
        <v>13</v>
      </c>
      <c r="G191" s="22" t="s">
        <v>818</v>
      </c>
      <c r="H191" s="36" t="n">
        <v>41672</v>
      </c>
    </row>
    <row r="192" customFormat="false" ht="15" hidden="false" customHeight="false" outlineLevel="0" collapsed="false">
      <c r="B192" s="10" t="n">
        <v>183</v>
      </c>
      <c r="C192" s="33" t="n">
        <v>1568098</v>
      </c>
      <c r="D192" s="34" t="s">
        <v>1029</v>
      </c>
      <c r="E192" s="34" t="s">
        <v>355</v>
      </c>
      <c r="F192" s="22" t="s">
        <v>13</v>
      </c>
      <c r="G192" s="22" t="s">
        <v>818</v>
      </c>
      <c r="H192" s="36" t="n">
        <v>41947</v>
      </c>
    </row>
    <row r="193" customFormat="false" ht="15" hidden="false" customHeight="false" outlineLevel="0" collapsed="false">
      <c r="B193" s="10" t="n">
        <v>184</v>
      </c>
      <c r="C193" s="33" t="n">
        <v>1560548</v>
      </c>
      <c r="D193" s="34" t="s">
        <v>1030</v>
      </c>
      <c r="E193" s="34" t="s">
        <v>207</v>
      </c>
      <c r="F193" s="22" t="s">
        <v>13</v>
      </c>
      <c r="G193" s="22" t="s">
        <v>818</v>
      </c>
      <c r="H193" s="36" t="n">
        <v>41672</v>
      </c>
    </row>
    <row r="194" customFormat="false" ht="15" hidden="false" customHeight="false" outlineLevel="0" collapsed="false">
      <c r="B194" s="10" t="n">
        <v>185</v>
      </c>
      <c r="C194" s="33" t="n">
        <v>1567111</v>
      </c>
      <c r="D194" s="34" t="s">
        <v>1031</v>
      </c>
      <c r="E194" s="34" t="s">
        <v>101</v>
      </c>
      <c r="F194" s="22" t="s">
        <v>13</v>
      </c>
      <c r="G194" s="22" t="s">
        <v>818</v>
      </c>
      <c r="H194" s="36" t="n">
        <v>41947</v>
      </c>
    </row>
    <row r="195" customFormat="false" ht="15" hidden="false" customHeight="false" outlineLevel="0" collapsed="false">
      <c r="B195" s="10" t="n">
        <v>186</v>
      </c>
      <c r="C195" s="33" t="n">
        <v>1568114</v>
      </c>
      <c r="D195" s="34" t="s">
        <v>1031</v>
      </c>
      <c r="E195" s="34" t="s">
        <v>258</v>
      </c>
      <c r="F195" s="22" t="s">
        <v>13</v>
      </c>
      <c r="G195" s="22" t="s">
        <v>818</v>
      </c>
      <c r="H195" s="36" t="n">
        <v>41947</v>
      </c>
    </row>
    <row r="196" customFormat="false" ht="15" hidden="false" customHeight="false" outlineLevel="0" collapsed="false">
      <c r="B196" s="10" t="n">
        <v>187</v>
      </c>
      <c r="C196" s="33" t="n">
        <v>1566477</v>
      </c>
      <c r="D196" s="34" t="s">
        <v>1032</v>
      </c>
      <c r="E196" s="34" t="s">
        <v>1033</v>
      </c>
      <c r="F196" s="22" t="s">
        <v>13</v>
      </c>
      <c r="G196" s="22" t="s">
        <v>818</v>
      </c>
      <c r="H196" s="36" t="n">
        <v>41672</v>
      </c>
    </row>
    <row r="197" customFormat="false" ht="15" hidden="false" customHeight="false" outlineLevel="0" collapsed="false">
      <c r="B197" s="10" t="n">
        <v>188</v>
      </c>
      <c r="C197" s="33" t="n">
        <v>1566793</v>
      </c>
      <c r="D197" s="34" t="s">
        <v>1034</v>
      </c>
      <c r="E197" s="34" t="s">
        <v>1035</v>
      </c>
      <c r="F197" s="22" t="s">
        <v>13</v>
      </c>
      <c r="G197" s="22" t="s">
        <v>818</v>
      </c>
      <c r="H197" s="36" t="n">
        <v>41672</v>
      </c>
    </row>
    <row r="198" customFormat="false" ht="15" hidden="false" customHeight="false" outlineLevel="0" collapsed="false">
      <c r="B198" s="10" t="n">
        <v>189</v>
      </c>
      <c r="C198" s="33" t="n">
        <v>1560510</v>
      </c>
      <c r="D198" s="34" t="s">
        <v>1036</v>
      </c>
      <c r="E198" s="34" t="s">
        <v>91</v>
      </c>
      <c r="F198" s="22" t="s">
        <v>13</v>
      </c>
      <c r="G198" s="22" t="s">
        <v>818</v>
      </c>
      <c r="H198" s="36" t="n">
        <v>41672</v>
      </c>
    </row>
    <row r="199" customFormat="false" ht="15" hidden="false" customHeight="false" outlineLevel="0" collapsed="false">
      <c r="B199" s="10" t="n">
        <v>190</v>
      </c>
      <c r="C199" s="33" t="n">
        <v>1560777</v>
      </c>
      <c r="D199" s="34" t="s">
        <v>1037</v>
      </c>
      <c r="E199" s="34" t="s">
        <v>1038</v>
      </c>
      <c r="F199" s="22" t="s">
        <v>13</v>
      </c>
      <c r="G199" s="22" t="s">
        <v>818</v>
      </c>
      <c r="H199" s="36" t="n">
        <v>41672</v>
      </c>
    </row>
    <row r="200" customFormat="false" ht="15" hidden="false" customHeight="false" outlineLevel="0" collapsed="false">
      <c r="B200" s="10" t="n">
        <v>191</v>
      </c>
      <c r="C200" s="33" t="n">
        <v>1553164</v>
      </c>
      <c r="D200" s="34" t="s">
        <v>1039</v>
      </c>
      <c r="E200" s="34" t="s">
        <v>185</v>
      </c>
      <c r="F200" s="22" t="s">
        <v>13</v>
      </c>
      <c r="G200" s="22" t="s">
        <v>818</v>
      </c>
      <c r="H200" s="36" t="n">
        <v>41672</v>
      </c>
    </row>
    <row r="201" customFormat="false" ht="15" hidden="false" customHeight="false" outlineLevel="0" collapsed="false">
      <c r="B201" s="10" t="n">
        <v>192</v>
      </c>
      <c r="C201" s="33" t="n">
        <v>1567599</v>
      </c>
      <c r="D201" s="34" t="s">
        <v>1040</v>
      </c>
      <c r="E201" s="34" t="s">
        <v>693</v>
      </c>
      <c r="F201" s="22" t="s">
        <v>13</v>
      </c>
      <c r="G201" s="22" t="s">
        <v>818</v>
      </c>
      <c r="H201" s="36" t="n">
        <v>41947</v>
      </c>
    </row>
    <row r="202" customFormat="false" ht="15" hidden="false" customHeight="false" outlineLevel="0" collapsed="false">
      <c r="B202" s="10" t="n">
        <v>193</v>
      </c>
      <c r="C202" s="33" t="n">
        <v>1560499</v>
      </c>
      <c r="D202" s="34" t="s">
        <v>1041</v>
      </c>
      <c r="E202" s="34" t="s">
        <v>104</v>
      </c>
      <c r="F202" s="22" t="s">
        <v>13</v>
      </c>
      <c r="G202" s="22" t="s">
        <v>818</v>
      </c>
      <c r="H202" s="36" t="n">
        <v>41672</v>
      </c>
    </row>
    <row r="203" customFormat="false" ht="15" hidden="false" customHeight="false" outlineLevel="0" collapsed="false">
      <c r="B203" s="10" t="n">
        <v>194</v>
      </c>
      <c r="C203" s="33" t="n">
        <v>1560698</v>
      </c>
      <c r="D203" s="34" t="s">
        <v>1042</v>
      </c>
      <c r="E203" s="34" t="s">
        <v>254</v>
      </c>
      <c r="F203" s="22" t="s">
        <v>13</v>
      </c>
      <c r="G203" s="22" t="s">
        <v>818</v>
      </c>
      <c r="H203" s="36" t="n">
        <v>41672</v>
      </c>
    </row>
    <row r="204" customFormat="false" ht="15" hidden="false" customHeight="false" outlineLevel="0" collapsed="false">
      <c r="B204" s="10" t="n">
        <v>195</v>
      </c>
      <c r="C204" s="33" t="n">
        <v>1552973</v>
      </c>
      <c r="D204" s="34" t="s">
        <v>1043</v>
      </c>
      <c r="E204" s="34" t="s">
        <v>61</v>
      </c>
      <c r="F204" s="22" t="s">
        <v>13</v>
      </c>
      <c r="G204" s="22" t="s">
        <v>818</v>
      </c>
      <c r="H204" s="36" t="n">
        <v>41672</v>
      </c>
    </row>
    <row r="205" customFormat="false" ht="15" hidden="false" customHeight="false" outlineLevel="0" collapsed="false">
      <c r="B205" s="10" t="n">
        <v>196</v>
      </c>
      <c r="C205" s="33" t="n">
        <v>1552448</v>
      </c>
      <c r="D205" s="34" t="s">
        <v>1044</v>
      </c>
      <c r="E205" s="34" t="s">
        <v>143</v>
      </c>
      <c r="F205" s="22" t="s">
        <v>77</v>
      </c>
      <c r="G205" s="22" t="s">
        <v>818</v>
      </c>
      <c r="H205" s="36" t="n">
        <v>41672</v>
      </c>
    </row>
    <row r="206" customFormat="false" ht="15" hidden="false" customHeight="false" outlineLevel="0" collapsed="false">
      <c r="B206" s="10" t="n">
        <v>197</v>
      </c>
      <c r="C206" s="33" t="n">
        <v>1560074</v>
      </c>
      <c r="D206" s="34" t="s">
        <v>1045</v>
      </c>
      <c r="E206" s="34" t="s">
        <v>1046</v>
      </c>
      <c r="F206" s="22" t="s">
        <v>13</v>
      </c>
      <c r="G206" s="22" t="s">
        <v>818</v>
      </c>
      <c r="H206" s="36" t="n">
        <v>41672</v>
      </c>
    </row>
    <row r="207" customFormat="false" ht="15" hidden="false" customHeight="false" outlineLevel="0" collapsed="false">
      <c r="B207" s="10" t="n">
        <v>198</v>
      </c>
      <c r="C207" s="33" t="n">
        <v>1553166</v>
      </c>
      <c r="D207" s="34" t="s">
        <v>1047</v>
      </c>
      <c r="E207" s="34" t="s">
        <v>1048</v>
      </c>
      <c r="F207" s="22" t="s">
        <v>13</v>
      </c>
      <c r="G207" s="22" t="s">
        <v>818</v>
      </c>
      <c r="H207" s="36" t="n">
        <v>41757</v>
      </c>
    </row>
    <row r="208" customFormat="false" ht="15" hidden="false" customHeight="false" outlineLevel="0" collapsed="false">
      <c r="B208" s="10" t="n">
        <v>199</v>
      </c>
      <c r="C208" s="33" t="n">
        <v>1552994</v>
      </c>
      <c r="D208" s="34" t="s">
        <v>596</v>
      </c>
      <c r="E208" s="34" t="s">
        <v>1049</v>
      </c>
      <c r="F208" s="22" t="s">
        <v>13</v>
      </c>
      <c r="G208" s="22" t="s">
        <v>818</v>
      </c>
      <c r="H208" s="36" t="n">
        <v>41672</v>
      </c>
    </row>
    <row r="209" customFormat="false" ht="15" hidden="false" customHeight="false" outlineLevel="0" collapsed="false">
      <c r="B209" s="10" t="n">
        <v>200</v>
      </c>
      <c r="C209" s="33" t="n">
        <v>1560514</v>
      </c>
      <c r="D209" s="34" t="s">
        <v>1050</v>
      </c>
      <c r="E209" s="34" t="s">
        <v>776</v>
      </c>
      <c r="F209" s="22" t="s">
        <v>13</v>
      </c>
      <c r="G209" s="22" t="s">
        <v>818</v>
      </c>
      <c r="H209" s="36" t="n">
        <v>41672</v>
      </c>
    </row>
    <row r="210" customFormat="false" ht="15" hidden="false" customHeight="false" outlineLevel="0" collapsed="false">
      <c r="B210" s="10" t="n">
        <v>201</v>
      </c>
      <c r="C210" s="33" t="n">
        <v>1552391</v>
      </c>
      <c r="D210" s="34" t="s">
        <v>1051</v>
      </c>
      <c r="E210" s="34" t="s">
        <v>1052</v>
      </c>
      <c r="F210" s="22" t="s">
        <v>13</v>
      </c>
      <c r="G210" s="22" t="s">
        <v>818</v>
      </c>
      <c r="H210" s="36" t="n">
        <v>41672</v>
      </c>
    </row>
    <row r="211" customFormat="false" ht="15" hidden="false" customHeight="false" outlineLevel="0" collapsed="false">
      <c r="B211" s="10" t="n">
        <v>202</v>
      </c>
      <c r="C211" s="33" t="n">
        <v>1552431</v>
      </c>
      <c r="D211" s="34" t="s">
        <v>1053</v>
      </c>
      <c r="E211" s="34" t="s">
        <v>179</v>
      </c>
      <c r="F211" s="22" t="s">
        <v>13</v>
      </c>
      <c r="G211" s="22" t="s">
        <v>818</v>
      </c>
      <c r="H211" s="36" t="n">
        <v>41672</v>
      </c>
    </row>
    <row r="212" customFormat="false" ht="15" hidden="false" customHeight="false" outlineLevel="0" collapsed="false">
      <c r="B212" s="10" t="n">
        <v>203</v>
      </c>
      <c r="C212" s="33" t="n">
        <v>1560831</v>
      </c>
      <c r="D212" s="34" t="s">
        <v>1054</v>
      </c>
      <c r="E212" s="34" t="s">
        <v>192</v>
      </c>
      <c r="F212" s="22" t="s">
        <v>13</v>
      </c>
      <c r="G212" s="22" t="s">
        <v>818</v>
      </c>
      <c r="H212" s="36" t="n">
        <v>41672</v>
      </c>
    </row>
    <row r="213" customFormat="false" ht="15" hidden="false" customHeight="false" outlineLevel="0" collapsed="false">
      <c r="B213" s="10" t="n">
        <v>204</v>
      </c>
      <c r="C213" s="33" t="n">
        <v>1560755</v>
      </c>
      <c r="D213" s="34" t="s">
        <v>1055</v>
      </c>
      <c r="E213" s="34" t="s">
        <v>28</v>
      </c>
      <c r="F213" s="22" t="s">
        <v>13</v>
      </c>
      <c r="G213" s="22" t="s">
        <v>818</v>
      </c>
      <c r="H213" s="36" t="n">
        <v>41672</v>
      </c>
    </row>
    <row r="214" customFormat="false" ht="15" hidden="false" customHeight="false" outlineLevel="0" collapsed="false">
      <c r="B214" s="10" t="n">
        <v>205</v>
      </c>
      <c r="C214" s="33" t="n">
        <v>1567140</v>
      </c>
      <c r="D214" s="34" t="s">
        <v>1056</v>
      </c>
      <c r="E214" s="34" t="s">
        <v>254</v>
      </c>
      <c r="F214" s="22" t="s">
        <v>13</v>
      </c>
      <c r="G214" s="22" t="s">
        <v>818</v>
      </c>
      <c r="H214" s="36" t="n">
        <v>41947</v>
      </c>
    </row>
    <row r="215" customFormat="false" ht="15" hidden="false" customHeight="false" outlineLevel="0" collapsed="false">
      <c r="B215" s="10" t="n">
        <v>206</v>
      </c>
      <c r="C215" s="33" t="n">
        <v>1552367</v>
      </c>
      <c r="D215" s="34" t="s">
        <v>1057</v>
      </c>
      <c r="E215" s="34" t="s">
        <v>218</v>
      </c>
      <c r="F215" s="22" t="s">
        <v>13</v>
      </c>
      <c r="G215" s="22" t="s">
        <v>818</v>
      </c>
      <c r="H215" s="36" t="n">
        <v>41665</v>
      </c>
    </row>
    <row r="216" customFormat="false" ht="15" hidden="false" customHeight="false" outlineLevel="0" collapsed="false">
      <c r="B216" s="10" t="n">
        <v>207</v>
      </c>
      <c r="C216" s="33" t="n">
        <v>1567281</v>
      </c>
      <c r="D216" s="34" t="s">
        <v>1058</v>
      </c>
      <c r="E216" s="34" t="s">
        <v>113</v>
      </c>
      <c r="F216" s="22" t="s">
        <v>13</v>
      </c>
      <c r="G216" s="22" t="s">
        <v>818</v>
      </c>
      <c r="H216" s="36" t="n">
        <v>41947</v>
      </c>
    </row>
    <row r="217" customFormat="false" ht="15" hidden="false" customHeight="false" outlineLevel="0" collapsed="false">
      <c r="B217" s="10" t="n">
        <v>208</v>
      </c>
      <c r="C217" s="33" t="n">
        <v>1566465</v>
      </c>
      <c r="D217" s="34" t="s">
        <v>1059</v>
      </c>
      <c r="E217" s="34" t="s">
        <v>178</v>
      </c>
      <c r="F217" s="22" t="s">
        <v>13</v>
      </c>
      <c r="G217" s="22" t="s">
        <v>818</v>
      </c>
      <c r="H217" s="36" t="n">
        <v>41672</v>
      </c>
    </row>
    <row r="218" customFormat="false" ht="15" hidden="false" customHeight="false" outlineLevel="0" collapsed="false">
      <c r="B218" s="10" t="n">
        <v>209</v>
      </c>
      <c r="C218" s="33" t="n">
        <v>1560842</v>
      </c>
      <c r="D218" s="34" t="s">
        <v>1060</v>
      </c>
      <c r="E218" s="34" t="s">
        <v>1061</v>
      </c>
      <c r="F218" s="22" t="s">
        <v>13</v>
      </c>
      <c r="G218" s="22" t="s">
        <v>818</v>
      </c>
      <c r="H218" s="36" t="n">
        <v>41672</v>
      </c>
    </row>
    <row r="219" customFormat="false" ht="15" hidden="false" customHeight="false" outlineLevel="0" collapsed="false">
      <c r="B219" s="10" t="n">
        <v>210</v>
      </c>
      <c r="C219" s="33" t="n">
        <v>1566623</v>
      </c>
      <c r="D219" s="34" t="s">
        <v>1062</v>
      </c>
      <c r="E219" s="34" t="s">
        <v>53</v>
      </c>
      <c r="F219" s="22" t="s">
        <v>13</v>
      </c>
      <c r="G219" s="22" t="s">
        <v>818</v>
      </c>
      <c r="H219" s="36" t="n">
        <v>41672</v>
      </c>
    </row>
    <row r="220" customFormat="false" ht="15" hidden="false" customHeight="false" outlineLevel="0" collapsed="false">
      <c r="B220" s="10" t="n">
        <v>211</v>
      </c>
      <c r="C220" s="33" t="n">
        <v>1568055</v>
      </c>
      <c r="D220" s="34" t="s">
        <v>1063</v>
      </c>
      <c r="E220" s="34" t="s">
        <v>605</v>
      </c>
      <c r="F220" s="22" t="s">
        <v>13</v>
      </c>
      <c r="G220" s="22" t="s">
        <v>818</v>
      </c>
      <c r="H220" s="36" t="n">
        <v>41947</v>
      </c>
    </row>
    <row r="221" customFormat="false" ht="15" hidden="false" customHeight="false" outlineLevel="0" collapsed="false">
      <c r="B221" s="10" t="n">
        <v>212</v>
      </c>
      <c r="C221" s="33" t="n">
        <v>1566792</v>
      </c>
      <c r="D221" s="34" t="s">
        <v>1064</v>
      </c>
      <c r="E221" s="34" t="s">
        <v>1065</v>
      </c>
      <c r="F221" s="22" t="s">
        <v>13</v>
      </c>
      <c r="G221" s="22" t="s">
        <v>818</v>
      </c>
      <c r="H221" s="36" t="n">
        <v>41672</v>
      </c>
    </row>
    <row r="222" customFormat="false" ht="15" hidden="false" customHeight="false" outlineLevel="0" collapsed="false">
      <c r="B222" s="10" t="n">
        <v>213</v>
      </c>
      <c r="C222" s="33" t="n">
        <v>1567079</v>
      </c>
      <c r="D222" s="34" t="s">
        <v>1066</v>
      </c>
      <c r="E222" s="34" t="s">
        <v>1067</v>
      </c>
      <c r="F222" s="22" t="s">
        <v>13</v>
      </c>
      <c r="G222" s="22" t="s">
        <v>818</v>
      </c>
      <c r="H222" s="36" t="n">
        <v>41947</v>
      </c>
    </row>
    <row r="223" customFormat="false" ht="15" hidden="false" customHeight="false" outlineLevel="0" collapsed="false">
      <c r="B223" s="10" t="n">
        <v>214</v>
      </c>
      <c r="C223" s="33" t="n">
        <v>1566467</v>
      </c>
      <c r="D223" s="34" t="s">
        <v>1068</v>
      </c>
      <c r="E223" s="34" t="s">
        <v>159</v>
      </c>
      <c r="F223" s="22" t="s">
        <v>13</v>
      </c>
      <c r="G223" s="22" t="s">
        <v>818</v>
      </c>
      <c r="H223" s="36" t="n">
        <v>41947</v>
      </c>
    </row>
    <row r="224" customFormat="false" ht="15" hidden="false" customHeight="false" outlineLevel="0" collapsed="false">
      <c r="B224" s="10" t="n">
        <v>215</v>
      </c>
      <c r="C224" s="33" t="n">
        <v>1560786</v>
      </c>
      <c r="D224" s="34" t="s">
        <v>1069</v>
      </c>
      <c r="E224" s="34" t="s">
        <v>371</v>
      </c>
      <c r="F224" s="22" t="s">
        <v>13</v>
      </c>
      <c r="G224" s="22" t="s">
        <v>818</v>
      </c>
      <c r="H224" s="36" t="n">
        <v>41672</v>
      </c>
    </row>
    <row r="225" customFormat="false" ht="15" hidden="false" customHeight="false" outlineLevel="0" collapsed="false">
      <c r="B225" s="10" t="n">
        <v>216</v>
      </c>
      <c r="C225" s="33" t="n">
        <v>1553170</v>
      </c>
      <c r="D225" s="34" t="s">
        <v>1070</v>
      </c>
      <c r="E225" s="34" t="s">
        <v>260</v>
      </c>
      <c r="F225" s="22" t="s">
        <v>13</v>
      </c>
      <c r="G225" s="22" t="s">
        <v>818</v>
      </c>
      <c r="H225" s="36" t="n">
        <v>41672</v>
      </c>
    </row>
    <row r="226" customFormat="false" ht="15" hidden="false" customHeight="false" outlineLevel="0" collapsed="false">
      <c r="B226" s="10" t="n">
        <v>217</v>
      </c>
      <c r="C226" s="33" t="n">
        <v>1566670</v>
      </c>
      <c r="D226" s="34" t="s">
        <v>1071</v>
      </c>
      <c r="E226" s="34" t="s">
        <v>34</v>
      </c>
      <c r="F226" s="22" t="s">
        <v>13</v>
      </c>
      <c r="G226" s="22" t="s">
        <v>818</v>
      </c>
      <c r="H226" s="36" t="n">
        <v>41672</v>
      </c>
    </row>
    <row r="227" customFormat="false" ht="15" hidden="false" customHeight="false" outlineLevel="0" collapsed="false">
      <c r="B227" s="10" t="n">
        <v>218</v>
      </c>
      <c r="C227" s="33" t="n">
        <v>1567904</v>
      </c>
      <c r="D227" s="34" t="s">
        <v>1072</v>
      </c>
      <c r="E227" s="34" t="s">
        <v>446</v>
      </c>
      <c r="F227" s="22" t="s">
        <v>13</v>
      </c>
      <c r="G227" s="22" t="s">
        <v>818</v>
      </c>
      <c r="H227" s="36" t="n">
        <v>41947</v>
      </c>
    </row>
    <row r="228" customFormat="false" ht="15" hidden="false" customHeight="false" outlineLevel="0" collapsed="false">
      <c r="B228" s="10" t="n">
        <v>219</v>
      </c>
      <c r="C228" s="33" t="n">
        <v>1560860</v>
      </c>
      <c r="D228" s="34" t="s">
        <v>1073</v>
      </c>
      <c r="E228" s="34" t="s">
        <v>1074</v>
      </c>
      <c r="F228" s="22" t="s">
        <v>13</v>
      </c>
      <c r="G228" s="22" t="s">
        <v>818</v>
      </c>
      <c r="H228" s="36" t="n">
        <v>41672</v>
      </c>
    </row>
    <row r="229" customFormat="false" ht="15" hidden="false" customHeight="false" outlineLevel="0" collapsed="false">
      <c r="B229" s="10" t="n">
        <v>220</v>
      </c>
      <c r="C229" s="33" t="n">
        <v>1566615</v>
      </c>
      <c r="D229" s="34" t="s">
        <v>1075</v>
      </c>
      <c r="E229" s="34" t="s">
        <v>873</v>
      </c>
      <c r="F229" s="22" t="s">
        <v>13</v>
      </c>
      <c r="G229" s="22" t="s">
        <v>818</v>
      </c>
      <c r="H229" s="36" t="n">
        <v>41672</v>
      </c>
    </row>
    <row r="230" customFormat="false" ht="15" hidden="false" customHeight="false" outlineLevel="0" collapsed="false">
      <c r="B230" s="10" t="n">
        <v>221</v>
      </c>
      <c r="C230" s="33" t="n">
        <v>1568135</v>
      </c>
      <c r="D230" s="34" t="s">
        <v>1076</v>
      </c>
      <c r="E230" s="34" t="s">
        <v>663</v>
      </c>
      <c r="F230" s="22" t="s">
        <v>13</v>
      </c>
      <c r="G230" s="22" t="s">
        <v>818</v>
      </c>
      <c r="H230" s="36" t="n">
        <v>41947</v>
      </c>
    </row>
    <row r="231" customFormat="false" ht="15" hidden="false" customHeight="false" outlineLevel="0" collapsed="false">
      <c r="B231" s="10" t="n">
        <v>222</v>
      </c>
      <c r="C231" s="33" t="n">
        <v>1560483</v>
      </c>
      <c r="D231" s="34" t="s">
        <v>1077</v>
      </c>
      <c r="E231" s="34" t="s">
        <v>113</v>
      </c>
      <c r="F231" s="22" t="s">
        <v>13</v>
      </c>
      <c r="G231" s="22" t="s">
        <v>818</v>
      </c>
      <c r="H231" s="36" t="n">
        <v>41672</v>
      </c>
    </row>
    <row r="232" customFormat="false" ht="15" hidden="false" customHeight="false" outlineLevel="0" collapsed="false">
      <c r="B232" s="10" t="n">
        <v>223</v>
      </c>
      <c r="C232" s="33" t="n">
        <v>1560071</v>
      </c>
      <c r="D232" s="34" t="s">
        <v>1078</v>
      </c>
      <c r="E232" s="34" t="s">
        <v>1003</v>
      </c>
      <c r="F232" s="22" t="s">
        <v>13</v>
      </c>
      <c r="G232" s="22" t="s">
        <v>818</v>
      </c>
      <c r="H232" s="36" t="n">
        <v>41672</v>
      </c>
    </row>
    <row r="233" customFormat="false" ht="15" hidden="false" customHeight="false" outlineLevel="0" collapsed="false">
      <c r="B233" s="10" t="n">
        <v>224</v>
      </c>
      <c r="C233" s="33" t="n">
        <v>1567705</v>
      </c>
      <c r="D233" s="34" t="s">
        <v>1078</v>
      </c>
      <c r="E233" s="34" t="s">
        <v>53</v>
      </c>
      <c r="F233" s="22" t="s">
        <v>13</v>
      </c>
      <c r="G233" s="22" t="s">
        <v>818</v>
      </c>
      <c r="H233" s="36" t="n">
        <v>41947</v>
      </c>
    </row>
    <row r="234" customFormat="false" ht="15" hidden="false" customHeight="false" outlineLevel="0" collapsed="false">
      <c r="B234" s="10" t="n">
        <v>225</v>
      </c>
      <c r="C234" s="33" t="n">
        <v>1560572</v>
      </c>
      <c r="D234" s="34" t="s">
        <v>1079</v>
      </c>
      <c r="E234" s="34" t="s">
        <v>606</v>
      </c>
      <c r="F234" s="22" t="s">
        <v>13</v>
      </c>
      <c r="G234" s="22" t="s">
        <v>818</v>
      </c>
      <c r="H234" s="36" t="n">
        <v>41672</v>
      </c>
    </row>
    <row r="235" customFormat="false" ht="15" hidden="false" customHeight="false" outlineLevel="0" collapsed="false">
      <c r="B235" s="10" t="n">
        <v>226</v>
      </c>
      <c r="C235" s="33" t="n">
        <v>1552440</v>
      </c>
      <c r="D235" s="34" t="s">
        <v>1080</v>
      </c>
      <c r="E235" s="34" t="s">
        <v>1081</v>
      </c>
      <c r="F235" s="22" t="s">
        <v>13</v>
      </c>
      <c r="G235" s="22" t="s">
        <v>818</v>
      </c>
      <c r="H235" s="36" t="n">
        <v>41672</v>
      </c>
    </row>
    <row r="236" customFormat="false" ht="15" hidden="false" customHeight="false" outlineLevel="0" collapsed="false">
      <c r="B236" s="10" t="n">
        <v>227</v>
      </c>
      <c r="C236" s="33" t="n">
        <v>1560542</v>
      </c>
      <c r="D236" s="34" t="s">
        <v>1082</v>
      </c>
      <c r="E236" s="34" t="s">
        <v>87</v>
      </c>
      <c r="F236" s="22" t="s">
        <v>13</v>
      </c>
      <c r="G236" s="22" t="s">
        <v>818</v>
      </c>
      <c r="H236" s="36" t="n">
        <v>41672</v>
      </c>
    </row>
    <row r="237" customFormat="false" ht="15" hidden="false" customHeight="false" outlineLevel="0" collapsed="false">
      <c r="B237" s="10" t="n">
        <v>228</v>
      </c>
      <c r="C237" s="33" t="n">
        <v>1568033</v>
      </c>
      <c r="D237" s="34" t="s">
        <v>1083</v>
      </c>
      <c r="E237" s="34" t="s">
        <v>436</v>
      </c>
      <c r="F237" s="22" t="s">
        <v>13</v>
      </c>
      <c r="G237" s="22" t="s">
        <v>818</v>
      </c>
      <c r="H237" s="36" t="n">
        <v>41947</v>
      </c>
    </row>
    <row r="238" customFormat="false" ht="15" hidden="false" customHeight="false" outlineLevel="0" collapsed="false">
      <c r="B238" s="10" t="n">
        <v>229</v>
      </c>
      <c r="C238" s="33" t="n">
        <v>1567125</v>
      </c>
      <c r="D238" s="34" t="s">
        <v>1084</v>
      </c>
      <c r="E238" s="34" t="s">
        <v>28</v>
      </c>
      <c r="F238" s="22" t="s">
        <v>13</v>
      </c>
      <c r="G238" s="22" t="s">
        <v>818</v>
      </c>
      <c r="H238" s="36" t="n">
        <v>41947</v>
      </c>
    </row>
    <row r="239" customFormat="false" ht="15" hidden="false" customHeight="false" outlineLevel="0" collapsed="false">
      <c r="B239" s="10" t="n">
        <v>230</v>
      </c>
      <c r="C239" s="33" t="n">
        <v>1566470</v>
      </c>
      <c r="D239" s="34" t="s">
        <v>1085</v>
      </c>
      <c r="E239" s="34" t="s">
        <v>28</v>
      </c>
      <c r="F239" s="22" t="s">
        <v>13</v>
      </c>
      <c r="G239" s="22" t="s">
        <v>818</v>
      </c>
      <c r="H239" s="36" t="n">
        <v>41672</v>
      </c>
    </row>
    <row r="240" customFormat="false" ht="15" hidden="false" customHeight="false" outlineLevel="0" collapsed="false">
      <c r="B240" s="10" t="n">
        <v>231</v>
      </c>
      <c r="C240" s="33" t="n">
        <v>1553027</v>
      </c>
      <c r="D240" s="34" t="s">
        <v>1086</v>
      </c>
      <c r="E240" s="34" t="s">
        <v>873</v>
      </c>
      <c r="F240" s="22" t="s">
        <v>13</v>
      </c>
      <c r="G240" s="22" t="s">
        <v>818</v>
      </c>
      <c r="H240" s="36" t="n">
        <v>41672</v>
      </c>
    </row>
    <row r="241" customFormat="false" ht="15" hidden="false" customHeight="false" outlineLevel="0" collapsed="false">
      <c r="B241" s="10" t="n">
        <v>232</v>
      </c>
      <c r="C241" s="33" t="n">
        <v>1560490</v>
      </c>
      <c r="D241" s="34" t="s">
        <v>1087</v>
      </c>
      <c r="E241" s="34" t="s">
        <v>1088</v>
      </c>
      <c r="F241" s="22" t="s">
        <v>13</v>
      </c>
      <c r="G241" s="22" t="s">
        <v>818</v>
      </c>
      <c r="H241" s="36" t="n">
        <v>41672</v>
      </c>
    </row>
    <row r="242" customFormat="false" ht="15" hidden="false" customHeight="false" outlineLevel="0" collapsed="false">
      <c r="B242" s="10" t="n">
        <v>233</v>
      </c>
      <c r="C242" s="33" t="n">
        <v>1560495</v>
      </c>
      <c r="D242" s="34" t="s">
        <v>1089</v>
      </c>
      <c r="E242" s="34" t="s">
        <v>355</v>
      </c>
      <c r="F242" s="22" t="s">
        <v>13</v>
      </c>
      <c r="G242" s="22" t="s">
        <v>818</v>
      </c>
      <c r="H242" s="36" t="n">
        <v>41672</v>
      </c>
    </row>
    <row r="243" customFormat="false" ht="15" hidden="false" customHeight="false" outlineLevel="0" collapsed="false">
      <c r="B243" s="10" t="n">
        <v>234</v>
      </c>
      <c r="C243" s="33" t="n">
        <v>1536511</v>
      </c>
      <c r="D243" s="34" t="s">
        <v>1090</v>
      </c>
      <c r="E243" s="34" t="s">
        <v>1081</v>
      </c>
      <c r="F243" s="22" t="s">
        <v>13</v>
      </c>
      <c r="G243" s="22" t="s">
        <v>818</v>
      </c>
      <c r="H243" s="36" t="n">
        <v>41335</v>
      </c>
    </row>
    <row r="244" customFormat="false" ht="15" hidden="false" customHeight="false" outlineLevel="0" collapsed="false">
      <c r="B244" s="10" t="n">
        <v>235</v>
      </c>
      <c r="C244" s="33" t="n">
        <v>1560488</v>
      </c>
      <c r="D244" s="34" t="s">
        <v>1091</v>
      </c>
      <c r="E244" s="34" t="s">
        <v>223</v>
      </c>
      <c r="F244" s="22" t="s">
        <v>13</v>
      </c>
      <c r="G244" s="22" t="s">
        <v>818</v>
      </c>
      <c r="H244" s="36" t="n">
        <v>41672</v>
      </c>
    </row>
    <row r="245" customFormat="false" ht="15" hidden="false" customHeight="false" outlineLevel="0" collapsed="false">
      <c r="B245" s="10" t="n">
        <v>236</v>
      </c>
      <c r="C245" s="33" t="n">
        <v>1560664</v>
      </c>
      <c r="D245" s="34" t="s">
        <v>1092</v>
      </c>
      <c r="E245" s="34" t="s">
        <v>23</v>
      </c>
      <c r="F245" s="22" t="s">
        <v>13</v>
      </c>
      <c r="G245" s="22" t="s">
        <v>818</v>
      </c>
      <c r="H245" s="36" t="n">
        <v>41672</v>
      </c>
    </row>
    <row r="246" customFormat="false" ht="15" hidden="false" customHeight="false" outlineLevel="0" collapsed="false">
      <c r="B246" s="10" t="n">
        <v>237</v>
      </c>
      <c r="C246" s="33" t="n">
        <v>1566469</v>
      </c>
      <c r="D246" s="34" t="s">
        <v>1093</v>
      </c>
      <c r="E246" s="34" t="s">
        <v>1094</v>
      </c>
      <c r="F246" s="22" t="s">
        <v>13</v>
      </c>
      <c r="G246" s="22" t="s">
        <v>818</v>
      </c>
      <c r="H246" s="36" t="n">
        <v>41672</v>
      </c>
    </row>
    <row r="247" customFormat="false" ht="15" hidden="false" customHeight="false" outlineLevel="0" collapsed="false">
      <c r="B247" s="10" t="n">
        <v>238</v>
      </c>
      <c r="C247" s="33" t="n">
        <v>1567053</v>
      </c>
      <c r="D247" s="34" t="s">
        <v>1095</v>
      </c>
      <c r="E247" s="34" t="s">
        <v>178</v>
      </c>
      <c r="F247" s="22" t="s">
        <v>13</v>
      </c>
      <c r="G247" s="22" t="s">
        <v>818</v>
      </c>
      <c r="H247" s="36" t="n">
        <v>41947</v>
      </c>
    </row>
    <row r="248" customFormat="false" ht="15" hidden="false" customHeight="false" outlineLevel="0" collapsed="false">
      <c r="B248" s="10" t="n">
        <v>239</v>
      </c>
      <c r="C248" s="33" t="n">
        <v>1607168</v>
      </c>
      <c r="D248" s="34" t="s">
        <v>1096</v>
      </c>
      <c r="E248" s="34" t="s">
        <v>606</v>
      </c>
      <c r="F248" s="22" t="s">
        <v>13</v>
      </c>
      <c r="G248" s="22" t="s">
        <v>818</v>
      </c>
      <c r="H248" s="36" t="n">
        <v>41947</v>
      </c>
    </row>
    <row r="249" customFormat="false" ht="15" hidden="false" customHeight="false" outlineLevel="0" collapsed="false">
      <c r="B249" s="10" t="n">
        <v>240</v>
      </c>
      <c r="C249" s="33" t="n">
        <v>1567601</v>
      </c>
      <c r="D249" s="34" t="s">
        <v>1097</v>
      </c>
      <c r="E249" s="34" t="s">
        <v>1098</v>
      </c>
      <c r="F249" s="22" t="s">
        <v>13</v>
      </c>
      <c r="G249" s="22" t="s">
        <v>818</v>
      </c>
      <c r="H249" s="36" t="n">
        <v>41947</v>
      </c>
    </row>
    <row r="250" customFormat="false" ht="15" hidden="false" customHeight="false" outlineLevel="0" collapsed="false">
      <c r="B250" s="10" t="n">
        <v>241</v>
      </c>
      <c r="C250" s="33" t="n">
        <v>1568353</v>
      </c>
      <c r="D250" s="34" t="s">
        <v>1099</v>
      </c>
      <c r="E250" s="34" t="s">
        <v>182</v>
      </c>
      <c r="F250" s="22" t="s">
        <v>13</v>
      </c>
      <c r="G250" s="22" t="s">
        <v>818</v>
      </c>
      <c r="H250" s="36" t="n">
        <v>41947</v>
      </c>
    </row>
    <row r="251" customFormat="false" ht="15" hidden="false" customHeight="false" outlineLevel="0" collapsed="false">
      <c r="B251" s="10" t="n">
        <v>242</v>
      </c>
      <c r="C251" s="33" t="n">
        <v>1607043</v>
      </c>
      <c r="D251" s="34" t="s">
        <v>128</v>
      </c>
      <c r="E251" s="34" t="s">
        <v>143</v>
      </c>
      <c r="F251" s="22" t="s">
        <v>13</v>
      </c>
      <c r="G251" s="22" t="s">
        <v>818</v>
      </c>
      <c r="H251" s="36" t="n">
        <v>41947</v>
      </c>
    </row>
    <row r="252" customFormat="false" ht="15" hidden="false" customHeight="false" outlineLevel="0" collapsed="false">
      <c r="B252" s="10" t="n">
        <v>243</v>
      </c>
      <c r="C252" s="33" t="n">
        <v>1567566</v>
      </c>
      <c r="D252" s="34" t="s">
        <v>1100</v>
      </c>
      <c r="E252" s="34" t="s">
        <v>1101</v>
      </c>
      <c r="F252" s="22" t="s">
        <v>13</v>
      </c>
      <c r="G252" s="22" t="s">
        <v>818</v>
      </c>
      <c r="H252" s="36" t="n">
        <v>41947</v>
      </c>
    </row>
    <row r="253" customFormat="false" ht="15" hidden="false" customHeight="false" outlineLevel="0" collapsed="false">
      <c r="B253" s="10" t="n">
        <v>244</v>
      </c>
      <c r="C253" s="33" t="n">
        <v>1567902</v>
      </c>
      <c r="D253" s="34" t="s">
        <v>1102</v>
      </c>
      <c r="E253" s="34" t="s">
        <v>85</v>
      </c>
      <c r="F253" s="22" t="s">
        <v>13</v>
      </c>
      <c r="G253" s="22" t="s">
        <v>818</v>
      </c>
      <c r="H253" s="36" t="n">
        <v>41947</v>
      </c>
    </row>
    <row r="254" customFormat="false" ht="15" hidden="false" customHeight="false" outlineLevel="0" collapsed="false">
      <c r="B254" s="10" t="n">
        <v>245</v>
      </c>
      <c r="C254" s="33" t="n">
        <v>1560617</v>
      </c>
      <c r="D254" s="34" t="s">
        <v>1103</v>
      </c>
      <c r="E254" s="34" t="s">
        <v>1104</v>
      </c>
      <c r="F254" s="22" t="s">
        <v>13</v>
      </c>
      <c r="G254" s="22" t="s">
        <v>818</v>
      </c>
      <c r="H254" s="36" t="n">
        <v>41672</v>
      </c>
    </row>
    <row r="255" customFormat="false" ht="15" hidden="false" customHeight="false" outlineLevel="0" collapsed="false">
      <c r="B255" s="10" t="n">
        <v>246</v>
      </c>
      <c r="C255" s="33" t="n">
        <v>1567141</v>
      </c>
      <c r="D255" s="34" t="s">
        <v>1105</v>
      </c>
      <c r="E255" s="34" t="s">
        <v>1106</v>
      </c>
      <c r="F255" s="22" t="s">
        <v>13</v>
      </c>
      <c r="G255" s="22" t="s">
        <v>818</v>
      </c>
      <c r="H255" s="36" t="n">
        <v>41947</v>
      </c>
    </row>
    <row r="256" customFormat="false" ht="15" hidden="false" customHeight="false" outlineLevel="0" collapsed="false">
      <c r="B256" s="10" t="n">
        <v>247</v>
      </c>
      <c r="C256" s="33" t="n">
        <v>1560587</v>
      </c>
      <c r="D256" s="34" t="s">
        <v>1107</v>
      </c>
      <c r="E256" s="34" t="s">
        <v>1108</v>
      </c>
      <c r="F256" s="22" t="s">
        <v>13</v>
      </c>
      <c r="G256" s="22" t="s">
        <v>818</v>
      </c>
      <c r="H256" s="36" t="n">
        <v>41672</v>
      </c>
    </row>
    <row r="257" customFormat="false" ht="15" hidden="false" customHeight="false" outlineLevel="0" collapsed="false">
      <c r="B257" s="10" t="n">
        <v>248</v>
      </c>
      <c r="C257" s="33" t="n">
        <v>1553153</v>
      </c>
      <c r="D257" s="34" t="s">
        <v>1109</v>
      </c>
      <c r="E257" s="34" t="s">
        <v>1110</v>
      </c>
      <c r="F257" s="22" t="s">
        <v>13</v>
      </c>
      <c r="G257" s="22" t="s">
        <v>818</v>
      </c>
      <c r="H257" s="36" t="n">
        <v>41672</v>
      </c>
    </row>
    <row r="258" customFormat="false" ht="15" hidden="false" customHeight="false" outlineLevel="0" collapsed="false">
      <c r="B258" s="10" t="n">
        <v>249</v>
      </c>
      <c r="C258" s="33" t="n">
        <v>1566671</v>
      </c>
      <c r="D258" s="34" t="s">
        <v>1111</v>
      </c>
      <c r="E258" s="34" t="s">
        <v>87</v>
      </c>
      <c r="F258" s="22" t="s">
        <v>13</v>
      </c>
      <c r="G258" s="22" t="s">
        <v>818</v>
      </c>
      <c r="H258" s="36" t="n">
        <v>41672</v>
      </c>
    </row>
    <row r="259" customFormat="false" ht="15" hidden="false" customHeight="false" outlineLevel="0" collapsed="false">
      <c r="B259" s="10" t="n">
        <v>250</v>
      </c>
      <c r="C259" s="33" t="n">
        <v>1258210</v>
      </c>
      <c r="D259" s="34" t="s">
        <v>1112</v>
      </c>
      <c r="E259" s="34" t="s">
        <v>113</v>
      </c>
      <c r="F259" s="22" t="s">
        <v>13</v>
      </c>
      <c r="G259" s="22" t="s">
        <v>818</v>
      </c>
      <c r="H259" s="36" t="n">
        <v>40572</v>
      </c>
    </row>
    <row r="260" customFormat="false" ht="15" hidden="false" customHeight="false" outlineLevel="0" collapsed="false">
      <c r="B260" s="10" t="n">
        <v>251</v>
      </c>
      <c r="C260" s="33" t="n">
        <v>1567126</v>
      </c>
      <c r="D260" s="34" t="s">
        <v>1113</v>
      </c>
      <c r="E260" s="34" t="s">
        <v>1114</v>
      </c>
      <c r="F260" s="22" t="s">
        <v>13</v>
      </c>
      <c r="G260" s="22" t="s">
        <v>818</v>
      </c>
      <c r="H260" s="36" t="n">
        <v>41947</v>
      </c>
    </row>
    <row r="261" customFormat="false" ht="15" hidden="false" customHeight="false" outlineLevel="0" collapsed="false">
      <c r="B261" s="10" t="n">
        <v>252</v>
      </c>
      <c r="C261" s="33" t="n">
        <v>1552361</v>
      </c>
      <c r="D261" s="34" t="s">
        <v>1115</v>
      </c>
      <c r="E261" s="34" t="s">
        <v>1116</v>
      </c>
      <c r="F261" s="22" t="s">
        <v>13</v>
      </c>
      <c r="G261" s="22" t="s">
        <v>818</v>
      </c>
      <c r="H261" s="36" t="n">
        <v>41672</v>
      </c>
    </row>
    <row r="262" customFormat="false" ht="15" hidden="false" customHeight="false" outlineLevel="0" collapsed="false">
      <c r="B262" s="10" t="n">
        <v>253</v>
      </c>
      <c r="C262" s="33" t="n">
        <v>1560681</v>
      </c>
      <c r="D262" s="34" t="s">
        <v>1117</v>
      </c>
      <c r="E262" s="34" t="s">
        <v>1118</v>
      </c>
      <c r="F262" s="22" t="s">
        <v>13</v>
      </c>
      <c r="G262" s="22" t="s">
        <v>818</v>
      </c>
      <c r="H262" s="36" t="n">
        <v>41626</v>
      </c>
    </row>
    <row r="263" customFormat="false" ht="15" hidden="false" customHeight="false" outlineLevel="0" collapsed="false">
      <c r="B263" s="10" t="n">
        <v>254</v>
      </c>
      <c r="C263" s="33" t="n">
        <v>1560525</v>
      </c>
      <c r="D263" s="34" t="s">
        <v>1117</v>
      </c>
      <c r="E263" s="34" t="s">
        <v>1119</v>
      </c>
      <c r="F263" s="22" t="s">
        <v>13</v>
      </c>
      <c r="G263" s="22" t="s">
        <v>818</v>
      </c>
      <c r="H263" s="36" t="n">
        <v>41672</v>
      </c>
    </row>
    <row r="264" customFormat="false" ht="15" hidden="false" customHeight="false" outlineLevel="0" collapsed="false">
      <c r="B264" s="10" t="n">
        <v>255</v>
      </c>
      <c r="C264" s="33" t="n">
        <v>1567142</v>
      </c>
      <c r="D264" s="34" t="s">
        <v>1117</v>
      </c>
      <c r="E264" s="34" t="s">
        <v>254</v>
      </c>
      <c r="F264" s="22" t="s">
        <v>13</v>
      </c>
      <c r="G264" s="22" t="s">
        <v>818</v>
      </c>
      <c r="H264" s="36" t="n">
        <v>41947</v>
      </c>
    </row>
    <row r="265" customFormat="false" ht="15" hidden="false" customHeight="false" outlineLevel="0" collapsed="false">
      <c r="B265" s="10" t="n">
        <v>256</v>
      </c>
      <c r="C265" s="33" t="n">
        <v>1553065</v>
      </c>
      <c r="D265" s="34" t="s">
        <v>1120</v>
      </c>
      <c r="E265" s="34" t="s">
        <v>12</v>
      </c>
      <c r="F265" s="22" t="s">
        <v>13</v>
      </c>
      <c r="G265" s="22" t="s">
        <v>818</v>
      </c>
      <c r="H265" s="36" t="n">
        <v>41672</v>
      </c>
    </row>
    <row r="266" customFormat="false" ht="15" hidden="false" customHeight="false" outlineLevel="0" collapsed="false">
      <c r="B266" s="10" t="n">
        <v>257</v>
      </c>
      <c r="C266" s="33" t="n">
        <v>1560658</v>
      </c>
      <c r="D266" s="34" t="s">
        <v>1121</v>
      </c>
      <c r="E266" s="34" t="s">
        <v>234</v>
      </c>
      <c r="F266" s="22" t="s">
        <v>13</v>
      </c>
      <c r="G266" s="22" t="s">
        <v>818</v>
      </c>
      <c r="H266" s="36" t="n">
        <v>41672</v>
      </c>
    </row>
    <row r="267" customFormat="false" ht="15" hidden="false" customHeight="false" outlineLevel="0" collapsed="false">
      <c r="B267" s="10" t="n">
        <v>258</v>
      </c>
      <c r="C267" s="33" t="n">
        <v>1567274</v>
      </c>
      <c r="D267" s="34" t="s">
        <v>1122</v>
      </c>
      <c r="E267" s="34" t="s">
        <v>110</v>
      </c>
      <c r="F267" s="22" t="s">
        <v>13</v>
      </c>
      <c r="G267" s="22" t="s">
        <v>818</v>
      </c>
      <c r="H267" s="36" t="n">
        <v>41947</v>
      </c>
    </row>
    <row r="268" customFormat="false" ht="15" hidden="false" customHeight="false" outlineLevel="0" collapsed="false">
      <c r="B268" s="10" t="n">
        <v>259</v>
      </c>
      <c r="C268" s="33" t="n">
        <v>1552909</v>
      </c>
      <c r="D268" s="34" t="s">
        <v>1123</v>
      </c>
      <c r="E268" s="34" t="s">
        <v>1124</v>
      </c>
      <c r="F268" s="22" t="s">
        <v>13</v>
      </c>
      <c r="G268" s="22" t="s">
        <v>818</v>
      </c>
      <c r="H268" s="36" t="n">
        <v>41672</v>
      </c>
    </row>
    <row r="269" customFormat="false" ht="15" hidden="false" customHeight="false" outlineLevel="0" collapsed="false">
      <c r="B269" s="10" t="n">
        <v>260</v>
      </c>
      <c r="C269" s="33" t="n">
        <v>1568122</v>
      </c>
      <c r="D269" s="34" t="s">
        <v>621</v>
      </c>
      <c r="E269" s="34" t="s">
        <v>168</v>
      </c>
      <c r="F269" s="22" t="s">
        <v>77</v>
      </c>
      <c r="G269" s="22" t="s">
        <v>818</v>
      </c>
      <c r="H269" s="36" t="n">
        <v>41947</v>
      </c>
    </row>
    <row r="270" customFormat="false" ht="15" hidden="false" customHeight="false" outlineLevel="0" collapsed="false">
      <c r="B270" s="10" t="n">
        <v>261</v>
      </c>
      <c r="C270" s="33" t="n">
        <v>1560659</v>
      </c>
      <c r="D270" s="34" t="s">
        <v>1125</v>
      </c>
      <c r="E270" s="34" t="s">
        <v>163</v>
      </c>
      <c r="F270" s="22" t="s">
        <v>13</v>
      </c>
      <c r="G270" s="22" t="s">
        <v>818</v>
      </c>
      <c r="H270" s="36" t="n">
        <v>41672</v>
      </c>
    </row>
    <row r="271" customFormat="false" ht="15" hidden="false" customHeight="false" outlineLevel="0" collapsed="false">
      <c r="B271" s="10" t="n">
        <v>262</v>
      </c>
      <c r="C271" s="33" t="n">
        <v>1560489</v>
      </c>
      <c r="D271" s="34" t="s">
        <v>1126</v>
      </c>
      <c r="E271" s="34" t="s">
        <v>1127</v>
      </c>
      <c r="F271" s="22" t="s">
        <v>13</v>
      </c>
      <c r="G271" s="22" t="s">
        <v>818</v>
      </c>
      <c r="H271" s="36" t="n">
        <v>41672</v>
      </c>
    </row>
    <row r="272" customFormat="false" ht="15" hidden="false" customHeight="false" outlineLevel="0" collapsed="false">
      <c r="B272" s="10" t="n">
        <v>263</v>
      </c>
      <c r="C272" s="33" t="n">
        <v>1552903</v>
      </c>
      <c r="D272" s="34" t="s">
        <v>1128</v>
      </c>
      <c r="E272" s="34" t="s">
        <v>873</v>
      </c>
      <c r="F272" s="22" t="s">
        <v>13</v>
      </c>
      <c r="G272" s="22" t="s">
        <v>818</v>
      </c>
      <c r="H272" s="36" t="n">
        <v>41672</v>
      </c>
    </row>
    <row r="273" customFormat="false" ht="15" hidden="false" customHeight="false" outlineLevel="0" collapsed="false">
      <c r="B273" s="10" t="n">
        <v>264</v>
      </c>
      <c r="C273" s="33" t="n">
        <v>1553171</v>
      </c>
      <c r="D273" s="34" t="s">
        <v>1129</v>
      </c>
      <c r="E273" s="34" t="s">
        <v>1130</v>
      </c>
      <c r="F273" s="22" t="s">
        <v>13</v>
      </c>
      <c r="G273" s="22" t="s">
        <v>818</v>
      </c>
      <c r="H273" s="36" t="n">
        <v>41672</v>
      </c>
    </row>
    <row r="274" customFormat="false" ht="15" hidden="false" customHeight="false" outlineLevel="0" collapsed="false">
      <c r="B274" s="10" t="n">
        <v>265</v>
      </c>
      <c r="C274" s="33" t="n">
        <v>1568125</v>
      </c>
      <c r="D274" s="34" t="s">
        <v>1131</v>
      </c>
      <c r="E274" s="34" t="s">
        <v>1132</v>
      </c>
      <c r="F274" s="22" t="s">
        <v>13</v>
      </c>
      <c r="G274" s="22" t="s">
        <v>818</v>
      </c>
      <c r="H274" s="36" t="n">
        <v>41947</v>
      </c>
    </row>
    <row r="275" customFormat="false" ht="15" hidden="false" customHeight="false" outlineLevel="0" collapsed="false">
      <c r="B275" s="10" t="n">
        <v>266</v>
      </c>
      <c r="C275" s="33" t="n">
        <v>1552967</v>
      </c>
      <c r="D275" s="34" t="s">
        <v>1133</v>
      </c>
      <c r="E275" s="34" t="s">
        <v>1134</v>
      </c>
      <c r="F275" s="22" t="s">
        <v>13</v>
      </c>
      <c r="G275" s="22" t="s">
        <v>818</v>
      </c>
      <c r="H275" s="36" t="n">
        <v>41672</v>
      </c>
    </row>
    <row r="276" customFormat="false" ht="15" hidden="false" customHeight="false" outlineLevel="0" collapsed="false">
      <c r="B276" s="10" t="n">
        <v>267</v>
      </c>
      <c r="C276" s="33" t="n">
        <v>1256575</v>
      </c>
      <c r="D276" s="34" t="s">
        <v>1135</v>
      </c>
      <c r="E276" s="34" t="s">
        <v>492</v>
      </c>
      <c r="F276" s="22" t="s">
        <v>13</v>
      </c>
      <c r="G276" s="22" t="s">
        <v>818</v>
      </c>
      <c r="H276" s="36" t="n">
        <v>40572</v>
      </c>
    </row>
    <row r="277" customFormat="false" ht="15" hidden="false" customHeight="false" outlineLevel="0" collapsed="false">
      <c r="B277" s="10" t="n">
        <v>268</v>
      </c>
      <c r="C277" s="33" t="n">
        <v>1560782</v>
      </c>
      <c r="D277" s="34" t="s">
        <v>1136</v>
      </c>
      <c r="E277" s="34" t="s">
        <v>103</v>
      </c>
      <c r="F277" s="22" t="s">
        <v>13</v>
      </c>
      <c r="G277" s="22" t="s">
        <v>818</v>
      </c>
      <c r="H277" s="36" t="n">
        <v>41672</v>
      </c>
    </row>
    <row r="278" customFormat="false" ht="15" hidden="false" customHeight="false" outlineLevel="0" collapsed="false">
      <c r="B278" s="10" t="n">
        <v>269</v>
      </c>
      <c r="C278" s="33" t="n">
        <v>1560861</v>
      </c>
      <c r="D278" s="34" t="s">
        <v>1137</v>
      </c>
      <c r="E278" s="34" t="s">
        <v>1138</v>
      </c>
      <c r="F278" s="22" t="s">
        <v>13</v>
      </c>
      <c r="G278" s="22" t="s">
        <v>818</v>
      </c>
      <c r="H278" s="36" t="n">
        <v>41672</v>
      </c>
    </row>
    <row r="279" customFormat="false" ht="15" hidden="false" customHeight="false" outlineLevel="0" collapsed="false">
      <c r="B279" s="10" t="n">
        <v>270</v>
      </c>
      <c r="C279" s="33" t="n">
        <v>1560808</v>
      </c>
      <c r="D279" s="34" t="s">
        <v>1139</v>
      </c>
      <c r="E279" s="34" t="s">
        <v>1140</v>
      </c>
      <c r="F279" s="22" t="s">
        <v>13</v>
      </c>
      <c r="G279" s="22" t="s">
        <v>818</v>
      </c>
      <c r="H279" s="36" t="n">
        <v>41893</v>
      </c>
    </row>
    <row r="280" customFormat="false" ht="15" hidden="false" customHeight="false" outlineLevel="0" collapsed="false">
      <c r="B280" s="10" t="n">
        <v>271</v>
      </c>
      <c r="C280" s="33" t="n">
        <v>1560853</v>
      </c>
      <c r="D280" s="34" t="s">
        <v>1141</v>
      </c>
      <c r="E280" s="34" t="s">
        <v>172</v>
      </c>
      <c r="F280" s="22" t="s">
        <v>13</v>
      </c>
      <c r="G280" s="22" t="s">
        <v>818</v>
      </c>
      <c r="H280" s="36" t="n">
        <v>41672</v>
      </c>
    </row>
    <row r="281" customFormat="false" ht="15" hidden="false" customHeight="false" outlineLevel="0" collapsed="false">
      <c r="B281" s="10" t="n">
        <v>272</v>
      </c>
      <c r="C281" s="33" t="n">
        <v>1567430</v>
      </c>
      <c r="D281" s="34" t="s">
        <v>1142</v>
      </c>
      <c r="E281" s="34" t="s">
        <v>28</v>
      </c>
      <c r="F281" s="22" t="s">
        <v>13</v>
      </c>
      <c r="G281" s="22" t="s">
        <v>818</v>
      </c>
      <c r="H281" s="36" t="n">
        <v>41947</v>
      </c>
    </row>
    <row r="282" customFormat="false" ht="15" hidden="false" customHeight="false" outlineLevel="0" collapsed="false">
      <c r="B282" s="10" t="n">
        <v>273</v>
      </c>
      <c r="C282" s="33" t="n">
        <v>1567146</v>
      </c>
      <c r="D282" s="34" t="s">
        <v>1143</v>
      </c>
      <c r="E282" s="34" t="s">
        <v>823</v>
      </c>
      <c r="F282" s="22" t="s">
        <v>13</v>
      </c>
      <c r="G282" s="22" t="s">
        <v>818</v>
      </c>
      <c r="H282" s="36" t="n">
        <v>41947</v>
      </c>
    </row>
    <row r="283" customFormat="false" ht="15" hidden="false" customHeight="false" outlineLevel="0" collapsed="false">
      <c r="B283" s="10" t="n">
        <v>274</v>
      </c>
      <c r="C283" s="33" t="n">
        <v>1552818</v>
      </c>
      <c r="D283" s="34" t="s">
        <v>1144</v>
      </c>
      <c r="E283" s="34" t="s">
        <v>383</v>
      </c>
      <c r="F283" s="22" t="s">
        <v>13</v>
      </c>
      <c r="G283" s="22" t="s">
        <v>818</v>
      </c>
      <c r="H283" s="36" t="n">
        <v>41672</v>
      </c>
    </row>
    <row r="284" customFormat="false" ht="15" hidden="false" customHeight="false" outlineLevel="0" collapsed="false">
      <c r="B284" s="10" t="n">
        <v>275</v>
      </c>
      <c r="C284" s="33" t="n">
        <v>1560835</v>
      </c>
      <c r="D284" s="34" t="s">
        <v>1145</v>
      </c>
      <c r="E284" s="34" t="s">
        <v>168</v>
      </c>
      <c r="F284" s="22" t="s">
        <v>13</v>
      </c>
      <c r="G284" s="22" t="s">
        <v>818</v>
      </c>
      <c r="H284" s="36" t="n">
        <v>41672</v>
      </c>
    </row>
    <row r="285" customFormat="false" ht="15" hidden="false" customHeight="false" outlineLevel="0" collapsed="false">
      <c r="B285" s="10" t="n">
        <v>276</v>
      </c>
      <c r="C285" s="33" t="n">
        <v>1567567</v>
      </c>
      <c r="D285" s="34" t="s">
        <v>1146</v>
      </c>
      <c r="E285" s="34" t="s">
        <v>223</v>
      </c>
      <c r="F285" s="22" t="s">
        <v>13</v>
      </c>
      <c r="G285" s="22" t="s">
        <v>818</v>
      </c>
      <c r="H285" s="36" t="n">
        <v>41947</v>
      </c>
    </row>
    <row r="286" customFormat="false" ht="15" hidden="false" customHeight="false" outlineLevel="0" collapsed="false">
      <c r="B286" s="10" t="n">
        <v>277</v>
      </c>
      <c r="C286" s="33" t="n">
        <v>1567060</v>
      </c>
      <c r="D286" s="34" t="s">
        <v>1147</v>
      </c>
      <c r="E286" s="34" t="s">
        <v>1148</v>
      </c>
      <c r="F286" s="22" t="s">
        <v>13</v>
      </c>
      <c r="G286" s="22" t="s">
        <v>818</v>
      </c>
      <c r="H286" s="36" t="n">
        <v>41947</v>
      </c>
    </row>
    <row r="287" customFormat="false" ht="15" hidden="false" customHeight="false" outlineLevel="0" collapsed="false">
      <c r="B287" s="10" t="n">
        <v>278</v>
      </c>
      <c r="C287" s="33" t="n">
        <v>1567704</v>
      </c>
      <c r="D287" s="34" t="s">
        <v>625</v>
      </c>
      <c r="E287" s="34" t="s">
        <v>61</v>
      </c>
      <c r="F287" s="22" t="s">
        <v>13</v>
      </c>
      <c r="G287" s="22" t="s">
        <v>818</v>
      </c>
      <c r="H287" s="36" t="n">
        <v>41947</v>
      </c>
    </row>
    <row r="288" customFormat="false" ht="15" hidden="false" customHeight="false" outlineLevel="0" collapsed="false">
      <c r="B288" s="10" t="n">
        <v>279</v>
      </c>
      <c r="C288" s="33" t="n">
        <v>1567092</v>
      </c>
      <c r="D288" s="34" t="s">
        <v>1149</v>
      </c>
      <c r="E288" s="34" t="s">
        <v>1150</v>
      </c>
      <c r="F288" s="22" t="s">
        <v>13</v>
      </c>
      <c r="G288" s="22" t="s">
        <v>818</v>
      </c>
      <c r="H288" s="36" t="n">
        <v>41947</v>
      </c>
    </row>
    <row r="289" customFormat="false" ht="15" hidden="false" customHeight="false" outlineLevel="0" collapsed="false">
      <c r="B289" s="10" t="n">
        <v>280</v>
      </c>
      <c r="C289" s="33" t="n">
        <v>1560493</v>
      </c>
      <c r="D289" s="34" t="s">
        <v>1151</v>
      </c>
      <c r="E289" s="34" t="s">
        <v>1152</v>
      </c>
      <c r="F289" s="22" t="s">
        <v>13</v>
      </c>
      <c r="G289" s="22" t="s">
        <v>818</v>
      </c>
      <c r="H289" s="36" t="n">
        <v>41672</v>
      </c>
    </row>
    <row r="290" customFormat="false" ht="15" hidden="false" customHeight="false" outlineLevel="0" collapsed="false">
      <c r="B290" s="10" t="n">
        <v>281</v>
      </c>
      <c r="C290" s="33" t="n">
        <v>1568104</v>
      </c>
      <c r="D290" s="34" t="s">
        <v>1153</v>
      </c>
      <c r="E290" s="34" t="s">
        <v>28</v>
      </c>
      <c r="F290" s="22" t="s">
        <v>13</v>
      </c>
      <c r="G290" s="22" t="s">
        <v>818</v>
      </c>
      <c r="H290" s="36" t="n">
        <v>41947</v>
      </c>
    </row>
    <row r="291" customFormat="false" ht="15" hidden="false" customHeight="false" outlineLevel="0" collapsed="false">
      <c r="B291" s="10" t="n">
        <v>282</v>
      </c>
      <c r="C291" s="33" t="n">
        <v>1553112</v>
      </c>
      <c r="D291" s="34" t="s">
        <v>24</v>
      </c>
      <c r="E291" s="34" t="s">
        <v>1154</v>
      </c>
      <c r="F291" s="22" t="s">
        <v>13</v>
      </c>
      <c r="G291" s="22" t="s">
        <v>818</v>
      </c>
      <c r="H291" s="36" t="n">
        <v>41672</v>
      </c>
    </row>
    <row r="292" customFormat="false" ht="15" hidden="false" customHeight="false" outlineLevel="0" collapsed="false">
      <c r="B292" s="10" t="n">
        <v>283</v>
      </c>
      <c r="C292" s="33" t="n">
        <v>1560823</v>
      </c>
      <c r="D292" s="34" t="s">
        <v>24</v>
      </c>
      <c r="E292" s="34" t="s">
        <v>436</v>
      </c>
      <c r="F292" s="22" t="s">
        <v>13</v>
      </c>
      <c r="G292" s="22" t="s">
        <v>818</v>
      </c>
      <c r="H292" s="36" t="n">
        <v>41672</v>
      </c>
    </row>
    <row r="293" customFormat="false" ht="15" hidden="false" customHeight="false" outlineLevel="0" collapsed="false">
      <c r="B293" s="10" t="n">
        <v>284</v>
      </c>
      <c r="C293" s="33" t="n">
        <v>1560849</v>
      </c>
      <c r="D293" s="34" t="s">
        <v>24</v>
      </c>
      <c r="E293" s="34" t="s">
        <v>1155</v>
      </c>
      <c r="F293" s="22" t="s">
        <v>13</v>
      </c>
      <c r="G293" s="22" t="s">
        <v>818</v>
      </c>
      <c r="H293" s="36" t="n">
        <v>41672</v>
      </c>
    </row>
    <row r="294" customFormat="false" ht="15" hidden="false" customHeight="false" outlineLevel="0" collapsed="false">
      <c r="B294" s="10" t="n">
        <v>285</v>
      </c>
      <c r="C294" s="33" t="n">
        <v>1560051</v>
      </c>
      <c r="D294" s="34" t="s">
        <v>1156</v>
      </c>
      <c r="E294" s="34" t="s">
        <v>103</v>
      </c>
      <c r="F294" s="22" t="s">
        <v>13</v>
      </c>
      <c r="G294" s="22" t="s">
        <v>818</v>
      </c>
      <c r="H294" s="36" t="n">
        <v>41672</v>
      </c>
    </row>
    <row r="295" customFormat="false" ht="15" hidden="false" customHeight="false" outlineLevel="0" collapsed="false">
      <c r="B295" s="10" t="n">
        <v>286</v>
      </c>
      <c r="C295" s="33" t="n">
        <v>1567795</v>
      </c>
      <c r="D295" s="34" t="s">
        <v>1157</v>
      </c>
      <c r="E295" s="34" t="s">
        <v>773</v>
      </c>
      <c r="F295" s="22" t="s">
        <v>13</v>
      </c>
      <c r="G295" s="22" t="s">
        <v>818</v>
      </c>
      <c r="H295" s="36" t="n">
        <v>41672</v>
      </c>
    </row>
    <row r="296" customFormat="false" ht="15" hidden="false" customHeight="false" outlineLevel="0" collapsed="false">
      <c r="B296" s="10" t="n">
        <v>287</v>
      </c>
      <c r="C296" s="33" t="n">
        <v>1568154</v>
      </c>
      <c r="D296" s="34" t="s">
        <v>1158</v>
      </c>
      <c r="E296" s="34" t="s">
        <v>628</v>
      </c>
      <c r="F296" s="22" t="s">
        <v>13</v>
      </c>
      <c r="G296" s="22" t="s">
        <v>818</v>
      </c>
      <c r="H296" s="36" t="n">
        <v>41947</v>
      </c>
    </row>
    <row r="297" customFormat="false" ht="15" hidden="false" customHeight="false" outlineLevel="0" collapsed="false">
      <c r="B297" s="10" t="n">
        <v>288</v>
      </c>
      <c r="C297" s="33" t="n">
        <v>1552443</v>
      </c>
      <c r="D297" s="34" t="s">
        <v>367</v>
      </c>
      <c r="E297" s="34" t="s">
        <v>1159</v>
      </c>
      <c r="F297" s="22" t="s">
        <v>13</v>
      </c>
      <c r="G297" s="22" t="s">
        <v>818</v>
      </c>
      <c r="H297" s="36" t="n">
        <v>41672</v>
      </c>
    </row>
    <row r="298" customFormat="false" ht="15" hidden="false" customHeight="false" outlineLevel="0" collapsed="false">
      <c r="B298" s="10" t="n">
        <v>289</v>
      </c>
      <c r="C298" s="33" t="n">
        <v>1568050</v>
      </c>
      <c r="D298" s="34" t="s">
        <v>1160</v>
      </c>
      <c r="E298" s="34" t="s">
        <v>168</v>
      </c>
      <c r="F298" s="22" t="s">
        <v>13</v>
      </c>
      <c r="G298" s="22" t="s">
        <v>818</v>
      </c>
      <c r="H298" s="36" t="n">
        <v>41947</v>
      </c>
    </row>
    <row r="299" customFormat="false" ht="15" hidden="false" customHeight="false" outlineLevel="0" collapsed="false">
      <c r="B299" s="10" t="n">
        <v>290</v>
      </c>
      <c r="C299" s="33" t="n">
        <v>1553159</v>
      </c>
      <c r="D299" s="34" t="s">
        <v>1161</v>
      </c>
      <c r="E299" s="34" t="s">
        <v>32</v>
      </c>
      <c r="F299" s="22" t="s">
        <v>13</v>
      </c>
      <c r="G299" s="22" t="s">
        <v>818</v>
      </c>
      <c r="H299" s="36" t="n">
        <v>41672</v>
      </c>
    </row>
    <row r="300" customFormat="false" ht="15" hidden="false" customHeight="false" outlineLevel="0" collapsed="false">
      <c r="B300" s="10" t="n">
        <v>291</v>
      </c>
      <c r="C300" s="33" t="n">
        <v>1567422</v>
      </c>
      <c r="D300" s="34" t="s">
        <v>1162</v>
      </c>
      <c r="E300" s="34" t="s">
        <v>28</v>
      </c>
      <c r="F300" s="22" t="s">
        <v>13</v>
      </c>
      <c r="G300" s="22" t="s">
        <v>818</v>
      </c>
      <c r="H300" s="36" t="n">
        <v>41947</v>
      </c>
    </row>
    <row r="301" customFormat="false" ht="15" hidden="false" customHeight="false" outlineLevel="0" collapsed="false">
      <c r="B301" s="10" t="n">
        <v>292</v>
      </c>
      <c r="C301" s="33" t="n">
        <v>1568155</v>
      </c>
      <c r="D301" s="34" t="s">
        <v>1163</v>
      </c>
      <c r="E301" s="34" t="s">
        <v>267</v>
      </c>
      <c r="F301" s="22" t="s">
        <v>77</v>
      </c>
      <c r="G301" s="22" t="s">
        <v>818</v>
      </c>
      <c r="H301" s="36" t="n">
        <v>41947</v>
      </c>
    </row>
    <row r="302" customFormat="false" ht="15" hidden="false" customHeight="false" outlineLevel="0" collapsed="false">
      <c r="B302" s="10" t="n">
        <v>293</v>
      </c>
      <c r="C302" s="33" t="n">
        <v>1552822</v>
      </c>
      <c r="D302" s="34" t="s">
        <v>1164</v>
      </c>
      <c r="E302" s="34" t="s">
        <v>172</v>
      </c>
      <c r="F302" s="22" t="s">
        <v>13</v>
      </c>
      <c r="G302" s="22" t="s">
        <v>818</v>
      </c>
      <c r="H302" s="36" t="n">
        <v>41672</v>
      </c>
    </row>
    <row r="303" customFormat="false" ht="15" hidden="false" customHeight="false" outlineLevel="0" collapsed="false">
      <c r="B303" s="10" t="n">
        <v>294</v>
      </c>
      <c r="C303" s="33" t="n">
        <v>1553152</v>
      </c>
      <c r="D303" s="34" t="s">
        <v>1165</v>
      </c>
      <c r="E303" s="34" t="s">
        <v>1052</v>
      </c>
      <c r="F303" s="22" t="s">
        <v>13</v>
      </c>
      <c r="G303" s="22" t="s">
        <v>818</v>
      </c>
      <c r="H303" s="36" t="n">
        <v>41672</v>
      </c>
    </row>
    <row r="304" customFormat="false" ht="15" hidden="false" customHeight="false" outlineLevel="0" collapsed="false">
      <c r="B304" s="10" t="n">
        <v>295</v>
      </c>
      <c r="C304" s="33" t="n">
        <v>1552375</v>
      </c>
      <c r="D304" s="34" t="s">
        <v>1166</v>
      </c>
      <c r="E304" s="34" t="s">
        <v>85</v>
      </c>
      <c r="F304" s="22" t="s">
        <v>13</v>
      </c>
      <c r="G304" s="22" t="s">
        <v>818</v>
      </c>
      <c r="H304" s="36" t="n">
        <v>41672</v>
      </c>
    </row>
    <row r="305" customFormat="false" ht="15" hidden="false" customHeight="false" outlineLevel="0" collapsed="false">
      <c r="B305" s="10" t="n">
        <v>296</v>
      </c>
      <c r="C305" s="33" t="n">
        <v>1552612</v>
      </c>
      <c r="D305" s="34" t="s">
        <v>1167</v>
      </c>
      <c r="E305" s="34" t="s">
        <v>12</v>
      </c>
      <c r="F305" s="22" t="s">
        <v>13</v>
      </c>
      <c r="G305" s="22" t="s">
        <v>818</v>
      </c>
      <c r="H305" s="36" t="n">
        <v>41672</v>
      </c>
    </row>
    <row r="306" customFormat="false" ht="15" hidden="false" customHeight="false" outlineLevel="0" collapsed="false">
      <c r="B306" s="10" t="n">
        <v>297</v>
      </c>
      <c r="C306" s="33" t="n">
        <v>1560652</v>
      </c>
      <c r="D306" s="34" t="s">
        <v>1168</v>
      </c>
      <c r="E306" s="34" t="s">
        <v>182</v>
      </c>
      <c r="F306" s="22" t="s">
        <v>13</v>
      </c>
      <c r="G306" s="22" t="s">
        <v>818</v>
      </c>
      <c r="H306" s="36" t="n">
        <v>41672</v>
      </c>
    </row>
    <row r="307" customFormat="false" ht="15" hidden="false" customHeight="false" outlineLevel="0" collapsed="false">
      <c r="B307" s="10" t="n">
        <v>298</v>
      </c>
      <c r="C307" s="33" t="n">
        <v>1568152</v>
      </c>
      <c r="D307" s="34" t="s">
        <v>1168</v>
      </c>
      <c r="E307" s="34" t="s">
        <v>1169</v>
      </c>
      <c r="F307" s="22" t="s">
        <v>13</v>
      </c>
      <c r="G307" s="22" t="s">
        <v>818</v>
      </c>
      <c r="H307" s="36" t="n">
        <v>41947</v>
      </c>
    </row>
    <row r="308" customFormat="false" ht="15" hidden="false" customHeight="false" outlineLevel="0" collapsed="false">
      <c r="B308" s="10" t="n">
        <v>299</v>
      </c>
      <c r="C308" s="33" t="n">
        <v>1553140</v>
      </c>
      <c r="D308" s="34" t="s">
        <v>1170</v>
      </c>
      <c r="E308" s="34" t="s">
        <v>254</v>
      </c>
      <c r="F308" s="22" t="s">
        <v>13</v>
      </c>
      <c r="G308" s="22" t="s">
        <v>818</v>
      </c>
      <c r="H308" s="36" t="n">
        <v>41672</v>
      </c>
    </row>
    <row r="309" customFormat="false" ht="15" hidden="false" customHeight="false" outlineLevel="0" collapsed="false">
      <c r="B309" s="10" t="n">
        <v>300</v>
      </c>
      <c r="C309" s="33" t="n">
        <v>1560547</v>
      </c>
      <c r="D309" s="34" t="s">
        <v>1171</v>
      </c>
      <c r="E309" s="34" t="s">
        <v>254</v>
      </c>
      <c r="F309" s="22" t="s">
        <v>13</v>
      </c>
      <c r="G309" s="22" t="s">
        <v>818</v>
      </c>
      <c r="H309" s="36" t="n">
        <v>41672</v>
      </c>
    </row>
    <row r="310" customFormat="false" ht="15" hidden="false" customHeight="false" outlineLevel="0" collapsed="false">
      <c r="B310" s="10" t="n">
        <v>301</v>
      </c>
      <c r="C310" s="33" t="n">
        <v>1567054</v>
      </c>
      <c r="D310" s="34" t="s">
        <v>1172</v>
      </c>
      <c r="E310" s="34" t="s">
        <v>541</v>
      </c>
      <c r="F310" s="22" t="s">
        <v>13</v>
      </c>
      <c r="G310" s="22" t="s">
        <v>818</v>
      </c>
      <c r="H310" s="36" t="n">
        <v>41947</v>
      </c>
    </row>
    <row r="311" customFormat="false" ht="15" hidden="false" customHeight="false" outlineLevel="0" collapsed="false">
      <c r="B311" s="10" t="n">
        <v>302</v>
      </c>
      <c r="C311" s="33" t="n">
        <v>1553150</v>
      </c>
      <c r="D311" s="34" t="s">
        <v>1173</v>
      </c>
      <c r="E311" s="34" t="s">
        <v>1174</v>
      </c>
      <c r="F311" s="22" t="s">
        <v>13</v>
      </c>
      <c r="G311" s="22" t="s">
        <v>818</v>
      </c>
      <c r="H311" s="36" t="n">
        <v>41672</v>
      </c>
    </row>
    <row r="312" customFormat="false" ht="15" hidden="false" customHeight="false" outlineLevel="0" collapsed="false">
      <c r="B312" s="10" t="n">
        <v>303</v>
      </c>
      <c r="C312" s="33" t="n">
        <v>1553149</v>
      </c>
      <c r="D312" s="34" t="s">
        <v>1175</v>
      </c>
      <c r="E312" s="34" t="s">
        <v>99</v>
      </c>
      <c r="F312" s="22" t="s">
        <v>13</v>
      </c>
      <c r="G312" s="22" t="s">
        <v>818</v>
      </c>
      <c r="H312" s="36" t="n">
        <v>41672</v>
      </c>
    </row>
    <row r="313" customFormat="false" ht="15" hidden="false" customHeight="false" outlineLevel="0" collapsed="false">
      <c r="B313" s="10" t="n">
        <v>304</v>
      </c>
      <c r="C313" s="33" t="n">
        <v>1566608</v>
      </c>
      <c r="D313" s="34" t="s">
        <v>1176</v>
      </c>
      <c r="E313" s="34" t="s">
        <v>1177</v>
      </c>
      <c r="F313" s="22" t="s">
        <v>13</v>
      </c>
      <c r="G313" s="22" t="s">
        <v>818</v>
      </c>
      <c r="H313" s="36" t="n">
        <v>41672</v>
      </c>
    </row>
    <row r="314" customFormat="false" ht="15" hidden="false" customHeight="false" outlineLevel="0" collapsed="false">
      <c r="B314" s="10" t="n">
        <v>305</v>
      </c>
      <c r="C314" s="33" t="n">
        <v>1567614</v>
      </c>
      <c r="D314" s="34" t="s">
        <v>1178</v>
      </c>
      <c r="E314" s="34" t="s">
        <v>61</v>
      </c>
      <c r="F314" s="22" t="s">
        <v>13</v>
      </c>
      <c r="G314" s="22" t="s">
        <v>818</v>
      </c>
      <c r="H314" s="36" t="n">
        <v>41947</v>
      </c>
    </row>
    <row r="315" customFormat="false" ht="15" hidden="false" customHeight="false" outlineLevel="0" collapsed="false">
      <c r="B315" s="10" t="n">
        <v>306</v>
      </c>
      <c r="C315" s="33" t="n">
        <v>1566641</v>
      </c>
      <c r="D315" s="34" t="s">
        <v>1179</v>
      </c>
      <c r="E315" s="34" t="s">
        <v>254</v>
      </c>
      <c r="F315" s="22" t="s">
        <v>13</v>
      </c>
      <c r="G315" s="22" t="s">
        <v>818</v>
      </c>
      <c r="H315" s="36" t="n">
        <v>41672</v>
      </c>
    </row>
    <row r="316" customFormat="false" ht="15" hidden="false" customHeight="false" outlineLevel="0" collapsed="false">
      <c r="B316" s="10" t="n">
        <v>307</v>
      </c>
      <c r="C316" s="33" t="n">
        <v>1552974</v>
      </c>
      <c r="D316" s="34" t="s">
        <v>1180</v>
      </c>
      <c r="E316" s="34" t="s">
        <v>1181</v>
      </c>
      <c r="F316" s="22" t="s">
        <v>13</v>
      </c>
      <c r="G316" s="22" t="s">
        <v>818</v>
      </c>
      <c r="H316" s="36" t="n">
        <v>41672</v>
      </c>
    </row>
    <row r="317" customFormat="false" ht="15" hidden="false" customHeight="false" outlineLevel="0" collapsed="false">
      <c r="B317" s="10" t="n">
        <v>308</v>
      </c>
      <c r="C317" s="33" t="n">
        <v>1560484</v>
      </c>
      <c r="D317" s="34" t="s">
        <v>1182</v>
      </c>
      <c r="E317" s="34" t="s">
        <v>1183</v>
      </c>
      <c r="F317" s="22" t="s">
        <v>13</v>
      </c>
      <c r="G317" s="22" t="s">
        <v>818</v>
      </c>
      <c r="H317" s="36" t="n">
        <v>41672</v>
      </c>
    </row>
    <row r="318" customFormat="false" ht="15" hidden="false" customHeight="false" outlineLevel="0" collapsed="false">
      <c r="B318" s="10" t="n">
        <v>309</v>
      </c>
      <c r="C318" s="33" t="n">
        <v>1560747</v>
      </c>
      <c r="D318" s="34" t="s">
        <v>1184</v>
      </c>
      <c r="E318" s="34" t="s">
        <v>104</v>
      </c>
      <c r="F318" s="22" t="s">
        <v>13</v>
      </c>
      <c r="G318" s="22" t="s">
        <v>818</v>
      </c>
      <c r="H318" s="36" t="n">
        <v>41672</v>
      </c>
    </row>
    <row r="319" customFormat="false" ht="15" hidden="false" customHeight="false" outlineLevel="0" collapsed="false">
      <c r="B319" s="10" t="n">
        <v>310</v>
      </c>
      <c r="C319" s="33" t="n">
        <v>1568944</v>
      </c>
      <c r="D319" s="34" t="s">
        <v>634</v>
      </c>
      <c r="E319" s="34" t="s">
        <v>1185</v>
      </c>
      <c r="F319" s="22" t="s">
        <v>13</v>
      </c>
      <c r="G319" s="22" t="s">
        <v>818</v>
      </c>
      <c r="H319" s="36" t="n">
        <v>41947</v>
      </c>
    </row>
    <row r="320" customFormat="false" ht="15" hidden="false" customHeight="false" outlineLevel="0" collapsed="false">
      <c r="B320" s="10" t="n">
        <v>311</v>
      </c>
      <c r="C320" s="33" t="n">
        <v>1567577</v>
      </c>
      <c r="D320" s="34" t="s">
        <v>1186</v>
      </c>
      <c r="E320" s="34" t="s">
        <v>1187</v>
      </c>
      <c r="F320" s="22" t="s">
        <v>13</v>
      </c>
      <c r="G320" s="22" t="s">
        <v>818</v>
      </c>
      <c r="H320" s="36" t="n">
        <v>41947</v>
      </c>
    </row>
    <row r="321" customFormat="false" ht="15" hidden="false" customHeight="false" outlineLevel="0" collapsed="false">
      <c r="B321" s="10" t="n">
        <v>312</v>
      </c>
      <c r="C321" s="33" t="n">
        <v>1567129</v>
      </c>
      <c r="D321" s="34" t="s">
        <v>1188</v>
      </c>
      <c r="E321" s="34" t="s">
        <v>103</v>
      </c>
      <c r="F321" s="22" t="s">
        <v>13</v>
      </c>
      <c r="G321" s="22" t="s">
        <v>818</v>
      </c>
      <c r="H321" s="36" t="n">
        <v>41947</v>
      </c>
    </row>
    <row r="322" customFormat="false" ht="15" hidden="false" customHeight="false" outlineLevel="0" collapsed="false">
      <c r="B322" s="10" t="n">
        <v>313</v>
      </c>
      <c r="C322" s="33" t="n">
        <v>1553158</v>
      </c>
      <c r="D322" s="34" t="s">
        <v>1189</v>
      </c>
      <c r="E322" s="34" t="s">
        <v>178</v>
      </c>
      <c r="F322" s="22" t="s">
        <v>13</v>
      </c>
      <c r="G322" s="22" t="s">
        <v>818</v>
      </c>
      <c r="H322" s="36" t="n">
        <v>41672</v>
      </c>
    </row>
    <row r="323" customFormat="false" ht="15" hidden="false" customHeight="false" outlineLevel="0" collapsed="false">
      <c r="B323" s="10" t="n">
        <v>314</v>
      </c>
      <c r="C323" s="33" t="n">
        <v>1567078</v>
      </c>
      <c r="D323" s="34" t="s">
        <v>1190</v>
      </c>
      <c r="E323" s="34" t="s">
        <v>1191</v>
      </c>
      <c r="F323" s="22" t="s">
        <v>13</v>
      </c>
      <c r="G323" s="22" t="s">
        <v>818</v>
      </c>
      <c r="H323" s="36" t="n">
        <v>41947</v>
      </c>
    </row>
    <row r="324" customFormat="false" ht="15" hidden="false" customHeight="false" outlineLevel="0" collapsed="false">
      <c r="B324" s="10" t="n">
        <v>315</v>
      </c>
      <c r="C324" s="33" t="n">
        <v>1567216</v>
      </c>
      <c r="D324" s="34" t="s">
        <v>1192</v>
      </c>
      <c r="E324" s="34" t="s">
        <v>172</v>
      </c>
      <c r="F324" s="22" t="s">
        <v>13</v>
      </c>
      <c r="G324" s="22" t="s">
        <v>818</v>
      </c>
      <c r="H324" s="36" t="n">
        <v>41672</v>
      </c>
    </row>
    <row r="325" customFormat="false" ht="15" hidden="false" customHeight="false" outlineLevel="0" collapsed="false">
      <c r="B325" s="10" t="n">
        <v>316</v>
      </c>
      <c r="C325" s="33" t="n">
        <v>1568312</v>
      </c>
      <c r="D325" s="34" t="s">
        <v>1193</v>
      </c>
      <c r="E325" s="34" t="s">
        <v>1194</v>
      </c>
      <c r="F325" s="22" t="s">
        <v>13</v>
      </c>
      <c r="G325" s="22" t="s">
        <v>818</v>
      </c>
      <c r="H325" s="36" t="n">
        <v>41947</v>
      </c>
    </row>
    <row r="326" customFormat="false" ht="15" hidden="false" customHeight="false" outlineLevel="0" collapsed="false">
      <c r="B326" s="10" t="n">
        <v>317</v>
      </c>
      <c r="C326" s="33" t="n">
        <v>1560596</v>
      </c>
      <c r="D326" s="34" t="s">
        <v>1195</v>
      </c>
      <c r="E326" s="34" t="s">
        <v>823</v>
      </c>
      <c r="F326" s="22" t="s">
        <v>13</v>
      </c>
      <c r="G326" s="22" t="s">
        <v>818</v>
      </c>
      <c r="H326" s="36" t="n">
        <v>41672</v>
      </c>
    </row>
    <row r="327" customFormat="false" ht="15" hidden="false" customHeight="false" outlineLevel="0" collapsed="false">
      <c r="B327" s="10" t="n">
        <v>318</v>
      </c>
      <c r="C327" s="33" t="n">
        <v>1560069</v>
      </c>
      <c r="D327" s="34" t="s">
        <v>1196</v>
      </c>
      <c r="E327" s="34" t="s">
        <v>185</v>
      </c>
      <c r="F327" s="22" t="s">
        <v>13</v>
      </c>
      <c r="G327" s="22" t="s">
        <v>818</v>
      </c>
      <c r="H327" s="36" t="n">
        <v>41672</v>
      </c>
    </row>
    <row r="328" customFormat="false" ht="15" hidden="false" customHeight="false" outlineLevel="0" collapsed="false">
      <c r="B328" s="10" t="n">
        <v>319</v>
      </c>
      <c r="C328" s="33" t="n">
        <v>1560745</v>
      </c>
      <c r="D328" s="34" t="s">
        <v>1197</v>
      </c>
      <c r="E328" s="34" t="s">
        <v>1198</v>
      </c>
      <c r="F328" s="22" t="s">
        <v>13</v>
      </c>
      <c r="G328" s="22" t="s">
        <v>818</v>
      </c>
      <c r="H328" s="36" t="n">
        <v>41672</v>
      </c>
    </row>
    <row r="329" customFormat="false" ht="15" hidden="false" customHeight="false" outlineLevel="0" collapsed="false">
      <c r="B329" s="10" t="n">
        <v>320</v>
      </c>
      <c r="C329" s="33" t="n">
        <v>1553208</v>
      </c>
      <c r="D329" s="34" t="s">
        <v>1199</v>
      </c>
      <c r="E329" s="34" t="s">
        <v>628</v>
      </c>
      <c r="F329" s="22" t="s">
        <v>77</v>
      </c>
      <c r="G329" s="22" t="s">
        <v>818</v>
      </c>
      <c r="H329" s="36" t="n">
        <v>41672</v>
      </c>
    </row>
    <row r="330" customFormat="false" ht="15" hidden="false" customHeight="false" outlineLevel="0" collapsed="false">
      <c r="B330" s="10" t="n">
        <v>321</v>
      </c>
      <c r="C330" s="33" t="n">
        <v>1450279</v>
      </c>
      <c r="D330" s="34" t="s">
        <v>1200</v>
      </c>
      <c r="E330" s="34" t="s">
        <v>85</v>
      </c>
      <c r="F330" s="22" t="s">
        <v>13</v>
      </c>
      <c r="G330" s="22" t="s">
        <v>818</v>
      </c>
      <c r="H330" s="36" t="n">
        <v>41567</v>
      </c>
    </row>
    <row r="331" customFormat="false" ht="15" hidden="false" customHeight="false" outlineLevel="0" collapsed="false">
      <c r="B331" s="10" t="n">
        <v>322</v>
      </c>
      <c r="C331" s="33" t="n">
        <v>1567563</v>
      </c>
      <c r="D331" s="34" t="s">
        <v>1201</v>
      </c>
      <c r="E331" s="34" t="s">
        <v>87</v>
      </c>
      <c r="F331" s="22" t="s">
        <v>13</v>
      </c>
      <c r="G331" s="22" t="s">
        <v>818</v>
      </c>
      <c r="H331" s="36" t="n">
        <v>41947</v>
      </c>
    </row>
    <row r="332" customFormat="false" ht="15" hidden="false" customHeight="false" outlineLevel="0" collapsed="false">
      <c r="B332" s="10" t="n">
        <v>323</v>
      </c>
      <c r="C332" s="33" t="n">
        <v>1553067</v>
      </c>
      <c r="D332" s="34" t="s">
        <v>1202</v>
      </c>
      <c r="E332" s="34" t="s">
        <v>79</v>
      </c>
      <c r="F332" s="22" t="s">
        <v>13</v>
      </c>
      <c r="G332" s="22" t="s">
        <v>818</v>
      </c>
      <c r="H332" s="36" t="n">
        <v>41672</v>
      </c>
    </row>
    <row r="333" customFormat="false" ht="15" hidden="false" customHeight="false" outlineLevel="0" collapsed="false">
      <c r="B333" s="10" t="n">
        <v>324</v>
      </c>
      <c r="C333" s="33" t="n">
        <v>1568906</v>
      </c>
      <c r="D333" s="34" t="s">
        <v>1203</v>
      </c>
      <c r="E333" s="34" t="s">
        <v>337</v>
      </c>
      <c r="F333" s="22" t="s">
        <v>13</v>
      </c>
      <c r="G333" s="22" t="s">
        <v>818</v>
      </c>
      <c r="H333" s="36" t="n">
        <v>41947</v>
      </c>
    </row>
    <row r="334" customFormat="false" ht="15" hidden="false" customHeight="false" outlineLevel="0" collapsed="false">
      <c r="B334" s="10" t="n">
        <v>325</v>
      </c>
      <c r="C334" s="33" t="n">
        <v>1568041</v>
      </c>
      <c r="D334" s="34" t="s">
        <v>1204</v>
      </c>
      <c r="E334" s="34" t="s">
        <v>207</v>
      </c>
      <c r="F334" s="22" t="s">
        <v>13</v>
      </c>
      <c r="G334" s="22" t="s">
        <v>818</v>
      </c>
      <c r="H334" s="36" t="n">
        <v>41947</v>
      </c>
    </row>
    <row r="335" customFormat="false" ht="15" hidden="false" customHeight="false" outlineLevel="0" collapsed="false">
      <c r="B335" s="10" t="n">
        <v>326</v>
      </c>
      <c r="C335" s="33" t="n">
        <v>1552897</v>
      </c>
      <c r="D335" s="34" t="s">
        <v>1205</v>
      </c>
      <c r="E335" s="34" t="s">
        <v>1206</v>
      </c>
      <c r="F335" s="22" t="s">
        <v>13</v>
      </c>
      <c r="G335" s="22" t="s">
        <v>818</v>
      </c>
      <c r="H335" s="36" t="n">
        <v>41672</v>
      </c>
    </row>
    <row r="336" customFormat="false" ht="15" hidden="false" customHeight="false" outlineLevel="0" collapsed="false">
      <c r="B336" s="10" t="n">
        <v>327</v>
      </c>
      <c r="C336" s="33" t="n">
        <v>1568186</v>
      </c>
      <c r="D336" s="34" t="s">
        <v>1207</v>
      </c>
      <c r="E336" s="34" t="s">
        <v>1208</v>
      </c>
      <c r="F336" s="22" t="s">
        <v>13</v>
      </c>
      <c r="G336" s="22" t="s">
        <v>818</v>
      </c>
      <c r="H336" s="36" t="n">
        <v>41947</v>
      </c>
    </row>
    <row r="337" customFormat="false" ht="15" hidden="false" customHeight="false" outlineLevel="0" collapsed="false">
      <c r="B337" s="10" t="n">
        <v>328</v>
      </c>
      <c r="C337" s="33" t="n">
        <v>1552451</v>
      </c>
      <c r="D337" s="34" t="s">
        <v>1209</v>
      </c>
      <c r="E337" s="34" t="s">
        <v>12</v>
      </c>
      <c r="F337" s="22" t="s">
        <v>13</v>
      </c>
      <c r="G337" s="22" t="s">
        <v>818</v>
      </c>
      <c r="H337" s="36" t="n">
        <v>41672</v>
      </c>
    </row>
    <row r="338" customFormat="false" ht="15" hidden="false" customHeight="false" outlineLevel="0" collapsed="false">
      <c r="B338" s="10" t="n">
        <v>329</v>
      </c>
      <c r="C338" s="33" t="n">
        <v>1567130</v>
      </c>
      <c r="D338" s="34" t="s">
        <v>1209</v>
      </c>
      <c r="E338" s="34" t="s">
        <v>207</v>
      </c>
      <c r="F338" s="22" t="s">
        <v>13</v>
      </c>
      <c r="G338" s="22" t="s">
        <v>818</v>
      </c>
      <c r="H338" s="36" t="n">
        <v>41947</v>
      </c>
    </row>
    <row r="339" customFormat="false" ht="15" hidden="false" customHeight="false" outlineLevel="0" collapsed="false">
      <c r="B339" s="10" t="n">
        <v>330</v>
      </c>
      <c r="C339" s="33" t="n">
        <v>1560680</v>
      </c>
      <c r="D339" s="34" t="s">
        <v>1210</v>
      </c>
      <c r="E339" s="34" t="s">
        <v>61</v>
      </c>
      <c r="F339" s="22" t="s">
        <v>13</v>
      </c>
      <c r="G339" s="22" t="s">
        <v>818</v>
      </c>
      <c r="H339" s="36" t="n">
        <v>41343</v>
      </c>
    </row>
    <row r="340" customFormat="false" ht="15" hidden="false" customHeight="false" outlineLevel="0" collapsed="false">
      <c r="B340" s="10" t="n">
        <v>331</v>
      </c>
      <c r="C340" s="33" t="n">
        <v>1568350</v>
      </c>
      <c r="D340" s="34" t="s">
        <v>1211</v>
      </c>
      <c r="E340" s="34" t="s">
        <v>1212</v>
      </c>
      <c r="F340" s="22" t="s">
        <v>13</v>
      </c>
      <c r="G340" s="22" t="s">
        <v>818</v>
      </c>
      <c r="H340" s="36" t="n">
        <v>41947</v>
      </c>
    </row>
    <row r="341" customFormat="false" ht="15" hidden="false" customHeight="false" outlineLevel="0" collapsed="false">
      <c r="B341" s="10" t="n">
        <v>332</v>
      </c>
      <c r="C341" s="33" t="n">
        <v>1552993</v>
      </c>
      <c r="D341" s="34" t="s">
        <v>1213</v>
      </c>
      <c r="E341" s="34" t="s">
        <v>327</v>
      </c>
      <c r="F341" s="22" t="s">
        <v>13</v>
      </c>
      <c r="G341" s="22" t="s">
        <v>818</v>
      </c>
      <c r="H341" s="36" t="n">
        <v>41672</v>
      </c>
    </row>
    <row r="342" customFormat="false" ht="15" hidden="false" customHeight="false" outlineLevel="0" collapsed="false">
      <c r="B342" s="10" t="n">
        <v>333</v>
      </c>
      <c r="C342" s="33" t="n">
        <v>1552441</v>
      </c>
      <c r="D342" s="34" t="s">
        <v>1214</v>
      </c>
      <c r="E342" s="34" t="s">
        <v>256</v>
      </c>
      <c r="F342" s="22" t="s">
        <v>13</v>
      </c>
      <c r="G342" s="22" t="s">
        <v>818</v>
      </c>
      <c r="H342" s="36" t="n">
        <v>41672</v>
      </c>
    </row>
    <row r="343" customFormat="false" ht="15" hidden="false" customHeight="false" outlineLevel="0" collapsed="false">
      <c r="B343" s="10" t="n">
        <v>334</v>
      </c>
      <c r="C343" s="33" t="n">
        <v>1560059</v>
      </c>
      <c r="D343" s="34" t="s">
        <v>1215</v>
      </c>
      <c r="E343" s="34" t="s">
        <v>383</v>
      </c>
      <c r="F343" s="22" t="s">
        <v>13</v>
      </c>
      <c r="G343" s="22" t="s">
        <v>818</v>
      </c>
      <c r="H343" s="36" t="n">
        <v>41672</v>
      </c>
    </row>
    <row r="344" customFormat="false" ht="15" hidden="false" customHeight="false" outlineLevel="0" collapsed="false">
      <c r="B344" s="10" t="n">
        <v>335</v>
      </c>
      <c r="C344" s="33" t="n">
        <v>1568330</v>
      </c>
      <c r="D344" s="34" t="s">
        <v>1216</v>
      </c>
      <c r="E344" s="34" t="s">
        <v>95</v>
      </c>
      <c r="F344" s="22" t="s">
        <v>13</v>
      </c>
      <c r="G344" s="22" t="s">
        <v>818</v>
      </c>
      <c r="H344" s="36" t="n">
        <v>41947</v>
      </c>
    </row>
    <row r="345" customFormat="false" ht="15" hidden="false" customHeight="false" outlineLevel="0" collapsed="false">
      <c r="B345" s="10" t="n">
        <v>336</v>
      </c>
      <c r="C345" s="33" t="n">
        <v>1560090</v>
      </c>
      <c r="D345" s="34" t="s">
        <v>1217</v>
      </c>
      <c r="E345" s="34" t="s">
        <v>1218</v>
      </c>
      <c r="F345" s="22" t="s">
        <v>13</v>
      </c>
      <c r="G345" s="22" t="s">
        <v>818</v>
      </c>
      <c r="H345" s="36" t="n">
        <v>41672</v>
      </c>
    </row>
    <row r="346" customFormat="false" ht="15" hidden="false" customHeight="false" outlineLevel="0" collapsed="false">
      <c r="B346" s="10" t="n">
        <v>337</v>
      </c>
      <c r="C346" s="33" t="n">
        <v>1552887</v>
      </c>
      <c r="D346" s="34" t="s">
        <v>1219</v>
      </c>
      <c r="E346" s="34" t="s">
        <v>1220</v>
      </c>
      <c r="F346" s="22" t="s">
        <v>13</v>
      </c>
      <c r="G346" s="22" t="s">
        <v>818</v>
      </c>
      <c r="H346" s="36" t="n">
        <v>41672</v>
      </c>
    </row>
    <row r="347" customFormat="false" ht="15" hidden="false" customHeight="false" outlineLevel="0" collapsed="false">
      <c r="B347" s="10" t="n">
        <v>338</v>
      </c>
      <c r="C347" s="33" t="n">
        <v>1566494</v>
      </c>
      <c r="D347" s="34" t="s">
        <v>1221</v>
      </c>
      <c r="E347" s="34" t="s">
        <v>873</v>
      </c>
      <c r="F347" s="22" t="s">
        <v>13</v>
      </c>
      <c r="G347" s="22" t="s">
        <v>818</v>
      </c>
      <c r="H347" s="36" t="n">
        <v>41947</v>
      </c>
    </row>
    <row r="348" customFormat="false" ht="15" hidden="false" customHeight="false" outlineLevel="0" collapsed="false">
      <c r="B348" s="10" t="n">
        <v>339</v>
      </c>
      <c r="C348" s="33" t="n">
        <v>1560088</v>
      </c>
      <c r="D348" s="34" t="s">
        <v>1222</v>
      </c>
      <c r="E348" s="34" t="s">
        <v>1223</v>
      </c>
      <c r="F348" s="22" t="s">
        <v>13</v>
      </c>
      <c r="G348" s="22" t="s">
        <v>818</v>
      </c>
      <c r="H348" s="36" t="n">
        <v>41672</v>
      </c>
    </row>
    <row r="349" customFormat="false" ht="15" hidden="false" customHeight="false" outlineLevel="0" collapsed="false">
      <c r="B349" s="10" t="n">
        <v>340</v>
      </c>
      <c r="C349" s="33" t="n">
        <v>1567084</v>
      </c>
      <c r="D349" s="34" t="s">
        <v>1224</v>
      </c>
      <c r="E349" s="34" t="s">
        <v>369</v>
      </c>
      <c r="F349" s="22" t="s">
        <v>13</v>
      </c>
      <c r="G349" s="22" t="s">
        <v>818</v>
      </c>
      <c r="H349" s="36" t="n">
        <v>41947</v>
      </c>
    </row>
    <row r="350" customFormat="false" ht="15" hidden="false" customHeight="false" outlineLevel="0" collapsed="false">
      <c r="B350" s="10" t="n">
        <v>341</v>
      </c>
      <c r="C350" s="33" t="n">
        <v>1552869</v>
      </c>
      <c r="D350" s="34" t="s">
        <v>1225</v>
      </c>
      <c r="E350" s="34" t="s">
        <v>113</v>
      </c>
      <c r="F350" s="22" t="s">
        <v>13</v>
      </c>
      <c r="G350" s="22" t="s">
        <v>818</v>
      </c>
      <c r="H350" s="36" t="n">
        <v>41672</v>
      </c>
    </row>
    <row r="351" customFormat="false" ht="15" hidden="false" customHeight="false" outlineLevel="0" collapsed="false">
      <c r="B351" s="10" t="n">
        <v>342</v>
      </c>
      <c r="C351" s="33" t="n">
        <v>1566464</v>
      </c>
      <c r="D351" s="34" t="s">
        <v>381</v>
      </c>
      <c r="E351" s="34" t="s">
        <v>451</v>
      </c>
      <c r="F351" s="22" t="s">
        <v>13</v>
      </c>
      <c r="G351" s="22" t="s">
        <v>818</v>
      </c>
      <c r="H351" s="36" t="n">
        <v>41672</v>
      </c>
    </row>
    <row r="352" customFormat="false" ht="15" hidden="false" customHeight="false" outlineLevel="0" collapsed="false">
      <c r="B352" s="10" t="n">
        <v>343</v>
      </c>
      <c r="C352" s="33" t="n">
        <v>1567300</v>
      </c>
      <c r="D352" s="34" t="s">
        <v>381</v>
      </c>
      <c r="E352" s="34" t="s">
        <v>1152</v>
      </c>
      <c r="F352" s="22" t="s">
        <v>13</v>
      </c>
      <c r="G352" s="22" t="s">
        <v>818</v>
      </c>
      <c r="H352" s="36" t="n">
        <v>41947</v>
      </c>
    </row>
    <row r="353" customFormat="false" ht="15" hidden="false" customHeight="false" outlineLevel="0" collapsed="false">
      <c r="B353" s="10" t="n">
        <v>344</v>
      </c>
      <c r="C353" s="33" t="n">
        <v>1567908</v>
      </c>
      <c r="D353" s="34" t="s">
        <v>381</v>
      </c>
      <c r="E353" s="34" t="s">
        <v>788</v>
      </c>
      <c r="F353" s="22" t="s">
        <v>13</v>
      </c>
      <c r="G353" s="22" t="s">
        <v>818</v>
      </c>
      <c r="H353" s="36" t="n">
        <v>41947</v>
      </c>
    </row>
    <row r="354" customFormat="false" ht="15" hidden="false" customHeight="false" outlineLevel="0" collapsed="false">
      <c r="B354" s="10" t="n">
        <v>345</v>
      </c>
      <c r="C354" s="33" t="n">
        <v>1566735</v>
      </c>
      <c r="D354" s="34" t="s">
        <v>1226</v>
      </c>
      <c r="E354" s="34" t="s">
        <v>159</v>
      </c>
      <c r="F354" s="22" t="s">
        <v>13</v>
      </c>
      <c r="G354" s="22" t="s">
        <v>818</v>
      </c>
      <c r="H354" s="36" t="n">
        <v>41672</v>
      </c>
    </row>
    <row r="355" customFormat="false" ht="15" hidden="false" customHeight="false" outlineLevel="0" collapsed="false">
      <c r="B355" s="10" t="n">
        <v>346</v>
      </c>
      <c r="C355" s="33" t="n">
        <v>1552841</v>
      </c>
      <c r="D355" s="34" t="s">
        <v>1227</v>
      </c>
      <c r="E355" s="34" t="s">
        <v>1228</v>
      </c>
      <c r="F355" s="22" t="s">
        <v>13</v>
      </c>
      <c r="G355" s="22" t="s">
        <v>818</v>
      </c>
      <c r="H355" s="36" t="n">
        <v>41672</v>
      </c>
    </row>
    <row r="356" customFormat="false" ht="15" hidden="false" customHeight="false" outlineLevel="0" collapsed="false">
      <c r="B356" s="10" t="n">
        <v>347</v>
      </c>
      <c r="C356" s="33" t="n">
        <v>1560702</v>
      </c>
      <c r="D356" s="34" t="s">
        <v>1229</v>
      </c>
      <c r="E356" s="34" t="s">
        <v>751</v>
      </c>
      <c r="F356" s="22" t="s">
        <v>13</v>
      </c>
      <c r="G356" s="22" t="s">
        <v>818</v>
      </c>
      <c r="H356" s="36" t="n">
        <v>41672</v>
      </c>
    </row>
    <row r="357" customFormat="false" ht="15" hidden="false" customHeight="false" outlineLevel="0" collapsed="false">
      <c r="B357" s="10" t="n">
        <v>348</v>
      </c>
      <c r="C357" s="33" t="n">
        <v>1567910</v>
      </c>
      <c r="D357" s="34" t="s">
        <v>1230</v>
      </c>
      <c r="E357" s="34" t="s">
        <v>371</v>
      </c>
      <c r="F357" s="22" t="s">
        <v>13</v>
      </c>
      <c r="G357" s="22" t="s">
        <v>818</v>
      </c>
      <c r="H357" s="36" t="n">
        <v>41947</v>
      </c>
    </row>
    <row r="358" customFormat="false" ht="15" hidden="false" customHeight="false" outlineLevel="0" collapsed="false">
      <c r="B358" s="10" t="n">
        <v>349</v>
      </c>
      <c r="C358" s="33" t="n">
        <v>1567589</v>
      </c>
      <c r="D358" s="34" t="s">
        <v>384</v>
      </c>
      <c r="E358" s="34" t="s">
        <v>1231</v>
      </c>
      <c r="F358" s="22" t="s">
        <v>13</v>
      </c>
      <c r="G358" s="22" t="s">
        <v>818</v>
      </c>
      <c r="H358" s="36" t="n">
        <v>41947</v>
      </c>
    </row>
    <row r="359" customFormat="false" ht="15" hidden="false" customHeight="false" outlineLevel="0" collapsed="false">
      <c r="B359" s="10" t="n">
        <v>350</v>
      </c>
      <c r="C359" s="33" t="n">
        <v>1552368</v>
      </c>
      <c r="D359" s="34" t="s">
        <v>1232</v>
      </c>
      <c r="E359" s="34" t="s">
        <v>211</v>
      </c>
      <c r="F359" s="22" t="s">
        <v>13</v>
      </c>
      <c r="G359" s="22" t="s">
        <v>818</v>
      </c>
      <c r="H359" s="36" t="n">
        <v>41672</v>
      </c>
    </row>
    <row r="360" customFormat="false" ht="15" hidden="false" customHeight="false" outlineLevel="0" collapsed="false">
      <c r="B360" s="10" t="n">
        <v>351</v>
      </c>
      <c r="C360" s="33" t="n">
        <v>1568606</v>
      </c>
      <c r="D360" s="34" t="s">
        <v>1233</v>
      </c>
      <c r="E360" s="34" t="s">
        <v>104</v>
      </c>
      <c r="F360" s="22" t="s">
        <v>13</v>
      </c>
      <c r="G360" s="22" t="s">
        <v>818</v>
      </c>
      <c r="H360" s="36" t="n">
        <v>41947</v>
      </c>
    </row>
    <row r="361" customFormat="false" ht="15" hidden="false" customHeight="false" outlineLevel="0" collapsed="false">
      <c r="B361" s="10" t="n">
        <v>352</v>
      </c>
      <c r="C361" s="33" t="n">
        <v>1567127</v>
      </c>
      <c r="D361" s="34" t="s">
        <v>386</v>
      </c>
      <c r="E361" s="34" t="s">
        <v>103</v>
      </c>
      <c r="F361" s="22" t="s">
        <v>13</v>
      </c>
      <c r="G361" s="22" t="s">
        <v>818</v>
      </c>
      <c r="H361" s="36" t="n">
        <v>41947</v>
      </c>
    </row>
    <row r="362" customFormat="false" ht="15" hidden="false" customHeight="false" outlineLevel="0" collapsed="false">
      <c r="B362" s="10" t="n">
        <v>353</v>
      </c>
      <c r="C362" s="33" t="n">
        <v>1552445</v>
      </c>
      <c r="D362" s="34" t="s">
        <v>1234</v>
      </c>
      <c r="E362" s="34" t="s">
        <v>23</v>
      </c>
      <c r="F362" s="22" t="s">
        <v>13</v>
      </c>
      <c r="G362" s="22" t="s">
        <v>818</v>
      </c>
      <c r="H362" s="36" t="n">
        <v>41672</v>
      </c>
    </row>
    <row r="363" customFormat="false" ht="15" hidden="false" customHeight="false" outlineLevel="0" collapsed="false">
      <c r="B363" s="10" t="n">
        <v>354</v>
      </c>
      <c r="C363" s="33" t="n">
        <v>1560527</v>
      </c>
      <c r="D363" s="34" t="s">
        <v>1235</v>
      </c>
      <c r="E363" s="34" t="s">
        <v>1152</v>
      </c>
      <c r="F363" s="22" t="s">
        <v>13</v>
      </c>
      <c r="G363" s="22" t="s">
        <v>818</v>
      </c>
      <c r="H363" s="36" t="n">
        <v>41672</v>
      </c>
    </row>
    <row r="364" customFormat="false" ht="15" hidden="false" customHeight="false" outlineLevel="0" collapsed="false">
      <c r="B364" s="10" t="n">
        <v>355</v>
      </c>
      <c r="C364" s="33" t="n">
        <v>1560482</v>
      </c>
      <c r="D364" s="34" t="s">
        <v>1236</v>
      </c>
      <c r="E364" s="34" t="s">
        <v>327</v>
      </c>
      <c r="F364" s="22" t="s">
        <v>13</v>
      </c>
      <c r="G364" s="22" t="s">
        <v>818</v>
      </c>
      <c r="H364" s="36" t="n">
        <v>41672</v>
      </c>
    </row>
    <row r="365" customFormat="false" ht="15" hidden="false" customHeight="false" outlineLevel="0" collapsed="false">
      <c r="B365" s="10" t="n">
        <v>356</v>
      </c>
      <c r="C365" s="33" t="n">
        <v>1552597</v>
      </c>
      <c r="D365" s="34" t="s">
        <v>1237</v>
      </c>
      <c r="E365" s="34" t="s">
        <v>606</v>
      </c>
      <c r="F365" s="22" t="s">
        <v>13</v>
      </c>
      <c r="G365" s="22" t="s">
        <v>818</v>
      </c>
      <c r="H365" s="36" t="n">
        <v>41672</v>
      </c>
    </row>
    <row r="366" customFormat="false" ht="15" hidden="false" customHeight="false" outlineLevel="0" collapsed="false">
      <c r="B366" s="10" t="n">
        <v>357</v>
      </c>
      <c r="C366" s="33" t="n">
        <v>1567565</v>
      </c>
      <c r="D366" s="34" t="s">
        <v>1238</v>
      </c>
      <c r="E366" s="34" t="s">
        <v>641</v>
      </c>
      <c r="F366" s="22" t="s">
        <v>13</v>
      </c>
      <c r="G366" s="22" t="s">
        <v>818</v>
      </c>
      <c r="H366" s="36" t="n">
        <v>41947</v>
      </c>
    </row>
    <row r="367" customFormat="false" ht="15" hidden="false" customHeight="false" outlineLevel="0" collapsed="false">
      <c r="B367" s="10" t="n">
        <v>358</v>
      </c>
      <c r="C367" s="33" t="n">
        <v>1567574</v>
      </c>
      <c r="D367" s="34" t="s">
        <v>1239</v>
      </c>
      <c r="E367" s="34" t="s">
        <v>369</v>
      </c>
      <c r="F367" s="22" t="s">
        <v>13</v>
      </c>
      <c r="G367" s="22" t="s">
        <v>818</v>
      </c>
      <c r="H367" s="36" t="n">
        <v>41947</v>
      </c>
    </row>
    <row r="368" customFormat="false" ht="15" hidden="false" customHeight="false" outlineLevel="0" collapsed="false">
      <c r="B368" s="10" t="n">
        <v>359</v>
      </c>
      <c r="C368" s="33" t="n">
        <v>1568351</v>
      </c>
      <c r="D368" s="34" t="s">
        <v>1240</v>
      </c>
      <c r="E368" s="34" t="s">
        <v>626</v>
      </c>
      <c r="F368" s="22" t="s">
        <v>77</v>
      </c>
      <c r="G368" s="22" t="s">
        <v>818</v>
      </c>
      <c r="H368" s="36" t="n">
        <v>41947</v>
      </c>
    </row>
    <row r="369" customFormat="false" ht="15" hidden="false" customHeight="false" outlineLevel="0" collapsed="false">
      <c r="B369" s="10" t="n">
        <v>360</v>
      </c>
      <c r="C369" s="33" t="n">
        <v>1560497</v>
      </c>
      <c r="D369" s="34" t="s">
        <v>1241</v>
      </c>
      <c r="E369" s="34" t="s">
        <v>1242</v>
      </c>
      <c r="F369" s="22" t="s">
        <v>13</v>
      </c>
      <c r="G369" s="22" t="s">
        <v>818</v>
      </c>
      <c r="H369" s="36" t="n">
        <v>41672</v>
      </c>
    </row>
    <row r="370" customFormat="false" ht="15" hidden="false" customHeight="false" outlineLevel="0" collapsed="false">
      <c r="B370" s="10" t="n">
        <v>361</v>
      </c>
      <c r="C370" s="33" t="n">
        <v>1568133</v>
      </c>
      <c r="D370" s="34" t="s">
        <v>1243</v>
      </c>
      <c r="E370" s="34" t="s">
        <v>53</v>
      </c>
      <c r="F370" s="22" t="s">
        <v>13</v>
      </c>
      <c r="G370" s="22" t="s">
        <v>818</v>
      </c>
      <c r="H370" s="36" t="n">
        <v>41947</v>
      </c>
    </row>
    <row r="371" customFormat="false" ht="15" hidden="false" customHeight="false" outlineLevel="0" collapsed="false">
      <c r="B371" s="10" t="n">
        <v>362</v>
      </c>
      <c r="C371" s="33" t="n">
        <v>1553151</v>
      </c>
      <c r="D371" s="34" t="s">
        <v>1244</v>
      </c>
      <c r="E371" s="34" t="s">
        <v>1152</v>
      </c>
      <c r="F371" s="22" t="s">
        <v>13</v>
      </c>
      <c r="G371" s="22" t="s">
        <v>818</v>
      </c>
      <c r="H371" s="36" t="n">
        <v>41672</v>
      </c>
    </row>
    <row r="372" customFormat="false" ht="15" hidden="false" customHeight="false" outlineLevel="0" collapsed="false">
      <c r="B372" s="10" t="n">
        <v>363</v>
      </c>
      <c r="C372" s="33" t="n">
        <v>1560106</v>
      </c>
      <c r="D372" s="34" t="s">
        <v>1245</v>
      </c>
      <c r="E372" s="34" t="s">
        <v>161</v>
      </c>
      <c r="F372" s="22" t="s">
        <v>77</v>
      </c>
      <c r="G372" s="22" t="s">
        <v>818</v>
      </c>
      <c r="H372" s="36" t="n">
        <v>41672</v>
      </c>
    </row>
    <row r="373" customFormat="false" ht="15" hidden="false" customHeight="false" outlineLevel="0" collapsed="false">
      <c r="B373" s="10" t="n">
        <v>364</v>
      </c>
      <c r="C373" s="33" t="n">
        <v>1560500</v>
      </c>
      <c r="D373" s="34" t="s">
        <v>1245</v>
      </c>
      <c r="E373" s="34" t="s">
        <v>620</v>
      </c>
      <c r="F373" s="22" t="s">
        <v>13</v>
      </c>
      <c r="G373" s="22" t="s">
        <v>818</v>
      </c>
      <c r="H373" s="36" t="n">
        <v>41672</v>
      </c>
    </row>
    <row r="374" customFormat="false" ht="15" hidden="false" customHeight="false" outlineLevel="0" collapsed="false">
      <c r="B374" s="10" t="n">
        <v>365</v>
      </c>
      <c r="C374" s="33" t="n">
        <v>1537426</v>
      </c>
      <c r="D374" s="34" t="s">
        <v>1246</v>
      </c>
      <c r="E374" s="34" t="s">
        <v>1247</v>
      </c>
      <c r="F374" s="22" t="s">
        <v>13</v>
      </c>
      <c r="G374" s="22" t="s">
        <v>818</v>
      </c>
      <c r="H374" s="36" t="n">
        <v>41672</v>
      </c>
    </row>
    <row r="375" customFormat="false" ht="15" hidden="false" customHeight="false" outlineLevel="0" collapsed="false">
      <c r="B375" s="10" t="n">
        <v>366</v>
      </c>
      <c r="C375" s="33" t="n">
        <v>1552843</v>
      </c>
      <c r="D375" s="34" t="s">
        <v>1248</v>
      </c>
      <c r="E375" s="34" t="s">
        <v>179</v>
      </c>
      <c r="F375" s="22" t="s">
        <v>13</v>
      </c>
      <c r="G375" s="22" t="s">
        <v>818</v>
      </c>
      <c r="H375" s="36" t="n">
        <v>41672</v>
      </c>
    </row>
    <row r="376" customFormat="false" ht="15" hidden="false" customHeight="false" outlineLevel="0" collapsed="false">
      <c r="B376" s="10" t="n">
        <v>367</v>
      </c>
      <c r="C376" s="33" t="n">
        <v>1553178</v>
      </c>
      <c r="D376" s="34" t="s">
        <v>648</v>
      </c>
      <c r="E376" s="34" t="s">
        <v>537</v>
      </c>
      <c r="F376" s="22" t="s">
        <v>13</v>
      </c>
      <c r="G376" s="22" t="s">
        <v>818</v>
      </c>
      <c r="H376" s="36" t="n">
        <v>41672</v>
      </c>
    </row>
    <row r="377" customFormat="false" ht="15" hidden="false" customHeight="false" outlineLevel="0" collapsed="false">
      <c r="B377" s="10" t="n">
        <v>368</v>
      </c>
      <c r="C377" s="33" t="n">
        <v>1560655</v>
      </c>
      <c r="D377" s="34" t="s">
        <v>1249</v>
      </c>
      <c r="E377" s="34" t="s">
        <v>85</v>
      </c>
      <c r="F377" s="22" t="s">
        <v>13</v>
      </c>
      <c r="G377" s="22" t="s">
        <v>818</v>
      </c>
      <c r="H377" s="36" t="n">
        <v>41672</v>
      </c>
    </row>
    <row r="378" customFormat="false" ht="15" hidden="false" customHeight="false" outlineLevel="0" collapsed="false">
      <c r="B378" s="10" t="n">
        <v>369</v>
      </c>
      <c r="C378" s="33" t="n">
        <v>1537366</v>
      </c>
      <c r="D378" s="34" t="s">
        <v>1250</v>
      </c>
      <c r="E378" s="34" t="s">
        <v>1251</v>
      </c>
      <c r="F378" s="22" t="s">
        <v>13</v>
      </c>
      <c r="G378" s="22" t="s">
        <v>818</v>
      </c>
      <c r="H378" s="36" t="n">
        <v>41672</v>
      </c>
    </row>
    <row r="379" customFormat="false" ht="15" hidden="false" customHeight="false" outlineLevel="0" collapsed="false">
      <c r="B379" s="10" t="n">
        <v>370</v>
      </c>
      <c r="C379" s="33" t="n">
        <v>1552373</v>
      </c>
      <c r="D379" s="34" t="s">
        <v>1252</v>
      </c>
      <c r="E379" s="34" t="s">
        <v>170</v>
      </c>
      <c r="F379" s="22" t="s">
        <v>13</v>
      </c>
      <c r="G379" s="22" t="s">
        <v>818</v>
      </c>
      <c r="H379" s="36" t="n">
        <v>41672</v>
      </c>
    </row>
    <row r="380" customFormat="false" ht="15" hidden="false" customHeight="false" outlineLevel="0" collapsed="false">
      <c r="B380" s="10" t="n">
        <v>371</v>
      </c>
      <c r="C380" s="33" t="n">
        <v>1567052</v>
      </c>
      <c r="D380" s="34" t="s">
        <v>1253</v>
      </c>
      <c r="E380" s="34" t="s">
        <v>792</v>
      </c>
      <c r="F380" s="22" t="s">
        <v>13</v>
      </c>
      <c r="G380" s="22" t="s">
        <v>818</v>
      </c>
      <c r="H380" s="36" t="n">
        <v>41947</v>
      </c>
    </row>
    <row r="381" customFormat="false" ht="15" hidden="false" customHeight="false" outlineLevel="0" collapsed="false">
      <c r="B381" s="10" t="n">
        <v>372</v>
      </c>
      <c r="C381" s="33" t="n">
        <v>1552614</v>
      </c>
      <c r="D381" s="34" t="s">
        <v>1254</v>
      </c>
      <c r="E381" s="34" t="s">
        <v>657</v>
      </c>
      <c r="F381" s="22" t="s">
        <v>13</v>
      </c>
      <c r="G381" s="22" t="s">
        <v>818</v>
      </c>
      <c r="H381" s="36" t="n">
        <v>41672</v>
      </c>
    </row>
    <row r="382" customFormat="false" ht="15" hidden="false" customHeight="false" outlineLevel="0" collapsed="false">
      <c r="B382" s="10" t="n">
        <v>373</v>
      </c>
      <c r="C382" s="33" t="n">
        <v>1560834</v>
      </c>
      <c r="D382" s="34" t="s">
        <v>1254</v>
      </c>
      <c r="E382" s="34" t="s">
        <v>185</v>
      </c>
      <c r="F382" s="22" t="s">
        <v>13</v>
      </c>
      <c r="G382" s="22" t="s">
        <v>818</v>
      </c>
      <c r="H382" s="36" t="n">
        <v>41672</v>
      </c>
    </row>
    <row r="383" customFormat="false" ht="15" hidden="false" customHeight="false" outlineLevel="0" collapsed="false">
      <c r="B383" s="10" t="n">
        <v>374</v>
      </c>
      <c r="C383" s="33" t="n">
        <v>1566478</v>
      </c>
      <c r="D383" s="34" t="s">
        <v>1255</v>
      </c>
      <c r="E383" s="34" t="s">
        <v>260</v>
      </c>
      <c r="F383" s="22" t="s">
        <v>13</v>
      </c>
      <c r="G383" s="22" t="s">
        <v>818</v>
      </c>
      <c r="H383" s="36" t="n">
        <v>41672</v>
      </c>
    </row>
    <row r="384" customFormat="false" ht="15" hidden="false" customHeight="false" outlineLevel="0" collapsed="false">
      <c r="B384" s="10" t="n">
        <v>375</v>
      </c>
      <c r="C384" s="33" t="n">
        <v>1567128</v>
      </c>
      <c r="D384" s="34" t="s">
        <v>651</v>
      </c>
      <c r="E384" s="34" t="s">
        <v>383</v>
      </c>
      <c r="F384" s="22" t="s">
        <v>77</v>
      </c>
      <c r="G384" s="22" t="s">
        <v>818</v>
      </c>
      <c r="H384" s="36" t="n">
        <v>41947</v>
      </c>
    </row>
    <row r="385" customFormat="false" ht="15" hidden="false" customHeight="false" outlineLevel="0" collapsed="false">
      <c r="B385" s="10" t="n">
        <v>376</v>
      </c>
      <c r="C385" s="33" t="n">
        <v>1560046</v>
      </c>
      <c r="D385" s="34" t="s">
        <v>1256</v>
      </c>
      <c r="E385" s="34" t="s">
        <v>1220</v>
      </c>
      <c r="F385" s="22" t="s">
        <v>13</v>
      </c>
      <c r="G385" s="22" t="s">
        <v>818</v>
      </c>
      <c r="H385" s="36" t="n">
        <v>41672</v>
      </c>
    </row>
    <row r="386" customFormat="false" ht="15" hidden="false" customHeight="false" outlineLevel="0" collapsed="false">
      <c r="B386" s="10" t="n">
        <v>377</v>
      </c>
      <c r="C386" s="33" t="n">
        <v>1566637</v>
      </c>
      <c r="D386" s="34" t="s">
        <v>1257</v>
      </c>
      <c r="E386" s="34" t="s">
        <v>131</v>
      </c>
      <c r="F386" s="22" t="s">
        <v>13</v>
      </c>
      <c r="G386" s="22" t="s">
        <v>818</v>
      </c>
      <c r="H386" s="36" t="n">
        <v>41672</v>
      </c>
    </row>
    <row r="387" customFormat="false" ht="15" hidden="false" customHeight="false" outlineLevel="0" collapsed="false">
      <c r="B387" s="10" t="n">
        <v>378</v>
      </c>
      <c r="C387" s="33" t="n">
        <v>1560035</v>
      </c>
      <c r="D387" s="34" t="s">
        <v>1258</v>
      </c>
      <c r="E387" s="34" t="s">
        <v>103</v>
      </c>
      <c r="F387" s="22" t="s">
        <v>13</v>
      </c>
      <c r="G387" s="22" t="s">
        <v>818</v>
      </c>
      <c r="H387" s="36" t="n">
        <v>41672</v>
      </c>
    </row>
    <row r="388" customFormat="false" ht="15" hidden="false" customHeight="false" outlineLevel="0" collapsed="false">
      <c r="B388" s="10" t="n">
        <v>379</v>
      </c>
      <c r="C388" s="33" t="n">
        <v>1567055</v>
      </c>
      <c r="D388" s="34" t="s">
        <v>1259</v>
      </c>
      <c r="E388" s="34" t="s">
        <v>131</v>
      </c>
      <c r="F388" s="22" t="s">
        <v>13</v>
      </c>
      <c r="G388" s="22" t="s">
        <v>818</v>
      </c>
      <c r="H388" s="36" t="n">
        <v>41947</v>
      </c>
    </row>
    <row r="389" customFormat="false" ht="15" hidden="false" customHeight="false" outlineLevel="0" collapsed="false">
      <c r="B389" s="10" t="n">
        <v>380</v>
      </c>
      <c r="C389" s="33" t="n">
        <v>1281482</v>
      </c>
      <c r="D389" s="34" t="s">
        <v>1260</v>
      </c>
      <c r="E389" s="34" t="s">
        <v>515</v>
      </c>
      <c r="F389" s="22" t="s">
        <v>13</v>
      </c>
      <c r="G389" s="22" t="s">
        <v>818</v>
      </c>
      <c r="H389" s="36" t="n">
        <v>41672</v>
      </c>
    </row>
    <row r="390" customFormat="false" ht="15" hidden="false" customHeight="false" outlineLevel="0" collapsed="false">
      <c r="B390" s="10" t="n">
        <v>381</v>
      </c>
      <c r="C390" s="33" t="n">
        <v>1536514</v>
      </c>
      <c r="D390" s="34" t="s">
        <v>1261</v>
      </c>
      <c r="E390" s="34" t="s">
        <v>563</v>
      </c>
      <c r="F390" s="22" t="s">
        <v>13</v>
      </c>
      <c r="G390" s="22" t="s">
        <v>818</v>
      </c>
      <c r="H390" s="36" t="n">
        <v>41335</v>
      </c>
    </row>
    <row r="391" customFormat="false" ht="15" hidden="false" customHeight="false" outlineLevel="0" collapsed="false">
      <c r="B391" s="10" t="n">
        <v>382</v>
      </c>
      <c r="C391" s="33" t="n">
        <v>1552598</v>
      </c>
      <c r="D391" s="34" t="s">
        <v>1262</v>
      </c>
      <c r="E391" s="34" t="s">
        <v>768</v>
      </c>
      <c r="F391" s="22" t="s">
        <v>77</v>
      </c>
      <c r="G391" s="22" t="s">
        <v>818</v>
      </c>
      <c r="H391" s="36" t="n">
        <v>41790</v>
      </c>
    </row>
    <row r="392" customFormat="false" ht="15" hidden="false" customHeight="false" outlineLevel="0" collapsed="false">
      <c r="B392" s="10" t="n">
        <v>383</v>
      </c>
      <c r="C392" s="33" t="n">
        <v>1567099</v>
      </c>
      <c r="D392" s="34" t="s">
        <v>1263</v>
      </c>
      <c r="E392" s="34" t="s">
        <v>906</v>
      </c>
      <c r="F392" s="22" t="s">
        <v>13</v>
      </c>
      <c r="G392" s="22" t="s">
        <v>818</v>
      </c>
      <c r="H392" s="36" t="n">
        <v>41947</v>
      </c>
    </row>
    <row r="393" customFormat="false" ht="15" hidden="false" customHeight="false" outlineLevel="0" collapsed="false">
      <c r="B393" s="10" t="n">
        <v>384</v>
      </c>
      <c r="C393" s="33" t="n">
        <v>1560656</v>
      </c>
      <c r="D393" s="34" t="s">
        <v>1264</v>
      </c>
      <c r="E393" s="34" t="s">
        <v>1265</v>
      </c>
      <c r="F393" s="22" t="s">
        <v>13</v>
      </c>
      <c r="G393" s="22" t="s">
        <v>818</v>
      </c>
      <c r="H393" s="36" t="n">
        <v>41672</v>
      </c>
    </row>
    <row r="394" customFormat="false" ht="15" hidden="false" customHeight="false" outlineLevel="0" collapsed="false">
      <c r="B394" s="10" t="n">
        <v>385</v>
      </c>
      <c r="C394" s="33" t="n">
        <v>1567143</v>
      </c>
      <c r="D394" s="34" t="s">
        <v>1266</v>
      </c>
      <c r="E394" s="34" t="s">
        <v>1267</v>
      </c>
      <c r="F394" s="22" t="s">
        <v>13</v>
      </c>
      <c r="G394" s="22" t="s">
        <v>818</v>
      </c>
      <c r="H394" s="36" t="n">
        <v>41947</v>
      </c>
    </row>
    <row r="395" customFormat="false" ht="15" hidden="false" customHeight="false" outlineLevel="0" collapsed="false">
      <c r="B395" s="10" t="n">
        <v>386</v>
      </c>
      <c r="C395" s="33" t="n">
        <v>1552984</v>
      </c>
      <c r="D395" s="34" t="s">
        <v>1268</v>
      </c>
      <c r="E395" s="34" t="s">
        <v>103</v>
      </c>
      <c r="F395" s="22" t="s">
        <v>13</v>
      </c>
      <c r="G395" s="22" t="s">
        <v>818</v>
      </c>
      <c r="H395" s="36" t="n">
        <v>41672</v>
      </c>
    </row>
    <row r="396" customFormat="false" ht="15" hidden="false" customHeight="false" outlineLevel="0" collapsed="false">
      <c r="B396" s="10" t="n">
        <v>387</v>
      </c>
      <c r="C396" s="33" t="n">
        <v>1568174</v>
      </c>
      <c r="D396" s="34" t="s">
        <v>1269</v>
      </c>
      <c r="E396" s="34" t="s">
        <v>104</v>
      </c>
      <c r="F396" s="22" t="s">
        <v>13</v>
      </c>
      <c r="G396" s="22" t="s">
        <v>818</v>
      </c>
      <c r="H396" s="36" t="n">
        <v>41947</v>
      </c>
    </row>
    <row r="397" customFormat="false" ht="15" hidden="false" customHeight="false" outlineLevel="0" collapsed="false">
      <c r="B397" s="10" t="n">
        <v>388</v>
      </c>
      <c r="C397" s="33" t="n">
        <v>1552968</v>
      </c>
      <c r="D397" s="34" t="s">
        <v>1270</v>
      </c>
      <c r="E397" s="34" t="s">
        <v>176</v>
      </c>
      <c r="F397" s="22" t="s">
        <v>13</v>
      </c>
      <c r="G397" s="22" t="s">
        <v>818</v>
      </c>
      <c r="H397" s="36" t="n">
        <v>41672</v>
      </c>
    </row>
    <row r="398" customFormat="false" ht="15" hidden="false" customHeight="false" outlineLevel="0" collapsed="false">
      <c r="B398" s="10" t="n">
        <v>389</v>
      </c>
      <c r="C398" s="33" t="n">
        <v>1567581</v>
      </c>
      <c r="D398" s="34" t="s">
        <v>1271</v>
      </c>
      <c r="E398" s="34" t="s">
        <v>32</v>
      </c>
      <c r="F398" s="22" t="s">
        <v>13</v>
      </c>
      <c r="G398" s="22" t="s">
        <v>818</v>
      </c>
      <c r="H398" s="36" t="n">
        <v>41947</v>
      </c>
    </row>
    <row r="399" customFormat="false" ht="15" hidden="false" customHeight="false" outlineLevel="0" collapsed="false">
      <c r="B399" s="10" t="n">
        <v>390</v>
      </c>
      <c r="C399" s="33" t="n">
        <v>1567050</v>
      </c>
      <c r="D399" s="34" t="s">
        <v>656</v>
      </c>
      <c r="E399" s="34" t="s">
        <v>1272</v>
      </c>
      <c r="F399" s="22" t="s">
        <v>13</v>
      </c>
      <c r="G399" s="22" t="s">
        <v>818</v>
      </c>
      <c r="H399" s="36" t="n">
        <v>41947</v>
      </c>
    </row>
    <row r="400" customFormat="false" ht="15" hidden="false" customHeight="false" outlineLevel="0" collapsed="false">
      <c r="B400" s="10" t="n">
        <v>391</v>
      </c>
      <c r="C400" s="33" t="n">
        <v>1568192</v>
      </c>
      <c r="D400" s="34" t="s">
        <v>1273</v>
      </c>
      <c r="E400" s="34" t="s">
        <v>70</v>
      </c>
      <c r="F400" s="22" t="s">
        <v>13</v>
      </c>
      <c r="G400" s="22" t="s">
        <v>818</v>
      </c>
      <c r="H400" s="36" t="n">
        <v>41947</v>
      </c>
    </row>
    <row r="401" customFormat="false" ht="15" hidden="false" customHeight="false" outlineLevel="0" collapsed="false">
      <c r="B401" s="10" t="n">
        <v>392</v>
      </c>
      <c r="C401" s="33" t="n">
        <v>1560413</v>
      </c>
      <c r="D401" s="34" t="s">
        <v>1274</v>
      </c>
      <c r="E401" s="34" t="s">
        <v>178</v>
      </c>
      <c r="F401" s="22" t="s">
        <v>13</v>
      </c>
      <c r="G401" s="22" t="s">
        <v>818</v>
      </c>
      <c r="H401" s="36" t="n">
        <v>41672</v>
      </c>
    </row>
    <row r="402" customFormat="false" ht="15" hidden="false" customHeight="false" outlineLevel="0" collapsed="false">
      <c r="B402" s="10" t="n">
        <v>393</v>
      </c>
      <c r="C402" s="33" t="n">
        <v>1607059</v>
      </c>
      <c r="D402" s="34" t="s">
        <v>1275</v>
      </c>
      <c r="E402" s="34" t="s">
        <v>1276</v>
      </c>
      <c r="F402" s="22" t="s">
        <v>13</v>
      </c>
      <c r="G402" s="22" t="s">
        <v>818</v>
      </c>
      <c r="H402" s="36" t="n">
        <v>41947</v>
      </c>
    </row>
    <row r="403" customFormat="false" ht="15" hidden="false" customHeight="false" outlineLevel="0" collapsed="false">
      <c r="B403" s="10" t="n">
        <v>394</v>
      </c>
      <c r="C403" s="33" t="n">
        <v>1567627</v>
      </c>
      <c r="D403" s="34" t="s">
        <v>1277</v>
      </c>
      <c r="E403" s="34" t="s">
        <v>1278</v>
      </c>
      <c r="F403" s="22" t="s">
        <v>13</v>
      </c>
      <c r="G403" s="22" t="s">
        <v>818</v>
      </c>
      <c r="H403" s="36" t="n">
        <v>41947</v>
      </c>
    </row>
    <row r="404" customFormat="false" ht="15" hidden="false" customHeight="false" outlineLevel="0" collapsed="false">
      <c r="B404" s="10" t="n">
        <v>395</v>
      </c>
      <c r="C404" s="33" t="n">
        <v>1552985</v>
      </c>
      <c r="D404" s="34" t="s">
        <v>1279</v>
      </c>
      <c r="E404" s="34" t="s">
        <v>383</v>
      </c>
      <c r="F404" s="22" t="s">
        <v>13</v>
      </c>
      <c r="G404" s="22" t="s">
        <v>818</v>
      </c>
      <c r="H404" s="36" t="n">
        <v>41672</v>
      </c>
    </row>
    <row r="405" customFormat="false" ht="15" hidden="false" customHeight="false" outlineLevel="0" collapsed="false">
      <c r="B405" s="10" t="n">
        <v>396</v>
      </c>
      <c r="C405" s="33" t="n">
        <v>1560854</v>
      </c>
      <c r="D405" s="34" t="s">
        <v>1280</v>
      </c>
      <c r="E405" s="34" t="s">
        <v>1281</v>
      </c>
      <c r="F405" s="22" t="s">
        <v>13</v>
      </c>
      <c r="G405" s="22" t="s">
        <v>818</v>
      </c>
      <c r="H405" s="36" t="n">
        <v>41672</v>
      </c>
    </row>
    <row r="406" customFormat="false" ht="15" hidden="false" customHeight="false" outlineLevel="0" collapsed="false">
      <c r="B406" s="10" t="n">
        <v>397</v>
      </c>
      <c r="C406" s="33" t="n">
        <v>1560657</v>
      </c>
      <c r="D406" s="34" t="s">
        <v>147</v>
      </c>
      <c r="E406" s="34" t="s">
        <v>1282</v>
      </c>
      <c r="F406" s="22" t="s">
        <v>13</v>
      </c>
      <c r="G406" s="22" t="s">
        <v>818</v>
      </c>
      <c r="H406" s="36" t="n">
        <v>41672</v>
      </c>
    </row>
    <row r="407" customFormat="false" ht="15" hidden="false" customHeight="false" outlineLevel="0" collapsed="false">
      <c r="B407" s="10" t="n">
        <v>398</v>
      </c>
      <c r="C407" s="33" t="n">
        <v>1560609</v>
      </c>
      <c r="D407" s="34" t="s">
        <v>1283</v>
      </c>
      <c r="E407" s="34" t="s">
        <v>85</v>
      </c>
      <c r="F407" s="22" t="s">
        <v>13</v>
      </c>
      <c r="G407" s="22" t="s">
        <v>818</v>
      </c>
      <c r="H407" s="36" t="n">
        <v>41672</v>
      </c>
    </row>
    <row r="408" customFormat="false" ht="15" hidden="false" customHeight="false" outlineLevel="0" collapsed="false">
      <c r="B408" s="10" t="n">
        <v>399</v>
      </c>
      <c r="C408" s="33" t="n">
        <v>1568051</v>
      </c>
      <c r="D408" s="34" t="s">
        <v>1284</v>
      </c>
      <c r="E408" s="34" t="s">
        <v>692</v>
      </c>
      <c r="F408" s="22" t="s">
        <v>13</v>
      </c>
      <c r="G408" s="22" t="s">
        <v>818</v>
      </c>
      <c r="H408" s="36" t="n">
        <v>41947</v>
      </c>
    </row>
    <row r="409" customFormat="false" ht="15" hidden="false" customHeight="false" outlineLevel="0" collapsed="false">
      <c r="B409" s="10" t="n">
        <v>400</v>
      </c>
      <c r="C409" s="33" t="n">
        <v>1560087</v>
      </c>
      <c r="D409" s="34" t="s">
        <v>1285</v>
      </c>
      <c r="E409" s="34" t="s">
        <v>1286</v>
      </c>
      <c r="F409" s="22" t="s">
        <v>13</v>
      </c>
      <c r="G409" s="22" t="s">
        <v>818</v>
      </c>
      <c r="H409" s="36" t="n">
        <v>41672</v>
      </c>
    </row>
    <row r="410" customFormat="false" ht="15" hidden="false" customHeight="false" outlineLevel="0" collapsed="false">
      <c r="B410" s="10" t="n">
        <v>401</v>
      </c>
      <c r="C410" s="33" t="n">
        <v>1568026</v>
      </c>
      <c r="D410" s="34" t="s">
        <v>1287</v>
      </c>
      <c r="E410" s="34" t="s">
        <v>30</v>
      </c>
      <c r="F410" s="22" t="s">
        <v>13</v>
      </c>
      <c r="G410" s="22" t="s">
        <v>818</v>
      </c>
      <c r="H410" s="36" t="n">
        <v>41947</v>
      </c>
    </row>
    <row r="411" customFormat="false" ht="15" hidden="false" customHeight="false" outlineLevel="0" collapsed="false">
      <c r="B411" s="10" t="n">
        <v>402</v>
      </c>
      <c r="C411" s="33" t="n">
        <v>1567104</v>
      </c>
      <c r="D411" s="34" t="s">
        <v>1288</v>
      </c>
      <c r="E411" s="34" t="s">
        <v>1289</v>
      </c>
      <c r="F411" s="22" t="s">
        <v>13</v>
      </c>
      <c r="G411" s="22" t="s">
        <v>818</v>
      </c>
      <c r="H411" s="36" t="n">
        <v>41947</v>
      </c>
    </row>
    <row r="412" customFormat="false" ht="15" hidden="false" customHeight="false" outlineLevel="0" collapsed="false">
      <c r="B412" s="10" t="n">
        <v>403</v>
      </c>
      <c r="C412" s="33" t="n">
        <v>1568627</v>
      </c>
      <c r="D412" s="34" t="s">
        <v>1290</v>
      </c>
      <c r="E412" s="34" t="s">
        <v>1291</v>
      </c>
      <c r="F412" s="22" t="s">
        <v>13</v>
      </c>
      <c r="G412" s="22" t="s">
        <v>818</v>
      </c>
      <c r="H412" s="36" t="n">
        <v>41947</v>
      </c>
    </row>
    <row r="413" customFormat="false" ht="15" hidden="false" customHeight="false" outlineLevel="0" collapsed="false">
      <c r="B413" s="10" t="n">
        <v>404</v>
      </c>
      <c r="C413" s="33" t="n">
        <v>1437395</v>
      </c>
      <c r="D413" s="34" t="s">
        <v>1292</v>
      </c>
      <c r="E413" s="34" t="s">
        <v>1293</v>
      </c>
      <c r="F413" s="22" t="s">
        <v>13</v>
      </c>
      <c r="G413" s="22" t="s">
        <v>818</v>
      </c>
      <c r="H413" s="36" t="n">
        <v>41947</v>
      </c>
    </row>
    <row r="414" customFormat="false" ht="15" hidden="false" customHeight="false" outlineLevel="0" collapsed="false">
      <c r="B414" s="10" t="n">
        <v>405</v>
      </c>
      <c r="C414" s="33" t="n">
        <v>1568049</v>
      </c>
      <c r="D414" s="34" t="s">
        <v>1294</v>
      </c>
      <c r="E414" s="34" t="s">
        <v>182</v>
      </c>
      <c r="F414" s="22" t="s">
        <v>13</v>
      </c>
      <c r="G414" s="22" t="s">
        <v>818</v>
      </c>
      <c r="H414" s="36" t="n">
        <v>41947</v>
      </c>
    </row>
    <row r="415" customFormat="false" ht="15" hidden="false" customHeight="false" outlineLevel="0" collapsed="false">
      <c r="B415" s="10" t="n">
        <v>406</v>
      </c>
      <c r="C415" s="33" t="n">
        <v>1552906</v>
      </c>
      <c r="D415" s="34" t="s">
        <v>1295</v>
      </c>
      <c r="E415" s="34" t="s">
        <v>1296</v>
      </c>
      <c r="F415" s="22" t="s">
        <v>13</v>
      </c>
      <c r="G415" s="22" t="s">
        <v>818</v>
      </c>
      <c r="H415" s="36" t="n">
        <v>41672</v>
      </c>
    </row>
    <row r="416" customFormat="false" ht="15" hidden="false" customHeight="false" outlineLevel="0" collapsed="false">
      <c r="B416" s="10" t="n">
        <v>407</v>
      </c>
      <c r="C416" s="33" t="n">
        <v>1566595</v>
      </c>
      <c r="D416" s="34" t="s">
        <v>1297</v>
      </c>
      <c r="E416" s="34" t="s">
        <v>451</v>
      </c>
      <c r="F416" s="22" t="s">
        <v>13</v>
      </c>
      <c r="G416" s="22" t="s">
        <v>818</v>
      </c>
      <c r="H416" s="36" t="n">
        <v>41672</v>
      </c>
    </row>
    <row r="417" customFormat="false" ht="15" hidden="false" customHeight="false" outlineLevel="0" collapsed="false">
      <c r="B417" s="10" t="n">
        <v>408</v>
      </c>
      <c r="C417" s="33" t="n">
        <v>1568605</v>
      </c>
      <c r="D417" s="34" t="s">
        <v>1298</v>
      </c>
      <c r="E417" s="34" t="s">
        <v>1206</v>
      </c>
      <c r="F417" s="22" t="s">
        <v>13</v>
      </c>
      <c r="G417" s="22" t="s">
        <v>818</v>
      </c>
      <c r="H417" s="36" t="n">
        <v>41947</v>
      </c>
    </row>
    <row r="418" customFormat="false" ht="15" hidden="false" customHeight="false" outlineLevel="0" collapsed="false">
      <c r="B418" s="10" t="n">
        <v>409</v>
      </c>
      <c r="C418" s="33" t="n">
        <v>1566803</v>
      </c>
      <c r="D418" s="34" t="s">
        <v>1299</v>
      </c>
      <c r="E418" s="34" t="s">
        <v>1300</v>
      </c>
      <c r="F418" s="22" t="s">
        <v>13</v>
      </c>
      <c r="G418" s="22" t="s">
        <v>818</v>
      </c>
      <c r="H418" s="36" t="n">
        <v>41672</v>
      </c>
    </row>
    <row r="419" customFormat="false" ht="15" hidden="false" customHeight="false" outlineLevel="0" collapsed="false">
      <c r="B419" s="10" t="n">
        <v>410</v>
      </c>
      <c r="C419" s="33" t="n">
        <v>1568619</v>
      </c>
      <c r="D419" s="34" t="s">
        <v>1299</v>
      </c>
      <c r="E419" s="34" t="s">
        <v>220</v>
      </c>
      <c r="F419" s="22" t="s">
        <v>13</v>
      </c>
      <c r="G419" s="22" t="s">
        <v>818</v>
      </c>
      <c r="H419" s="36" t="n">
        <v>41947</v>
      </c>
    </row>
    <row r="420" customFormat="false" ht="15" hidden="false" customHeight="false" outlineLevel="0" collapsed="false">
      <c r="B420" s="10" t="n">
        <v>411</v>
      </c>
      <c r="C420" s="33" t="n">
        <v>1567436</v>
      </c>
      <c r="D420" s="34" t="s">
        <v>1301</v>
      </c>
      <c r="E420" s="34" t="s">
        <v>260</v>
      </c>
      <c r="F420" s="22" t="s">
        <v>13</v>
      </c>
      <c r="G420" s="22" t="s">
        <v>818</v>
      </c>
      <c r="H420" s="36" t="n">
        <v>41947</v>
      </c>
    </row>
    <row r="421" customFormat="false" ht="15" hidden="false" customHeight="false" outlineLevel="0" collapsed="false">
      <c r="B421" s="10" t="n">
        <v>412</v>
      </c>
      <c r="C421" s="33" t="n">
        <v>1567103</v>
      </c>
      <c r="D421" s="34" t="s">
        <v>1302</v>
      </c>
      <c r="E421" s="34" t="s">
        <v>371</v>
      </c>
      <c r="F421" s="22" t="s">
        <v>13</v>
      </c>
      <c r="G421" s="22" t="s">
        <v>818</v>
      </c>
      <c r="H421" s="36" t="n">
        <v>41947</v>
      </c>
    </row>
    <row r="422" customFormat="false" ht="15" hidden="false" customHeight="false" outlineLevel="0" collapsed="false">
      <c r="B422" s="10" t="n">
        <v>413</v>
      </c>
      <c r="C422" s="33" t="n">
        <v>1568085</v>
      </c>
      <c r="D422" s="34" t="s">
        <v>1303</v>
      </c>
      <c r="E422" s="34" t="s">
        <v>34</v>
      </c>
      <c r="F422" s="22" t="s">
        <v>13</v>
      </c>
      <c r="G422" s="22" t="s">
        <v>818</v>
      </c>
      <c r="H422" s="36" t="n">
        <v>41947</v>
      </c>
    </row>
    <row r="423" customFormat="false" ht="15" hidden="false" customHeight="false" outlineLevel="0" collapsed="false">
      <c r="B423" s="10" t="n">
        <v>414</v>
      </c>
      <c r="C423" s="33" t="n">
        <v>1560584</v>
      </c>
      <c r="D423" s="34" t="s">
        <v>1304</v>
      </c>
      <c r="E423" s="34" t="s">
        <v>101</v>
      </c>
      <c r="F423" s="22" t="s">
        <v>13</v>
      </c>
      <c r="G423" s="22" t="s">
        <v>818</v>
      </c>
      <c r="H423" s="36" t="n">
        <v>41672</v>
      </c>
    </row>
    <row r="424" customFormat="false" ht="15" hidden="false" customHeight="false" outlineLevel="0" collapsed="false">
      <c r="B424" s="10" t="n">
        <v>415</v>
      </c>
      <c r="C424" s="33" t="n">
        <v>1552371</v>
      </c>
      <c r="D424" s="34" t="s">
        <v>1305</v>
      </c>
      <c r="E424" s="34" t="s">
        <v>436</v>
      </c>
      <c r="F424" s="22" t="s">
        <v>13</v>
      </c>
      <c r="G424" s="22" t="s">
        <v>818</v>
      </c>
      <c r="H424" s="36" t="n">
        <v>41672</v>
      </c>
    </row>
    <row r="425" customFormat="false" ht="15" hidden="false" customHeight="false" outlineLevel="0" collapsed="false">
      <c r="B425" s="10" t="n">
        <v>416</v>
      </c>
      <c r="C425" s="33" t="n">
        <v>1567573</v>
      </c>
      <c r="D425" s="34" t="s">
        <v>1306</v>
      </c>
      <c r="E425" s="34" t="s">
        <v>432</v>
      </c>
      <c r="F425" s="22" t="s">
        <v>13</v>
      </c>
      <c r="G425" s="22" t="s">
        <v>818</v>
      </c>
      <c r="H425" s="36" t="n">
        <v>41947</v>
      </c>
    </row>
    <row r="426" customFormat="false" ht="15" hidden="false" customHeight="false" outlineLevel="0" collapsed="false">
      <c r="B426" s="10" t="n">
        <v>417</v>
      </c>
      <c r="C426" s="33" t="n">
        <v>1552963</v>
      </c>
      <c r="D426" s="34" t="s">
        <v>1307</v>
      </c>
      <c r="E426" s="34" t="s">
        <v>515</v>
      </c>
      <c r="F426" s="22" t="s">
        <v>13</v>
      </c>
      <c r="G426" s="22" t="s">
        <v>818</v>
      </c>
      <c r="H426" s="36" t="n">
        <v>41947</v>
      </c>
    </row>
    <row r="427" customFormat="false" ht="15" hidden="false" customHeight="false" outlineLevel="0" collapsed="false">
      <c r="B427" s="10" t="n">
        <v>418</v>
      </c>
      <c r="C427" s="33" t="n">
        <v>1567640</v>
      </c>
      <c r="D427" s="34" t="s">
        <v>1308</v>
      </c>
      <c r="E427" s="34" t="s">
        <v>85</v>
      </c>
      <c r="F427" s="22" t="s">
        <v>13</v>
      </c>
      <c r="G427" s="22" t="s">
        <v>818</v>
      </c>
      <c r="H427" s="36" t="n">
        <v>41947</v>
      </c>
    </row>
    <row r="428" customFormat="false" ht="15" hidden="false" customHeight="false" outlineLevel="0" collapsed="false">
      <c r="B428" s="10" t="n">
        <v>419</v>
      </c>
      <c r="C428" s="33" t="n">
        <v>1567067</v>
      </c>
      <c r="D428" s="34" t="s">
        <v>1309</v>
      </c>
      <c r="E428" s="34" t="s">
        <v>1310</v>
      </c>
      <c r="F428" s="22" t="s">
        <v>13</v>
      </c>
      <c r="G428" s="22" t="s">
        <v>818</v>
      </c>
      <c r="H428" s="36" t="n">
        <v>41947</v>
      </c>
    </row>
    <row r="429" customFormat="false" ht="15" hidden="false" customHeight="false" outlineLevel="0" collapsed="false">
      <c r="B429" s="10" t="n">
        <v>420</v>
      </c>
      <c r="C429" s="33" t="n">
        <v>1568146</v>
      </c>
      <c r="D429" s="34" t="s">
        <v>1311</v>
      </c>
      <c r="E429" s="34" t="s">
        <v>1081</v>
      </c>
      <c r="F429" s="22" t="s">
        <v>13</v>
      </c>
      <c r="G429" s="22" t="s">
        <v>818</v>
      </c>
      <c r="H429" s="36" t="n">
        <v>41947</v>
      </c>
    </row>
    <row r="430" customFormat="false" ht="15" hidden="false" customHeight="false" outlineLevel="0" collapsed="false">
      <c r="B430" s="10" t="n">
        <v>421</v>
      </c>
      <c r="C430" s="33" t="n">
        <v>1567607</v>
      </c>
      <c r="D430" s="34" t="s">
        <v>1312</v>
      </c>
      <c r="E430" s="34" t="s">
        <v>129</v>
      </c>
      <c r="F430" s="22" t="s">
        <v>13</v>
      </c>
      <c r="G430" s="22" t="s">
        <v>818</v>
      </c>
      <c r="H430" s="36" t="n">
        <v>41947</v>
      </c>
    </row>
    <row r="431" customFormat="false" ht="15" hidden="false" customHeight="false" outlineLevel="0" collapsed="false">
      <c r="B431" s="10" t="n">
        <v>422</v>
      </c>
      <c r="C431" s="33" t="n">
        <v>1552613</v>
      </c>
      <c r="D431" s="34" t="s">
        <v>1313</v>
      </c>
      <c r="E431" s="34" t="s">
        <v>192</v>
      </c>
      <c r="F431" s="22" t="s">
        <v>13</v>
      </c>
      <c r="G431" s="22" t="s">
        <v>818</v>
      </c>
      <c r="H431" s="36" t="n">
        <v>41672</v>
      </c>
    </row>
    <row r="432" customFormat="false" ht="15" hidden="false" customHeight="false" outlineLevel="0" collapsed="false">
      <c r="B432" s="10" t="n">
        <v>423</v>
      </c>
      <c r="C432" s="33" t="n">
        <v>1560567</v>
      </c>
      <c r="D432" s="34" t="s">
        <v>1314</v>
      </c>
      <c r="E432" s="34" t="s">
        <v>1110</v>
      </c>
      <c r="F432" s="22" t="s">
        <v>13</v>
      </c>
      <c r="G432" s="22" t="s">
        <v>818</v>
      </c>
      <c r="H432" s="36" t="n">
        <v>41672</v>
      </c>
    </row>
    <row r="433" customFormat="false" ht="15" hidden="false" customHeight="false" outlineLevel="0" collapsed="false">
      <c r="B433" s="10" t="n">
        <v>424</v>
      </c>
      <c r="C433" s="33" t="n">
        <v>1553030</v>
      </c>
      <c r="D433" s="34" t="s">
        <v>1315</v>
      </c>
      <c r="E433" s="34" t="s">
        <v>129</v>
      </c>
      <c r="F433" s="22" t="s">
        <v>13</v>
      </c>
      <c r="G433" s="22" t="s">
        <v>818</v>
      </c>
      <c r="H433" s="36" t="n">
        <v>41672</v>
      </c>
    </row>
    <row r="434" customFormat="false" ht="15" hidden="false" customHeight="false" outlineLevel="0" collapsed="false">
      <c r="B434" s="10" t="n">
        <v>425</v>
      </c>
      <c r="C434" s="33" t="n">
        <v>1568259</v>
      </c>
      <c r="D434" s="34" t="s">
        <v>1316</v>
      </c>
      <c r="E434" s="34" t="s">
        <v>620</v>
      </c>
      <c r="F434" s="22" t="s">
        <v>13</v>
      </c>
      <c r="G434" s="22" t="s">
        <v>818</v>
      </c>
      <c r="H434" s="36" t="n">
        <v>41947</v>
      </c>
    </row>
    <row r="435" customFormat="false" ht="15" hidden="false" customHeight="false" outlineLevel="0" collapsed="false">
      <c r="B435" s="10" t="n">
        <v>426</v>
      </c>
      <c r="C435" s="33" t="n">
        <v>1568306</v>
      </c>
      <c r="D435" s="34" t="s">
        <v>1317</v>
      </c>
      <c r="E435" s="34" t="s">
        <v>161</v>
      </c>
      <c r="F435" s="22" t="s">
        <v>13</v>
      </c>
      <c r="G435" s="22" t="s">
        <v>818</v>
      </c>
      <c r="H435" s="36" t="n">
        <v>41947</v>
      </c>
    </row>
    <row r="436" customFormat="false" ht="15" hidden="false" customHeight="false" outlineLevel="0" collapsed="false">
      <c r="B436" s="10" t="n">
        <v>427</v>
      </c>
      <c r="C436" s="33" t="n">
        <v>1560241</v>
      </c>
      <c r="D436" s="34" t="s">
        <v>1318</v>
      </c>
      <c r="E436" s="34" t="s">
        <v>1319</v>
      </c>
      <c r="F436" s="22" t="s">
        <v>13</v>
      </c>
      <c r="G436" s="22" t="s">
        <v>818</v>
      </c>
      <c r="H436" s="36" t="n">
        <v>41672</v>
      </c>
    </row>
    <row r="437" customFormat="false" ht="15" hidden="false" customHeight="false" outlineLevel="0" collapsed="false">
      <c r="B437" s="10" t="n">
        <v>428</v>
      </c>
      <c r="C437" s="33" t="n">
        <v>1567586</v>
      </c>
      <c r="D437" s="34" t="s">
        <v>1320</v>
      </c>
      <c r="E437" s="34" t="s">
        <v>1321</v>
      </c>
      <c r="F437" s="22" t="s">
        <v>13</v>
      </c>
      <c r="G437" s="22" t="s">
        <v>818</v>
      </c>
      <c r="H437" s="36" t="n">
        <v>41947</v>
      </c>
    </row>
    <row r="438" customFormat="false" ht="15" hidden="false" customHeight="false" outlineLevel="0" collapsed="false">
      <c r="B438" s="10" t="n">
        <v>429</v>
      </c>
      <c r="C438" s="33" t="n">
        <v>1560832</v>
      </c>
      <c r="D438" s="34" t="s">
        <v>1322</v>
      </c>
      <c r="E438" s="34" t="s">
        <v>912</v>
      </c>
      <c r="F438" s="22" t="s">
        <v>13</v>
      </c>
      <c r="G438" s="22" t="s">
        <v>818</v>
      </c>
      <c r="H438" s="36" t="n">
        <v>41672</v>
      </c>
    </row>
    <row r="439" customFormat="false" ht="15" hidden="false" customHeight="false" outlineLevel="0" collapsed="false">
      <c r="B439" s="10" t="n">
        <v>430</v>
      </c>
      <c r="C439" s="33" t="n">
        <v>1567590</v>
      </c>
      <c r="D439" s="34" t="s">
        <v>1323</v>
      </c>
      <c r="E439" s="34" t="s">
        <v>45</v>
      </c>
      <c r="F439" s="22" t="s">
        <v>13</v>
      </c>
      <c r="G439" s="22" t="s">
        <v>818</v>
      </c>
      <c r="H439" s="36" t="n">
        <v>41947</v>
      </c>
    </row>
    <row r="440" customFormat="false" ht="15" hidden="false" customHeight="false" outlineLevel="0" collapsed="false">
      <c r="B440" s="10" t="n">
        <v>431</v>
      </c>
      <c r="C440" s="33" t="n">
        <v>1567088</v>
      </c>
      <c r="D440" s="34" t="s">
        <v>1324</v>
      </c>
      <c r="E440" s="34" t="s">
        <v>1325</v>
      </c>
      <c r="F440" s="22" t="s">
        <v>13</v>
      </c>
      <c r="G440" s="22" t="s">
        <v>818</v>
      </c>
      <c r="H440" s="36" t="n">
        <v>41947</v>
      </c>
    </row>
    <row r="441" customFormat="false" ht="15" hidden="false" customHeight="false" outlineLevel="0" collapsed="false">
      <c r="B441" s="10" t="n">
        <v>432</v>
      </c>
      <c r="C441" s="33" t="n">
        <v>1560498</v>
      </c>
      <c r="D441" s="34" t="s">
        <v>1326</v>
      </c>
      <c r="E441" s="34" t="s">
        <v>91</v>
      </c>
      <c r="F441" s="22" t="s">
        <v>13</v>
      </c>
      <c r="G441" s="22" t="s">
        <v>818</v>
      </c>
      <c r="H441" s="36" t="n">
        <v>41672</v>
      </c>
    </row>
    <row r="442" customFormat="false" ht="15" hidden="false" customHeight="false" outlineLevel="0" collapsed="false">
      <c r="B442" s="10" t="n">
        <v>433</v>
      </c>
      <c r="C442" s="33" t="n">
        <v>1560574</v>
      </c>
      <c r="D442" s="34" t="s">
        <v>1327</v>
      </c>
      <c r="E442" s="34" t="s">
        <v>85</v>
      </c>
      <c r="F442" s="22" t="s">
        <v>13</v>
      </c>
      <c r="G442" s="22" t="s">
        <v>818</v>
      </c>
      <c r="H442" s="36" t="n">
        <v>41672</v>
      </c>
    </row>
    <row r="443" customFormat="false" ht="15" hidden="false" customHeight="false" outlineLevel="0" collapsed="false">
      <c r="B443" s="10" t="n">
        <v>434</v>
      </c>
      <c r="C443" s="33" t="n">
        <v>1566463</v>
      </c>
      <c r="D443" s="34" t="s">
        <v>1328</v>
      </c>
      <c r="E443" s="34" t="s">
        <v>337</v>
      </c>
      <c r="F443" s="22" t="s">
        <v>13</v>
      </c>
      <c r="G443" s="22" t="s">
        <v>818</v>
      </c>
      <c r="H443" s="36" t="n">
        <v>41672</v>
      </c>
    </row>
    <row r="444" customFormat="false" ht="15" hidden="false" customHeight="false" outlineLevel="0" collapsed="false">
      <c r="B444" s="10" t="n">
        <v>435</v>
      </c>
      <c r="C444" s="33" t="n">
        <v>1560486</v>
      </c>
      <c r="D444" s="34" t="s">
        <v>1329</v>
      </c>
      <c r="E444" s="34" t="s">
        <v>934</v>
      </c>
      <c r="F444" s="22" t="s">
        <v>13</v>
      </c>
      <c r="G444" s="22" t="s">
        <v>818</v>
      </c>
      <c r="H444" s="36" t="n">
        <v>41672</v>
      </c>
    </row>
    <row r="445" customFormat="false" ht="15" hidden="false" customHeight="false" outlineLevel="0" collapsed="false">
      <c r="B445" s="10" t="n">
        <v>436</v>
      </c>
      <c r="C445" s="33" t="n">
        <v>1560855</v>
      </c>
      <c r="D445" s="34" t="s">
        <v>1330</v>
      </c>
      <c r="E445" s="34" t="s">
        <v>371</v>
      </c>
      <c r="F445" s="22" t="s">
        <v>13</v>
      </c>
      <c r="G445" s="22" t="s">
        <v>818</v>
      </c>
      <c r="H445" s="36" t="n">
        <v>41672</v>
      </c>
    </row>
    <row r="446" customFormat="false" ht="15" hidden="false" customHeight="false" outlineLevel="0" collapsed="false">
      <c r="B446" s="10" t="n">
        <v>437</v>
      </c>
      <c r="C446" s="33" t="n">
        <v>1566672</v>
      </c>
      <c r="D446" s="34" t="s">
        <v>1331</v>
      </c>
      <c r="E446" s="34" t="s">
        <v>1046</v>
      </c>
      <c r="F446" s="22" t="s">
        <v>13</v>
      </c>
      <c r="G446" s="22" t="s">
        <v>818</v>
      </c>
      <c r="H446" s="36" t="n">
        <v>41672</v>
      </c>
    </row>
    <row r="447" customFormat="false" ht="15" hidden="false" customHeight="false" outlineLevel="0" collapsed="false">
      <c r="B447" s="10" t="n">
        <v>438</v>
      </c>
      <c r="C447" s="33" t="n">
        <v>1568840</v>
      </c>
      <c r="D447" s="34" t="s">
        <v>1332</v>
      </c>
      <c r="E447" s="34" t="s">
        <v>83</v>
      </c>
      <c r="F447" s="22" t="s">
        <v>13</v>
      </c>
      <c r="G447" s="22" t="s">
        <v>818</v>
      </c>
      <c r="H447" s="36" t="n">
        <v>41947</v>
      </c>
    </row>
    <row r="448" customFormat="false" ht="15" hidden="false" customHeight="false" outlineLevel="0" collapsed="false">
      <c r="B448" s="10" t="n">
        <v>439</v>
      </c>
      <c r="C448" s="33" t="n">
        <v>1560601</v>
      </c>
      <c r="D448" s="34" t="s">
        <v>1333</v>
      </c>
      <c r="E448" s="34" t="s">
        <v>254</v>
      </c>
      <c r="F448" s="22" t="s">
        <v>13</v>
      </c>
      <c r="G448" s="22" t="s">
        <v>818</v>
      </c>
      <c r="H448" s="36" t="n">
        <v>41672</v>
      </c>
    </row>
    <row r="449" customFormat="false" ht="15" hidden="false" customHeight="false" outlineLevel="0" collapsed="false">
      <c r="B449" s="10" t="n">
        <v>440</v>
      </c>
      <c r="C449" s="33" t="n">
        <v>1552836</v>
      </c>
      <c r="D449" s="34" t="s">
        <v>1334</v>
      </c>
      <c r="E449" s="34" t="s">
        <v>254</v>
      </c>
      <c r="F449" s="22" t="s">
        <v>13</v>
      </c>
      <c r="G449" s="22" t="s">
        <v>818</v>
      </c>
      <c r="H449" s="36" t="n">
        <v>41672</v>
      </c>
    </row>
    <row r="450" customFormat="false" ht="15" hidden="false" customHeight="false" outlineLevel="0" collapsed="false">
      <c r="B450" s="10" t="n">
        <v>441</v>
      </c>
      <c r="C450" s="33" t="n">
        <v>1567437</v>
      </c>
      <c r="D450" s="34" t="s">
        <v>1334</v>
      </c>
      <c r="E450" s="34" t="s">
        <v>182</v>
      </c>
      <c r="F450" s="22" t="s">
        <v>13</v>
      </c>
      <c r="G450" s="22" t="s">
        <v>818</v>
      </c>
      <c r="H450" s="36" t="n">
        <v>41947</v>
      </c>
    </row>
    <row r="451" customFormat="false" ht="15" hidden="false" customHeight="false" outlineLevel="0" collapsed="false">
      <c r="B451" s="10" t="n">
        <v>442</v>
      </c>
      <c r="C451" s="33" t="n">
        <v>1568145</v>
      </c>
      <c r="D451" s="34" t="s">
        <v>1335</v>
      </c>
      <c r="E451" s="34" t="s">
        <v>682</v>
      </c>
      <c r="F451" s="22" t="s">
        <v>13</v>
      </c>
      <c r="G451" s="22" t="s">
        <v>818</v>
      </c>
      <c r="H451" s="36" t="n">
        <v>41947</v>
      </c>
    </row>
    <row r="452" customFormat="false" ht="15" hidden="false" customHeight="false" outlineLevel="0" collapsed="false">
      <c r="B452" s="10" t="n">
        <v>443</v>
      </c>
      <c r="C452" s="33" t="n">
        <v>1560839</v>
      </c>
      <c r="D452" s="34" t="s">
        <v>1336</v>
      </c>
      <c r="E452" s="34" t="s">
        <v>421</v>
      </c>
      <c r="F452" s="22" t="s">
        <v>13</v>
      </c>
      <c r="G452" s="22" t="s">
        <v>818</v>
      </c>
      <c r="H452" s="36" t="n">
        <v>41672</v>
      </c>
    </row>
    <row r="453" customFormat="false" ht="15" hidden="false" customHeight="false" outlineLevel="0" collapsed="false">
      <c r="B453" s="10" t="n">
        <v>444</v>
      </c>
      <c r="C453" s="33" t="n">
        <v>1553180</v>
      </c>
      <c r="D453" s="34" t="s">
        <v>1337</v>
      </c>
      <c r="E453" s="34" t="s">
        <v>1052</v>
      </c>
      <c r="F453" s="22" t="s">
        <v>13</v>
      </c>
      <c r="G453" s="22" t="s">
        <v>818</v>
      </c>
      <c r="H453" s="36" t="n">
        <v>41672</v>
      </c>
    </row>
    <row r="454" customFormat="false" ht="15" hidden="false" customHeight="false" outlineLevel="0" collapsed="false">
      <c r="B454" s="10" t="n">
        <v>445</v>
      </c>
      <c r="C454" s="33" t="n">
        <v>1560840</v>
      </c>
      <c r="D454" s="34" t="s">
        <v>1337</v>
      </c>
      <c r="E454" s="34" t="s">
        <v>720</v>
      </c>
      <c r="F454" s="22" t="s">
        <v>13</v>
      </c>
      <c r="G454" s="22" t="s">
        <v>818</v>
      </c>
      <c r="H454" s="36" t="n">
        <v>41672</v>
      </c>
    </row>
    <row r="455" customFormat="false" ht="15" hidden="false" customHeight="false" outlineLevel="0" collapsed="false">
      <c r="B455" s="10" t="n">
        <v>446</v>
      </c>
      <c r="C455" s="33" t="n">
        <v>1567616</v>
      </c>
      <c r="D455" s="34" t="s">
        <v>397</v>
      </c>
      <c r="E455" s="34" t="s">
        <v>1338</v>
      </c>
      <c r="F455" s="22" t="s">
        <v>13</v>
      </c>
      <c r="G455" s="22" t="s">
        <v>818</v>
      </c>
      <c r="H455" s="36" t="n">
        <v>41947</v>
      </c>
    </row>
    <row r="456" customFormat="false" ht="15" hidden="false" customHeight="false" outlineLevel="0" collapsed="false">
      <c r="B456" s="10" t="n">
        <v>447</v>
      </c>
      <c r="C456" s="33" t="n">
        <v>1552837</v>
      </c>
      <c r="D456" s="34" t="s">
        <v>1339</v>
      </c>
      <c r="E456" s="34" t="s">
        <v>436</v>
      </c>
      <c r="F456" s="22" t="s">
        <v>13</v>
      </c>
      <c r="G456" s="22" t="s">
        <v>818</v>
      </c>
      <c r="H456" s="36" t="n">
        <v>41672</v>
      </c>
    </row>
    <row r="457" customFormat="false" ht="15" hidden="false" customHeight="false" outlineLevel="0" collapsed="false">
      <c r="B457" s="10" t="n">
        <v>448</v>
      </c>
      <c r="C457" s="33" t="n">
        <v>1567206</v>
      </c>
      <c r="D457" s="34" t="s">
        <v>152</v>
      </c>
      <c r="E457" s="34" t="s">
        <v>281</v>
      </c>
      <c r="F457" s="22" t="s">
        <v>13</v>
      </c>
      <c r="G457" s="22" t="s">
        <v>818</v>
      </c>
      <c r="H457" s="36" t="n">
        <v>41947</v>
      </c>
    </row>
    <row r="458" customFormat="false" ht="15" hidden="false" customHeight="false" outlineLevel="0" collapsed="false">
      <c r="B458" s="10" t="n">
        <v>449</v>
      </c>
      <c r="C458" s="33" t="n">
        <v>1258202</v>
      </c>
      <c r="D458" s="34" t="s">
        <v>399</v>
      </c>
      <c r="E458" s="34" t="s">
        <v>85</v>
      </c>
      <c r="F458" s="22" t="s">
        <v>13</v>
      </c>
      <c r="G458" s="22" t="s">
        <v>818</v>
      </c>
      <c r="H458" s="36" t="n">
        <v>40572</v>
      </c>
    </row>
    <row r="459" customFormat="false" ht="15" hidden="false" customHeight="false" outlineLevel="0" collapsed="false">
      <c r="B459" s="10" t="n">
        <v>450</v>
      </c>
      <c r="C459" s="33" t="n">
        <v>1437393</v>
      </c>
      <c r="D459" s="34" t="s">
        <v>1012</v>
      </c>
      <c r="E459" s="34" t="s">
        <v>371</v>
      </c>
      <c r="F459" s="22" t="s">
        <v>13</v>
      </c>
      <c r="G459" s="22" t="s">
        <v>818</v>
      </c>
      <c r="H459" s="36" t="n">
        <v>41672</v>
      </c>
    </row>
    <row r="460" customFormat="false" ht="15" hidden="false" customHeight="false" outlineLevel="0" collapsed="false">
      <c r="B460" s="10" t="n">
        <v>451</v>
      </c>
      <c r="C460" s="33" t="n">
        <v>1566790</v>
      </c>
      <c r="D460" s="34" t="s">
        <v>1340</v>
      </c>
      <c r="E460" s="34" t="s">
        <v>99</v>
      </c>
      <c r="F460" s="22" t="s">
        <v>13</v>
      </c>
      <c r="G460" s="22" t="s">
        <v>818</v>
      </c>
      <c r="H460" s="36" t="n">
        <v>41672</v>
      </c>
    </row>
    <row r="461" customFormat="false" ht="15" hidden="false" customHeight="false" outlineLevel="0" collapsed="false">
      <c r="B461" s="10" t="n">
        <v>452</v>
      </c>
      <c r="C461" s="33" t="n">
        <v>1568328</v>
      </c>
      <c r="D461" s="34" t="s">
        <v>1341</v>
      </c>
      <c r="E461" s="34" t="s">
        <v>104</v>
      </c>
      <c r="F461" s="22" t="s">
        <v>13</v>
      </c>
      <c r="G461" s="22" t="s">
        <v>818</v>
      </c>
      <c r="H461" s="36" t="n">
        <v>41947</v>
      </c>
    </row>
    <row r="462" customFormat="false" ht="15" hidden="false" customHeight="false" outlineLevel="0" collapsed="false">
      <c r="B462" s="10" t="n">
        <v>453</v>
      </c>
      <c r="C462" s="33" t="n">
        <v>1560509</v>
      </c>
      <c r="D462" s="34" t="s">
        <v>1342</v>
      </c>
      <c r="E462" s="34" t="s">
        <v>172</v>
      </c>
      <c r="F462" s="22" t="s">
        <v>13</v>
      </c>
      <c r="G462" s="22" t="s">
        <v>818</v>
      </c>
      <c r="H462" s="36" t="n">
        <v>41672</v>
      </c>
    </row>
    <row r="463" customFormat="false" ht="15" hidden="false" customHeight="false" outlineLevel="0" collapsed="false">
      <c r="B463" s="10" t="n">
        <v>454</v>
      </c>
      <c r="C463" s="33" t="n">
        <v>1606896</v>
      </c>
      <c r="D463" s="34" t="s">
        <v>1343</v>
      </c>
      <c r="E463" s="34" t="s">
        <v>891</v>
      </c>
      <c r="F463" s="22" t="s">
        <v>13</v>
      </c>
      <c r="G463" s="22" t="s">
        <v>818</v>
      </c>
      <c r="H463" s="36" t="n">
        <v>41947</v>
      </c>
    </row>
    <row r="464" customFormat="false" ht="15" hidden="false" customHeight="false" outlineLevel="0" collapsed="false">
      <c r="B464" s="10" t="n">
        <v>455</v>
      </c>
      <c r="C464" s="33" t="n">
        <v>1560703</v>
      </c>
      <c r="D464" s="34" t="s">
        <v>1344</v>
      </c>
      <c r="E464" s="34" t="s">
        <v>390</v>
      </c>
      <c r="F464" s="22" t="s">
        <v>13</v>
      </c>
      <c r="G464" s="22" t="s">
        <v>818</v>
      </c>
      <c r="H464" s="36" t="n">
        <v>41672</v>
      </c>
    </row>
    <row r="465" customFormat="false" ht="15" hidden="false" customHeight="false" outlineLevel="0" collapsed="false">
      <c r="B465" s="10" t="n">
        <v>456</v>
      </c>
      <c r="C465" s="33" t="n">
        <v>1566642</v>
      </c>
      <c r="D465" s="34" t="s">
        <v>1344</v>
      </c>
      <c r="E465" s="34" t="s">
        <v>446</v>
      </c>
      <c r="F465" s="22" t="s">
        <v>13</v>
      </c>
      <c r="G465" s="22" t="s">
        <v>818</v>
      </c>
      <c r="H465" s="36" t="n">
        <v>41672</v>
      </c>
    </row>
    <row r="466" customFormat="false" ht="15" hidden="false" customHeight="false" outlineLevel="0" collapsed="false">
      <c r="B466" s="10" t="n">
        <v>457</v>
      </c>
      <c r="C466" s="33" t="n">
        <v>1567145</v>
      </c>
      <c r="D466" s="34" t="s">
        <v>1345</v>
      </c>
      <c r="E466" s="34" t="s">
        <v>618</v>
      </c>
      <c r="F466" s="22" t="s">
        <v>13</v>
      </c>
      <c r="G466" s="22" t="s">
        <v>818</v>
      </c>
      <c r="H466" s="36" t="n">
        <v>41947</v>
      </c>
    </row>
    <row r="467" customFormat="false" ht="15" hidden="false" customHeight="false" outlineLevel="0" collapsed="false">
      <c r="B467" s="10" t="n">
        <v>458</v>
      </c>
      <c r="C467" s="33" t="n">
        <v>1560845</v>
      </c>
      <c r="D467" s="34" t="s">
        <v>1346</v>
      </c>
      <c r="E467" s="34" t="s">
        <v>1347</v>
      </c>
      <c r="F467" s="22" t="s">
        <v>13</v>
      </c>
      <c r="G467" s="22" t="s">
        <v>818</v>
      </c>
      <c r="H467" s="36" t="n">
        <v>41672</v>
      </c>
    </row>
    <row r="468" customFormat="false" ht="15" hidden="false" customHeight="false" outlineLevel="0" collapsed="false">
      <c r="B468" s="10" t="n">
        <v>459</v>
      </c>
      <c r="C468" s="33" t="n">
        <v>1567093</v>
      </c>
      <c r="D468" s="34" t="s">
        <v>857</v>
      </c>
      <c r="E468" s="34" t="s">
        <v>1348</v>
      </c>
      <c r="F468" s="22" t="s">
        <v>13</v>
      </c>
      <c r="G468" s="22" t="s">
        <v>818</v>
      </c>
      <c r="H468" s="36" t="n">
        <v>41947</v>
      </c>
    </row>
    <row r="469" customFormat="false" ht="15" hidden="false" customHeight="false" outlineLevel="0" collapsed="false">
      <c r="B469" s="10" t="n">
        <v>460</v>
      </c>
      <c r="C469" s="33" t="n">
        <v>1567604</v>
      </c>
      <c r="D469" s="34" t="s">
        <v>1349</v>
      </c>
      <c r="E469" s="34" t="s">
        <v>61</v>
      </c>
      <c r="F469" s="22" t="s">
        <v>13</v>
      </c>
      <c r="G469" s="22" t="s">
        <v>818</v>
      </c>
      <c r="H469" s="36" t="n">
        <v>41947</v>
      </c>
    </row>
    <row r="470" customFormat="false" ht="15" hidden="false" customHeight="false" outlineLevel="0" collapsed="false">
      <c r="B470" s="10" t="n">
        <v>461</v>
      </c>
      <c r="C470" s="33" t="n">
        <v>1536679</v>
      </c>
      <c r="D470" s="34" t="s">
        <v>1350</v>
      </c>
      <c r="E470" s="34" t="s">
        <v>606</v>
      </c>
      <c r="F470" s="22" t="s">
        <v>13</v>
      </c>
      <c r="G470" s="22" t="s">
        <v>818</v>
      </c>
      <c r="H470" s="36" t="n">
        <v>41335</v>
      </c>
    </row>
    <row r="471" customFormat="false" ht="15" hidden="false" customHeight="false" outlineLevel="0" collapsed="false">
      <c r="B471" s="10" t="n">
        <v>462</v>
      </c>
      <c r="C471" s="33" t="n">
        <v>1568307</v>
      </c>
      <c r="D471" s="34" t="s">
        <v>1351</v>
      </c>
      <c r="E471" s="34" t="s">
        <v>1352</v>
      </c>
      <c r="F471" s="22" t="s">
        <v>13</v>
      </c>
      <c r="G471" s="22" t="s">
        <v>818</v>
      </c>
      <c r="H471" s="36" t="n">
        <v>41947</v>
      </c>
    </row>
    <row r="472" customFormat="false" ht="15" hidden="false" customHeight="false" outlineLevel="0" collapsed="false">
      <c r="B472" s="10" t="n">
        <v>463</v>
      </c>
      <c r="C472" s="33" t="n">
        <v>1560559</v>
      </c>
      <c r="D472" s="34" t="s">
        <v>1353</v>
      </c>
      <c r="E472" s="34" t="s">
        <v>188</v>
      </c>
      <c r="F472" s="22" t="s">
        <v>13</v>
      </c>
      <c r="G472" s="22" t="s">
        <v>818</v>
      </c>
      <c r="H472" s="36" t="n">
        <v>41672</v>
      </c>
    </row>
    <row r="473" customFormat="false" ht="15" hidden="false" customHeight="false" outlineLevel="0" collapsed="false">
      <c r="B473" s="10" t="n">
        <v>464</v>
      </c>
      <c r="C473" s="33" t="n">
        <v>1560528</v>
      </c>
      <c r="D473" s="34" t="s">
        <v>1354</v>
      </c>
      <c r="E473" s="34" t="s">
        <v>17</v>
      </c>
      <c r="F473" s="22" t="s">
        <v>13</v>
      </c>
      <c r="G473" s="22" t="s">
        <v>818</v>
      </c>
      <c r="H473" s="36" t="n">
        <v>41672</v>
      </c>
    </row>
    <row r="474" customFormat="false" ht="15" hidden="false" customHeight="false" outlineLevel="0" collapsed="false">
      <c r="B474" s="10" t="n">
        <v>465</v>
      </c>
      <c r="C474" s="33" t="n">
        <v>1566633</v>
      </c>
      <c r="D474" s="34" t="s">
        <v>1355</v>
      </c>
      <c r="E474" s="34" t="s">
        <v>1356</v>
      </c>
      <c r="F474" s="22" t="s">
        <v>13</v>
      </c>
      <c r="G474" s="22" t="s">
        <v>818</v>
      </c>
      <c r="H474" s="36" t="n">
        <v>41672</v>
      </c>
    </row>
    <row r="475" customFormat="false" ht="15" hidden="false" customHeight="false" outlineLevel="0" collapsed="false">
      <c r="B475" s="10" t="n">
        <v>466</v>
      </c>
      <c r="C475" s="33" t="n">
        <v>1567576</v>
      </c>
      <c r="D475" s="34" t="s">
        <v>1357</v>
      </c>
      <c r="E475" s="34" t="s">
        <v>30</v>
      </c>
      <c r="F475" s="22" t="s">
        <v>13</v>
      </c>
      <c r="G475" s="22" t="s">
        <v>818</v>
      </c>
      <c r="H475" s="36" t="n">
        <v>41947</v>
      </c>
    </row>
    <row r="476" customFormat="false" ht="15" hidden="false" customHeight="false" outlineLevel="0" collapsed="false">
      <c r="B476" s="10" t="n">
        <v>467</v>
      </c>
      <c r="C476" s="33" t="n">
        <v>1607066</v>
      </c>
      <c r="D476" s="34" t="s">
        <v>680</v>
      </c>
      <c r="E476" s="34" t="s">
        <v>1134</v>
      </c>
      <c r="F476" s="22" t="s">
        <v>13</v>
      </c>
      <c r="G476" s="22" t="s">
        <v>818</v>
      </c>
      <c r="H476" s="36" t="n">
        <v>41947</v>
      </c>
    </row>
    <row r="477" customFormat="false" ht="15" hidden="false" customHeight="false" outlineLevel="0" collapsed="false">
      <c r="B477" s="10" t="n">
        <v>468</v>
      </c>
      <c r="C477" s="33" t="n">
        <v>1560746</v>
      </c>
      <c r="D477" s="34" t="s">
        <v>1358</v>
      </c>
      <c r="E477" s="34" t="s">
        <v>754</v>
      </c>
      <c r="F477" s="22" t="s">
        <v>13</v>
      </c>
      <c r="G477" s="22" t="s">
        <v>818</v>
      </c>
      <c r="H477" s="36" t="n">
        <v>41672</v>
      </c>
    </row>
    <row r="478" customFormat="false" ht="15" hidden="false" customHeight="false" outlineLevel="0" collapsed="false">
      <c r="B478" s="10" t="n">
        <v>469</v>
      </c>
      <c r="C478" s="33" t="n">
        <v>1567131</v>
      </c>
      <c r="D478" s="34" t="s">
        <v>1359</v>
      </c>
      <c r="E478" s="34" t="s">
        <v>1360</v>
      </c>
      <c r="F478" s="22" t="s">
        <v>13</v>
      </c>
      <c r="G478" s="22" t="s">
        <v>818</v>
      </c>
      <c r="H478" s="36" t="n">
        <v>41947</v>
      </c>
    </row>
    <row r="479" customFormat="false" ht="15" hidden="false" customHeight="false" outlineLevel="0" collapsed="false">
      <c r="B479" s="10" t="n">
        <v>470</v>
      </c>
      <c r="C479" s="33" t="n">
        <v>1560785</v>
      </c>
      <c r="D479" s="34" t="s">
        <v>1361</v>
      </c>
      <c r="E479" s="34" t="s">
        <v>55</v>
      </c>
      <c r="F479" s="22" t="s">
        <v>13</v>
      </c>
      <c r="G479" s="22" t="s">
        <v>818</v>
      </c>
      <c r="H479" s="36" t="n">
        <v>41761</v>
      </c>
    </row>
    <row r="480" customFormat="false" ht="15" hidden="false" customHeight="false" outlineLevel="0" collapsed="false">
      <c r="B480" s="10" t="n">
        <v>471</v>
      </c>
      <c r="C480" s="33" t="n">
        <v>1560083</v>
      </c>
      <c r="D480" s="34" t="s">
        <v>1362</v>
      </c>
      <c r="E480" s="34" t="s">
        <v>606</v>
      </c>
      <c r="F480" s="22" t="s">
        <v>13</v>
      </c>
      <c r="G480" s="22" t="s">
        <v>818</v>
      </c>
      <c r="H480" s="36" t="n">
        <v>41672</v>
      </c>
    </row>
    <row r="481" customFormat="false" ht="15" hidden="false" customHeight="false" outlineLevel="0" collapsed="false">
      <c r="B481" s="10" t="n">
        <v>472</v>
      </c>
      <c r="C481" s="33" t="n">
        <v>1567903</v>
      </c>
      <c r="D481" s="34" t="s">
        <v>1363</v>
      </c>
      <c r="E481" s="34" t="s">
        <v>663</v>
      </c>
      <c r="F481" s="22" t="s">
        <v>13</v>
      </c>
      <c r="G481" s="22" t="s">
        <v>818</v>
      </c>
      <c r="H481" s="36" t="n">
        <v>41947</v>
      </c>
    </row>
    <row r="482" customFormat="false" ht="15" hidden="false" customHeight="false" outlineLevel="0" collapsed="false">
      <c r="B482" s="10" t="n">
        <v>473</v>
      </c>
      <c r="C482" s="33" t="n">
        <v>1567056</v>
      </c>
      <c r="D482" s="34" t="s">
        <v>1364</v>
      </c>
      <c r="E482" s="34" t="s">
        <v>383</v>
      </c>
      <c r="F482" s="22" t="s">
        <v>13</v>
      </c>
      <c r="G482" s="22" t="s">
        <v>818</v>
      </c>
      <c r="H482" s="36" t="n">
        <v>41947</v>
      </c>
    </row>
    <row r="483" customFormat="false" ht="15" hidden="false" customHeight="false" outlineLevel="0" collapsed="false">
      <c r="B483" s="10" t="n">
        <v>474</v>
      </c>
      <c r="C483" s="33" t="n">
        <v>1552599</v>
      </c>
      <c r="D483" s="34" t="s">
        <v>1365</v>
      </c>
      <c r="E483" s="34" t="s">
        <v>1366</v>
      </c>
      <c r="F483" s="22" t="s">
        <v>13</v>
      </c>
      <c r="G483" s="22" t="s">
        <v>818</v>
      </c>
      <c r="H483" s="36" t="n">
        <v>41672</v>
      </c>
    </row>
    <row r="484" customFormat="false" ht="15" hidden="false" customHeight="false" outlineLevel="0" collapsed="false">
      <c r="B484" s="10" t="n">
        <v>475</v>
      </c>
      <c r="C484" s="33" t="n">
        <v>1567105</v>
      </c>
      <c r="D484" s="34" t="s">
        <v>1367</v>
      </c>
      <c r="E484" s="34" t="s">
        <v>1368</v>
      </c>
      <c r="F484" s="22" t="s">
        <v>13</v>
      </c>
      <c r="G484" s="22" t="s">
        <v>818</v>
      </c>
      <c r="H484" s="36" t="n">
        <v>41947</v>
      </c>
    </row>
    <row r="485" customFormat="false" ht="15" hidden="false" customHeight="false" outlineLevel="0" collapsed="false">
      <c r="B485" s="10" t="n">
        <v>476</v>
      </c>
      <c r="C485" s="33" t="n">
        <v>1568315</v>
      </c>
      <c r="D485" s="34" t="s">
        <v>1369</v>
      </c>
      <c r="E485" s="34" t="s">
        <v>95</v>
      </c>
      <c r="F485" s="22" t="s">
        <v>13</v>
      </c>
      <c r="G485" s="22" t="s">
        <v>818</v>
      </c>
      <c r="H485" s="36" t="n">
        <v>41947</v>
      </c>
    </row>
    <row r="486" customFormat="false" ht="15" hidden="false" customHeight="false" outlineLevel="0" collapsed="false">
      <c r="B486" s="10" t="n">
        <v>477</v>
      </c>
      <c r="C486" s="33" t="n">
        <v>1560654</v>
      </c>
      <c r="D486" s="34" t="s">
        <v>1370</v>
      </c>
      <c r="E486" s="34" t="s">
        <v>32</v>
      </c>
      <c r="F486" s="22" t="s">
        <v>13</v>
      </c>
      <c r="G486" s="22" t="s">
        <v>818</v>
      </c>
      <c r="H486" s="36" t="n">
        <v>41672</v>
      </c>
    </row>
    <row r="487" customFormat="false" ht="15" hidden="false" customHeight="false" outlineLevel="0" collapsed="false">
      <c r="B487" s="10" t="n">
        <v>478</v>
      </c>
      <c r="C487" s="33" t="n">
        <v>1568194</v>
      </c>
      <c r="D487" s="34" t="s">
        <v>407</v>
      </c>
      <c r="E487" s="34" t="s">
        <v>1371</v>
      </c>
      <c r="F487" s="22" t="s">
        <v>13</v>
      </c>
      <c r="G487" s="22" t="s">
        <v>818</v>
      </c>
      <c r="H487" s="36" t="n">
        <v>41947</v>
      </c>
    </row>
    <row r="488" customFormat="false" ht="15" hidden="false" customHeight="false" outlineLevel="0" collapsed="false">
      <c r="B488" s="10" t="n">
        <v>479</v>
      </c>
      <c r="C488" s="33" t="n">
        <v>1560751</v>
      </c>
      <c r="D488" s="34" t="s">
        <v>1372</v>
      </c>
      <c r="E488" s="34" t="s">
        <v>865</v>
      </c>
      <c r="F488" s="22" t="s">
        <v>13</v>
      </c>
      <c r="G488" s="22" t="s">
        <v>818</v>
      </c>
      <c r="H488" s="36" t="n">
        <v>41672</v>
      </c>
    </row>
    <row r="489" customFormat="false" ht="15" hidden="false" customHeight="false" outlineLevel="0" collapsed="false">
      <c r="B489" s="10" t="n">
        <v>480</v>
      </c>
      <c r="C489" s="33" t="n">
        <v>1553148</v>
      </c>
      <c r="D489" s="34" t="s">
        <v>1373</v>
      </c>
      <c r="E489" s="34" t="s">
        <v>1374</v>
      </c>
      <c r="F489" s="22" t="s">
        <v>13</v>
      </c>
      <c r="G489" s="22" t="s">
        <v>818</v>
      </c>
      <c r="H489" s="36" t="n">
        <v>41672</v>
      </c>
    </row>
    <row r="490" customFormat="false" ht="15" hidden="false" customHeight="false" outlineLevel="0" collapsed="false">
      <c r="B490" s="10" t="n">
        <v>481</v>
      </c>
      <c r="C490" s="33" t="n">
        <v>1567135</v>
      </c>
      <c r="D490" s="34" t="s">
        <v>1375</v>
      </c>
      <c r="E490" s="34" t="s">
        <v>1376</v>
      </c>
      <c r="F490" s="22" t="s">
        <v>13</v>
      </c>
      <c r="G490" s="22" t="s">
        <v>818</v>
      </c>
      <c r="H490" s="36" t="n">
        <v>41947</v>
      </c>
    </row>
    <row r="491" customFormat="false" ht="15" hidden="false" customHeight="false" outlineLevel="0" collapsed="false">
      <c r="B491" s="10" t="n">
        <v>482</v>
      </c>
      <c r="C491" s="33" t="n">
        <v>1566606</v>
      </c>
      <c r="D491" s="34" t="s">
        <v>1377</v>
      </c>
      <c r="E491" s="34" t="s">
        <v>1110</v>
      </c>
      <c r="F491" s="22" t="s">
        <v>13</v>
      </c>
      <c r="G491" s="22" t="s">
        <v>818</v>
      </c>
      <c r="H491" s="36" t="n">
        <v>41672</v>
      </c>
    </row>
    <row r="492" customFormat="false" ht="15" hidden="false" customHeight="false" outlineLevel="0" collapsed="false">
      <c r="B492" s="10" t="n">
        <v>483</v>
      </c>
      <c r="C492" s="33" t="n">
        <v>1560197</v>
      </c>
      <c r="D492" s="34" t="s">
        <v>1378</v>
      </c>
      <c r="E492" s="34" t="s">
        <v>492</v>
      </c>
      <c r="F492" s="22" t="s">
        <v>13</v>
      </c>
      <c r="G492" s="22" t="s">
        <v>818</v>
      </c>
      <c r="H492" s="36" t="n">
        <v>41672</v>
      </c>
    </row>
    <row r="493" customFormat="false" ht="15" hidden="false" customHeight="false" outlineLevel="0" collapsed="false">
      <c r="B493" s="10" t="n">
        <v>484</v>
      </c>
      <c r="C493" s="33" t="n">
        <v>1552615</v>
      </c>
      <c r="D493" s="34" t="s">
        <v>1379</v>
      </c>
      <c r="E493" s="34" t="s">
        <v>1380</v>
      </c>
      <c r="F493" s="22" t="s">
        <v>13</v>
      </c>
      <c r="G493" s="22" t="s">
        <v>818</v>
      </c>
      <c r="H493" s="36" t="n">
        <v>41788</v>
      </c>
    </row>
    <row r="494" customFormat="false" ht="15" hidden="false" customHeight="false" outlineLevel="0" collapsed="false">
      <c r="B494" s="10" t="n">
        <v>485</v>
      </c>
      <c r="C494" s="33" t="n">
        <v>1568036</v>
      </c>
      <c r="D494" s="34" t="s">
        <v>1381</v>
      </c>
      <c r="E494" s="34" t="s">
        <v>1265</v>
      </c>
      <c r="F494" s="22" t="s">
        <v>13</v>
      </c>
      <c r="G494" s="22" t="s">
        <v>818</v>
      </c>
      <c r="H494" s="36" t="n">
        <v>41947</v>
      </c>
    </row>
    <row r="495" customFormat="false" ht="15" hidden="false" customHeight="false" outlineLevel="0" collapsed="false">
      <c r="B495" s="10" t="n">
        <v>486</v>
      </c>
      <c r="C495" s="33" t="n">
        <v>1567132</v>
      </c>
      <c r="D495" s="34" t="s">
        <v>1382</v>
      </c>
      <c r="E495" s="34" t="s">
        <v>1206</v>
      </c>
      <c r="F495" s="22" t="s">
        <v>13</v>
      </c>
      <c r="G495" s="22" t="s">
        <v>818</v>
      </c>
      <c r="H495" s="36" t="n">
        <v>41947</v>
      </c>
    </row>
    <row r="496" customFormat="false" ht="15" hidden="false" customHeight="false" outlineLevel="0" collapsed="false">
      <c r="B496" s="10" t="n">
        <v>487</v>
      </c>
      <c r="C496" s="33" t="n">
        <v>1560650</v>
      </c>
      <c r="D496" s="34" t="s">
        <v>1383</v>
      </c>
      <c r="E496" s="34" t="s">
        <v>254</v>
      </c>
      <c r="F496" s="22" t="s">
        <v>77</v>
      </c>
      <c r="G496" s="22" t="s">
        <v>818</v>
      </c>
      <c r="H496" s="36" t="n">
        <v>41672</v>
      </c>
    </row>
    <row r="497" customFormat="false" ht="15" hidden="false" customHeight="false" outlineLevel="0" collapsed="false">
      <c r="B497" s="10" t="n">
        <v>488</v>
      </c>
      <c r="C497" s="33" t="n">
        <v>1560676</v>
      </c>
      <c r="D497" s="34" t="s">
        <v>1384</v>
      </c>
      <c r="E497" s="34" t="s">
        <v>95</v>
      </c>
      <c r="F497" s="22" t="s">
        <v>13</v>
      </c>
      <c r="G497" s="22" t="s">
        <v>818</v>
      </c>
      <c r="H497" s="36" t="n">
        <v>41672</v>
      </c>
    </row>
    <row r="498" customFormat="false" ht="15" hidden="false" customHeight="false" outlineLevel="0" collapsed="false">
      <c r="B498" s="10" t="n">
        <v>489</v>
      </c>
      <c r="C498" s="33" t="n">
        <v>1552601</v>
      </c>
      <c r="D498" s="34" t="s">
        <v>1385</v>
      </c>
      <c r="E498" s="34" t="s">
        <v>325</v>
      </c>
      <c r="F498" s="22" t="s">
        <v>13</v>
      </c>
      <c r="G498" s="22" t="s">
        <v>818</v>
      </c>
      <c r="H498" s="36" t="n">
        <v>41672</v>
      </c>
    </row>
    <row r="499" customFormat="false" ht="15" hidden="false" customHeight="false" outlineLevel="0" collapsed="false">
      <c r="B499" s="10" t="n">
        <v>490</v>
      </c>
      <c r="C499" s="33" t="n">
        <v>1560062</v>
      </c>
      <c r="D499" s="34" t="s">
        <v>1386</v>
      </c>
      <c r="E499" s="34" t="s">
        <v>172</v>
      </c>
      <c r="F499" s="22" t="s">
        <v>13</v>
      </c>
      <c r="G499" s="22" t="s">
        <v>818</v>
      </c>
      <c r="H499" s="36" t="n">
        <v>41672</v>
      </c>
    </row>
    <row r="500" customFormat="false" ht="15" hidden="false" customHeight="false" outlineLevel="0" collapsed="false">
      <c r="B500" s="10" t="n">
        <v>491</v>
      </c>
      <c r="C500" s="33" t="n">
        <v>1560076</v>
      </c>
      <c r="D500" s="34" t="s">
        <v>1387</v>
      </c>
      <c r="E500" s="34" t="s">
        <v>161</v>
      </c>
      <c r="F500" s="22" t="s">
        <v>13</v>
      </c>
      <c r="G500" s="22" t="s">
        <v>818</v>
      </c>
      <c r="H500" s="36" t="n">
        <v>41672</v>
      </c>
    </row>
    <row r="501" customFormat="false" ht="15" hidden="false" customHeight="false" outlineLevel="0" collapsed="false">
      <c r="B501" s="10" t="n">
        <v>492</v>
      </c>
      <c r="C501" s="33" t="n">
        <v>1552896</v>
      </c>
      <c r="D501" s="34" t="s">
        <v>1388</v>
      </c>
      <c r="E501" s="34" t="s">
        <v>1024</v>
      </c>
      <c r="F501" s="22" t="s">
        <v>13</v>
      </c>
      <c r="G501" s="22" t="s">
        <v>818</v>
      </c>
      <c r="H501" s="36" t="n">
        <v>41672</v>
      </c>
    </row>
    <row r="502" customFormat="false" ht="15" hidden="false" customHeight="false" outlineLevel="0" collapsed="false">
      <c r="B502" s="10" t="n">
        <v>493</v>
      </c>
      <c r="C502" s="33" t="n">
        <v>1560809</v>
      </c>
      <c r="D502" s="34" t="s">
        <v>1389</v>
      </c>
      <c r="E502" s="34" t="s">
        <v>113</v>
      </c>
      <c r="F502" s="22" t="s">
        <v>13</v>
      </c>
      <c r="G502" s="22" t="s">
        <v>818</v>
      </c>
      <c r="H502" s="36" t="n">
        <v>41672</v>
      </c>
    </row>
    <row r="503" customFormat="false" ht="15" hidden="false" customHeight="false" outlineLevel="0" collapsed="false">
      <c r="B503" s="10" t="n">
        <v>494</v>
      </c>
      <c r="C503" s="33" t="n">
        <v>1560764</v>
      </c>
      <c r="D503" s="34" t="s">
        <v>1390</v>
      </c>
      <c r="E503" s="34" t="s">
        <v>1321</v>
      </c>
      <c r="F503" s="22" t="s">
        <v>13</v>
      </c>
      <c r="G503" s="22" t="s">
        <v>818</v>
      </c>
      <c r="H503" s="36" t="n">
        <v>41672</v>
      </c>
    </row>
    <row r="504" customFormat="false" ht="15" hidden="false" customHeight="false" outlineLevel="0" collapsed="false">
      <c r="B504" s="10" t="n">
        <v>495</v>
      </c>
      <c r="C504" s="33" t="n">
        <v>1560749</v>
      </c>
      <c r="D504" s="34" t="s">
        <v>1391</v>
      </c>
      <c r="E504" s="34" t="s">
        <v>179</v>
      </c>
      <c r="F504" s="22" t="s">
        <v>13</v>
      </c>
      <c r="G504" s="22" t="s">
        <v>818</v>
      </c>
      <c r="H504" s="36" t="n">
        <v>41672</v>
      </c>
    </row>
    <row r="505" customFormat="false" ht="15" hidden="false" customHeight="false" outlineLevel="0" collapsed="false">
      <c r="B505" s="10" t="n">
        <v>496</v>
      </c>
      <c r="C505" s="33" t="n">
        <v>1560748</v>
      </c>
      <c r="D505" s="34" t="s">
        <v>1392</v>
      </c>
      <c r="E505" s="34" t="s">
        <v>322</v>
      </c>
      <c r="F505" s="22" t="s">
        <v>13</v>
      </c>
      <c r="G505" s="22" t="s">
        <v>818</v>
      </c>
      <c r="H505" s="36" t="n">
        <v>41672</v>
      </c>
    </row>
    <row r="506" customFormat="false" ht="15" hidden="false" customHeight="false" outlineLevel="0" collapsed="false">
      <c r="B506" s="10" t="n">
        <v>497</v>
      </c>
      <c r="C506" s="33" t="n">
        <v>1553181</v>
      </c>
      <c r="D506" s="34" t="s">
        <v>1393</v>
      </c>
      <c r="E506" s="34" t="s">
        <v>55</v>
      </c>
      <c r="F506" s="22" t="s">
        <v>13</v>
      </c>
      <c r="G506" s="22" t="s">
        <v>818</v>
      </c>
      <c r="H506" s="36" t="n">
        <v>41672</v>
      </c>
    </row>
    <row r="507" customFormat="false" ht="15" hidden="false" customHeight="false" outlineLevel="0" collapsed="false">
      <c r="B507" s="10" t="n">
        <v>498</v>
      </c>
      <c r="C507" s="33" t="n">
        <v>1566638</v>
      </c>
      <c r="D507" s="34" t="s">
        <v>1394</v>
      </c>
      <c r="E507" s="34" t="s">
        <v>1395</v>
      </c>
      <c r="F507" s="22" t="s">
        <v>77</v>
      </c>
      <c r="G507" s="22" t="s">
        <v>818</v>
      </c>
      <c r="H507" s="36" t="n">
        <v>41672</v>
      </c>
    </row>
    <row r="508" customFormat="false" ht="15" hidden="false" customHeight="false" outlineLevel="0" collapsed="false">
      <c r="B508" s="10" t="n">
        <v>499</v>
      </c>
      <c r="C508" s="33" t="n">
        <v>1449742</v>
      </c>
      <c r="D508" s="34" t="s">
        <v>1396</v>
      </c>
      <c r="E508" s="34" t="s">
        <v>28</v>
      </c>
      <c r="F508" s="22" t="s">
        <v>13</v>
      </c>
      <c r="G508" s="22" t="s">
        <v>818</v>
      </c>
      <c r="H508" s="36" t="n">
        <v>41672</v>
      </c>
    </row>
    <row r="509" customFormat="false" ht="15" hidden="false" customHeight="false" outlineLevel="0" collapsed="false">
      <c r="B509" s="10" t="n">
        <v>500</v>
      </c>
      <c r="C509" s="33" t="n">
        <v>1560505</v>
      </c>
      <c r="D509" s="34" t="s">
        <v>1397</v>
      </c>
      <c r="E509" s="34" t="s">
        <v>1398</v>
      </c>
      <c r="F509" s="22" t="s">
        <v>13</v>
      </c>
      <c r="G509" s="22" t="s">
        <v>818</v>
      </c>
      <c r="H509" s="36" t="n">
        <v>41672</v>
      </c>
    </row>
    <row r="510" customFormat="false" ht="15" hidden="false" customHeight="false" outlineLevel="0" collapsed="false">
      <c r="B510" s="10" t="n">
        <v>501</v>
      </c>
      <c r="C510" s="33" t="n">
        <v>1567711</v>
      </c>
      <c r="D510" s="34" t="s">
        <v>1399</v>
      </c>
      <c r="E510" s="34" t="s">
        <v>103</v>
      </c>
      <c r="F510" s="22" t="s">
        <v>13</v>
      </c>
      <c r="G510" s="22" t="s">
        <v>818</v>
      </c>
      <c r="H510" s="36" t="n">
        <v>41947</v>
      </c>
    </row>
    <row r="511" customFormat="false" ht="15" hidden="false" customHeight="false" outlineLevel="0" collapsed="false">
      <c r="B511" s="10" t="n">
        <v>502</v>
      </c>
      <c r="C511" s="33" t="n">
        <v>1560646</v>
      </c>
      <c r="D511" s="34" t="s">
        <v>1400</v>
      </c>
      <c r="E511" s="34" t="s">
        <v>1265</v>
      </c>
      <c r="F511" s="22" t="s">
        <v>13</v>
      </c>
      <c r="G511" s="22" t="s">
        <v>818</v>
      </c>
      <c r="H511" s="36" t="n">
        <v>41672</v>
      </c>
    </row>
    <row r="512" customFormat="false" ht="15" hidden="false" customHeight="false" outlineLevel="0" collapsed="false">
      <c r="B512" s="10" t="n">
        <v>503</v>
      </c>
      <c r="C512" s="33" t="n">
        <v>1568070</v>
      </c>
      <c r="D512" s="34" t="s">
        <v>174</v>
      </c>
      <c r="E512" s="34" t="s">
        <v>17</v>
      </c>
      <c r="F512" s="22" t="s">
        <v>13</v>
      </c>
      <c r="G512" s="22" t="s">
        <v>818</v>
      </c>
      <c r="H512" s="36" t="n">
        <v>41947</v>
      </c>
    </row>
    <row r="513" customFormat="false" ht="15" hidden="false" customHeight="false" outlineLevel="0" collapsed="false">
      <c r="B513" s="10" t="n">
        <v>504</v>
      </c>
      <c r="C513" s="33" t="n">
        <v>1552403</v>
      </c>
      <c r="D513" s="34" t="s">
        <v>1401</v>
      </c>
      <c r="E513" s="34" t="s">
        <v>213</v>
      </c>
      <c r="F513" s="22" t="s">
        <v>13</v>
      </c>
      <c r="G513" s="22" t="s">
        <v>818</v>
      </c>
      <c r="H513" s="36" t="n">
        <v>41672</v>
      </c>
    </row>
    <row r="514" customFormat="false" ht="15" hidden="false" customHeight="false" outlineLevel="0" collapsed="false">
      <c r="B514" s="10" t="n">
        <v>505</v>
      </c>
      <c r="C514" s="33" t="n">
        <v>1568191</v>
      </c>
      <c r="D514" s="34" t="s">
        <v>1402</v>
      </c>
      <c r="E514" s="34" t="s">
        <v>1403</v>
      </c>
      <c r="F514" s="22" t="s">
        <v>13</v>
      </c>
      <c r="G514" s="22" t="s">
        <v>818</v>
      </c>
      <c r="H514" s="36" t="n">
        <v>41947</v>
      </c>
    </row>
    <row r="515" customFormat="false" ht="15" hidden="false" customHeight="false" outlineLevel="0" collapsed="false">
      <c r="B515" s="10" t="n">
        <v>506</v>
      </c>
      <c r="C515" s="33" t="n">
        <v>1552811</v>
      </c>
      <c r="D515" s="34" t="s">
        <v>1404</v>
      </c>
      <c r="E515" s="34" t="s">
        <v>628</v>
      </c>
      <c r="F515" s="22" t="s">
        <v>13</v>
      </c>
      <c r="G515" s="22" t="s">
        <v>818</v>
      </c>
      <c r="H515" s="36" t="n">
        <v>41672</v>
      </c>
    </row>
    <row r="516" customFormat="false" ht="15" hidden="false" customHeight="false" outlineLevel="0" collapsed="false">
      <c r="B516" s="10" t="n">
        <v>507</v>
      </c>
      <c r="C516" s="33" t="n">
        <v>1568046</v>
      </c>
      <c r="D516" s="34" t="s">
        <v>1405</v>
      </c>
      <c r="E516" s="34" t="s">
        <v>436</v>
      </c>
      <c r="F516" s="22" t="s">
        <v>13</v>
      </c>
      <c r="G516" s="22" t="s">
        <v>818</v>
      </c>
      <c r="H516" s="36" t="n">
        <v>41947</v>
      </c>
    </row>
    <row r="517" customFormat="false" ht="15" hidden="false" customHeight="false" outlineLevel="0" collapsed="false">
      <c r="B517" s="10" t="n">
        <v>508</v>
      </c>
      <c r="C517" s="33" t="n">
        <v>1567582</v>
      </c>
      <c r="D517" s="34" t="s">
        <v>1406</v>
      </c>
      <c r="E517" s="34" t="s">
        <v>153</v>
      </c>
      <c r="F517" s="22" t="s">
        <v>13</v>
      </c>
      <c r="G517" s="22" t="s">
        <v>818</v>
      </c>
      <c r="H517" s="36" t="n">
        <v>41947</v>
      </c>
    </row>
    <row r="518" customFormat="false" ht="15" hidden="false" customHeight="false" outlineLevel="0" collapsed="false">
      <c r="B518" s="10" t="n">
        <v>509</v>
      </c>
      <c r="C518" s="33" t="n">
        <v>1560503</v>
      </c>
      <c r="D518" s="34" t="s">
        <v>1407</v>
      </c>
      <c r="E518" s="34" t="s">
        <v>1408</v>
      </c>
      <c r="F518" s="22" t="s">
        <v>13</v>
      </c>
      <c r="G518" s="22" t="s">
        <v>818</v>
      </c>
      <c r="H518" s="36" t="n">
        <v>41672</v>
      </c>
    </row>
    <row r="519" customFormat="false" ht="15" hidden="false" customHeight="false" outlineLevel="0" collapsed="false">
      <c r="B519" s="10" t="n">
        <v>510</v>
      </c>
      <c r="C519" s="33" t="n">
        <v>1553146</v>
      </c>
      <c r="D519" s="34" t="s">
        <v>1409</v>
      </c>
      <c r="E519" s="34" t="s">
        <v>1410</v>
      </c>
      <c r="F519" s="22" t="s">
        <v>13</v>
      </c>
      <c r="G519" s="22" t="s">
        <v>818</v>
      </c>
      <c r="H519" s="36" t="n">
        <v>41672</v>
      </c>
    </row>
    <row r="520" customFormat="false" ht="15" hidden="false" customHeight="false" outlineLevel="0" collapsed="false">
      <c r="B520" s="10" t="n">
        <v>511</v>
      </c>
      <c r="C520" s="33" t="n">
        <v>1552624</v>
      </c>
      <c r="D520" s="34" t="s">
        <v>1411</v>
      </c>
      <c r="E520" s="34" t="s">
        <v>1412</v>
      </c>
      <c r="F520" s="22" t="s">
        <v>13</v>
      </c>
      <c r="G520" s="22" t="s">
        <v>818</v>
      </c>
      <c r="H520" s="36" t="n">
        <v>41672</v>
      </c>
    </row>
    <row r="521" customFormat="false" ht="15" hidden="false" customHeight="false" outlineLevel="0" collapsed="false">
      <c r="B521" s="10" t="n">
        <v>512</v>
      </c>
      <c r="C521" s="33" t="n">
        <v>1568150</v>
      </c>
      <c r="D521" s="34" t="s">
        <v>1413</v>
      </c>
      <c r="E521" s="34" t="s">
        <v>185</v>
      </c>
      <c r="F521" s="22" t="s">
        <v>13</v>
      </c>
      <c r="G521" s="22" t="s">
        <v>818</v>
      </c>
      <c r="H521" s="36" t="n">
        <v>41947</v>
      </c>
    </row>
    <row r="522" customFormat="false" ht="15" hidden="false" customHeight="false" outlineLevel="0" collapsed="false">
      <c r="B522" s="10" t="n">
        <v>513</v>
      </c>
      <c r="C522" s="33" t="n">
        <v>1552898</v>
      </c>
      <c r="D522" s="34" t="s">
        <v>1414</v>
      </c>
      <c r="E522" s="34" t="s">
        <v>170</v>
      </c>
      <c r="F522" s="22" t="s">
        <v>13</v>
      </c>
      <c r="G522" s="22" t="s">
        <v>818</v>
      </c>
      <c r="H522" s="36" t="n">
        <v>41672</v>
      </c>
    </row>
    <row r="523" customFormat="false" ht="15" hidden="false" customHeight="false" outlineLevel="0" collapsed="false">
      <c r="B523" s="10" t="n">
        <v>514</v>
      </c>
      <c r="C523" s="33" t="n">
        <v>1568100</v>
      </c>
      <c r="D523" s="34" t="s">
        <v>1414</v>
      </c>
      <c r="E523" s="34" t="s">
        <v>45</v>
      </c>
      <c r="F523" s="22" t="s">
        <v>13</v>
      </c>
      <c r="G523" s="22" t="s">
        <v>818</v>
      </c>
      <c r="H523" s="36" t="n">
        <v>41947</v>
      </c>
    </row>
    <row r="524" customFormat="false" ht="15" hidden="false" customHeight="false" outlineLevel="0" collapsed="false">
      <c r="B524" s="10" t="n">
        <v>515</v>
      </c>
      <c r="C524" s="33" t="n">
        <v>1566639</v>
      </c>
      <c r="D524" s="34" t="s">
        <v>695</v>
      </c>
      <c r="E524" s="34" t="s">
        <v>1415</v>
      </c>
      <c r="F524" s="22" t="s">
        <v>13</v>
      </c>
      <c r="G524" s="22" t="s">
        <v>818</v>
      </c>
      <c r="H524" s="36" t="n">
        <v>41672</v>
      </c>
    </row>
    <row r="525" customFormat="false" ht="15" hidden="false" customHeight="false" outlineLevel="0" collapsed="false">
      <c r="B525" s="10" t="n">
        <v>516</v>
      </c>
      <c r="C525" s="33" t="n">
        <v>1560496</v>
      </c>
      <c r="D525" s="34" t="s">
        <v>1416</v>
      </c>
      <c r="E525" s="34" t="s">
        <v>172</v>
      </c>
      <c r="F525" s="22" t="s">
        <v>13</v>
      </c>
      <c r="G525" s="22" t="s">
        <v>818</v>
      </c>
      <c r="H525" s="36" t="n">
        <v>41672</v>
      </c>
    </row>
    <row r="526" customFormat="false" ht="15" hidden="false" customHeight="false" outlineLevel="0" collapsed="false">
      <c r="B526" s="10" t="n">
        <v>517</v>
      </c>
      <c r="C526" s="33" t="n">
        <v>1560067</v>
      </c>
      <c r="D526" s="34" t="s">
        <v>1417</v>
      </c>
      <c r="E526" s="34" t="s">
        <v>563</v>
      </c>
      <c r="F526" s="22" t="s">
        <v>13</v>
      </c>
      <c r="G526" s="22" t="s">
        <v>818</v>
      </c>
      <c r="H526" s="36" t="n">
        <v>41672</v>
      </c>
    </row>
    <row r="527" customFormat="false" ht="15" hidden="false" customHeight="false" outlineLevel="0" collapsed="false">
      <c r="B527" s="10" t="n">
        <v>518</v>
      </c>
      <c r="C527" s="33" t="n">
        <v>1567571</v>
      </c>
      <c r="D527" s="34" t="s">
        <v>1417</v>
      </c>
      <c r="E527" s="34" t="s">
        <v>1418</v>
      </c>
      <c r="F527" s="22" t="s">
        <v>13</v>
      </c>
      <c r="G527" s="22" t="s">
        <v>818</v>
      </c>
      <c r="H527" s="36" t="n">
        <v>41947</v>
      </c>
    </row>
    <row r="528" customFormat="false" ht="15" hidden="false" customHeight="false" outlineLevel="0" collapsed="false">
      <c r="B528" s="10" t="n">
        <v>519</v>
      </c>
      <c r="C528" s="33" t="n">
        <v>1552602</v>
      </c>
      <c r="D528" s="34" t="s">
        <v>1419</v>
      </c>
      <c r="E528" s="34" t="s">
        <v>32</v>
      </c>
      <c r="F528" s="22" t="s">
        <v>13</v>
      </c>
      <c r="G528" s="22" t="s">
        <v>818</v>
      </c>
      <c r="H528" s="36" t="n">
        <v>41672</v>
      </c>
    </row>
    <row r="529" customFormat="false" ht="15" hidden="false" customHeight="false" outlineLevel="0" collapsed="false">
      <c r="B529" s="10" t="n">
        <v>520</v>
      </c>
      <c r="C529" s="33" t="n">
        <v>1567373</v>
      </c>
      <c r="D529" s="34" t="s">
        <v>1420</v>
      </c>
      <c r="E529" s="34" t="s">
        <v>104</v>
      </c>
      <c r="F529" s="22" t="s">
        <v>13</v>
      </c>
      <c r="G529" s="22" t="s">
        <v>818</v>
      </c>
      <c r="H529" s="36" t="n">
        <v>41947</v>
      </c>
    </row>
    <row r="530" customFormat="false" ht="15" hidden="false" customHeight="false" outlineLevel="0" collapsed="false">
      <c r="B530" s="10" t="n">
        <v>521</v>
      </c>
      <c r="C530" s="33" t="n">
        <v>1567114</v>
      </c>
      <c r="D530" s="34" t="s">
        <v>1421</v>
      </c>
      <c r="E530" s="34" t="s">
        <v>85</v>
      </c>
      <c r="F530" s="22" t="s">
        <v>13</v>
      </c>
      <c r="G530" s="22" t="s">
        <v>818</v>
      </c>
      <c r="H530" s="36" t="n">
        <v>41947</v>
      </c>
    </row>
    <row r="531" customFormat="false" ht="15" hidden="false" customHeight="false" outlineLevel="0" collapsed="false">
      <c r="B531" s="10" t="n">
        <v>522</v>
      </c>
      <c r="C531" s="33" t="n">
        <v>1553114</v>
      </c>
      <c r="D531" s="34" t="s">
        <v>1422</v>
      </c>
      <c r="E531" s="34" t="s">
        <v>85</v>
      </c>
      <c r="F531" s="22" t="s">
        <v>13</v>
      </c>
      <c r="G531" s="22" t="s">
        <v>818</v>
      </c>
      <c r="H531" s="36" t="n">
        <v>41672</v>
      </c>
    </row>
    <row r="532" customFormat="false" ht="15" hidden="false" customHeight="false" outlineLevel="0" collapsed="false">
      <c r="B532" s="10" t="n">
        <v>523</v>
      </c>
      <c r="C532" s="33" t="n">
        <v>1449836</v>
      </c>
      <c r="D532" s="34" t="s">
        <v>413</v>
      </c>
      <c r="E532" s="34" t="s">
        <v>663</v>
      </c>
      <c r="F532" s="22" t="s">
        <v>77</v>
      </c>
      <c r="G532" s="22" t="s">
        <v>818</v>
      </c>
      <c r="H532" s="36" t="n">
        <v>40941</v>
      </c>
    </row>
    <row r="533" customFormat="false" ht="15" hidden="false" customHeight="false" outlineLevel="0" collapsed="false">
      <c r="B533" s="10" t="n">
        <v>524</v>
      </c>
      <c r="C533" s="33" t="n">
        <v>1566650</v>
      </c>
      <c r="D533" s="34" t="s">
        <v>1423</v>
      </c>
      <c r="E533" s="34" t="s">
        <v>17</v>
      </c>
      <c r="F533" s="22" t="s">
        <v>13</v>
      </c>
      <c r="G533" s="22" t="s">
        <v>818</v>
      </c>
      <c r="H533" s="36" t="n">
        <v>41672</v>
      </c>
    </row>
    <row r="534" customFormat="false" ht="15" hidden="false" customHeight="false" outlineLevel="0" collapsed="false">
      <c r="B534" s="10" t="n">
        <v>525</v>
      </c>
      <c r="C534" s="33" t="n">
        <v>1146834</v>
      </c>
      <c r="D534" s="34" t="s">
        <v>1424</v>
      </c>
      <c r="E534" s="34" t="s">
        <v>104</v>
      </c>
      <c r="F534" s="22" t="s">
        <v>13</v>
      </c>
      <c r="G534" s="22" t="s">
        <v>818</v>
      </c>
      <c r="H534" s="36" t="n">
        <v>41822</v>
      </c>
    </row>
    <row r="535" customFormat="false" ht="15" hidden="false" customHeight="false" outlineLevel="0" collapsed="false">
      <c r="B535" s="10" t="n">
        <v>526</v>
      </c>
      <c r="C535" s="33" t="n">
        <v>1560579</v>
      </c>
      <c r="D535" s="34" t="s">
        <v>1425</v>
      </c>
      <c r="E535" s="34" t="s">
        <v>83</v>
      </c>
      <c r="F535" s="22" t="s">
        <v>13</v>
      </c>
      <c r="G535" s="22" t="s">
        <v>818</v>
      </c>
      <c r="H535" s="36" t="n">
        <v>41672</v>
      </c>
    </row>
    <row r="536" customFormat="false" ht="15" hidden="false" customHeight="false" outlineLevel="0" collapsed="false">
      <c r="B536" s="10" t="n">
        <v>527</v>
      </c>
      <c r="C536" s="33" t="n">
        <v>1568316</v>
      </c>
      <c r="D536" s="34" t="s">
        <v>1426</v>
      </c>
      <c r="E536" s="34" t="s">
        <v>1106</v>
      </c>
      <c r="F536" s="22" t="s">
        <v>13</v>
      </c>
      <c r="G536" s="22" t="s">
        <v>818</v>
      </c>
      <c r="H536" s="36" t="n">
        <v>41947</v>
      </c>
    </row>
    <row r="537" customFormat="false" ht="15" hidden="false" customHeight="false" outlineLevel="0" collapsed="false">
      <c r="B537" s="10" t="n">
        <v>528</v>
      </c>
      <c r="C537" s="33" t="n">
        <v>1567591</v>
      </c>
      <c r="D537" s="34" t="s">
        <v>1033</v>
      </c>
      <c r="E537" s="34" t="s">
        <v>628</v>
      </c>
      <c r="F537" s="22" t="s">
        <v>13</v>
      </c>
      <c r="G537" s="22" t="s">
        <v>818</v>
      </c>
      <c r="H537" s="36" t="n">
        <v>41947</v>
      </c>
    </row>
    <row r="538" customFormat="false" ht="15" hidden="false" customHeight="false" outlineLevel="0" collapsed="false">
      <c r="B538" s="10" t="n">
        <v>529</v>
      </c>
      <c r="C538" s="33" t="n">
        <v>1560232</v>
      </c>
      <c r="D538" s="34" t="s">
        <v>1427</v>
      </c>
      <c r="E538" s="34" t="s">
        <v>1177</v>
      </c>
      <c r="F538" s="22" t="s">
        <v>13</v>
      </c>
      <c r="G538" s="22" t="s">
        <v>818</v>
      </c>
      <c r="H538" s="36" t="n">
        <v>41672</v>
      </c>
    </row>
    <row r="539" customFormat="false" ht="15" hidden="false" customHeight="false" outlineLevel="0" collapsed="false">
      <c r="B539" s="10" t="n">
        <v>530</v>
      </c>
      <c r="C539" s="33" t="n">
        <v>1560600</v>
      </c>
      <c r="D539" s="34" t="s">
        <v>1428</v>
      </c>
      <c r="E539" s="34" t="s">
        <v>1429</v>
      </c>
      <c r="F539" s="22" t="s">
        <v>13</v>
      </c>
      <c r="G539" s="22" t="s">
        <v>818</v>
      </c>
      <c r="H539" s="36" t="n">
        <v>41672</v>
      </c>
    </row>
    <row r="540" customFormat="false" ht="15" hidden="false" customHeight="false" outlineLevel="0" collapsed="false">
      <c r="B540" s="10" t="n">
        <v>531</v>
      </c>
      <c r="C540" s="33" t="n">
        <v>1560501</v>
      </c>
      <c r="D540" s="34" t="s">
        <v>1430</v>
      </c>
      <c r="E540" s="34" t="s">
        <v>1431</v>
      </c>
      <c r="F540" s="22" t="s">
        <v>13</v>
      </c>
      <c r="G540" s="22" t="s">
        <v>818</v>
      </c>
      <c r="H540" s="36" t="n">
        <v>41672</v>
      </c>
    </row>
    <row r="541" customFormat="false" ht="15" hidden="false" customHeight="false" outlineLevel="0" collapsed="false">
      <c r="B541" s="10" t="n">
        <v>532</v>
      </c>
      <c r="C541" s="33" t="n">
        <v>1560595</v>
      </c>
      <c r="D541" s="34" t="s">
        <v>1432</v>
      </c>
      <c r="E541" s="34" t="s">
        <v>790</v>
      </c>
      <c r="F541" s="22" t="s">
        <v>13</v>
      </c>
      <c r="G541" s="22" t="s">
        <v>818</v>
      </c>
      <c r="H541" s="36" t="n">
        <v>41672</v>
      </c>
    </row>
    <row r="542" customFormat="false" ht="15" hidden="false" customHeight="false" outlineLevel="0" collapsed="false">
      <c r="B542" s="10" t="n">
        <v>533</v>
      </c>
      <c r="C542" s="33" t="n">
        <v>1560599</v>
      </c>
      <c r="D542" s="34" t="s">
        <v>1433</v>
      </c>
      <c r="E542" s="34" t="s">
        <v>30</v>
      </c>
      <c r="F542" s="22" t="s">
        <v>13</v>
      </c>
      <c r="G542" s="22" t="s">
        <v>818</v>
      </c>
      <c r="H542" s="36" t="n">
        <v>41672</v>
      </c>
    </row>
    <row r="543" customFormat="false" ht="15" hidden="false" customHeight="false" outlineLevel="0" collapsed="false">
      <c r="B543" s="10" t="n">
        <v>534</v>
      </c>
      <c r="C543" s="33" t="n">
        <v>1606898</v>
      </c>
      <c r="D543" s="34" t="s">
        <v>1434</v>
      </c>
      <c r="E543" s="34" t="s">
        <v>1435</v>
      </c>
      <c r="F543" s="22" t="s">
        <v>13</v>
      </c>
      <c r="G543" s="22" t="s">
        <v>818</v>
      </c>
      <c r="H543" s="36" t="n">
        <v>41947</v>
      </c>
    </row>
    <row r="544" customFormat="false" ht="15" hidden="false" customHeight="false" outlineLevel="0" collapsed="false">
      <c r="B544" s="10" t="n">
        <v>535</v>
      </c>
      <c r="C544" s="33" t="n">
        <v>1568172</v>
      </c>
      <c r="D544" s="34" t="s">
        <v>1436</v>
      </c>
      <c r="E544" s="34" t="s">
        <v>912</v>
      </c>
      <c r="F544" s="22" t="s">
        <v>13</v>
      </c>
      <c r="G544" s="22" t="s">
        <v>818</v>
      </c>
      <c r="H544" s="36" t="n">
        <v>41947</v>
      </c>
    </row>
    <row r="545" customFormat="false" ht="15" hidden="false" customHeight="false" outlineLevel="0" collapsed="false">
      <c r="B545" s="10" t="n">
        <v>536</v>
      </c>
      <c r="C545" s="33" t="n">
        <v>1552369</v>
      </c>
      <c r="D545" s="34" t="s">
        <v>1437</v>
      </c>
      <c r="E545" s="34" t="s">
        <v>857</v>
      </c>
      <c r="F545" s="22" t="s">
        <v>13</v>
      </c>
      <c r="G545" s="22" t="s">
        <v>818</v>
      </c>
      <c r="H545" s="36" t="n">
        <v>41672</v>
      </c>
    </row>
    <row r="546" customFormat="false" ht="15" hidden="false" customHeight="false" outlineLevel="0" collapsed="false">
      <c r="B546" s="10" t="n">
        <v>537</v>
      </c>
      <c r="C546" s="33" t="n">
        <v>1553147</v>
      </c>
      <c r="D546" s="34" t="s">
        <v>1437</v>
      </c>
      <c r="E546" s="34" t="s">
        <v>85</v>
      </c>
      <c r="F546" s="22" t="s">
        <v>13</v>
      </c>
      <c r="G546" s="22" t="s">
        <v>818</v>
      </c>
      <c r="H546" s="36" t="n">
        <v>41672</v>
      </c>
    </row>
    <row r="547" customFormat="false" ht="15" hidden="false" customHeight="false" outlineLevel="0" collapsed="false">
      <c r="B547" s="10" t="n">
        <v>538</v>
      </c>
      <c r="C547" s="33" t="n">
        <v>1568859</v>
      </c>
      <c r="D547" s="34" t="s">
        <v>1438</v>
      </c>
      <c r="E547" s="34" t="s">
        <v>1033</v>
      </c>
      <c r="F547" s="22" t="s">
        <v>13</v>
      </c>
      <c r="G547" s="22" t="s">
        <v>818</v>
      </c>
      <c r="H547" s="36" t="n">
        <v>41947</v>
      </c>
    </row>
    <row r="548" customFormat="false" ht="15" hidden="false" customHeight="false" outlineLevel="0" collapsed="false">
      <c r="B548" s="10" t="n">
        <v>539</v>
      </c>
      <c r="C548" s="33" t="n">
        <v>1560819</v>
      </c>
      <c r="D548" s="34" t="s">
        <v>1439</v>
      </c>
      <c r="E548" s="34" t="s">
        <v>383</v>
      </c>
      <c r="F548" s="22" t="s">
        <v>13</v>
      </c>
      <c r="G548" s="22" t="s">
        <v>818</v>
      </c>
      <c r="H548" s="36" t="n">
        <v>41672</v>
      </c>
    </row>
    <row r="549" customFormat="false" ht="15" hidden="false" customHeight="false" outlineLevel="0" collapsed="false">
      <c r="B549" s="10" t="n">
        <v>540</v>
      </c>
      <c r="C549" s="33" t="n">
        <v>1567580</v>
      </c>
      <c r="D549" s="34" t="s">
        <v>1440</v>
      </c>
      <c r="E549" s="34" t="s">
        <v>1441</v>
      </c>
      <c r="F549" s="22" t="s">
        <v>13</v>
      </c>
      <c r="G549" s="22" t="s">
        <v>818</v>
      </c>
      <c r="H549" s="36" t="n">
        <v>41947</v>
      </c>
    </row>
    <row r="550" customFormat="false" ht="15" hidden="false" customHeight="false" outlineLevel="0" collapsed="false">
      <c r="B550" s="10" t="n">
        <v>541</v>
      </c>
      <c r="C550" s="33" t="n">
        <v>1449961</v>
      </c>
      <c r="D550" s="34" t="s">
        <v>1442</v>
      </c>
      <c r="E550" s="34" t="s">
        <v>1177</v>
      </c>
      <c r="F550" s="22" t="s">
        <v>77</v>
      </c>
      <c r="G550" s="22" t="s">
        <v>818</v>
      </c>
      <c r="H550" s="36" t="n">
        <v>40941</v>
      </c>
    </row>
    <row r="551" customFormat="false" ht="15" hidden="false" customHeight="false" outlineLevel="0" collapsed="false">
      <c r="B551" s="10" t="n">
        <v>542</v>
      </c>
      <c r="C551" s="33" t="n">
        <v>1560807</v>
      </c>
      <c r="D551" s="34" t="s">
        <v>1443</v>
      </c>
      <c r="E551" s="34" t="s">
        <v>402</v>
      </c>
      <c r="F551" s="22" t="s">
        <v>13</v>
      </c>
      <c r="G551" s="22" t="s">
        <v>818</v>
      </c>
      <c r="H551" s="36" t="n">
        <v>41672</v>
      </c>
    </row>
    <row r="552" customFormat="false" ht="15" hidden="false" customHeight="false" outlineLevel="0" collapsed="false">
      <c r="B552" s="10" t="n">
        <v>543</v>
      </c>
      <c r="C552" s="33" t="n">
        <v>1553162</v>
      </c>
      <c r="D552" s="34" t="s">
        <v>1444</v>
      </c>
      <c r="E552" s="34" t="s">
        <v>85</v>
      </c>
      <c r="F552" s="22" t="s">
        <v>13</v>
      </c>
      <c r="G552" s="22" t="s">
        <v>818</v>
      </c>
      <c r="H552" s="36" t="n">
        <v>41672</v>
      </c>
    </row>
    <row r="553" customFormat="false" ht="15" hidden="false" customHeight="false" outlineLevel="0" collapsed="false">
      <c r="B553" s="10" t="n">
        <v>544</v>
      </c>
      <c r="C553" s="33" t="n">
        <v>1552616</v>
      </c>
      <c r="D553" s="34" t="s">
        <v>1445</v>
      </c>
      <c r="E553" s="34" t="s">
        <v>182</v>
      </c>
      <c r="F553" s="22" t="s">
        <v>13</v>
      </c>
      <c r="G553" s="22" t="s">
        <v>818</v>
      </c>
      <c r="H553" s="36" t="n">
        <v>41672</v>
      </c>
    </row>
    <row r="554" customFormat="false" ht="15" hidden="false" customHeight="false" outlineLevel="0" collapsed="false">
      <c r="B554" s="10" t="n">
        <v>545</v>
      </c>
      <c r="C554" s="33" t="n">
        <v>1567159</v>
      </c>
      <c r="D554" s="34" t="s">
        <v>179</v>
      </c>
      <c r="E554" s="34" t="s">
        <v>254</v>
      </c>
      <c r="F554" s="22" t="s">
        <v>13</v>
      </c>
      <c r="G554" s="22" t="s">
        <v>818</v>
      </c>
      <c r="H554" s="36" t="n">
        <v>41947</v>
      </c>
    </row>
    <row r="555" customFormat="false" ht="15" hidden="false" customHeight="false" outlineLevel="0" collapsed="false">
      <c r="B555" s="10" t="n">
        <v>546</v>
      </c>
      <c r="C555" s="33" t="n">
        <v>1552433</v>
      </c>
      <c r="D555" s="34" t="s">
        <v>1446</v>
      </c>
      <c r="E555" s="34" t="s">
        <v>103</v>
      </c>
      <c r="F555" s="22" t="s">
        <v>13</v>
      </c>
      <c r="G555" s="22" t="s">
        <v>818</v>
      </c>
      <c r="H555" s="36" t="n">
        <v>41672</v>
      </c>
    </row>
    <row r="556" customFormat="false" ht="15" hidden="false" customHeight="false" outlineLevel="0" collapsed="false">
      <c r="B556" s="10" t="n">
        <v>547</v>
      </c>
      <c r="C556" s="33" t="n">
        <v>1552393</v>
      </c>
      <c r="D556" s="34" t="s">
        <v>1447</v>
      </c>
      <c r="E556" s="34" t="s">
        <v>104</v>
      </c>
      <c r="F556" s="22" t="s">
        <v>13</v>
      </c>
      <c r="G556" s="22" t="s">
        <v>818</v>
      </c>
      <c r="H556" s="36" t="n">
        <v>41672</v>
      </c>
    </row>
    <row r="557" customFormat="false" ht="15" hidden="false" customHeight="false" outlineLevel="0" collapsed="false">
      <c r="B557" s="10" t="n">
        <v>548</v>
      </c>
      <c r="C557" s="33" t="n">
        <v>1567045</v>
      </c>
      <c r="D557" s="34" t="s">
        <v>1448</v>
      </c>
      <c r="E557" s="34" t="s">
        <v>17</v>
      </c>
      <c r="F557" s="22" t="s">
        <v>77</v>
      </c>
      <c r="G557" s="22" t="s">
        <v>818</v>
      </c>
      <c r="H557" s="36" t="n">
        <v>41672</v>
      </c>
    </row>
    <row r="558" customFormat="false" ht="15" hidden="false" customHeight="false" outlineLevel="0" collapsed="false">
      <c r="B558" s="10" t="n">
        <v>549</v>
      </c>
      <c r="C558" s="33" t="n">
        <v>1560817</v>
      </c>
      <c r="D558" s="34" t="s">
        <v>1449</v>
      </c>
      <c r="E558" s="34" t="s">
        <v>663</v>
      </c>
      <c r="F558" s="22" t="s">
        <v>13</v>
      </c>
      <c r="G558" s="22" t="s">
        <v>818</v>
      </c>
      <c r="H558" s="36" t="n">
        <v>41672</v>
      </c>
    </row>
    <row r="559" customFormat="false" ht="15" hidden="false" customHeight="false" outlineLevel="0" collapsed="false">
      <c r="B559" s="10" t="n">
        <v>550</v>
      </c>
      <c r="C559" s="33" t="n">
        <v>1568086</v>
      </c>
      <c r="D559" s="34" t="s">
        <v>1450</v>
      </c>
      <c r="E559" s="34" t="s">
        <v>1451</v>
      </c>
      <c r="F559" s="22" t="s">
        <v>13</v>
      </c>
      <c r="G559" s="22" t="s">
        <v>818</v>
      </c>
      <c r="H559" s="36" t="n">
        <v>41947</v>
      </c>
    </row>
    <row r="560" customFormat="false" ht="15" hidden="false" customHeight="false" outlineLevel="0" collapsed="false">
      <c r="B560" s="10" t="n">
        <v>551</v>
      </c>
      <c r="C560" s="33" t="n">
        <v>1553182</v>
      </c>
      <c r="D560" s="34" t="s">
        <v>1452</v>
      </c>
      <c r="E560" s="34" t="s">
        <v>32</v>
      </c>
      <c r="F560" s="22" t="s">
        <v>13</v>
      </c>
      <c r="G560" s="22" t="s">
        <v>818</v>
      </c>
      <c r="H560" s="36" t="n">
        <v>41672</v>
      </c>
    </row>
    <row r="561" customFormat="false" ht="15" hidden="false" customHeight="false" outlineLevel="0" collapsed="false">
      <c r="B561" s="10" t="n">
        <v>552</v>
      </c>
      <c r="C561" s="33" t="n">
        <v>1552892</v>
      </c>
      <c r="D561" s="34" t="s">
        <v>1453</v>
      </c>
      <c r="E561" s="34" t="s">
        <v>218</v>
      </c>
      <c r="F561" s="22" t="s">
        <v>13</v>
      </c>
      <c r="G561" s="22" t="s">
        <v>818</v>
      </c>
      <c r="H561" s="36" t="n">
        <v>41672</v>
      </c>
    </row>
    <row r="562" customFormat="false" ht="15" hidden="false" customHeight="false" outlineLevel="0" collapsed="false">
      <c r="B562" s="10" t="n">
        <v>553</v>
      </c>
      <c r="C562" s="33" t="n">
        <v>1567618</v>
      </c>
      <c r="D562" s="34" t="s">
        <v>1453</v>
      </c>
      <c r="E562" s="34" t="s">
        <v>1431</v>
      </c>
      <c r="F562" s="22" t="s">
        <v>13</v>
      </c>
      <c r="G562" s="22" t="s">
        <v>818</v>
      </c>
      <c r="H562" s="36" t="n">
        <v>41947</v>
      </c>
    </row>
    <row r="563" customFormat="false" ht="15" hidden="false" customHeight="false" outlineLevel="0" collapsed="false">
      <c r="B563" s="10" t="n">
        <v>554</v>
      </c>
      <c r="C563" s="33" t="n">
        <v>1566598</v>
      </c>
      <c r="D563" s="34" t="s">
        <v>1454</v>
      </c>
      <c r="E563" s="34" t="s">
        <v>220</v>
      </c>
      <c r="F563" s="22" t="s">
        <v>13</v>
      </c>
      <c r="G563" s="22" t="s">
        <v>818</v>
      </c>
      <c r="H563" s="36" t="n">
        <v>41672</v>
      </c>
    </row>
    <row r="564" customFormat="false" ht="15" hidden="false" customHeight="false" outlineLevel="0" collapsed="false">
      <c r="B564" s="10" t="n">
        <v>555</v>
      </c>
      <c r="C564" s="33" t="n">
        <v>1560564</v>
      </c>
      <c r="D564" s="34" t="s">
        <v>1455</v>
      </c>
      <c r="E564" s="34" t="s">
        <v>628</v>
      </c>
      <c r="F564" s="22" t="s">
        <v>13</v>
      </c>
      <c r="G564" s="22" t="s">
        <v>818</v>
      </c>
      <c r="H564" s="36" t="n">
        <v>41672</v>
      </c>
    </row>
    <row r="565" customFormat="false" ht="15" hidden="false" customHeight="false" outlineLevel="0" collapsed="false">
      <c r="B565" s="10" t="n">
        <v>556</v>
      </c>
      <c r="C565" s="33" t="n">
        <v>1567207</v>
      </c>
      <c r="D565" s="34" t="s">
        <v>1380</v>
      </c>
      <c r="E565" s="34" t="s">
        <v>1456</v>
      </c>
      <c r="F565" s="22" t="s">
        <v>13</v>
      </c>
      <c r="G565" s="22" t="s">
        <v>818</v>
      </c>
      <c r="H565" s="36" t="n">
        <v>41947</v>
      </c>
    </row>
    <row r="566" customFormat="false" ht="15" hidden="false" customHeight="false" outlineLevel="0" collapsed="false">
      <c r="B566" s="10" t="n">
        <v>557</v>
      </c>
      <c r="C566" s="33" t="n">
        <v>1567639</v>
      </c>
      <c r="D566" s="34" t="s">
        <v>1380</v>
      </c>
      <c r="E566" s="34" t="s">
        <v>170</v>
      </c>
      <c r="F566" s="22" t="s">
        <v>13</v>
      </c>
      <c r="G566" s="22" t="s">
        <v>818</v>
      </c>
      <c r="H566" s="36" t="n">
        <v>41947</v>
      </c>
    </row>
    <row r="567" customFormat="false" ht="15" hidden="false" customHeight="false" outlineLevel="0" collapsed="false">
      <c r="B567" s="10" t="n">
        <v>558</v>
      </c>
      <c r="C567" s="33" t="n">
        <v>1567276</v>
      </c>
      <c r="D567" s="34" t="s">
        <v>1457</v>
      </c>
      <c r="E567" s="34" t="s">
        <v>95</v>
      </c>
      <c r="F567" s="22" t="s">
        <v>13</v>
      </c>
      <c r="G567" s="22" t="s">
        <v>818</v>
      </c>
      <c r="H567" s="36" t="n">
        <v>41947</v>
      </c>
    </row>
    <row r="568" customFormat="false" ht="15" hidden="false" customHeight="false" outlineLevel="0" collapsed="false">
      <c r="B568" s="10" t="n">
        <v>559</v>
      </c>
      <c r="C568" s="33" t="n">
        <v>1560529</v>
      </c>
      <c r="D568" s="34" t="s">
        <v>1458</v>
      </c>
      <c r="E568" s="34" t="s">
        <v>28</v>
      </c>
      <c r="F568" s="22" t="s">
        <v>13</v>
      </c>
      <c r="G568" s="22" t="s">
        <v>818</v>
      </c>
      <c r="H568" s="36" t="n">
        <v>41672</v>
      </c>
    </row>
    <row r="569" customFormat="false" ht="15" hidden="false" customHeight="false" outlineLevel="0" collapsed="false">
      <c r="B569" s="10" t="n">
        <v>560</v>
      </c>
      <c r="C569" s="33" t="n">
        <v>1568181</v>
      </c>
      <c r="D569" s="34" t="s">
        <v>1459</v>
      </c>
      <c r="E569" s="34" t="s">
        <v>606</v>
      </c>
      <c r="F569" s="22" t="s">
        <v>13</v>
      </c>
      <c r="G569" s="22" t="s">
        <v>818</v>
      </c>
      <c r="H569" s="36" t="n">
        <v>41947</v>
      </c>
    </row>
    <row r="570" customFormat="false" ht="15" hidden="false" customHeight="false" outlineLevel="0" collapsed="false">
      <c r="B570" s="10" t="n">
        <v>561</v>
      </c>
      <c r="C570" s="33" t="n">
        <v>1567429</v>
      </c>
      <c r="D570" s="34" t="s">
        <v>1460</v>
      </c>
      <c r="E570" s="34" t="s">
        <v>500</v>
      </c>
      <c r="F570" s="22" t="s">
        <v>13</v>
      </c>
      <c r="G570" s="22" t="s">
        <v>818</v>
      </c>
      <c r="H570" s="36" t="n">
        <v>41672</v>
      </c>
    </row>
    <row r="571" customFormat="false" ht="15" hidden="false" customHeight="false" outlineLevel="0" collapsed="false">
      <c r="B571" s="10" t="n">
        <v>562</v>
      </c>
      <c r="C571" s="33" t="n">
        <v>1567907</v>
      </c>
      <c r="D571" s="34" t="s">
        <v>1461</v>
      </c>
      <c r="E571" s="34" t="s">
        <v>168</v>
      </c>
      <c r="F571" s="22" t="s">
        <v>13</v>
      </c>
      <c r="G571" s="22" t="s">
        <v>818</v>
      </c>
      <c r="H571" s="36" t="n">
        <v>41947</v>
      </c>
    </row>
    <row r="572" customFormat="false" ht="15" hidden="false" customHeight="false" outlineLevel="0" collapsed="false">
      <c r="B572" s="10" t="n">
        <v>563</v>
      </c>
      <c r="C572" s="33" t="n">
        <v>1567183</v>
      </c>
      <c r="D572" s="34" t="s">
        <v>1462</v>
      </c>
      <c r="E572" s="34" t="s">
        <v>55</v>
      </c>
      <c r="F572" s="22" t="s">
        <v>77</v>
      </c>
      <c r="G572" s="22" t="s">
        <v>818</v>
      </c>
      <c r="H572" s="36" t="n">
        <v>41947</v>
      </c>
    </row>
    <row r="573" customFormat="false" ht="15" hidden="false" customHeight="false" outlineLevel="0" collapsed="false">
      <c r="B573" s="10" t="n">
        <v>564</v>
      </c>
      <c r="C573" s="33" t="n">
        <v>1560240</v>
      </c>
      <c r="D573" s="34" t="s">
        <v>1463</v>
      </c>
      <c r="E573" s="34" t="s">
        <v>234</v>
      </c>
      <c r="F573" s="22" t="s">
        <v>13</v>
      </c>
      <c r="G573" s="22" t="s">
        <v>818</v>
      </c>
      <c r="H573" s="36" t="n">
        <v>41672</v>
      </c>
    </row>
    <row r="574" customFormat="false" ht="15" hidden="false" customHeight="false" outlineLevel="0" collapsed="false">
      <c r="B574" s="10" t="n">
        <v>565</v>
      </c>
      <c r="C574" s="33" t="n">
        <v>1560818</v>
      </c>
      <c r="D574" s="34" t="s">
        <v>1464</v>
      </c>
      <c r="E574" s="34" t="s">
        <v>1465</v>
      </c>
      <c r="F574" s="22" t="s">
        <v>13</v>
      </c>
      <c r="G574" s="22" t="s">
        <v>818</v>
      </c>
      <c r="H574" s="36" t="n">
        <v>41672</v>
      </c>
    </row>
    <row r="575" customFormat="false" ht="15" hidden="false" customHeight="false" outlineLevel="0" collapsed="false">
      <c r="B575" s="10" t="n">
        <v>566</v>
      </c>
      <c r="C575" s="33" t="n">
        <v>1560592</v>
      </c>
      <c r="D575" s="34" t="s">
        <v>1466</v>
      </c>
      <c r="E575" s="34" t="s">
        <v>34</v>
      </c>
      <c r="F575" s="22" t="s">
        <v>13</v>
      </c>
      <c r="G575" s="22" t="s">
        <v>818</v>
      </c>
      <c r="H575" s="36" t="n">
        <v>41672</v>
      </c>
    </row>
    <row r="576" customFormat="false" ht="15" hidden="false" customHeight="false" outlineLevel="0" collapsed="false">
      <c r="B576" s="10" t="n">
        <v>567</v>
      </c>
      <c r="C576" s="33" t="n">
        <v>1568054</v>
      </c>
      <c r="D576" s="34" t="s">
        <v>1467</v>
      </c>
      <c r="E576" s="34" t="s">
        <v>172</v>
      </c>
      <c r="F576" s="22" t="s">
        <v>13</v>
      </c>
      <c r="G576" s="22" t="s">
        <v>818</v>
      </c>
      <c r="H576" s="36" t="n">
        <v>41947</v>
      </c>
    </row>
    <row r="577" customFormat="false" ht="15" hidden="false" customHeight="false" outlineLevel="0" collapsed="false">
      <c r="B577" s="10" t="n">
        <v>568</v>
      </c>
      <c r="C577" s="33" t="n">
        <v>1568261</v>
      </c>
      <c r="D577" s="34" t="s">
        <v>1468</v>
      </c>
      <c r="E577" s="34" t="s">
        <v>163</v>
      </c>
      <c r="F577" s="22" t="s">
        <v>13</v>
      </c>
      <c r="G577" s="22" t="s">
        <v>818</v>
      </c>
      <c r="H577" s="36" t="n">
        <v>41947</v>
      </c>
    </row>
    <row r="578" customFormat="false" ht="15" hidden="false" customHeight="false" outlineLevel="0" collapsed="false">
      <c r="B578" s="10" t="n">
        <v>569</v>
      </c>
      <c r="C578" s="33" t="n">
        <v>1560744</v>
      </c>
      <c r="D578" s="34" t="s">
        <v>1469</v>
      </c>
      <c r="E578" s="34" t="s">
        <v>1347</v>
      </c>
      <c r="F578" s="22" t="s">
        <v>13</v>
      </c>
      <c r="G578" s="22" t="s">
        <v>818</v>
      </c>
      <c r="H578" s="36" t="n">
        <v>41672</v>
      </c>
    </row>
    <row r="579" customFormat="false" ht="15" hidden="false" customHeight="false" outlineLevel="0" collapsed="false">
      <c r="B579" s="10" t="n">
        <v>570</v>
      </c>
      <c r="C579" s="33" t="n">
        <v>1553035</v>
      </c>
      <c r="D579" s="34" t="s">
        <v>1470</v>
      </c>
      <c r="E579" s="34" t="s">
        <v>161</v>
      </c>
      <c r="F579" s="22" t="s">
        <v>13</v>
      </c>
      <c r="G579" s="22" t="s">
        <v>818</v>
      </c>
      <c r="H579" s="36" t="n">
        <v>41672</v>
      </c>
    </row>
    <row r="580" customFormat="false" ht="15" hidden="false" customHeight="false" outlineLevel="0" collapsed="false">
      <c r="B580" s="10" t="n">
        <v>571</v>
      </c>
      <c r="C580" s="33" t="n">
        <v>1560590</v>
      </c>
      <c r="D580" s="34" t="s">
        <v>1471</v>
      </c>
      <c r="E580" s="34" t="s">
        <v>85</v>
      </c>
      <c r="F580" s="22" t="s">
        <v>13</v>
      </c>
      <c r="G580" s="22" t="s">
        <v>818</v>
      </c>
      <c r="H580" s="36" t="n">
        <v>41672</v>
      </c>
    </row>
    <row r="581" customFormat="false" ht="15" hidden="false" customHeight="false" outlineLevel="0" collapsed="false">
      <c r="B581" s="10" t="n">
        <v>572</v>
      </c>
      <c r="C581" s="33" t="n">
        <v>1567423</v>
      </c>
      <c r="D581" s="34" t="s">
        <v>1472</v>
      </c>
      <c r="E581" s="34" t="s">
        <v>734</v>
      </c>
      <c r="F581" s="22" t="s">
        <v>13</v>
      </c>
      <c r="G581" s="22" t="s">
        <v>818</v>
      </c>
      <c r="H581" s="36" t="n">
        <v>41947</v>
      </c>
    </row>
    <row r="582" customFormat="false" ht="15" hidden="false" customHeight="false" outlineLevel="0" collapsed="false">
      <c r="B582" s="10" t="n">
        <v>573</v>
      </c>
      <c r="C582" s="33" t="n">
        <v>1567896</v>
      </c>
      <c r="D582" s="34" t="s">
        <v>1473</v>
      </c>
      <c r="E582" s="34" t="s">
        <v>1474</v>
      </c>
      <c r="F582" s="22" t="s">
        <v>13</v>
      </c>
      <c r="G582" s="22" t="s">
        <v>818</v>
      </c>
      <c r="H582" s="36" t="n">
        <v>41947</v>
      </c>
    </row>
    <row r="583" customFormat="false" ht="15" hidden="false" customHeight="false" outlineLevel="0" collapsed="false">
      <c r="B583" s="10" t="n">
        <v>574</v>
      </c>
      <c r="C583" s="33" t="n">
        <v>1566473</v>
      </c>
      <c r="D583" s="34" t="s">
        <v>1475</v>
      </c>
      <c r="E583" s="34" t="s">
        <v>220</v>
      </c>
      <c r="F583" s="22" t="s">
        <v>13</v>
      </c>
      <c r="G583" s="22" t="s">
        <v>818</v>
      </c>
      <c r="H583" s="36" t="n">
        <v>41672</v>
      </c>
    </row>
    <row r="584" customFormat="false" ht="15" hidden="false" customHeight="false" outlineLevel="0" collapsed="false">
      <c r="B584" s="10" t="n">
        <v>575</v>
      </c>
      <c r="C584" s="33" t="n">
        <v>1553115</v>
      </c>
      <c r="D584" s="34" t="s">
        <v>1476</v>
      </c>
      <c r="E584" s="34" t="s">
        <v>912</v>
      </c>
      <c r="F584" s="22" t="s">
        <v>13</v>
      </c>
      <c r="G584" s="22" t="s">
        <v>818</v>
      </c>
      <c r="H584" s="36" t="n">
        <v>41672</v>
      </c>
    </row>
    <row r="585" customFormat="false" ht="15" hidden="false" customHeight="false" outlineLevel="0" collapsed="false">
      <c r="B585" s="10" t="n">
        <v>576</v>
      </c>
      <c r="C585" s="33" t="n">
        <v>1552594</v>
      </c>
      <c r="D585" s="34" t="s">
        <v>1477</v>
      </c>
      <c r="E585" s="34" t="s">
        <v>329</v>
      </c>
      <c r="F585" s="22" t="s">
        <v>13</v>
      </c>
      <c r="G585" s="22" t="s">
        <v>818</v>
      </c>
      <c r="H585" s="36" t="n">
        <v>41672</v>
      </c>
    </row>
    <row r="586" customFormat="false" ht="15" hidden="false" customHeight="false" outlineLevel="0" collapsed="false">
      <c r="B586" s="10" t="n">
        <v>577</v>
      </c>
      <c r="C586" s="33" t="n">
        <v>1567579</v>
      </c>
      <c r="D586" s="34" t="s">
        <v>1478</v>
      </c>
      <c r="E586" s="34" t="s">
        <v>87</v>
      </c>
      <c r="F586" s="22" t="s">
        <v>13</v>
      </c>
      <c r="G586" s="22" t="s">
        <v>818</v>
      </c>
      <c r="H586" s="36" t="n">
        <v>41947</v>
      </c>
    </row>
    <row r="587" customFormat="false" ht="15" hidden="false" customHeight="false" outlineLevel="0" collapsed="false">
      <c r="B587" s="10" t="n">
        <v>578</v>
      </c>
      <c r="C587" s="33" t="n">
        <v>1566654</v>
      </c>
      <c r="D587" s="34" t="s">
        <v>1479</v>
      </c>
      <c r="E587" s="34" t="s">
        <v>751</v>
      </c>
      <c r="F587" s="22" t="s">
        <v>13</v>
      </c>
      <c r="G587" s="22" t="s">
        <v>818</v>
      </c>
      <c r="H587" s="36" t="n">
        <v>41672</v>
      </c>
    </row>
    <row r="588" customFormat="false" ht="15" hidden="false" customHeight="false" outlineLevel="0" collapsed="false">
      <c r="B588" s="10" t="n">
        <v>579</v>
      </c>
      <c r="C588" s="33" t="n">
        <v>1566794</v>
      </c>
      <c r="D588" s="34" t="s">
        <v>721</v>
      </c>
      <c r="E588" s="34" t="s">
        <v>1081</v>
      </c>
      <c r="F588" s="22" t="s">
        <v>13</v>
      </c>
      <c r="G588" s="22" t="s">
        <v>818</v>
      </c>
      <c r="H588" s="36" t="n">
        <v>41672</v>
      </c>
    </row>
    <row r="589" customFormat="false" ht="15" hidden="false" customHeight="false" outlineLevel="0" collapsed="false">
      <c r="B589" s="10" t="n">
        <v>580</v>
      </c>
      <c r="C589" s="33" t="n">
        <v>1568625</v>
      </c>
      <c r="D589" s="34" t="s">
        <v>1480</v>
      </c>
      <c r="E589" s="34" t="s">
        <v>129</v>
      </c>
      <c r="F589" s="22" t="s">
        <v>13</v>
      </c>
      <c r="G589" s="22" t="s">
        <v>818</v>
      </c>
      <c r="H589" s="36" t="n">
        <v>41947</v>
      </c>
    </row>
    <row r="590" customFormat="false" ht="15" hidden="false" customHeight="false" outlineLevel="0" collapsed="false">
      <c r="B590" s="10" t="n">
        <v>581</v>
      </c>
      <c r="C590" s="33" t="n">
        <v>1560575</v>
      </c>
      <c r="D590" s="34" t="s">
        <v>250</v>
      </c>
      <c r="E590" s="34" t="s">
        <v>537</v>
      </c>
      <c r="F590" s="22" t="s">
        <v>13</v>
      </c>
      <c r="G590" s="22" t="s">
        <v>818</v>
      </c>
      <c r="H590" s="36" t="n">
        <v>41672</v>
      </c>
    </row>
    <row r="591" customFormat="false" ht="15" hidden="false" customHeight="false" outlineLevel="0" collapsed="false">
      <c r="B591" s="10" t="n">
        <v>582</v>
      </c>
      <c r="C591" s="33" t="n">
        <v>1568106</v>
      </c>
      <c r="D591" s="34" t="s">
        <v>250</v>
      </c>
      <c r="E591" s="34" t="s">
        <v>267</v>
      </c>
      <c r="F591" s="22" t="s">
        <v>13</v>
      </c>
      <c r="G591" s="22" t="s">
        <v>818</v>
      </c>
      <c r="H591" s="36" t="n">
        <v>41947</v>
      </c>
    </row>
    <row r="592" customFormat="false" ht="15" hidden="false" customHeight="false" outlineLevel="0" collapsed="false">
      <c r="B592" s="10" t="n">
        <v>583</v>
      </c>
      <c r="C592" s="33" t="n">
        <v>1560481</v>
      </c>
      <c r="D592" s="34" t="s">
        <v>1481</v>
      </c>
      <c r="E592" s="34" t="s">
        <v>32</v>
      </c>
      <c r="F592" s="22" t="s">
        <v>13</v>
      </c>
      <c r="G592" s="22" t="s">
        <v>818</v>
      </c>
      <c r="H592" s="36" t="n">
        <v>41672</v>
      </c>
    </row>
    <row r="593" customFormat="false" ht="15" hidden="false" customHeight="false" outlineLevel="0" collapsed="false">
      <c r="B593" s="10" t="n">
        <v>584</v>
      </c>
      <c r="C593" s="33" t="n">
        <v>1568167</v>
      </c>
      <c r="D593" s="34" t="s">
        <v>1482</v>
      </c>
      <c r="E593" s="34" t="s">
        <v>115</v>
      </c>
      <c r="F593" s="22" t="s">
        <v>13</v>
      </c>
      <c r="G593" s="22" t="s">
        <v>818</v>
      </c>
      <c r="H593" s="36" t="n">
        <v>41947</v>
      </c>
    </row>
    <row r="594" customFormat="false" ht="15" hidden="false" customHeight="false" outlineLevel="0" collapsed="false">
      <c r="B594" s="10" t="n">
        <v>585</v>
      </c>
      <c r="C594" s="33" t="n">
        <v>1552394</v>
      </c>
      <c r="D594" s="34" t="s">
        <v>1483</v>
      </c>
      <c r="E594" s="34" t="s">
        <v>1484</v>
      </c>
      <c r="F594" s="22" t="s">
        <v>13</v>
      </c>
      <c r="G594" s="22" t="s">
        <v>818</v>
      </c>
      <c r="H594" s="36" t="n">
        <v>41672</v>
      </c>
    </row>
    <row r="595" customFormat="false" ht="15" hidden="false" customHeight="false" outlineLevel="0" collapsed="false">
      <c r="B595" s="10" t="n">
        <v>586</v>
      </c>
      <c r="C595" s="33" t="n">
        <v>1568332</v>
      </c>
      <c r="D595" s="34" t="s">
        <v>1485</v>
      </c>
      <c r="E595" s="34" t="s">
        <v>1486</v>
      </c>
      <c r="F595" s="22" t="s">
        <v>13</v>
      </c>
      <c r="G595" s="22" t="s">
        <v>818</v>
      </c>
      <c r="H595" s="36" t="n">
        <v>41947</v>
      </c>
    </row>
    <row r="596" customFormat="false" ht="15" hidden="false" customHeight="false" outlineLevel="0" collapsed="false">
      <c r="B596" s="10" t="n">
        <v>587</v>
      </c>
      <c r="C596" s="33" t="n">
        <v>1568523</v>
      </c>
      <c r="D596" s="34" t="s">
        <v>1487</v>
      </c>
      <c r="E596" s="34" t="s">
        <v>1488</v>
      </c>
      <c r="F596" s="22" t="s">
        <v>13</v>
      </c>
      <c r="G596" s="22" t="s">
        <v>818</v>
      </c>
      <c r="H596" s="36" t="n">
        <v>41947</v>
      </c>
    </row>
    <row r="597" customFormat="false" ht="15" hidden="false" customHeight="false" outlineLevel="0" collapsed="false">
      <c r="B597" s="10" t="n">
        <v>588</v>
      </c>
      <c r="C597" s="33" t="n">
        <v>1560753</v>
      </c>
      <c r="D597" s="34" t="s">
        <v>1489</v>
      </c>
      <c r="E597" s="34" t="s">
        <v>1490</v>
      </c>
      <c r="F597" s="22" t="s">
        <v>13</v>
      </c>
      <c r="G597" s="22" t="s">
        <v>818</v>
      </c>
      <c r="H597" s="36" t="n">
        <v>41672</v>
      </c>
    </row>
    <row r="598" customFormat="false" ht="15" hidden="false" customHeight="false" outlineLevel="0" collapsed="false">
      <c r="B598" s="10" t="n">
        <v>589</v>
      </c>
      <c r="C598" s="33" t="n">
        <v>1567090</v>
      </c>
      <c r="D598" s="34" t="s">
        <v>1491</v>
      </c>
      <c r="E598" s="34" t="s">
        <v>320</v>
      </c>
      <c r="F598" s="22" t="s">
        <v>13</v>
      </c>
      <c r="G598" s="22" t="s">
        <v>818</v>
      </c>
      <c r="H598" s="36" t="n">
        <v>41947</v>
      </c>
    </row>
    <row r="599" customFormat="false" ht="15" hidden="false" customHeight="false" outlineLevel="0" collapsed="false">
      <c r="B599" s="10" t="n">
        <v>590</v>
      </c>
      <c r="C599" s="33" t="n">
        <v>1560075</v>
      </c>
      <c r="D599" s="34" t="s">
        <v>1492</v>
      </c>
      <c r="E599" s="34" t="s">
        <v>271</v>
      </c>
      <c r="F599" s="22" t="s">
        <v>13</v>
      </c>
      <c r="G599" s="22" t="s">
        <v>818</v>
      </c>
      <c r="H599" s="36" t="n">
        <v>41672</v>
      </c>
    </row>
    <row r="600" customFormat="false" ht="15" hidden="false" customHeight="false" outlineLevel="0" collapsed="false">
      <c r="B600" s="10" t="n">
        <v>591</v>
      </c>
      <c r="C600" s="33" t="n">
        <v>1567592</v>
      </c>
      <c r="D600" s="34" t="s">
        <v>1493</v>
      </c>
      <c r="E600" s="34" t="s">
        <v>124</v>
      </c>
      <c r="F600" s="22" t="s">
        <v>13</v>
      </c>
      <c r="G600" s="22" t="s">
        <v>818</v>
      </c>
      <c r="H600" s="36" t="n">
        <v>41947</v>
      </c>
    </row>
    <row r="601" customFormat="false" ht="15" hidden="false" customHeight="false" outlineLevel="0" collapsed="false">
      <c r="B601" s="10" t="n">
        <v>592</v>
      </c>
      <c r="C601" s="33" t="n">
        <v>1552617</v>
      </c>
      <c r="D601" s="34" t="s">
        <v>1494</v>
      </c>
      <c r="E601" s="34" t="s">
        <v>1495</v>
      </c>
      <c r="F601" s="22" t="s">
        <v>13</v>
      </c>
      <c r="G601" s="22" t="s">
        <v>818</v>
      </c>
      <c r="H601" s="36" t="n">
        <v>41672</v>
      </c>
    </row>
    <row r="602" customFormat="false" ht="15" hidden="false" customHeight="false" outlineLevel="0" collapsed="false">
      <c r="B602" s="10" t="n">
        <v>593</v>
      </c>
      <c r="C602" s="33" t="n">
        <v>1536471</v>
      </c>
      <c r="D602" s="34" t="s">
        <v>239</v>
      </c>
      <c r="E602" s="34" t="s">
        <v>1496</v>
      </c>
      <c r="F602" s="22" t="s">
        <v>13</v>
      </c>
      <c r="G602" s="22" t="s">
        <v>818</v>
      </c>
      <c r="H602" s="36" t="n">
        <v>41672</v>
      </c>
    </row>
    <row r="603" customFormat="false" ht="15" hidden="false" customHeight="false" outlineLevel="0" collapsed="false">
      <c r="B603" s="10" t="n">
        <v>594</v>
      </c>
      <c r="C603" s="33" t="n">
        <v>1560531</v>
      </c>
      <c r="D603" s="34" t="s">
        <v>239</v>
      </c>
      <c r="E603" s="34" t="s">
        <v>1106</v>
      </c>
      <c r="F603" s="22" t="s">
        <v>13</v>
      </c>
      <c r="G603" s="22" t="s">
        <v>818</v>
      </c>
      <c r="H603" s="36" t="n">
        <v>41672</v>
      </c>
    </row>
    <row r="604" customFormat="false" ht="15" hidden="false" customHeight="false" outlineLevel="0" collapsed="false">
      <c r="B604" s="10" t="n">
        <v>595</v>
      </c>
      <c r="C604" s="33" t="n">
        <v>1560576</v>
      </c>
      <c r="D604" s="34" t="s">
        <v>239</v>
      </c>
      <c r="E604" s="34" t="s">
        <v>95</v>
      </c>
      <c r="F604" s="22" t="s">
        <v>13</v>
      </c>
      <c r="G604" s="22" t="s">
        <v>818</v>
      </c>
      <c r="H604" s="36" t="n">
        <v>41672</v>
      </c>
    </row>
    <row r="605" customFormat="false" ht="15" hidden="false" customHeight="false" outlineLevel="0" collapsed="false">
      <c r="B605" s="10" t="n">
        <v>596</v>
      </c>
      <c r="C605" s="33" t="n">
        <v>1567588</v>
      </c>
      <c r="D605" s="34" t="s">
        <v>1497</v>
      </c>
      <c r="E605" s="34" t="s">
        <v>32</v>
      </c>
      <c r="F605" s="22" t="s">
        <v>13</v>
      </c>
      <c r="G605" s="22" t="s">
        <v>818</v>
      </c>
      <c r="H605" s="36" t="n">
        <v>41947</v>
      </c>
    </row>
    <row r="606" customFormat="false" ht="15" hidden="false" customHeight="false" outlineLevel="0" collapsed="false">
      <c r="B606" s="10" t="n">
        <v>597</v>
      </c>
      <c r="C606" s="33" t="n">
        <v>1567118</v>
      </c>
      <c r="D606" s="34" t="s">
        <v>1498</v>
      </c>
      <c r="E606" s="34" t="s">
        <v>812</v>
      </c>
      <c r="F606" s="22" t="s">
        <v>13</v>
      </c>
      <c r="G606" s="22" t="s">
        <v>818</v>
      </c>
      <c r="H606" s="36" t="n">
        <v>41947</v>
      </c>
    </row>
    <row r="607" customFormat="false" ht="15" hidden="false" customHeight="false" outlineLevel="0" collapsed="false">
      <c r="B607" s="10" t="n">
        <v>598</v>
      </c>
      <c r="C607" s="33" t="n">
        <v>1568053</v>
      </c>
      <c r="D607" s="34" t="s">
        <v>1499</v>
      </c>
      <c r="E607" s="34" t="s">
        <v>53</v>
      </c>
      <c r="F607" s="22" t="s">
        <v>13</v>
      </c>
      <c r="G607" s="22" t="s">
        <v>818</v>
      </c>
      <c r="H607" s="36" t="n">
        <v>41947</v>
      </c>
    </row>
    <row r="608" customFormat="false" ht="15" hidden="false" customHeight="false" outlineLevel="0" collapsed="false">
      <c r="B608" s="10" t="n">
        <v>599</v>
      </c>
      <c r="C608" s="33" t="n">
        <v>1567646</v>
      </c>
      <c r="D608" s="34" t="s">
        <v>1500</v>
      </c>
      <c r="E608" s="34" t="s">
        <v>383</v>
      </c>
      <c r="F608" s="22" t="s">
        <v>13</v>
      </c>
      <c r="G608" s="22" t="s">
        <v>818</v>
      </c>
      <c r="H608" s="36" t="n">
        <v>41947</v>
      </c>
    </row>
    <row r="609" customFormat="false" ht="15" hidden="false" customHeight="false" outlineLevel="0" collapsed="false">
      <c r="B609" s="10" t="n">
        <v>600</v>
      </c>
      <c r="C609" s="33" t="n">
        <v>1560573</v>
      </c>
      <c r="D609" s="34" t="s">
        <v>1501</v>
      </c>
      <c r="E609" s="34" t="s">
        <v>1502</v>
      </c>
      <c r="F609" s="22" t="s">
        <v>13</v>
      </c>
      <c r="G609" s="22" t="s">
        <v>818</v>
      </c>
      <c r="H609" s="36" t="n">
        <v>41672</v>
      </c>
    </row>
    <row r="610" customFormat="false" ht="15" hidden="false" customHeight="false" outlineLevel="0" collapsed="false">
      <c r="B610" s="10" t="n">
        <v>601</v>
      </c>
      <c r="C610" s="33" t="n">
        <v>1553028</v>
      </c>
      <c r="D610" s="34" t="s">
        <v>1503</v>
      </c>
      <c r="E610" s="34" t="s">
        <v>882</v>
      </c>
      <c r="F610" s="22" t="s">
        <v>13</v>
      </c>
      <c r="G610" s="22" t="s">
        <v>818</v>
      </c>
      <c r="H610" s="36" t="n">
        <v>41672</v>
      </c>
    </row>
    <row r="611" customFormat="false" ht="15" hidden="false" customHeight="false" outlineLevel="0" collapsed="false">
      <c r="B611" s="10" t="n">
        <v>602</v>
      </c>
      <c r="C611" s="33" t="n">
        <v>1567117</v>
      </c>
      <c r="D611" s="34" t="s">
        <v>1504</v>
      </c>
      <c r="E611" s="34" t="s">
        <v>1206</v>
      </c>
      <c r="F611" s="22" t="s">
        <v>13</v>
      </c>
      <c r="G611" s="22" t="s">
        <v>818</v>
      </c>
      <c r="H611" s="36" t="n">
        <v>41947</v>
      </c>
    </row>
    <row r="612" customFormat="false" ht="15" hidden="false" customHeight="false" outlineLevel="0" collapsed="false">
      <c r="B612" s="10" t="n">
        <v>603</v>
      </c>
      <c r="C612" s="33" t="n">
        <v>1560841</v>
      </c>
      <c r="D612" s="34" t="s">
        <v>1505</v>
      </c>
      <c r="E612" s="34" t="s">
        <v>1000</v>
      </c>
      <c r="F612" s="22" t="s">
        <v>13</v>
      </c>
      <c r="G612" s="22" t="s">
        <v>818</v>
      </c>
      <c r="H612" s="36" t="n">
        <v>41672</v>
      </c>
    </row>
    <row r="613" customFormat="false" ht="15" hidden="false" customHeight="false" outlineLevel="0" collapsed="false">
      <c r="B613" s="10" t="n">
        <v>604</v>
      </c>
      <c r="C613" s="33" t="n">
        <v>1568173</v>
      </c>
      <c r="D613" s="34" t="s">
        <v>1506</v>
      </c>
      <c r="E613" s="34" t="s">
        <v>55</v>
      </c>
      <c r="F613" s="22" t="s">
        <v>13</v>
      </c>
      <c r="G613" s="22" t="s">
        <v>818</v>
      </c>
      <c r="H613" s="36" t="n">
        <v>41947</v>
      </c>
    </row>
    <row r="614" customFormat="false" ht="15" hidden="false" customHeight="false" outlineLevel="0" collapsed="false">
      <c r="B614" s="10" t="n">
        <v>605</v>
      </c>
      <c r="C614" s="33" t="n">
        <v>1560580</v>
      </c>
      <c r="D614" s="34" t="s">
        <v>1507</v>
      </c>
      <c r="E614" s="34" t="s">
        <v>85</v>
      </c>
      <c r="F614" s="22" t="s">
        <v>13</v>
      </c>
      <c r="G614" s="22" t="s">
        <v>818</v>
      </c>
      <c r="H614" s="36" t="n">
        <v>41672</v>
      </c>
    </row>
    <row r="615" customFormat="false" ht="15" hidden="false" customHeight="false" outlineLevel="0" collapsed="false">
      <c r="B615" s="10" t="n">
        <v>606</v>
      </c>
      <c r="C615" s="33" t="n">
        <v>1553160</v>
      </c>
      <c r="D615" s="34" t="s">
        <v>1508</v>
      </c>
      <c r="E615" s="34" t="s">
        <v>1081</v>
      </c>
      <c r="F615" s="22" t="s">
        <v>13</v>
      </c>
      <c r="G615" s="22" t="s">
        <v>818</v>
      </c>
      <c r="H615" s="36" t="n">
        <v>41672</v>
      </c>
    </row>
    <row r="616" customFormat="false" ht="15" hidden="false" customHeight="false" outlineLevel="0" collapsed="false">
      <c r="B616" s="10" t="n">
        <v>607</v>
      </c>
      <c r="C616" s="33" t="n">
        <v>1560820</v>
      </c>
      <c r="D616" s="34" t="s">
        <v>1509</v>
      </c>
      <c r="E616" s="34" t="s">
        <v>129</v>
      </c>
      <c r="F616" s="22" t="s">
        <v>13</v>
      </c>
      <c r="G616" s="22" t="s">
        <v>818</v>
      </c>
      <c r="H616" s="36" t="n">
        <v>41672</v>
      </c>
    </row>
    <row r="617" customFormat="false" ht="15" hidden="false" customHeight="false" outlineLevel="0" collapsed="false">
      <c r="B617" s="10" t="n">
        <v>608</v>
      </c>
      <c r="C617" s="33" t="n">
        <v>1560107</v>
      </c>
      <c r="D617" s="34" t="s">
        <v>1510</v>
      </c>
      <c r="E617" s="34" t="s">
        <v>95</v>
      </c>
      <c r="F617" s="22" t="s">
        <v>13</v>
      </c>
      <c r="G617" s="22" t="s">
        <v>818</v>
      </c>
      <c r="H617" s="36" t="n">
        <v>41672</v>
      </c>
    </row>
    <row r="618" customFormat="false" ht="15" hidden="false" customHeight="false" outlineLevel="0" collapsed="false">
      <c r="B618" s="10" t="n">
        <v>609</v>
      </c>
      <c r="C618" s="33" t="n">
        <v>1559940</v>
      </c>
      <c r="D618" s="34" t="s">
        <v>1511</v>
      </c>
      <c r="E618" s="34" t="s">
        <v>1512</v>
      </c>
      <c r="F618" s="22" t="s">
        <v>13</v>
      </c>
      <c r="G618" s="22" t="s">
        <v>818</v>
      </c>
      <c r="H618" s="36" t="n">
        <v>41672</v>
      </c>
    </row>
    <row r="619" customFormat="false" ht="15" hidden="false" customHeight="false" outlineLevel="0" collapsed="false">
      <c r="B619" s="10" t="n">
        <v>610</v>
      </c>
      <c r="C619" s="33" t="n">
        <v>1560070</v>
      </c>
      <c r="D619" s="34" t="s">
        <v>731</v>
      </c>
      <c r="E619" s="34" t="s">
        <v>351</v>
      </c>
      <c r="F619" s="22" t="s">
        <v>13</v>
      </c>
      <c r="G619" s="22" t="s">
        <v>818</v>
      </c>
      <c r="H619" s="36" t="n">
        <v>41672</v>
      </c>
    </row>
    <row r="620" customFormat="false" ht="15" hidden="false" customHeight="false" outlineLevel="0" collapsed="false">
      <c r="B620" s="10" t="n">
        <v>611</v>
      </c>
      <c r="C620" s="33" t="n">
        <v>1567585</v>
      </c>
      <c r="D620" s="34" t="s">
        <v>1513</v>
      </c>
      <c r="E620" s="34" t="s">
        <v>53</v>
      </c>
      <c r="F620" s="22" t="s">
        <v>13</v>
      </c>
      <c r="G620" s="22" t="s">
        <v>818</v>
      </c>
      <c r="H620" s="36" t="n">
        <v>41947</v>
      </c>
    </row>
    <row r="621" customFormat="false" ht="15" hidden="false" customHeight="false" outlineLevel="0" collapsed="false">
      <c r="B621" s="10" t="n">
        <v>612</v>
      </c>
      <c r="C621" s="33" t="n">
        <v>1566675</v>
      </c>
      <c r="D621" s="34" t="s">
        <v>1514</v>
      </c>
      <c r="E621" s="34" t="s">
        <v>1152</v>
      </c>
      <c r="F621" s="22" t="s">
        <v>13</v>
      </c>
      <c r="G621" s="22" t="s">
        <v>818</v>
      </c>
      <c r="H621" s="36" t="n">
        <v>41947</v>
      </c>
    </row>
    <row r="622" customFormat="false" ht="15" hidden="false" customHeight="false" outlineLevel="0" collapsed="false">
      <c r="B622" s="10" t="n">
        <v>613</v>
      </c>
      <c r="C622" s="33" t="n">
        <v>1560811</v>
      </c>
      <c r="D622" s="34" t="s">
        <v>1515</v>
      </c>
      <c r="E622" s="34" t="s">
        <v>383</v>
      </c>
      <c r="F622" s="22" t="s">
        <v>13</v>
      </c>
      <c r="G622" s="22" t="s">
        <v>818</v>
      </c>
      <c r="H622" s="36" t="n">
        <v>41672</v>
      </c>
    </row>
    <row r="623" customFormat="false" ht="15" hidden="false" customHeight="false" outlineLevel="0" collapsed="false">
      <c r="B623" s="10" t="n">
        <v>614</v>
      </c>
      <c r="C623" s="33" t="n">
        <v>1560724</v>
      </c>
      <c r="D623" s="34" t="s">
        <v>1516</v>
      </c>
      <c r="E623" s="34" t="s">
        <v>1517</v>
      </c>
      <c r="F623" s="22" t="s">
        <v>13</v>
      </c>
      <c r="G623" s="22" t="s">
        <v>818</v>
      </c>
      <c r="H623" s="36" t="n">
        <v>41672</v>
      </c>
    </row>
    <row r="624" customFormat="false" ht="15" hidden="false" customHeight="false" outlineLevel="0" collapsed="false">
      <c r="B624" s="10" t="n">
        <v>615</v>
      </c>
      <c r="C624" s="33" t="n">
        <v>1437397</v>
      </c>
      <c r="D624" s="34" t="s">
        <v>1518</v>
      </c>
      <c r="E624" s="34" t="s">
        <v>42</v>
      </c>
      <c r="F624" s="22" t="s">
        <v>13</v>
      </c>
      <c r="G624" s="22" t="s">
        <v>818</v>
      </c>
      <c r="H624" s="36" t="n">
        <v>41672</v>
      </c>
    </row>
    <row r="625" customFormat="false" ht="15" hidden="false" customHeight="false" outlineLevel="0" collapsed="false">
      <c r="B625" s="10" t="n">
        <v>616</v>
      </c>
      <c r="C625" s="33" t="n">
        <v>1552355</v>
      </c>
      <c r="D625" s="34" t="s">
        <v>1519</v>
      </c>
      <c r="E625" s="34" t="s">
        <v>1520</v>
      </c>
      <c r="F625" s="22" t="s">
        <v>13</v>
      </c>
      <c r="G625" s="22" t="s">
        <v>818</v>
      </c>
      <c r="H625" s="36" t="n">
        <v>41665</v>
      </c>
    </row>
    <row r="626" customFormat="false" ht="15" hidden="false" customHeight="false" outlineLevel="0" collapsed="false">
      <c r="B626" s="10" t="n">
        <v>617</v>
      </c>
      <c r="C626" s="33" t="n">
        <v>1560784</v>
      </c>
      <c r="D626" s="34" t="s">
        <v>1521</v>
      </c>
      <c r="E626" s="34" t="s">
        <v>606</v>
      </c>
      <c r="F626" s="22" t="s">
        <v>13</v>
      </c>
      <c r="G626" s="22" t="s">
        <v>818</v>
      </c>
      <c r="H626" s="36" t="n">
        <v>41672</v>
      </c>
    </row>
    <row r="627" customFormat="false" ht="15" hidden="false" customHeight="false" outlineLevel="0" collapsed="false">
      <c r="B627" s="10" t="n">
        <v>618</v>
      </c>
      <c r="C627" s="33" t="n">
        <v>1560836</v>
      </c>
      <c r="D627" s="34" t="s">
        <v>1522</v>
      </c>
      <c r="E627" s="34" t="s">
        <v>103</v>
      </c>
      <c r="F627" s="22" t="s">
        <v>13</v>
      </c>
      <c r="G627" s="22" t="s">
        <v>818</v>
      </c>
      <c r="H627" s="36" t="n">
        <v>41672</v>
      </c>
    </row>
    <row r="628" customFormat="false" ht="15" hidden="false" customHeight="false" outlineLevel="0" collapsed="false">
      <c r="B628" s="10" t="n">
        <v>619</v>
      </c>
      <c r="C628" s="33" t="n">
        <v>1568144</v>
      </c>
      <c r="D628" s="34" t="s">
        <v>1523</v>
      </c>
      <c r="E628" s="34" t="s">
        <v>159</v>
      </c>
      <c r="F628" s="22" t="s">
        <v>13</v>
      </c>
      <c r="G628" s="22" t="s">
        <v>818</v>
      </c>
      <c r="H628" s="36" t="n">
        <v>41947</v>
      </c>
    </row>
    <row r="629" customFormat="false" ht="15" hidden="false" customHeight="false" outlineLevel="0" collapsed="false">
      <c r="B629" s="10" t="n">
        <v>620</v>
      </c>
      <c r="C629" s="33" t="n">
        <v>1566631</v>
      </c>
      <c r="D629" s="34" t="s">
        <v>1524</v>
      </c>
      <c r="E629" s="34" t="s">
        <v>104</v>
      </c>
      <c r="F629" s="22" t="s">
        <v>13</v>
      </c>
      <c r="G629" s="22" t="s">
        <v>818</v>
      </c>
      <c r="H629" s="36" t="n">
        <v>41672</v>
      </c>
    </row>
    <row r="630" customFormat="false" ht="15" hidden="false" customHeight="false" outlineLevel="0" collapsed="false">
      <c r="B630" s="10" t="n">
        <v>621</v>
      </c>
      <c r="C630" s="33" t="n">
        <v>1560585</v>
      </c>
      <c r="D630" s="34" t="s">
        <v>1525</v>
      </c>
      <c r="E630" s="34" t="s">
        <v>882</v>
      </c>
      <c r="F630" s="22" t="s">
        <v>13</v>
      </c>
      <c r="G630" s="22" t="s">
        <v>818</v>
      </c>
      <c r="H630" s="36" t="n">
        <v>41672</v>
      </c>
    </row>
    <row r="631" customFormat="false" ht="15" hidden="false" customHeight="false" outlineLevel="0" collapsed="false">
      <c r="B631" s="10" t="n">
        <v>622</v>
      </c>
      <c r="C631" s="33" t="n">
        <v>1567899</v>
      </c>
      <c r="D631" s="34" t="s">
        <v>1526</v>
      </c>
      <c r="E631" s="34" t="s">
        <v>1527</v>
      </c>
      <c r="F631" s="22" t="s">
        <v>13</v>
      </c>
      <c r="G631" s="22" t="s">
        <v>818</v>
      </c>
      <c r="H631" s="36" t="n">
        <v>41947</v>
      </c>
    </row>
    <row r="632" customFormat="false" ht="15" hidden="false" customHeight="false" outlineLevel="0" collapsed="false">
      <c r="B632" s="10" t="n">
        <v>623</v>
      </c>
      <c r="C632" s="33" t="n">
        <v>1567644</v>
      </c>
      <c r="D632" s="34" t="s">
        <v>1528</v>
      </c>
      <c r="E632" s="34" t="s">
        <v>1380</v>
      </c>
      <c r="F632" s="22" t="s">
        <v>13</v>
      </c>
      <c r="G632" s="22" t="s">
        <v>818</v>
      </c>
      <c r="H632" s="36" t="n">
        <v>41947</v>
      </c>
    </row>
    <row r="633" customFormat="false" ht="15" hidden="false" customHeight="false" outlineLevel="0" collapsed="false">
      <c r="B633" s="10" t="n">
        <v>624</v>
      </c>
      <c r="C633" s="33" t="n">
        <v>1567061</v>
      </c>
      <c r="D633" s="34" t="s">
        <v>737</v>
      </c>
      <c r="E633" s="34" t="s">
        <v>1529</v>
      </c>
      <c r="F633" s="22" t="s">
        <v>13</v>
      </c>
      <c r="G633" s="22" t="s">
        <v>818</v>
      </c>
      <c r="H633" s="36" t="n">
        <v>41947</v>
      </c>
    </row>
    <row r="634" customFormat="false" ht="15" hidden="false" customHeight="false" outlineLevel="0" collapsed="false">
      <c r="B634" s="10" t="n">
        <v>625</v>
      </c>
      <c r="C634" s="33" t="n">
        <v>1567086</v>
      </c>
      <c r="D634" s="34" t="s">
        <v>1530</v>
      </c>
      <c r="E634" s="34" t="s">
        <v>408</v>
      </c>
      <c r="F634" s="22" t="s">
        <v>13</v>
      </c>
      <c r="G634" s="22" t="s">
        <v>818</v>
      </c>
      <c r="H634" s="36" t="n">
        <v>41947</v>
      </c>
    </row>
    <row r="635" customFormat="false" ht="15" hidden="false" customHeight="false" outlineLevel="0" collapsed="false">
      <c r="B635" s="10" t="n">
        <v>626</v>
      </c>
      <c r="C635" s="33" t="n">
        <v>1568948</v>
      </c>
      <c r="D635" s="34" t="s">
        <v>1531</v>
      </c>
      <c r="E635" s="34" t="s">
        <v>535</v>
      </c>
      <c r="F635" s="22" t="s">
        <v>13</v>
      </c>
      <c r="G635" s="22" t="s">
        <v>818</v>
      </c>
      <c r="H635" s="36" t="n">
        <v>41947</v>
      </c>
    </row>
    <row r="636" customFormat="false" ht="15" hidden="false" customHeight="false" outlineLevel="0" collapsed="false">
      <c r="B636" s="10" t="n">
        <v>627</v>
      </c>
      <c r="C636" s="33" t="n">
        <v>1560511</v>
      </c>
      <c r="D636" s="34" t="s">
        <v>1532</v>
      </c>
      <c r="E636" s="34" t="s">
        <v>1533</v>
      </c>
      <c r="F636" s="22" t="s">
        <v>13</v>
      </c>
      <c r="G636" s="22" t="s">
        <v>818</v>
      </c>
      <c r="H636" s="36" t="n">
        <v>41672</v>
      </c>
    </row>
    <row r="637" customFormat="false" ht="15" hidden="false" customHeight="false" outlineLevel="0" collapsed="false">
      <c r="B637" s="10" t="n">
        <v>628</v>
      </c>
      <c r="C637" s="33" t="n">
        <v>1567647</v>
      </c>
      <c r="D637" s="34" t="s">
        <v>1534</v>
      </c>
      <c r="E637" s="34" t="s">
        <v>42</v>
      </c>
      <c r="F637" s="22" t="s">
        <v>13</v>
      </c>
      <c r="G637" s="22" t="s">
        <v>818</v>
      </c>
      <c r="H637" s="36" t="n">
        <v>41947</v>
      </c>
    </row>
    <row r="638" customFormat="false" ht="15" hidden="false" customHeight="false" outlineLevel="0" collapsed="false">
      <c r="B638" s="10" t="n">
        <v>629</v>
      </c>
      <c r="C638" s="33" t="n">
        <v>1567732</v>
      </c>
      <c r="D638" s="34" t="s">
        <v>1535</v>
      </c>
      <c r="E638" s="34" t="s">
        <v>159</v>
      </c>
      <c r="F638" s="22" t="s">
        <v>13</v>
      </c>
      <c r="G638" s="22" t="s">
        <v>818</v>
      </c>
      <c r="H638" s="36" t="n">
        <v>41947</v>
      </c>
    </row>
    <row r="639" customFormat="false" ht="15" hidden="false" customHeight="false" outlineLevel="0" collapsed="false">
      <c r="B639" s="10" t="n">
        <v>630</v>
      </c>
      <c r="C639" s="33" t="n">
        <v>1567629</v>
      </c>
      <c r="D639" s="34" t="s">
        <v>1536</v>
      </c>
      <c r="E639" s="34" t="s">
        <v>606</v>
      </c>
      <c r="F639" s="22" t="s">
        <v>13</v>
      </c>
      <c r="G639" s="22" t="s">
        <v>818</v>
      </c>
      <c r="H639" s="36" t="n">
        <v>41947</v>
      </c>
    </row>
    <row r="640" customFormat="false" ht="15" hidden="false" customHeight="false" outlineLevel="0" collapsed="false">
      <c r="B640" s="10" t="n">
        <v>631</v>
      </c>
      <c r="C640" s="33" t="n">
        <v>1568254</v>
      </c>
      <c r="D640" s="34" t="s">
        <v>1537</v>
      </c>
      <c r="E640" s="34" t="s">
        <v>790</v>
      </c>
      <c r="F640" s="22" t="s">
        <v>13</v>
      </c>
      <c r="G640" s="22" t="s">
        <v>818</v>
      </c>
      <c r="H640" s="36" t="n">
        <v>41947</v>
      </c>
    </row>
    <row r="641" customFormat="false" ht="15" hidden="false" customHeight="false" outlineLevel="0" collapsed="false">
      <c r="B641" s="10" t="n">
        <v>632</v>
      </c>
      <c r="C641" s="33" t="n">
        <v>1567568</v>
      </c>
      <c r="D641" s="34" t="s">
        <v>1538</v>
      </c>
      <c r="E641" s="34" t="s">
        <v>1539</v>
      </c>
      <c r="F641" s="22" t="s">
        <v>13</v>
      </c>
      <c r="G641" s="22" t="s">
        <v>818</v>
      </c>
      <c r="H641" s="36" t="n">
        <v>41947</v>
      </c>
    </row>
    <row r="642" customFormat="false" ht="15" hidden="false" customHeight="false" outlineLevel="0" collapsed="false">
      <c r="B642" s="10" t="n">
        <v>633</v>
      </c>
      <c r="C642" s="33" t="n">
        <v>1560859</v>
      </c>
      <c r="D642" s="34" t="s">
        <v>1540</v>
      </c>
      <c r="E642" s="34" t="s">
        <v>129</v>
      </c>
      <c r="F642" s="22" t="s">
        <v>13</v>
      </c>
      <c r="G642" s="22" t="s">
        <v>818</v>
      </c>
      <c r="H642" s="36" t="n">
        <v>41672</v>
      </c>
    </row>
    <row r="643" customFormat="false" ht="15" hidden="false" customHeight="false" outlineLevel="0" collapsed="false">
      <c r="B643" s="10" t="n">
        <v>634</v>
      </c>
      <c r="C643" s="33" t="n">
        <v>1560813</v>
      </c>
      <c r="D643" s="34" t="s">
        <v>1541</v>
      </c>
      <c r="E643" s="34" t="s">
        <v>776</v>
      </c>
      <c r="F643" s="22" t="s">
        <v>13</v>
      </c>
      <c r="G643" s="22" t="s">
        <v>818</v>
      </c>
      <c r="H643" s="36" t="n">
        <v>41672</v>
      </c>
    </row>
    <row r="644" customFormat="false" ht="15" hidden="false" customHeight="false" outlineLevel="0" collapsed="false">
      <c r="B644" s="10" t="n">
        <v>635</v>
      </c>
      <c r="C644" s="33" t="n">
        <v>1568062</v>
      </c>
      <c r="D644" s="34" t="s">
        <v>1541</v>
      </c>
      <c r="E644" s="34" t="s">
        <v>172</v>
      </c>
      <c r="F644" s="22" t="s">
        <v>13</v>
      </c>
      <c r="G644" s="22" t="s">
        <v>818</v>
      </c>
      <c r="H644" s="36" t="n">
        <v>41947</v>
      </c>
    </row>
    <row r="645" customFormat="false" ht="15" hidden="false" customHeight="false" outlineLevel="0" collapsed="false">
      <c r="B645" s="10" t="n">
        <v>636</v>
      </c>
      <c r="C645" s="33" t="n">
        <v>1537427</v>
      </c>
      <c r="D645" s="34" t="s">
        <v>1542</v>
      </c>
      <c r="E645" s="34" t="s">
        <v>1543</v>
      </c>
      <c r="F645" s="22" t="s">
        <v>13</v>
      </c>
      <c r="G645" s="22" t="s">
        <v>818</v>
      </c>
      <c r="H645" s="36" t="n">
        <v>41672</v>
      </c>
    </row>
    <row r="646" customFormat="false" ht="15" hidden="false" customHeight="false" outlineLevel="0" collapsed="false">
      <c r="B646" s="10" t="n">
        <v>637</v>
      </c>
      <c r="C646" s="33" t="n">
        <v>1560080</v>
      </c>
      <c r="D646" s="34" t="s">
        <v>1544</v>
      </c>
      <c r="E646" s="34" t="s">
        <v>1296</v>
      </c>
      <c r="F646" s="22" t="s">
        <v>13</v>
      </c>
      <c r="G646" s="22" t="s">
        <v>818</v>
      </c>
      <c r="H646" s="36" t="n">
        <v>41672</v>
      </c>
    </row>
    <row r="647" customFormat="false" ht="15" hidden="false" customHeight="false" outlineLevel="0" collapsed="false">
      <c r="B647" s="10" t="n">
        <v>638</v>
      </c>
      <c r="C647" s="33" t="n">
        <v>1567569</v>
      </c>
      <c r="D647" s="34" t="s">
        <v>1545</v>
      </c>
      <c r="E647" s="34" t="s">
        <v>530</v>
      </c>
      <c r="F647" s="22" t="s">
        <v>13</v>
      </c>
      <c r="G647" s="22" t="s">
        <v>818</v>
      </c>
      <c r="H647" s="36" t="n">
        <v>41947</v>
      </c>
    </row>
    <row r="648" customFormat="false" ht="15" hidden="false" customHeight="false" outlineLevel="0" collapsed="false">
      <c r="B648" s="10" t="n">
        <v>639</v>
      </c>
      <c r="C648" s="33" t="n">
        <v>1553145</v>
      </c>
      <c r="D648" s="34" t="s">
        <v>1546</v>
      </c>
      <c r="E648" s="34" t="s">
        <v>159</v>
      </c>
      <c r="F648" s="22" t="s">
        <v>13</v>
      </c>
      <c r="G648" s="22" t="s">
        <v>818</v>
      </c>
      <c r="H648" s="36" t="n">
        <v>41672</v>
      </c>
    </row>
    <row r="649" customFormat="false" ht="15" hidden="false" customHeight="false" outlineLevel="0" collapsed="false">
      <c r="B649" s="10" t="n">
        <v>640</v>
      </c>
      <c r="C649" s="33" t="n">
        <v>1566673</v>
      </c>
      <c r="D649" s="34" t="s">
        <v>1547</v>
      </c>
      <c r="E649" s="34" t="s">
        <v>1548</v>
      </c>
      <c r="F649" s="22" t="s">
        <v>13</v>
      </c>
      <c r="G649" s="22" t="s">
        <v>818</v>
      </c>
      <c r="H649" s="36" t="n">
        <v>41672</v>
      </c>
    </row>
    <row r="650" customFormat="false" ht="15" hidden="false" customHeight="false" outlineLevel="0" collapsed="false">
      <c r="B650" s="10" t="n">
        <v>641</v>
      </c>
      <c r="C650" s="33" t="n">
        <v>1566627</v>
      </c>
      <c r="D650" s="34" t="s">
        <v>1549</v>
      </c>
      <c r="E650" s="34" t="s">
        <v>663</v>
      </c>
      <c r="F650" s="22" t="s">
        <v>13</v>
      </c>
      <c r="G650" s="22" t="s">
        <v>818</v>
      </c>
      <c r="H650" s="36" t="n">
        <v>41672</v>
      </c>
    </row>
    <row r="651" customFormat="false" ht="15" hidden="false" customHeight="false" outlineLevel="0" collapsed="false">
      <c r="B651" s="10" t="n">
        <v>642</v>
      </c>
      <c r="C651" s="33" t="n">
        <v>1560742</v>
      </c>
      <c r="D651" s="34" t="s">
        <v>1550</v>
      </c>
      <c r="E651" s="34" t="s">
        <v>1551</v>
      </c>
      <c r="F651" s="22" t="s">
        <v>13</v>
      </c>
      <c r="G651" s="22" t="s">
        <v>818</v>
      </c>
      <c r="H651" s="36" t="n">
        <v>41672</v>
      </c>
    </row>
    <row r="652" customFormat="false" ht="15" hidden="false" customHeight="false" outlineLevel="0" collapsed="false">
      <c r="B652" s="10" t="n">
        <v>643</v>
      </c>
      <c r="C652" s="33" t="n">
        <v>1553213</v>
      </c>
      <c r="D652" s="34" t="s">
        <v>1552</v>
      </c>
      <c r="E652" s="34" t="s">
        <v>1251</v>
      </c>
      <c r="F652" s="22" t="s">
        <v>13</v>
      </c>
      <c r="G652" s="22" t="s">
        <v>818</v>
      </c>
      <c r="H652" s="36" t="n">
        <v>41672</v>
      </c>
    </row>
    <row r="653" customFormat="false" ht="15" hidden="false" customHeight="false" outlineLevel="0" collapsed="false">
      <c r="B653" s="10" t="n">
        <v>644</v>
      </c>
      <c r="C653" s="33" t="n">
        <v>1552626</v>
      </c>
      <c r="D653" s="34" t="s">
        <v>1553</v>
      </c>
      <c r="E653" s="34" t="s">
        <v>1554</v>
      </c>
      <c r="F653" s="22" t="s">
        <v>13</v>
      </c>
      <c r="G653" s="22" t="s">
        <v>818</v>
      </c>
      <c r="H653" s="36" t="n">
        <v>41672</v>
      </c>
    </row>
    <row r="654" customFormat="false" ht="15" hidden="false" customHeight="false" outlineLevel="0" collapsed="false">
      <c r="B654" s="10" t="n">
        <v>645</v>
      </c>
      <c r="C654" s="33" t="n">
        <v>1560560</v>
      </c>
      <c r="D654" s="34" t="s">
        <v>1067</v>
      </c>
      <c r="E654" s="34" t="s">
        <v>1555</v>
      </c>
      <c r="F654" s="22" t="s">
        <v>13</v>
      </c>
      <c r="G654" s="22" t="s">
        <v>818</v>
      </c>
      <c r="H654" s="36" t="n">
        <v>41672</v>
      </c>
    </row>
    <row r="655" customFormat="false" ht="15" hidden="false" customHeight="false" outlineLevel="0" collapsed="false">
      <c r="B655" s="10" t="n">
        <v>646</v>
      </c>
      <c r="C655" s="33" t="n">
        <v>1552991</v>
      </c>
      <c r="D655" s="34" t="s">
        <v>1556</v>
      </c>
      <c r="E655" s="34" t="s">
        <v>79</v>
      </c>
      <c r="F655" s="22" t="s">
        <v>13</v>
      </c>
      <c r="G655" s="22" t="s">
        <v>818</v>
      </c>
      <c r="H655" s="36" t="n">
        <v>41672</v>
      </c>
    </row>
    <row r="656" customFormat="false" ht="15" hidden="false" customHeight="false" outlineLevel="0" collapsed="false">
      <c r="B656" s="10" t="n">
        <v>647</v>
      </c>
      <c r="C656" s="33" t="n">
        <v>1568608</v>
      </c>
      <c r="D656" s="34" t="s">
        <v>1556</v>
      </c>
      <c r="E656" s="34" t="s">
        <v>170</v>
      </c>
      <c r="F656" s="22" t="s">
        <v>13</v>
      </c>
      <c r="G656" s="22" t="s">
        <v>818</v>
      </c>
      <c r="H656" s="36" t="n">
        <v>41947</v>
      </c>
    </row>
    <row r="657" customFormat="false" ht="15" hidden="false" customHeight="false" outlineLevel="0" collapsed="false">
      <c r="B657" s="10" t="n">
        <v>648</v>
      </c>
      <c r="C657" s="33" t="n">
        <v>1552871</v>
      </c>
      <c r="D657" s="34" t="s">
        <v>1557</v>
      </c>
      <c r="E657" s="34" t="s">
        <v>1177</v>
      </c>
      <c r="F657" s="22" t="s">
        <v>13</v>
      </c>
      <c r="G657" s="22" t="s">
        <v>818</v>
      </c>
      <c r="H657" s="36" t="n">
        <v>41672</v>
      </c>
    </row>
    <row r="658" customFormat="false" ht="15" hidden="false" customHeight="false" outlineLevel="0" collapsed="false">
      <c r="B658" s="10" t="n">
        <v>649</v>
      </c>
      <c r="C658" s="33" t="n">
        <v>1553195</v>
      </c>
      <c r="D658" s="34" t="s">
        <v>1558</v>
      </c>
      <c r="E658" s="34" t="s">
        <v>1559</v>
      </c>
      <c r="F658" s="22" t="s">
        <v>13</v>
      </c>
      <c r="G658" s="22" t="s">
        <v>818</v>
      </c>
      <c r="H658" s="36" t="n">
        <v>41672</v>
      </c>
    </row>
    <row r="659" customFormat="false" ht="15" hidden="false" customHeight="false" outlineLevel="0" collapsed="false">
      <c r="B659" s="10" t="n">
        <v>650</v>
      </c>
      <c r="C659" s="33" t="n">
        <v>1566471</v>
      </c>
      <c r="D659" s="34" t="s">
        <v>1560</v>
      </c>
      <c r="E659" s="34" t="s">
        <v>113</v>
      </c>
      <c r="F659" s="22" t="s">
        <v>13</v>
      </c>
      <c r="G659" s="22" t="s">
        <v>818</v>
      </c>
      <c r="H659" s="36" t="n">
        <v>41672</v>
      </c>
    </row>
    <row r="660" customFormat="false" ht="15" hidden="false" customHeight="false" outlineLevel="0" collapsed="false">
      <c r="B660" s="10" t="n">
        <v>651</v>
      </c>
      <c r="C660" s="33" t="n">
        <v>1567713</v>
      </c>
      <c r="D660" s="34" t="s">
        <v>1561</v>
      </c>
      <c r="E660" s="34" t="s">
        <v>544</v>
      </c>
      <c r="F660" s="22" t="s">
        <v>77</v>
      </c>
      <c r="G660" s="22" t="s">
        <v>818</v>
      </c>
      <c r="H660" s="36" t="n">
        <v>41947</v>
      </c>
    </row>
    <row r="661" customFormat="false" ht="15" hidden="false" customHeight="false" outlineLevel="0" collapsed="false">
      <c r="B661" s="10" t="n">
        <v>652</v>
      </c>
      <c r="C661" s="33" t="n">
        <v>1560082</v>
      </c>
      <c r="D661" s="34" t="s">
        <v>1562</v>
      </c>
      <c r="E661" s="34" t="s">
        <v>103</v>
      </c>
      <c r="F661" s="22" t="s">
        <v>13</v>
      </c>
      <c r="G661" s="22" t="s">
        <v>818</v>
      </c>
      <c r="H661" s="36" t="n">
        <v>41672</v>
      </c>
    </row>
    <row r="662" customFormat="false" ht="15" hidden="false" customHeight="false" outlineLevel="0" collapsed="false">
      <c r="B662" s="10" t="n">
        <v>653</v>
      </c>
      <c r="C662" s="33" t="n">
        <v>1259928</v>
      </c>
      <c r="D662" s="34" t="s">
        <v>1563</v>
      </c>
      <c r="E662" s="34" t="s">
        <v>595</v>
      </c>
      <c r="F662" s="22" t="s">
        <v>13</v>
      </c>
      <c r="G662" s="22" t="s">
        <v>818</v>
      </c>
      <c r="H662" s="36" t="n">
        <v>41483</v>
      </c>
    </row>
    <row r="663" customFormat="false" ht="15" hidden="false" customHeight="false" outlineLevel="0" collapsed="false">
      <c r="B663" s="10" t="n">
        <v>654</v>
      </c>
      <c r="C663" s="33" t="n">
        <v>1552905</v>
      </c>
      <c r="D663" s="34" t="s">
        <v>1564</v>
      </c>
      <c r="E663" s="34" t="s">
        <v>1565</v>
      </c>
      <c r="F663" s="22" t="s">
        <v>13</v>
      </c>
      <c r="G663" s="22" t="s">
        <v>818</v>
      </c>
      <c r="H663" s="36" t="n">
        <v>41672</v>
      </c>
    </row>
    <row r="664" customFormat="false" ht="15" hidden="false" customHeight="false" outlineLevel="0" collapsed="false">
      <c r="B664" s="10" t="n">
        <v>655</v>
      </c>
      <c r="C664" s="33" t="n">
        <v>1567597</v>
      </c>
      <c r="D664" s="34" t="s">
        <v>1564</v>
      </c>
      <c r="E664" s="34" t="s">
        <v>649</v>
      </c>
      <c r="F664" s="22" t="s">
        <v>13</v>
      </c>
      <c r="G664" s="22" t="s">
        <v>818</v>
      </c>
      <c r="H664" s="36" t="n">
        <v>41947</v>
      </c>
    </row>
    <row r="665" customFormat="false" ht="15" hidden="false" customHeight="false" outlineLevel="0" collapsed="false">
      <c r="B665" s="10" t="n">
        <v>656</v>
      </c>
      <c r="C665" s="33" t="n">
        <v>1552603</v>
      </c>
      <c r="D665" s="34" t="s">
        <v>1566</v>
      </c>
      <c r="E665" s="34" t="s">
        <v>103</v>
      </c>
      <c r="F665" s="22" t="s">
        <v>13</v>
      </c>
      <c r="G665" s="22" t="s">
        <v>818</v>
      </c>
      <c r="H665" s="36" t="n">
        <v>41672</v>
      </c>
    </row>
    <row r="666" customFormat="false" ht="15" hidden="false" customHeight="false" outlineLevel="0" collapsed="false">
      <c r="B666" s="10" t="n">
        <v>657</v>
      </c>
      <c r="C666" s="33" t="n">
        <v>1560780</v>
      </c>
      <c r="D666" s="34" t="s">
        <v>1567</v>
      </c>
      <c r="E666" s="34" t="s">
        <v>362</v>
      </c>
      <c r="F666" s="22" t="s">
        <v>13</v>
      </c>
      <c r="G666" s="22" t="s">
        <v>818</v>
      </c>
      <c r="H666" s="36" t="n">
        <v>41672</v>
      </c>
    </row>
    <row r="667" customFormat="false" ht="15" hidden="false" customHeight="false" outlineLevel="0" collapsed="false">
      <c r="B667" s="10" t="n">
        <v>658</v>
      </c>
      <c r="C667" s="33" t="n">
        <v>1560814</v>
      </c>
      <c r="D667" s="34" t="s">
        <v>1568</v>
      </c>
      <c r="E667" s="34" t="s">
        <v>283</v>
      </c>
      <c r="F667" s="22" t="s">
        <v>13</v>
      </c>
      <c r="G667" s="22" t="s">
        <v>818</v>
      </c>
      <c r="H667" s="36" t="n">
        <v>41672</v>
      </c>
    </row>
    <row r="668" customFormat="false" ht="15" hidden="false" customHeight="false" outlineLevel="0" collapsed="false">
      <c r="B668" s="10" t="n">
        <v>659</v>
      </c>
      <c r="C668" s="33" t="n">
        <v>1567057</v>
      </c>
      <c r="D668" s="34" t="s">
        <v>1568</v>
      </c>
      <c r="E668" s="34" t="s">
        <v>1569</v>
      </c>
      <c r="F668" s="22" t="s">
        <v>13</v>
      </c>
      <c r="G668" s="22" t="s">
        <v>818</v>
      </c>
      <c r="H668" s="36" t="n">
        <v>41947</v>
      </c>
    </row>
    <row r="669" customFormat="false" ht="15" hidden="false" customHeight="false" outlineLevel="0" collapsed="false">
      <c r="B669" s="10" t="n">
        <v>660</v>
      </c>
      <c r="C669" s="33" t="n">
        <v>1553029</v>
      </c>
      <c r="D669" s="34" t="s">
        <v>1570</v>
      </c>
      <c r="E669" s="34" t="s">
        <v>1571</v>
      </c>
      <c r="F669" s="22" t="s">
        <v>13</v>
      </c>
      <c r="G669" s="22" t="s">
        <v>818</v>
      </c>
      <c r="H669" s="36" t="n">
        <v>41672</v>
      </c>
    </row>
    <row r="670" customFormat="false" ht="15" hidden="false" customHeight="false" outlineLevel="0" collapsed="false">
      <c r="B670" s="10" t="n">
        <v>661</v>
      </c>
      <c r="C670" s="33" t="n">
        <v>1568039</v>
      </c>
      <c r="D670" s="34" t="s">
        <v>1572</v>
      </c>
      <c r="E670" s="34" t="s">
        <v>322</v>
      </c>
      <c r="F670" s="22" t="s">
        <v>13</v>
      </c>
      <c r="G670" s="22" t="s">
        <v>818</v>
      </c>
      <c r="H670" s="36" t="n">
        <v>41947</v>
      </c>
    </row>
    <row r="671" customFormat="false" ht="15" hidden="false" customHeight="false" outlineLevel="0" collapsed="false">
      <c r="B671" s="10" t="n">
        <v>662</v>
      </c>
      <c r="C671" s="33" t="n">
        <v>1568624</v>
      </c>
      <c r="D671" s="34" t="s">
        <v>1572</v>
      </c>
      <c r="E671" s="34" t="s">
        <v>788</v>
      </c>
      <c r="F671" s="22" t="s">
        <v>13</v>
      </c>
      <c r="G671" s="22" t="s">
        <v>818</v>
      </c>
      <c r="H671" s="36" t="n">
        <v>41947</v>
      </c>
    </row>
    <row r="672" customFormat="false" ht="15" hidden="false" customHeight="false" outlineLevel="0" collapsed="false">
      <c r="B672" s="10" t="n">
        <v>663</v>
      </c>
      <c r="C672" s="33" t="n">
        <v>1560040</v>
      </c>
      <c r="D672" s="34" t="s">
        <v>453</v>
      </c>
      <c r="E672" s="34" t="s">
        <v>428</v>
      </c>
      <c r="F672" s="22" t="s">
        <v>13</v>
      </c>
      <c r="G672" s="22" t="s">
        <v>818</v>
      </c>
      <c r="H672" s="36" t="n">
        <v>41672</v>
      </c>
    </row>
    <row r="673" customFormat="false" ht="15" hidden="false" customHeight="false" outlineLevel="0" collapsed="false">
      <c r="B673" s="10" t="n">
        <v>664</v>
      </c>
      <c r="C673" s="33" t="n">
        <v>1560644</v>
      </c>
      <c r="D673" s="34" t="s">
        <v>453</v>
      </c>
      <c r="E673" s="34" t="s">
        <v>383</v>
      </c>
      <c r="F673" s="22" t="s">
        <v>13</v>
      </c>
      <c r="G673" s="22" t="s">
        <v>818</v>
      </c>
      <c r="H673" s="36" t="n">
        <v>41672</v>
      </c>
    </row>
    <row r="674" customFormat="false" ht="15" hidden="false" customHeight="false" outlineLevel="0" collapsed="false">
      <c r="B674" s="10" t="n">
        <v>665</v>
      </c>
      <c r="C674" s="33" t="n">
        <v>1553216</v>
      </c>
      <c r="D674" s="34" t="s">
        <v>1573</v>
      </c>
      <c r="E674" s="34" t="s">
        <v>12</v>
      </c>
      <c r="F674" s="22" t="s">
        <v>13</v>
      </c>
      <c r="G674" s="22" t="s">
        <v>818</v>
      </c>
      <c r="H674" s="36" t="n">
        <v>41672</v>
      </c>
    </row>
    <row r="675" customFormat="false" ht="15" hidden="false" customHeight="false" outlineLevel="0" collapsed="false">
      <c r="B675" s="10" t="n">
        <v>666</v>
      </c>
      <c r="C675" s="33" t="n">
        <v>1567651</v>
      </c>
      <c r="D675" s="34" t="s">
        <v>1574</v>
      </c>
      <c r="E675" s="34" t="s">
        <v>153</v>
      </c>
      <c r="F675" s="22" t="s">
        <v>13</v>
      </c>
      <c r="G675" s="22" t="s">
        <v>818</v>
      </c>
      <c r="H675" s="36" t="n">
        <v>41947</v>
      </c>
    </row>
    <row r="676" customFormat="false" ht="15" hidden="false" customHeight="false" outlineLevel="0" collapsed="false">
      <c r="B676" s="10" t="n">
        <v>667</v>
      </c>
      <c r="C676" s="33" t="n">
        <v>1560589</v>
      </c>
      <c r="D676" s="34" t="s">
        <v>1575</v>
      </c>
      <c r="E676" s="34" t="s">
        <v>1576</v>
      </c>
      <c r="F676" s="22" t="s">
        <v>13</v>
      </c>
      <c r="G676" s="22" t="s">
        <v>818</v>
      </c>
      <c r="H676" s="36" t="n">
        <v>41672</v>
      </c>
    </row>
    <row r="677" customFormat="false" ht="15" hidden="false" customHeight="false" outlineLevel="0" collapsed="false">
      <c r="B677" s="10" t="n">
        <v>668</v>
      </c>
      <c r="C677" s="33" t="n">
        <v>1560843</v>
      </c>
      <c r="D677" s="34" t="s">
        <v>1575</v>
      </c>
      <c r="E677" s="34" t="s">
        <v>42</v>
      </c>
      <c r="F677" s="22" t="s">
        <v>13</v>
      </c>
      <c r="G677" s="22" t="s">
        <v>818</v>
      </c>
      <c r="H677" s="36" t="n">
        <v>41672</v>
      </c>
    </row>
    <row r="678" customFormat="false" ht="15" hidden="false" customHeight="false" outlineLevel="0" collapsed="false">
      <c r="B678" s="10" t="n">
        <v>669</v>
      </c>
      <c r="C678" s="33" t="n">
        <v>1560847</v>
      </c>
      <c r="D678" s="34" t="s">
        <v>1577</v>
      </c>
      <c r="E678" s="34" t="s">
        <v>254</v>
      </c>
      <c r="F678" s="22" t="s">
        <v>13</v>
      </c>
      <c r="G678" s="22" t="s">
        <v>818</v>
      </c>
      <c r="H678" s="36" t="n">
        <v>41672</v>
      </c>
    </row>
    <row r="679" customFormat="false" ht="15" hidden="false" customHeight="false" outlineLevel="0" collapsed="false">
      <c r="B679" s="10" t="n">
        <v>670</v>
      </c>
      <c r="C679" s="33" t="n">
        <v>1567708</v>
      </c>
      <c r="D679" s="34" t="s">
        <v>1578</v>
      </c>
      <c r="E679" s="34" t="s">
        <v>436</v>
      </c>
      <c r="F679" s="22" t="s">
        <v>13</v>
      </c>
      <c r="G679" s="22" t="s">
        <v>818</v>
      </c>
      <c r="H679" s="36" t="n">
        <v>41947</v>
      </c>
    </row>
    <row r="680" customFormat="false" ht="15" hidden="false" customHeight="false" outlineLevel="0" collapsed="false">
      <c r="B680" s="10" t="n">
        <v>671</v>
      </c>
      <c r="C680" s="33" t="n">
        <v>1559953</v>
      </c>
      <c r="D680" s="34" t="s">
        <v>1579</v>
      </c>
      <c r="E680" s="34" t="s">
        <v>153</v>
      </c>
      <c r="F680" s="22" t="s">
        <v>13</v>
      </c>
      <c r="G680" s="22" t="s">
        <v>818</v>
      </c>
      <c r="H680" s="36" t="n">
        <v>41672</v>
      </c>
    </row>
    <row r="681" customFormat="false" ht="15" hidden="false" customHeight="false" outlineLevel="0" collapsed="false">
      <c r="B681" s="10" t="n">
        <v>672</v>
      </c>
      <c r="C681" s="33" t="n">
        <v>1552435</v>
      </c>
      <c r="D681" s="34" t="s">
        <v>1580</v>
      </c>
      <c r="E681" s="34" t="s">
        <v>1581</v>
      </c>
      <c r="F681" s="22" t="s">
        <v>13</v>
      </c>
      <c r="G681" s="22" t="s">
        <v>818</v>
      </c>
      <c r="H681" s="36" t="n">
        <v>41672</v>
      </c>
    </row>
    <row r="682" customFormat="false" ht="15" hidden="false" customHeight="false" outlineLevel="0" collapsed="false">
      <c r="B682" s="10" t="n">
        <v>673</v>
      </c>
      <c r="C682" s="33" t="n">
        <v>1567217</v>
      </c>
      <c r="D682" s="34" t="s">
        <v>1582</v>
      </c>
      <c r="E682" s="34" t="s">
        <v>220</v>
      </c>
      <c r="F682" s="22" t="s">
        <v>13</v>
      </c>
      <c r="G682" s="22" t="s">
        <v>818</v>
      </c>
      <c r="H682" s="36" t="n">
        <v>41947</v>
      </c>
    </row>
    <row r="683" customFormat="false" ht="15" hidden="false" customHeight="false" outlineLevel="0" collapsed="false">
      <c r="B683" s="10" t="n">
        <v>674</v>
      </c>
      <c r="C683" s="33" t="n">
        <v>1552815</v>
      </c>
      <c r="D683" s="34" t="s">
        <v>1583</v>
      </c>
      <c r="E683" s="34" t="s">
        <v>148</v>
      </c>
      <c r="F683" s="22" t="s">
        <v>13</v>
      </c>
      <c r="G683" s="22" t="s">
        <v>818</v>
      </c>
      <c r="H683" s="36" t="n">
        <v>41672</v>
      </c>
    </row>
    <row r="684" customFormat="false" ht="15" hidden="false" customHeight="false" outlineLevel="0" collapsed="false">
      <c r="B684" s="10" t="n">
        <v>675</v>
      </c>
      <c r="C684" s="33" t="n">
        <v>1560487</v>
      </c>
      <c r="D684" s="34" t="s">
        <v>1584</v>
      </c>
      <c r="E684" s="34" t="s">
        <v>1429</v>
      </c>
      <c r="F684" s="22" t="s">
        <v>13</v>
      </c>
      <c r="G684" s="22" t="s">
        <v>818</v>
      </c>
      <c r="H684" s="36" t="n">
        <v>41672</v>
      </c>
    </row>
    <row r="685" customFormat="false" ht="15" hidden="false" customHeight="false" outlineLevel="0" collapsed="false">
      <c r="B685" s="10" t="n">
        <v>676</v>
      </c>
      <c r="C685" s="33" t="n">
        <v>1560530</v>
      </c>
      <c r="D685" s="34" t="s">
        <v>1585</v>
      </c>
      <c r="E685" s="34" t="s">
        <v>83</v>
      </c>
      <c r="F685" s="22" t="s">
        <v>13</v>
      </c>
      <c r="G685" s="22" t="s">
        <v>818</v>
      </c>
      <c r="H685" s="36" t="n">
        <v>41672</v>
      </c>
    </row>
    <row r="686" customFormat="false" ht="15" hidden="false" customHeight="false" outlineLevel="0" collapsed="false">
      <c r="B686" s="10" t="n">
        <v>677</v>
      </c>
      <c r="C686" s="33" t="n">
        <v>1560709</v>
      </c>
      <c r="D686" s="34" t="s">
        <v>1586</v>
      </c>
      <c r="E686" s="34" t="s">
        <v>182</v>
      </c>
      <c r="F686" s="22" t="s">
        <v>77</v>
      </c>
      <c r="G686" s="22" t="s">
        <v>818</v>
      </c>
      <c r="H686" s="36" t="n">
        <v>41672</v>
      </c>
    </row>
    <row r="687" customFormat="false" ht="15" hidden="false" customHeight="false" outlineLevel="0" collapsed="false">
      <c r="B687" s="10" t="n">
        <v>678</v>
      </c>
      <c r="C687" s="33" t="n">
        <v>1568148</v>
      </c>
      <c r="D687" s="34" t="s">
        <v>1587</v>
      </c>
      <c r="E687" s="34" t="s">
        <v>85</v>
      </c>
      <c r="F687" s="22" t="s">
        <v>13</v>
      </c>
      <c r="G687" s="22" t="s">
        <v>818</v>
      </c>
      <c r="H687" s="36" t="n">
        <v>41947</v>
      </c>
    </row>
    <row r="688" customFormat="false" ht="15" hidden="false" customHeight="false" outlineLevel="0" collapsed="false">
      <c r="B688" s="10" t="n">
        <v>679</v>
      </c>
      <c r="C688" s="33" t="n">
        <v>1553187</v>
      </c>
      <c r="D688" s="34" t="s">
        <v>1588</v>
      </c>
      <c r="E688" s="34" t="s">
        <v>28</v>
      </c>
      <c r="F688" s="22" t="s">
        <v>13</v>
      </c>
      <c r="G688" s="22" t="s">
        <v>818</v>
      </c>
      <c r="H688" s="36" t="n">
        <v>41672</v>
      </c>
    </row>
    <row r="689" customFormat="false" ht="15" hidden="false" customHeight="false" outlineLevel="0" collapsed="false">
      <c r="B689" s="10" t="n">
        <v>680</v>
      </c>
      <c r="C689" s="33" t="n">
        <v>1560815</v>
      </c>
      <c r="D689" s="34" t="s">
        <v>1589</v>
      </c>
      <c r="E689" s="34" t="s">
        <v>103</v>
      </c>
      <c r="F689" s="22" t="s">
        <v>13</v>
      </c>
      <c r="G689" s="22" t="s">
        <v>818</v>
      </c>
      <c r="H689" s="36" t="n">
        <v>41672</v>
      </c>
    </row>
    <row r="690" customFormat="false" ht="15" hidden="false" customHeight="false" outlineLevel="0" collapsed="false">
      <c r="B690" s="10" t="n">
        <v>681</v>
      </c>
      <c r="C690" s="33" t="n">
        <v>1560822</v>
      </c>
      <c r="D690" s="34" t="s">
        <v>1590</v>
      </c>
      <c r="E690" s="34" t="s">
        <v>113</v>
      </c>
      <c r="F690" s="22" t="s">
        <v>13</v>
      </c>
      <c r="G690" s="22" t="s">
        <v>818</v>
      </c>
      <c r="H690" s="36" t="n">
        <v>41672</v>
      </c>
    </row>
    <row r="691" customFormat="false" ht="15" hidden="false" customHeight="false" outlineLevel="0" collapsed="false">
      <c r="B691" s="10" t="n">
        <v>682</v>
      </c>
      <c r="C691" s="33" t="n">
        <v>1552604</v>
      </c>
      <c r="D691" s="34" t="s">
        <v>1591</v>
      </c>
      <c r="E691" s="34" t="s">
        <v>404</v>
      </c>
      <c r="F691" s="22" t="s">
        <v>13</v>
      </c>
      <c r="G691" s="22" t="s">
        <v>818</v>
      </c>
      <c r="H691" s="36" t="n">
        <v>41672</v>
      </c>
    </row>
    <row r="692" customFormat="false" ht="15" hidden="false" customHeight="false" outlineLevel="0" collapsed="false">
      <c r="B692" s="10" t="n">
        <v>683</v>
      </c>
      <c r="C692" s="33" t="n">
        <v>1560108</v>
      </c>
      <c r="D692" s="34" t="s">
        <v>755</v>
      </c>
      <c r="E692" s="34" t="s">
        <v>95</v>
      </c>
      <c r="F692" s="22" t="s">
        <v>13</v>
      </c>
      <c r="G692" s="22" t="s">
        <v>818</v>
      </c>
      <c r="H692" s="36" t="n">
        <v>41672</v>
      </c>
    </row>
    <row r="693" customFormat="false" ht="15" hidden="false" customHeight="false" outlineLevel="0" collapsed="false">
      <c r="B693" s="10" t="n">
        <v>684</v>
      </c>
      <c r="C693" s="33" t="n">
        <v>1560480</v>
      </c>
      <c r="D693" s="34" t="s">
        <v>1592</v>
      </c>
      <c r="E693" s="34" t="s">
        <v>1593</v>
      </c>
      <c r="F693" s="22" t="s">
        <v>13</v>
      </c>
      <c r="G693" s="22" t="s">
        <v>818</v>
      </c>
      <c r="H693" s="36" t="n">
        <v>41672</v>
      </c>
    </row>
    <row r="694" customFormat="false" ht="15" hidden="false" customHeight="false" outlineLevel="0" collapsed="false">
      <c r="B694" s="10" t="n">
        <v>685</v>
      </c>
      <c r="C694" s="33" t="n">
        <v>1560710</v>
      </c>
      <c r="D694" s="34" t="s">
        <v>1592</v>
      </c>
      <c r="E694" s="34" t="s">
        <v>1046</v>
      </c>
      <c r="F694" s="22" t="s">
        <v>13</v>
      </c>
      <c r="G694" s="22" t="s">
        <v>818</v>
      </c>
      <c r="H694" s="36" t="n">
        <v>41672</v>
      </c>
    </row>
    <row r="695" customFormat="false" ht="15" hidden="false" customHeight="false" outlineLevel="0" collapsed="false">
      <c r="B695" s="10" t="n">
        <v>686</v>
      </c>
      <c r="C695" s="33" t="n">
        <v>1552374</v>
      </c>
      <c r="D695" s="34" t="s">
        <v>1594</v>
      </c>
      <c r="E695" s="34" t="s">
        <v>234</v>
      </c>
      <c r="F695" s="22" t="s">
        <v>13</v>
      </c>
      <c r="G695" s="22" t="s">
        <v>818</v>
      </c>
      <c r="H695" s="36" t="n">
        <v>41672</v>
      </c>
    </row>
    <row r="696" customFormat="false" ht="15" hidden="false" customHeight="false" outlineLevel="0" collapsed="false">
      <c r="B696" s="10" t="n">
        <v>687</v>
      </c>
      <c r="C696" s="33" t="n">
        <v>1524162</v>
      </c>
      <c r="D696" s="34" t="s">
        <v>1595</v>
      </c>
      <c r="E696" s="34" t="s">
        <v>1596</v>
      </c>
      <c r="F696" s="22" t="s">
        <v>77</v>
      </c>
      <c r="G696" s="22" t="s">
        <v>818</v>
      </c>
      <c r="H696" s="36" t="n">
        <v>41335</v>
      </c>
    </row>
    <row r="697" customFormat="false" ht="15" hidden="false" customHeight="false" outlineLevel="0" collapsed="false">
      <c r="B697" s="10" t="n">
        <v>688</v>
      </c>
      <c r="C697" s="33" t="n">
        <v>1567113</v>
      </c>
      <c r="D697" s="34" t="s">
        <v>1597</v>
      </c>
      <c r="E697" s="34" t="s">
        <v>28</v>
      </c>
      <c r="F697" s="22" t="s">
        <v>77</v>
      </c>
      <c r="G697" s="22" t="s">
        <v>818</v>
      </c>
      <c r="H697" s="36" t="n">
        <v>41947</v>
      </c>
    </row>
    <row r="698" customFormat="false" ht="15" hidden="false" customHeight="false" outlineLevel="0" collapsed="false">
      <c r="B698" s="10" t="n">
        <v>689</v>
      </c>
      <c r="C698" s="33" t="n">
        <v>1568149</v>
      </c>
      <c r="D698" s="34" t="s">
        <v>1598</v>
      </c>
      <c r="E698" s="34" t="s">
        <v>30</v>
      </c>
      <c r="F698" s="22" t="s">
        <v>13</v>
      </c>
      <c r="G698" s="22" t="s">
        <v>818</v>
      </c>
      <c r="H698" s="36" t="n">
        <v>41947</v>
      </c>
    </row>
    <row r="699" customFormat="false" ht="15" hidden="false" customHeight="false" outlineLevel="0" collapsed="false">
      <c r="B699" s="10" t="n">
        <v>690</v>
      </c>
      <c r="C699" s="33" t="n">
        <v>1607063</v>
      </c>
      <c r="D699" s="34" t="s">
        <v>1599</v>
      </c>
      <c r="E699" s="34" t="s">
        <v>182</v>
      </c>
      <c r="F699" s="22" t="s">
        <v>13</v>
      </c>
      <c r="G699" s="22" t="s">
        <v>818</v>
      </c>
      <c r="H699" s="36" t="n">
        <v>41947</v>
      </c>
    </row>
    <row r="700" customFormat="false" ht="15" hidden="false" customHeight="false" outlineLevel="0" collapsed="false">
      <c r="B700" s="10" t="n">
        <v>691</v>
      </c>
      <c r="C700" s="33" t="n">
        <v>1553143</v>
      </c>
      <c r="D700" s="34" t="s">
        <v>1600</v>
      </c>
      <c r="E700" s="34" t="s">
        <v>1601</v>
      </c>
      <c r="F700" s="22" t="s">
        <v>13</v>
      </c>
      <c r="G700" s="22" t="s">
        <v>818</v>
      </c>
      <c r="H700" s="36" t="n">
        <v>41672</v>
      </c>
    </row>
    <row r="701" customFormat="false" ht="15" hidden="false" customHeight="false" outlineLevel="0" collapsed="false">
      <c r="B701" s="10" t="n">
        <v>692</v>
      </c>
      <c r="C701" s="33" t="n">
        <v>1553210</v>
      </c>
      <c r="D701" s="34" t="s">
        <v>1602</v>
      </c>
      <c r="E701" s="34" t="s">
        <v>178</v>
      </c>
      <c r="F701" s="22" t="s">
        <v>13</v>
      </c>
      <c r="G701" s="22" t="s">
        <v>818</v>
      </c>
      <c r="H701" s="36" t="n">
        <v>41672</v>
      </c>
    </row>
    <row r="702" customFormat="false" ht="15" hidden="false" customHeight="false" outlineLevel="0" collapsed="false">
      <c r="B702" s="10" t="n">
        <v>693</v>
      </c>
      <c r="C702" s="33" t="n">
        <v>1560837</v>
      </c>
      <c r="D702" s="34" t="s">
        <v>1603</v>
      </c>
      <c r="E702" s="34" t="s">
        <v>494</v>
      </c>
      <c r="F702" s="22" t="s">
        <v>13</v>
      </c>
      <c r="G702" s="22" t="s">
        <v>818</v>
      </c>
      <c r="H702" s="36" t="n">
        <v>41672</v>
      </c>
    </row>
    <row r="703" customFormat="false" ht="15" hidden="false" customHeight="false" outlineLevel="0" collapsed="false">
      <c r="B703" s="10" t="n">
        <v>694</v>
      </c>
      <c r="C703" s="33" t="n">
        <v>1560533</v>
      </c>
      <c r="D703" s="34" t="s">
        <v>1604</v>
      </c>
      <c r="E703" s="34" t="s">
        <v>172</v>
      </c>
      <c r="F703" s="22" t="s">
        <v>13</v>
      </c>
      <c r="G703" s="22" t="s">
        <v>818</v>
      </c>
      <c r="H703" s="36" t="n">
        <v>41672</v>
      </c>
    </row>
    <row r="704" customFormat="false" ht="15" hidden="false" customHeight="false" outlineLevel="0" collapsed="false">
      <c r="B704" s="10" t="n">
        <v>695</v>
      </c>
      <c r="C704" s="33" t="n">
        <v>1560582</v>
      </c>
      <c r="D704" s="34" t="s">
        <v>465</v>
      </c>
      <c r="E704" s="34" t="s">
        <v>103</v>
      </c>
      <c r="F704" s="22" t="s">
        <v>13</v>
      </c>
      <c r="G704" s="22" t="s">
        <v>818</v>
      </c>
      <c r="H704" s="36" t="n">
        <v>41672</v>
      </c>
    </row>
    <row r="705" customFormat="false" ht="15" hidden="false" customHeight="false" outlineLevel="0" collapsed="false">
      <c r="B705" s="10" t="n">
        <v>696</v>
      </c>
      <c r="C705" s="33" t="n">
        <v>1560645</v>
      </c>
      <c r="D705" s="34" t="s">
        <v>465</v>
      </c>
      <c r="E705" s="34" t="s">
        <v>115</v>
      </c>
      <c r="F705" s="22" t="s">
        <v>13</v>
      </c>
      <c r="G705" s="22" t="s">
        <v>818</v>
      </c>
      <c r="H705" s="36" t="n">
        <v>41789</v>
      </c>
    </row>
    <row r="706" customFormat="false" ht="15" hidden="false" customHeight="false" outlineLevel="0" collapsed="false">
      <c r="B706" s="10" t="n">
        <v>697</v>
      </c>
      <c r="C706" s="33" t="n">
        <v>1560570</v>
      </c>
      <c r="D706" s="34" t="s">
        <v>1605</v>
      </c>
      <c r="E706" s="34" t="s">
        <v>185</v>
      </c>
      <c r="F706" s="22" t="s">
        <v>13</v>
      </c>
      <c r="G706" s="22" t="s">
        <v>818</v>
      </c>
      <c r="H706" s="36" t="n">
        <v>41672</v>
      </c>
    </row>
    <row r="707" customFormat="false" ht="15" hidden="false" customHeight="false" outlineLevel="0" collapsed="false">
      <c r="B707" s="10" t="n">
        <v>698</v>
      </c>
      <c r="C707" s="33" t="n">
        <v>1552358</v>
      </c>
      <c r="D707" s="34" t="s">
        <v>1606</v>
      </c>
      <c r="E707" s="34" t="s">
        <v>256</v>
      </c>
      <c r="F707" s="22" t="s">
        <v>13</v>
      </c>
      <c r="G707" s="22" t="s">
        <v>818</v>
      </c>
      <c r="H707" s="36" t="n">
        <v>41672</v>
      </c>
    </row>
    <row r="708" customFormat="false" ht="15" hidden="false" customHeight="false" outlineLevel="0" collapsed="false">
      <c r="B708" s="10" t="n">
        <v>699</v>
      </c>
      <c r="C708" s="33" t="n">
        <v>1560674</v>
      </c>
      <c r="D708" s="34" t="s">
        <v>1607</v>
      </c>
      <c r="E708" s="34" t="s">
        <v>889</v>
      </c>
      <c r="F708" s="22" t="s">
        <v>13</v>
      </c>
      <c r="G708" s="22" t="s">
        <v>818</v>
      </c>
      <c r="H708" s="36" t="n">
        <v>41672</v>
      </c>
    </row>
    <row r="709" customFormat="false" ht="15" hidden="false" customHeight="false" outlineLevel="0" collapsed="false">
      <c r="B709" s="10" t="n">
        <v>700</v>
      </c>
      <c r="C709" s="33" t="n">
        <v>1567562</v>
      </c>
      <c r="D709" s="34" t="s">
        <v>1608</v>
      </c>
      <c r="E709" s="34" t="s">
        <v>153</v>
      </c>
      <c r="F709" s="22" t="s">
        <v>13</v>
      </c>
      <c r="G709" s="22" t="s">
        <v>818</v>
      </c>
      <c r="H709" s="36" t="n">
        <v>41947</v>
      </c>
    </row>
    <row r="710" customFormat="false" ht="15" hidden="false" customHeight="false" outlineLevel="0" collapsed="false">
      <c r="B710" s="10" t="n">
        <v>701</v>
      </c>
      <c r="C710" s="33" t="n">
        <v>1560828</v>
      </c>
      <c r="D710" s="34" t="s">
        <v>1609</v>
      </c>
      <c r="E710" s="34" t="s">
        <v>32</v>
      </c>
      <c r="F710" s="22" t="s">
        <v>13</v>
      </c>
      <c r="G710" s="22" t="s">
        <v>818</v>
      </c>
      <c r="H710" s="36" t="n">
        <v>41672</v>
      </c>
    </row>
    <row r="711" customFormat="false" ht="15" hidden="false" customHeight="false" outlineLevel="0" collapsed="false">
      <c r="B711" s="10" t="n">
        <v>702</v>
      </c>
      <c r="C711" s="33" t="n">
        <v>1567909</v>
      </c>
      <c r="D711" s="34" t="s">
        <v>1610</v>
      </c>
      <c r="E711" s="34" t="s">
        <v>53</v>
      </c>
      <c r="F711" s="22" t="s">
        <v>13</v>
      </c>
      <c r="G711" s="22" t="s">
        <v>818</v>
      </c>
      <c r="H711" s="36" t="n">
        <v>41947</v>
      </c>
    </row>
    <row r="712" customFormat="false" ht="15" hidden="false" customHeight="false" outlineLevel="0" collapsed="false">
      <c r="B712" s="10" t="n">
        <v>703</v>
      </c>
      <c r="C712" s="33" t="n">
        <v>1568087</v>
      </c>
      <c r="D712" s="34" t="s">
        <v>1611</v>
      </c>
      <c r="E712" s="34" t="s">
        <v>606</v>
      </c>
      <c r="F712" s="22" t="s">
        <v>13</v>
      </c>
      <c r="G712" s="22" t="s">
        <v>818</v>
      </c>
      <c r="H712" s="36" t="n">
        <v>41947</v>
      </c>
    </row>
    <row r="713" customFormat="false" ht="15" hidden="false" customHeight="false" outlineLevel="0" collapsed="false">
      <c r="B713" s="10" t="n">
        <v>704</v>
      </c>
      <c r="C713" s="33" t="n">
        <v>1560821</v>
      </c>
      <c r="D713" s="34" t="s">
        <v>1612</v>
      </c>
      <c r="E713" s="34" t="s">
        <v>488</v>
      </c>
      <c r="F713" s="22" t="s">
        <v>13</v>
      </c>
      <c r="G713" s="22" t="s">
        <v>818</v>
      </c>
      <c r="H713" s="36" t="n">
        <v>41672</v>
      </c>
    </row>
    <row r="714" customFormat="false" ht="15" hidden="false" customHeight="false" outlineLevel="0" collapsed="false">
      <c r="B714" s="10" t="n">
        <v>705</v>
      </c>
      <c r="C714" s="33" t="n">
        <v>1567091</v>
      </c>
      <c r="D714" s="34" t="s">
        <v>1613</v>
      </c>
      <c r="E714" s="34" t="s">
        <v>436</v>
      </c>
      <c r="F714" s="22" t="s">
        <v>77</v>
      </c>
      <c r="G714" s="22" t="s">
        <v>818</v>
      </c>
      <c r="H714" s="36" t="n">
        <v>41947</v>
      </c>
    </row>
    <row r="715" customFormat="false" ht="15" hidden="false" customHeight="false" outlineLevel="0" collapsed="false">
      <c r="B715" s="10" t="n">
        <v>706</v>
      </c>
      <c r="C715" s="33" t="n">
        <v>1524309</v>
      </c>
      <c r="D715" s="34" t="s">
        <v>1614</v>
      </c>
      <c r="E715" s="34" t="s">
        <v>541</v>
      </c>
      <c r="F715" s="22" t="s">
        <v>13</v>
      </c>
      <c r="G715" s="22" t="s">
        <v>818</v>
      </c>
      <c r="H715" s="36" t="n">
        <v>41335</v>
      </c>
    </row>
    <row r="716" customFormat="false" ht="15" hidden="false" customHeight="false" outlineLevel="0" collapsed="false">
      <c r="B716" s="10" t="n">
        <v>707</v>
      </c>
      <c r="C716" s="33" t="n">
        <v>1560846</v>
      </c>
      <c r="D716" s="34" t="s">
        <v>759</v>
      </c>
      <c r="E716" s="34" t="s">
        <v>103</v>
      </c>
      <c r="F716" s="22" t="s">
        <v>13</v>
      </c>
      <c r="G716" s="22" t="s">
        <v>818</v>
      </c>
      <c r="H716" s="36" t="n">
        <v>41672</v>
      </c>
    </row>
    <row r="717" customFormat="false" ht="15" hidden="false" customHeight="false" outlineLevel="0" collapsed="false">
      <c r="B717" s="10" t="n">
        <v>708</v>
      </c>
      <c r="C717" s="33" t="n">
        <v>1566619</v>
      </c>
      <c r="D717" s="34" t="s">
        <v>1615</v>
      </c>
      <c r="E717" s="34" t="s">
        <v>606</v>
      </c>
      <c r="F717" s="22" t="s">
        <v>13</v>
      </c>
      <c r="G717" s="22" t="s">
        <v>818</v>
      </c>
      <c r="H717" s="36" t="n">
        <v>41672</v>
      </c>
    </row>
    <row r="718" customFormat="false" ht="15" hidden="false" customHeight="false" outlineLevel="0" collapsed="false">
      <c r="B718" s="10" t="n">
        <v>709</v>
      </c>
      <c r="C718" s="33" t="n">
        <v>1567051</v>
      </c>
      <c r="D718" s="34" t="s">
        <v>1616</v>
      </c>
      <c r="E718" s="34" t="s">
        <v>290</v>
      </c>
      <c r="F718" s="22" t="s">
        <v>13</v>
      </c>
      <c r="G718" s="22" t="s">
        <v>818</v>
      </c>
      <c r="H718" s="36" t="n">
        <v>41947</v>
      </c>
    </row>
    <row r="719" customFormat="false" ht="15" hidden="false" customHeight="false" outlineLevel="0" collapsed="false">
      <c r="B719" s="10" t="n">
        <v>710</v>
      </c>
      <c r="C719" s="33" t="n">
        <v>1552254</v>
      </c>
      <c r="D719" s="34" t="s">
        <v>1617</v>
      </c>
      <c r="E719" s="34" t="s">
        <v>1177</v>
      </c>
      <c r="F719" s="22" t="s">
        <v>13</v>
      </c>
      <c r="G719" s="22" t="s">
        <v>818</v>
      </c>
      <c r="H719" s="36" t="n">
        <v>41648</v>
      </c>
    </row>
    <row r="720" customFormat="false" ht="15" hidden="false" customHeight="false" outlineLevel="0" collapsed="false">
      <c r="B720" s="10" t="n">
        <v>711</v>
      </c>
      <c r="C720" s="33" t="n">
        <v>1552438</v>
      </c>
      <c r="D720" s="34" t="s">
        <v>1618</v>
      </c>
      <c r="E720" s="34" t="s">
        <v>628</v>
      </c>
      <c r="F720" s="22" t="s">
        <v>13</v>
      </c>
      <c r="G720" s="22" t="s">
        <v>818</v>
      </c>
      <c r="H720" s="36" t="n">
        <v>41672</v>
      </c>
    </row>
    <row r="721" customFormat="false" ht="15" hidden="false" customHeight="false" outlineLevel="0" collapsed="false">
      <c r="B721" s="10" t="n">
        <v>712</v>
      </c>
      <c r="C721" s="33" t="n">
        <v>1567631</v>
      </c>
      <c r="D721" s="34" t="s">
        <v>1619</v>
      </c>
      <c r="E721" s="34" t="s">
        <v>1512</v>
      </c>
      <c r="F721" s="22" t="s">
        <v>13</v>
      </c>
      <c r="G721" s="22" t="s">
        <v>818</v>
      </c>
      <c r="H721" s="36" t="n">
        <v>41947</v>
      </c>
    </row>
    <row r="722" customFormat="false" ht="15" hidden="false" customHeight="false" outlineLevel="0" collapsed="false">
      <c r="B722" s="10" t="n">
        <v>713</v>
      </c>
      <c r="C722" s="33" t="n">
        <v>1560577</v>
      </c>
      <c r="D722" s="34" t="s">
        <v>1620</v>
      </c>
      <c r="E722" s="34" t="s">
        <v>53</v>
      </c>
      <c r="F722" s="22" t="s">
        <v>13</v>
      </c>
      <c r="G722" s="22" t="s">
        <v>818</v>
      </c>
      <c r="H722" s="36" t="n">
        <v>41672</v>
      </c>
    </row>
    <row r="723" customFormat="false" ht="15" hidden="false" customHeight="false" outlineLevel="0" collapsed="false">
      <c r="B723" s="10" t="n">
        <v>714</v>
      </c>
      <c r="C723" s="33" t="n">
        <v>1568349</v>
      </c>
      <c r="D723" s="34" t="s">
        <v>1621</v>
      </c>
      <c r="E723" s="34" t="s">
        <v>61</v>
      </c>
      <c r="F723" s="22" t="s">
        <v>13</v>
      </c>
      <c r="G723" s="22" t="s">
        <v>818</v>
      </c>
      <c r="H723" s="36" t="n">
        <v>41947</v>
      </c>
    </row>
    <row r="724" customFormat="false" ht="15" hidden="false" customHeight="false" outlineLevel="0" collapsed="false">
      <c r="B724" s="10" t="n">
        <v>715</v>
      </c>
      <c r="C724" s="33" t="n">
        <v>1560682</v>
      </c>
      <c r="D724" s="34" t="s">
        <v>1622</v>
      </c>
      <c r="E724" s="34" t="s">
        <v>1623</v>
      </c>
      <c r="F724" s="22" t="s">
        <v>13</v>
      </c>
      <c r="G724" s="22" t="s">
        <v>818</v>
      </c>
      <c r="H724" s="36" t="n">
        <v>41672</v>
      </c>
    </row>
    <row r="725" customFormat="false" ht="15" hidden="false" customHeight="false" outlineLevel="0" collapsed="false">
      <c r="B725" s="10" t="n">
        <v>716</v>
      </c>
      <c r="C725" s="33" t="n">
        <v>1566576</v>
      </c>
      <c r="D725" s="34" t="s">
        <v>1624</v>
      </c>
      <c r="E725" s="34" t="s">
        <v>1625</v>
      </c>
      <c r="F725" s="22" t="s">
        <v>13</v>
      </c>
      <c r="G725" s="22" t="s">
        <v>818</v>
      </c>
      <c r="H725" s="36" t="n">
        <v>41672</v>
      </c>
    </row>
    <row r="726" customFormat="false" ht="15" hidden="false" customHeight="false" outlineLevel="0" collapsed="false">
      <c r="B726" s="10" t="n">
        <v>717</v>
      </c>
      <c r="C726" s="33" t="n">
        <v>1559955</v>
      </c>
      <c r="D726" s="34" t="s">
        <v>1626</v>
      </c>
      <c r="E726" s="34" t="s">
        <v>446</v>
      </c>
      <c r="F726" s="22" t="s">
        <v>13</v>
      </c>
      <c r="G726" s="22" t="s">
        <v>818</v>
      </c>
      <c r="H726" s="36" t="n">
        <v>41672</v>
      </c>
    </row>
    <row r="727" customFormat="false" ht="15" hidden="false" customHeight="false" outlineLevel="0" collapsed="false">
      <c r="B727" s="10" t="n">
        <v>718</v>
      </c>
      <c r="C727" s="33" t="n">
        <v>1560089</v>
      </c>
      <c r="D727" s="34" t="s">
        <v>1626</v>
      </c>
      <c r="E727" s="34" t="s">
        <v>1627</v>
      </c>
      <c r="F727" s="22" t="s">
        <v>13</v>
      </c>
      <c r="G727" s="22" t="s">
        <v>818</v>
      </c>
      <c r="H727" s="36" t="n">
        <v>41672</v>
      </c>
    </row>
    <row r="728" customFormat="false" ht="15" hidden="false" customHeight="false" outlineLevel="0" collapsed="false">
      <c r="B728" s="10" t="n">
        <v>719</v>
      </c>
      <c r="C728" s="33" t="n">
        <v>1552885</v>
      </c>
      <c r="D728" s="34" t="s">
        <v>1628</v>
      </c>
      <c r="E728" s="34" t="s">
        <v>463</v>
      </c>
      <c r="F728" s="22" t="s">
        <v>13</v>
      </c>
      <c r="G728" s="22" t="s">
        <v>818</v>
      </c>
      <c r="H728" s="36" t="n">
        <v>41672</v>
      </c>
    </row>
    <row r="729" customFormat="false" ht="15" hidden="false" customHeight="false" outlineLevel="0" collapsed="false">
      <c r="B729" s="10" t="n">
        <v>720</v>
      </c>
      <c r="C729" s="33" t="n">
        <v>1553197</v>
      </c>
      <c r="D729" s="34" t="s">
        <v>1629</v>
      </c>
      <c r="E729" s="34" t="s">
        <v>182</v>
      </c>
      <c r="F729" s="22" t="s">
        <v>13</v>
      </c>
      <c r="G729" s="22" t="s">
        <v>818</v>
      </c>
      <c r="H729" s="36" t="n">
        <v>41672</v>
      </c>
    </row>
    <row r="730" customFormat="false" ht="15" hidden="false" customHeight="false" outlineLevel="0" collapsed="false">
      <c r="B730" s="10" t="n">
        <v>721</v>
      </c>
      <c r="C730" s="33" t="n">
        <v>1274403</v>
      </c>
      <c r="D730" s="34" t="s">
        <v>1630</v>
      </c>
      <c r="E730" s="34" t="s">
        <v>1631</v>
      </c>
      <c r="F730" s="22" t="s">
        <v>13</v>
      </c>
      <c r="G730" s="22" t="s">
        <v>818</v>
      </c>
      <c r="H730" s="36" t="n">
        <v>41672</v>
      </c>
    </row>
    <row r="731" customFormat="false" ht="15" hidden="false" customHeight="false" outlineLevel="0" collapsed="false">
      <c r="B731" s="10" t="n">
        <v>722</v>
      </c>
      <c r="C731" s="33" t="n">
        <v>1566662</v>
      </c>
      <c r="D731" s="34" t="s">
        <v>200</v>
      </c>
      <c r="E731" s="34" t="s">
        <v>12</v>
      </c>
      <c r="F731" s="22" t="s">
        <v>13</v>
      </c>
      <c r="G731" s="22" t="s">
        <v>818</v>
      </c>
      <c r="H731" s="36" t="n">
        <v>41672</v>
      </c>
    </row>
    <row r="732" customFormat="false" ht="15" hidden="false" customHeight="false" outlineLevel="0" collapsed="false">
      <c r="B732" s="10" t="n">
        <v>723</v>
      </c>
      <c r="C732" s="33" t="n">
        <v>1552357</v>
      </c>
      <c r="D732" s="34" t="s">
        <v>1632</v>
      </c>
      <c r="E732" s="34" t="s">
        <v>104</v>
      </c>
      <c r="F732" s="22" t="s">
        <v>13</v>
      </c>
      <c r="G732" s="22" t="s">
        <v>818</v>
      </c>
      <c r="H732" s="36" t="n">
        <v>41672</v>
      </c>
    </row>
    <row r="733" customFormat="false" ht="15" hidden="false" customHeight="false" outlineLevel="0" collapsed="false">
      <c r="B733" s="10" t="n">
        <v>724</v>
      </c>
      <c r="C733" s="33" t="n">
        <v>1566791</v>
      </c>
      <c r="D733" s="34" t="s">
        <v>1633</v>
      </c>
      <c r="E733" s="34" t="s">
        <v>376</v>
      </c>
      <c r="F733" s="22" t="s">
        <v>13</v>
      </c>
      <c r="G733" s="22" t="s">
        <v>818</v>
      </c>
      <c r="H733" s="36" t="n">
        <v>41672</v>
      </c>
    </row>
    <row r="734" customFormat="false" ht="15" hidden="false" customHeight="false" outlineLevel="0" collapsed="false">
      <c r="B734" s="10" t="n">
        <v>725</v>
      </c>
      <c r="C734" s="33" t="n">
        <v>1560648</v>
      </c>
      <c r="D734" s="34" t="s">
        <v>1634</v>
      </c>
      <c r="E734" s="34" t="s">
        <v>428</v>
      </c>
      <c r="F734" s="22" t="s">
        <v>13</v>
      </c>
      <c r="G734" s="22" t="s">
        <v>818</v>
      </c>
      <c r="H734" s="36" t="n">
        <v>41672</v>
      </c>
    </row>
    <row r="735" customFormat="false" ht="15" hidden="false" customHeight="false" outlineLevel="0" collapsed="false">
      <c r="B735" s="10" t="n">
        <v>726</v>
      </c>
      <c r="C735" s="33" t="n">
        <v>1560768</v>
      </c>
      <c r="D735" s="34" t="s">
        <v>1634</v>
      </c>
      <c r="E735" s="34" t="s">
        <v>124</v>
      </c>
      <c r="F735" s="22" t="s">
        <v>13</v>
      </c>
      <c r="G735" s="22" t="s">
        <v>818</v>
      </c>
      <c r="H735" s="36" t="n">
        <v>41672</v>
      </c>
    </row>
    <row r="736" customFormat="false" ht="15" hidden="false" customHeight="false" outlineLevel="0" collapsed="false">
      <c r="B736" s="10" t="n">
        <v>727</v>
      </c>
      <c r="C736" s="33" t="n">
        <v>1560766</v>
      </c>
      <c r="D736" s="34" t="s">
        <v>1635</v>
      </c>
      <c r="E736" s="34" t="s">
        <v>28</v>
      </c>
      <c r="F736" s="22" t="s">
        <v>13</v>
      </c>
      <c r="G736" s="22" t="s">
        <v>818</v>
      </c>
      <c r="H736" s="36" t="n">
        <v>41672</v>
      </c>
    </row>
    <row r="737" customFormat="false" ht="15" hidden="false" customHeight="false" outlineLevel="0" collapsed="false">
      <c r="B737" s="10" t="n">
        <v>728</v>
      </c>
      <c r="C737" s="33" t="n">
        <v>1553196</v>
      </c>
      <c r="D737" s="34" t="s">
        <v>1636</v>
      </c>
      <c r="E737" s="34" t="s">
        <v>430</v>
      </c>
      <c r="F737" s="22" t="s">
        <v>13</v>
      </c>
      <c r="G737" s="22" t="s">
        <v>818</v>
      </c>
      <c r="H737" s="36" t="n">
        <v>41672</v>
      </c>
    </row>
    <row r="738" customFormat="false" ht="15" hidden="false" customHeight="false" outlineLevel="0" collapsed="false">
      <c r="B738" s="10" t="n">
        <v>729</v>
      </c>
      <c r="C738" s="33" t="n">
        <v>1568282</v>
      </c>
      <c r="D738" s="34" t="s">
        <v>1637</v>
      </c>
      <c r="E738" s="34" t="s">
        <v>223</v>
      </c>
      <c r="F738" s="22" t="s">
        <v>13</v>
      </c>
      <c r="G738" s="22" t="s">
        <v>818</v>
      </c>
      <c r="H738" s="36" t="n">
        <v>41947</v>
      </c>
    </row>
    <row r="739" customFormat="false" ht="15" hidden="false" customHeight="false" outlineLevel="0" collapsed="false">
      <c r="B739" s="10" t="n">
        <v>730</v>
      </c>
      <c r="C739" s="33" t="n">
        <v>1560794</v>
      </c>
      <c r="D739" s="34" t="s">
        <v>1638</v>
      </c>
      <c r="E739" s="34" t="s">
        <v>1639</v>
      </c>
      <c r="F739" s="22" t="s">
        <v>13</v>
      </c>
      <c r="G739" s="22" t="s">
        <v>818</v>
      </c>
      <c r="H739" s="36" t="n">
        <v>41672</v>
      </c>
    </row>
    <row r="740" customFormat="false" ht="15" hidden="false" customHeight="false" outlineLevel="0" collapsed="false">
      <c r="B740" s="10" t="n">
        <v>731</v>
      </c>
      <c r="C740" s="33" t="n">
        <v>1567138</v>
      </c>
      <c r="D740" s="34" t="s">
        <v>1640</v>
      </c>
      <c r="E740" s="34" t="s">
        <v>1641</v>
      </c>
      <c r="F740" s="22" t="s">
        <v>77</v>
      </c>
      <c r="G740" s="22" t="s">
        <v>818</v>
      </c>
      <c r="H740" s="36" t="n">
        <v>41947</v>
      </c>
    </row>
    <row r="741" customFormat="false" ht="15" hidden="false" customHeight="false" outlineLevel="0" collapsed="false">
      <c r="B741" s="10" t="n">
        <v>732</v>
      </c>
      <c r="C741" s="33" t="n">
        <v>1560684</v>
      </c>
      <c r="D741" s="34" t="s">
        <v>1642</v>
      </c>
      <c r="E741" s="34" t="s">
        <v>45</v>
      </c>
      <c r="F741" s="22" t="s">
        <v>13</v>
      </c>
      <c r="G741" s="22" t="s">
        <v>818</v>
      </c>
      <c r="H741" s="36" t="n">
        <v>41672</v>
      </c>
    </row>
    <row r="742" customFormat="false" ht="15" hidden="false" customHeight="false" outlineLevel="0" collapsed="false">
      <c r="B742" s="10" t="n">
        <v>733</v>
      </c>
      <c r="C742" s="33" t="n">
        <v>1567906</v>
      </c>
      <c r="D742" s="34" t="s">
        <v>1643</v>
      </c>
      <c r="E742" s="34" t="s">
        <v>28</v>
      </c>
      <c r="F742" s="22" t="s">
        <v>13</v>
      </c>
      <c r="G742" s="22" t="s">
        <v>818</v>
      </c>
      <c r="H742" s="36" t="n">
        <v>41947</v>
      </c>
    </row>
    <row r="743" customFormat="false" ht="15" hidden="false" customHeight="false" outlineLevel="0" collapsed="false">
      <c r="B743" s="10" t="n">
        <v>734</v>
      </c>
      <c r="C743" s="33" t="n">
        <v>1567077</v>
      </c>
      <c r="D743" s="34" t="s">
        <v>1644</v>
      </c>
      <c r="E743" s="34" t="s">
        <v>104</v>
      </c>
      <c r="F743" s="22" t="s">
        <v>13</v>
      </c>
      <c r="G743" s="22" t="s">
        <v>818</v>
      </c>
      <c r="H743" s="36" t="n">
        <v>41947</v>
      </c>
    </row>
    <row r="744" customFormat="false" ht="15" hidden="false" customHeight="false" outlineLevel="0" collapsed="false">
      <c r="B744" s="10" t="n">
        <v>735</v>
      </c>
      <c r="C744" s="33" t="n">
        <v>1607867</v>
      </c>
      <c r="D744" s="34" t="s">
        <v>1645</v>
      </c>
      <c r="E744" s="34" t="s">
        <v>153</v>
      </c>
      <c r="F744" s="22" t="s">
        <v>13</v>
      </c>
      <c r="G744" s="22" t="s">
        <v>818</v>
      </c>
      <c r="H744" s="36" t="n">
        <v>41672</v>
      </c>
    </row>
    <row r="745" customFormat="false" ht="15" hidden="false" customHeight="false" outlineLevel="0" collapsed="false">
      <c r="B745" s="10" t="n">
        <v>736</v>
      </c>
      <c r="C745" s="33" t="n">
        <v>1568354</v>
      </c>
      <c r="D745" s="34" t="s">
        <v>1646</v>
      </c>
      <c r="E745" s="34" t="s">
        <v>85</v>
      </c>
      <c r="F745" s="22" t="s">
        <v>13</v>
      </c>
      <c r="G745" s="22" t="s">
        <v>818</v>
      </c>
      <c r="H745" s="36" t="n">
        <v>41947</v>
      </c>
    </row>
    <row r="746" customFormat="false" ht="15" hidden="false" customHeight="false" outlineLevel="0" collapsed="false">
      <c r="B746" s="10" t="n">
        <v>737</v>
      </c>
      <c r="C746" s="33" t="n">
        <v>1568179</v>
      </c>
      <c r="D746" s="34" t="s">
        <v>1647</v>
      </c>
      <c r="E746" s="34" t="s">
        <v>269</v>
      </c>
      <c r="F746" s="22" t="s">
        <v>13</v>
      </c>
      <c r="G746" s="22" t="s">
        <v>818</v>
      </c>
      <c r="H746" s="36" t="n">
        <v>41947</v>
      </c>
    </row>
    <row r="747" customFormat="false" ht="15" hidden="false" customHeight="false" outlineLevel="0" collapsed="false">
      <c r="B747" s="10" t="n">
        <v>738</v>
      </c>
      <c r="C747" s="33" t="n">
        <v>1553198</v>
      </c>
      <c r="D747" s="34" t="s">
        <v>1648</v>
      </c>
      <c r="E747" s="34" t="s">
        <v>207</v>
      </c>
      <c r="F747" s="22" t="s">
        <v>13</v>
      </c>
      <c r="G747" s="22" t="s">
        <v>818</v>
      </c>
      <c r="H747" s="36" t="n">
        <v>41672</v>
      </c>
    </row>
    <row r="748" customFormat="false" ht="15" hidden="false" customHeight="false" outlineLevel="0" collapsed="false">
      <c r="B748" s="10" t="n">
        <v>739</v>
      </c>
      <c r="C748" s="33" t="n">
        <v>1560727</v>
      </c>
      <c r="D748" s="34" t="s">
        <v>1649</v>
      </c>
      <c r="E748" s="34" t="s">
        <v>1081</v>
      </c>
      <c r="F748" s="22" t="s">
        <v>13</v>
      </c>
      <c r="G748" s="22" t="s">
        <v>818</v>
      </c>
      <c r="H748" s="36" t="n">
        <v>41672</v>
      </c>
    </row>
    <row r="749" customFormat="false" ht="15" hidden="false" customHeight="false" outlineLevel="0" collapsed="false">
      <c r="B749" s="10" t="n">
        <v>740</v>
      </c>
      <c r="C749" s="33" t="n">
        <v>1567710</v>
      </c>
      <c r="D749" s="34" t="s">
        <v>1650</v>
      </c>
      <c r="E749" s="34" t="s">
        <v>1651</v>
      </c>
      <c r="F749" s="22" t="s">
        <v>13</v>
      </c>
      <c r="G749" s="22" t="s">
        <v>818</v>
      </c>
      <c r="H749" s="36" t="n">
        <v>41947</v>
      </c>
    </row>
    <row r="750" customFormat="false" ht="15" hidden="false" customHeight="false" outlineLevel="0" collapsed="false">
      <c r="B750" s="10" t="n">
        <v>741</v>
      </c>
      <c r="C750" s="33" t="n">
        <v>1567700</v>
      </c>
      <c r="D750" s="34" t="s">
        <v>1652</v>
      </c>
      <c r="E750" s="34" t="s">
        <v>218</v>
      </c>
      <c r="F750" s="22" t="s">
        <v>13</v>
      </c>
      <c r="G750" s="22" t="s">
        <v>818</v>
      </c>
      <c r="H750" s="36" t="n">
        <v>41947</v>
      </c>
    </row>
    <row r="751" customFormat="false" ht="15" hidden="false" customHeight="false" outlineLevel="0" collapsed="false">
      <c r="B751" s="10" t="n">
        <v>742</v>
      </c>
      <c r="C751" s="33" t="n">
        <v>1560826</v>
      </c>
      <c r="D751" s="34" t="s">
        <v>1653</v>
      </c>
      <c r="E751" s="34" t="s">
        <v>754</v>
      </c>
      <c r="F751" s="22" t="s">
        <v>13</v>
      </c>
      <c r="G751" s="22" t="s">
        <v>818</v>
      </c>
      <c r="H751" s="36" t="n">
        <v>41672</v>
      </c>
    </row>
    <row r="752" customFormat="false" ht="15" hidden="false" customHeight="false" outlineLevel="0" collapsed="false">
      <c r="B752" s="10" t="n">
        <v>743</v>
      </c>
      <c r="C752" s="33" t="n">
        <v>1559939</v>
      </c>
      <c r="D752" s="34" t="s">
        <v>1654</v>
      </c>
      <c r="E752" s="34" t="s">
        <v>371</v>
      </c>
      <c r="F752" s="22" t="s">
        <v>13</v>
      </c>
      <c r="G752" s="22" t="s">
        <v>818</v>
      </c>
      <c r="H752" s="36" t="n">
        <v>41672</v>
      </c>
    </row>
    <row r="753" customFormat="false" ht="15" hidden="false" customHeight="false" outlineLevel="0" collapsed="false">
      <c r="B753" s="10" t="n">
        <v>744</v>
      </c>
      <c r="C753" s="33" t="n">
        <v>1560827</v>
      </c>
      <c r="D753" s="34" t="s">
        <v>1655</v>
      </c>
      <c r="E753" s="34" t="s">
        <v>1656</v>
      </c>
      <c r="F753" s="22" t="s">
        <v>13</v>
      </c>
      <c r="G753" s="22" t="s">
        <v>818</v>
      </c>
      <c r="H753" s="36" t="n">
        <v>41672</v>
      </c>
    </row>
    <row r="754" customFormat="false" ht="15" hidden="false" customHeight="false" outlineLevel="0" collapsed="false">
      <c r="B754" s="10" t="n">
        <v>745</v>
      </c>
      <c r="C754" s="33" t="n">
        <v>1566765</v>
      </c>
      <c r="D754" s="34" t="s">
        <v>371</v>
      </c>
      <c r="E754" s="34" t="s">
        <v>1657</v>
      </c>
      <c r="F754" s="22" t="s">
        <v>13</v>
      </c>
      <c r="G754" s="22" t="s">
        <v>818</v>
      </c>
      <c r="H754" s="36" t="n">
        <v>41657</v>
      </c>
    </row>
    <row r="755" customFormat="false" ht="15" hidden="false" customHeight="false" outlineLevel="0" collapsed="false">
      <c r="B755" s="10" t="n">
        <v>746</v>
      </c>
      <c r="C755" s="33" t="n">
        <v>1567424</v>
      </c>
      <c r="D755" s="34" t="s">
        <v>371</v>
      </c>
      <c r="E755" s="34" t="s">
        <v>628</v>
      </c>
      <c r="F755" s="22" t="s">
        <v>13</v>
      </c>
      <c r="G755" s="22" t="s">
        <v>818</v>
      </c>
      <c r="H755" s="36" t="n">
        <v>41947</v>
      </c>
    </row>
    <row r="756" customFormat="false" ht="15" hidden="false" customHeight="false" outlineLevel="0" collapsed="false">
      <c r="B756" s="10" t="n">
        <v>747</v>
      </c>
      <c r="C756" s="33" t="n">
        <v>1560556</v>
      </c>
      <c r="D756" s="34" t="s">
        <v>1658</v>
      </c>
      <c r="E756" s="34" t="s">
        <v>587</v>
      </c>
      <c r="F756" s="22" t="s">
        <v>13</v>
      </c>
      <c r="G756" s="22" t="s">
        <v>818</v>
      </c>
      <c r="H756" s="36" t="n">
        <v>41672</v>
      </c>
    </row>
    <row r="757" customFormat="false" ht="15" hidden="false" customHeight="false" outlineLevel="0" collapsed="false">
      <c r="B757" s="10" t="n">
        <v>748</v>
      </c>
      <c r="C757" s="33" t="n">
        <v>1567136</v>
      </c>
      <c r="D757" s="34" t="s">
        <v>1035</v>
      </c>
      <c r="E757" s="34" t="s">
        <v>995</v>
      </c>
      <c r="F757" s="22" t="s">
        <v>13</v>
      </c>
      <c r="G757" s="22" t="s">
        <v>818</v>
      </c>
      <c r="H757" s="36" t="n">
        <v>41947</v>
      </c>
    </row>
    <row r="758" customFormat="false" ht="15" hidden="false" customHeight="false" outlineLevel="0" collapsed="false">
      <c r="B758" s="10" t="n">
        <v>749</v>
      </c>
      <c r="C758" s="33" t="n">
        <v>1560520</v>
      </c>
      <c r="D758" s="34" t="s">
        <v>483</v>
      </c>
      <c r="E758" s="34" t="s">
        <v>85</v>
      </c>
      <c r="F758" s="22" t="s">
        <v>13</v>
      </c>
      <c r="G758" s="22" t="s">
        <v>818</v>
      </c>
      <c r="H758" s="36" t="n">
        <v>41672</v>
      </c>
    </row>
    <row r="759" customFormat="false" ht="15" hidden="false" customHeight="false" outlineLevel="0" collapsed="false">
      <c r="B759" s="10" t="n">
        <v>750</v>
      </c>
      <c r="C759" s="33" t="n">
        <v>1560661</v>
      </c>
      <c r="D759" s="34" t="s">
        <v>483</v>
      </c>
      <c r="E759" s="34" t="s">
        <v>20</v>
      </c>
      <c r="F759" s="22" t="s">
        <v>13</v>
      </c>
      <c r="G759" s="22" t="s">
        <v>818</v>
      </c>
      <c r="H759" s="36" t="n">
        <v>41672</v>
      </c>
    </row>
    <row r="760" customFormat="false" ht="15" hidden="false" customHeight="false" outlineLevel="0" collapsed="false">
      <c r="B760" s="10" t="n">
        <v>751</v>
      </c>
      <c r="C760" s="33" t="n">
        <v>1568038</v>
      </c>
      <c r="D760" s="34" t="s">
        <v>1659</v>
      </c>
      <c r="E760" s="34" t="s">
        <v>1296</v>
      </c>
      <c r="F760" s="22" t="s">
        <v>13</v>
      </c>
      <c r="G760" s="22" t="s">
        <v>818</v>
      </c>
      <c r="H760" s="36" t="n">
        <v>41496</v>
      </c>
    </row>
    <row r="761" customFormat="false" ht="15" hidden="false" customHeight="false" outlineLevel="0" collapsed="false">
      <c r="B761" s="10" t="n">
        <v>752</v>
      </c>
      <c r="C761" s="33" t="n">
        <v>1560833</v>
      </c>
      <c r="D761" s="34" t="s">
        <v>1660</v>
      </c>
      <c r="E761" s="34" t="s">
        <v>178</v>
      </c>
      <c r="F761" s="22" t="s">
        <v>13</v>
      </c>
      <c r="G761" s="22" t="s">
        <v>818</v>
      </c>
      <c r="H761" s="36" t="n">
        <v>41672</v>
      </c>
    </row>
    <row r="762" customFormat="false" ht="15" hidden="false" customHeight="false" outlineLevel="0" collapsed="false">
      <c r="B762" s="10" t="n">
        <v>753</v>
      </c>
      <c r="C762" s="33" t="n">
        <v>1568040</v>
      </c>
      <c r="D762" s="34" t="s">
        <v>1661</v>
      </c>
      <c r="E762" s="34" t="s">
        <v>87</v>
      </c>
      <c r="F762" s="22" t="s">
        <v>13</v>
      </c>
      <c r="G762" s="22" t="s">
        <v>818</v>
      </c>
      <c r="H762" s="36" t="n">
        <v>41947</v>
      </c>
    </row>
    <row r="763" customFormat="false" ht="15" hidden="false" customHeight="false" outlineLevel="0" collapsed="false">
      <c r="B763" s="10" t="n">
        <v>754</v>
      </c>
      <c r="C763" s="33" t="n">
        <v>1567314</v>
      </c>
      <c r="D763" s="34" t="s">
        <v>1662</v>
      </c>
      <c r="E763" s="34" t="s">
        <v>1265</v>
      </c>
      <c r="F763" s="22" t="s">
        <v>13</v>
      </c>
      <c r="G763" s="22" t="s">
        <v>818</v>
      </c>
      <c r="H763" s="36" t="n">
        <v>41947</v>
      </c>
    </row>
    <row r="764" customFormat="false" ht="15" hidden="false" customHeight="false" outlineLevel="0" collapsed="false">
      <c r="B764" s="10" t="n">
        <v>755</v>
      </c>
      <c r="C764" s="33" t="n">
        <v>1560778</v>
      </c>
      <c r="D764" s="34" t="s">
        <v>1663</v>
      </c>
      <c r="E764" s="34" t="s">
        <v>1623</v>
      </c>
      <c r="F764" s="22" t="s">
        <v>13</v>
      </c>
      <c r="G764" s="22" t="s">
        <v>818</v>
      </c>
      <c r="H764" s="36" t="n">
        <v>41672</v>
      </c>
    </row>
    <row r="765" customFormat="false" ht="15" hidden="false" customHeight="false" outlineLevel="0" collapsed="false">
      <c r="B765" s="10" t="n">
        <v>756</v>
      </c>
      <c r="C765" s="33" t="n">
        <v>1559943</v>
      </c>
      <c r="D765" s="34" t="s">
        <v>1664</v>
      </c>
      <c r="E765" s="34" t="s">
        <v>151</v>
      </c>
      <c r="F765" s="22" t="s">
        <v>13</v>
      </c>
      <c r="G765" s="22" t="s">
        <v>818</v>
      </c>
      <c r="H765" s="36" t="n">
        <v>41672</v>
      </c>
    </row>
    <row r="766" customFormat="false" ht="15" hidden="false" customHeight="false" outlineLevel="0" collapsed="false">
      <c r="B766" s="10" t="n">
        <v>757</v>
      </c>
      <c r="C766" s="33" t="n">
        <v>1553025</v>
      </c>
      <c r="D766" s="34" t="s">
        <v>1665</v>
      </c>
      <c r="E766" s="34" t="s">
        <v>161</v>
      </c>
      <c r="F766" s="22" t="s">
        <v>13</v>
      </c>
      <c r="G766" s="22" t="s">
        <v>818</v>
      </c>
      <c r="H766" s="36" t="n">
        <v>41672</v>
      </c>
    </row>
    <row r="767" customFormat="false" ht="15" hidden="false" customHeight="false" outlineLevel="0" collapsed="false">
      <c r="B767" s="10" t="n">
        <v>758</v>
      </c>
      <c r="C767" s="33" t="n">
        <v>1560588</v>
      </c>
      <c r="D767" s="34" t="s">
        <v>781</v>
      </c>
      <c r="E767" s="34" t="s">
        <v>260</v>
      </c>
      <c r="F767" s="22" t="s">
        <v>13</v>
      </c>
      <c r="G767" s="22" t="s">
        <v>818</v>
      </c>
      <c r="H767" s="36" t="n">
        <v>41672</v>
      </c>
    </row>
    <row r="768" customFormat="false" ht="15" hidden="false" customHeight="false" outlineLevel="0" collapsed="false">
      <c r="B768" s="10" t="n">
        <v>759</v>
      </c>
      <c r="C768" s="33" t="n">
        <v>1568132</v>
      </c>
      <c r="D768" s="34" t="s">
        <v>1666</v>
      </c>
      <c r="E768" s="34" t="s">
        <v>355</v>
      </c>
      <c r="F768" s="22" t="s">
        <v>13</v>
      </c>
      <c r="G768" s="22" t="s">
        <v>818</v>
      </c>
      <c r="H768" s="36" t="n">
        <v>41947</v>
      </c>
    </row>
    <row r="769" customFormat="false" ht="15" hidden="false" customHeight="false" outlineLevel="0" collapsed="false">
      <c r="B769" s="10" t="n">
        <v>760</v>
      </c>
      <c r="C769" s="33" t="n">
        <v>1560728</v>
      </c>
      <c r="D769" s="34" t="s">
        <v>1667</v>
      </c>
      <c r="E769" s="34" t="s">
        <v>1668</v>
      </c>
      <c r="F769" s="22" t="s">
        <v>13</v>
      </c>
      <c r="G769" s="22" t="s">
        <v>818</v>
      </c>
      <c r="H769" s="36" t="n">
        <v>41672</v>
      </c>
    </row>
    <row r="770" customFormat="false" ht="15" hidden="false" customHeight="false" outlineLevel="0" collapsed="false">
      <c r="B770" s="10" t="n">
        <v>761</v>
      </c>
      <c r="C770" s="33" t="n">
        <v>1552886</v>
      </c>
      <c r="D770" s="34" t="s">
        <v>1669</v>
      </c>
      <c r="E770" s="34" t="s">
        <v>1670</v>
      </c>
      <c r="F770" s="22" t="s">
        <v>13</v>
      </c>
      <c r="G770" s="22" t="s">
        <v>818</v>
      </c>
      <c r="H770" s="36" t="n">
        <v>41672</v>
      </c>
    </row>
    <row r="771" customFormat="false" ht="15" hidden="false" customHeight="false" outlineLevel="0" collapsed="false">
      <c r="B771" s="10" t="n">
        <v>762</v>
      </c>
      <c r="C771" s="33" t="n">
        <v>1560704</v>
      </c>
      <c r="D771" s="34" t="s">
        <v>1671</v>
      </c>
      <c r="E771" s="34" t="s">
        <v>379</v>
      </c>
      <c r="F771" s="22" t="s">
        <v>13</v>
      </c>
      <c r="G771" s="22" t="s">
        <v>818</v>
      </c>
      <c r="H771" s="36" t="n">
        <v>41672</v>
      </c>
    </row>
    <row r="772" customFormat="false" ht="15" hidden="false" customHeight="false" outlineLevel="0" collapsed="false">
      <c r="B772" s="10" t="n">
        <v>763</v>
      </c>
      <c r="C772" s="33" t="n">
        <v>1567425</v>
      </c>
      <c r="D772" s="34" t="s">
        <v>1672</v>
      </c>
      <c r="E772" s="34" t="s">
        <v>1024</v>
      </c>
      <c r="F772" s="22" t="s">
        <v>13</v>
      </c>
      <c r="G772" s="22" t="s">
        <v>818</v>
      </c>
      <c r="H772" s="36" t="n">
        <v>41947</v>
      </c>
    </row>
    <row r="773" customFormat="false" ht="15" hidden="false" customHeight="false" outlineLevel="0" collapsed="false">
      <c r="B773" s="10" t="n">
        <v>764</v>
      </c>
      <c r="C773" s="33" t="n">
        <v>1568310</v>
      </c>
      <c r="D773" s="34" t="s">
        <v>1673</v>
      </c>
      <c r="E773" s="34" t="s">
        <v>1555</v>
      </c>
      <c r="F773" s="22" t="s">
        <v>13</v>
      </c>
      <c r="G773" s="22" t="s">
        <v>818</v>
      </c>
      <c r="H773" s="36" t="n">
        <v>41947</v>
      </c>
    </row>
    <row r="774" customFormat="false" ht="15" hidden="false" customHeight="false" outlineLevel="0" collapsed="false">
      <c r="B774" s="10" t="n">
        <v>765</v>
      </c>
      <c r="C774" s="33" t="n">
        <v>1560274</v>
      </c>
      <c r="D774" s="34" t="s">
        <v>1674</v>
      </c>
      <c r="E774" s="34" t="s">
        <v>1110</v>
      </c>
      <c r="F774" s="22" t="s">
        <v>77</v>
      </c>
      <c r="G774" s="22" t="s">
        <v>818</v>
      </c>
      <c r="H774" s="36" t="n">
        <v>41672</v>
      </c>
    </row>
    <row r="775" customFormat="false" ht="15" hidden="false" customHeight="false" outlineLevel="0" collapsed="false">
      <c r="B775" s="10" t="n">
        <v>766</v>
      </c>
      <c r="C775" s="33" t="n">
        <v>1567107</v>
      </c>
      <c r="D775" s="34" t="s">
        <v>1675</v>
      </c>
      <c r="E775" s="34" t="s">
        <v>42</v>
      </c>
      <c r="F775" s="22" t="s">
        <v>13</v>
      </c>
      <c r="G775" s="22" t="s">
        <v>818</v>
      </c>
      <c r="H775" s="36" t="n">
        <v>41947</v>
      </c>
    </row>
    <row r="776" customFormat="false" ht="15" hidden="false" customHeight="false" outlineLevel="0" collapsed="false">
      <c r="B776" s="10" t="n">
        <v>767</v>
      </c>
      <c r="C776" s="33" t="n">
        <v>1553036</v>
      </c>
      <c r="D776" s="34" t="s">
        <v>1676</v>
      </c>
      <c r="E776" s="34" t="s">
        <v>85</v>
      </c>
      <c r="F776" s="22" t="s">
        <v>13</v>
      </c>
      <c r="G776" s="22" t="s">
        <v>818</v>
      </c>
      <c r="H776" s="36" t="n">
        <v>41672</v>
      </c>
    </row>
    <row r="777" customFormat="false" ht="15" hidden="false" customHeight="false" outlineLevel="0" collapsed="false">
      <c r="B777" s="10" t="n">
        <v>768</v>
      </c>
      <c r="C777" s="33" t="n">
        <v>1567097</v>
      </c>
      <c r="D777" s="34" t="s">
        <v>1677</v>
      </c>
      <c r="E777" s="34" t="s">
        <v>865</v>
      </c>
      <c r="F777" s="22" t="s">
        <v>77</v>
      </c>
      <c r="G777" s="22" t="s">
        <v>818</v>
      </c>
      <c r="H777" s="36" t="n">
        <v>41947</v>
      </c>
    </row>
    <row r="778" customFormat="false" ht="15" hidden="false" customHeight="false" outlineLevel="0" collapsed="false">
      <c r="B778" s="10" t="n">
        <v>769</v>
      </c>
      <c r="C778" s="33" t="n">
        <v>1568047</v>
      </c>
      <c r="D778" s="34" t="s">
        <v>1678</v>
      </c>
      <c r="E778" s="34" t="s">
        <v>55</v>
      </c>
      <c r="F778" s="22" t="s">
        <v>77</v>
      </c>
      <c r="G778" s="22" t="s">
        <v>818</v>
      </c>
      <c r="H778" s="36" t="n">
        <v>41947</v>
      </c>
    </row>
    <row r="779" customFormat="false" ht="15" hidden="false" customHeight="false" outlineLevel="0" collapsed="false">
      <c r="B779" s="10" t="n">
        <v>770</v>
      </c>
      <c r="C779" s="33" t="n">
        <v>1568197</v>
      </c>
      <c r="D779" s="34" t="s">
        <v>274</v>
      </c>
      <c r="E779" s="34" t="s">
        <v>1265</v>
      </c>
      <c r="F779" s="22" t="s">
        <v>13</v>
      </c>
      <c r="G779" s="22" t="s">
        <v>818</v>
      </c>
      <c r="H779" s="36" t="n">
        <v>41947</v>
      </c>
    </row>
    <row r="780" customFormat="false" ht="15" hidden="false" customHeight="false" outlineLevel="0" collapsed="false">
      <c r="B780" s="10" t="n">
        <v>771</v>
      </c>
      <c r="C780" s="33" t="n">
        <v>1553141</v>
      </c>
      <c r="D780" s="34" t="s">
        <v>1679</v>
      </c>
      <c r="E780" s="34" t="s">
        <v>1680</v>
      </c>
      <c r="F780" s="22" t="s">
        <v>13</v>
      </c>
      <c r="G780" s="22" t="s">
        <v>818</v>
      </c>
      <c r="H780" s="36" t="n">
        <v>41672</v>
      </c>
    </row>
    <row r="781" customFormat="false" ht="15" hidden="false" customHeight="false" outlineLevel="0" collapsed="false">
      <c r="B781" s="10" t="n">
        <v>772</v>
      </c>
      <c r="C781" s="33" t="n">
        <v>1568158</v>
      </c>
      <c r="D781" s="34" t="s">
        <v>1679</v>
      </c>
      <c r="E781" s="34" t="s">
        <v>36</v>
      </c>
      <c r="F781" s="22" t="s">
        <v>13</v>
      </c>
      <c r="G781" s="22" t="s">
        <v>818</v>
      </c>
      <c r="H781" s="36" t="n">
        <v>41947</v>
      </c>
    </row>
    <row r="782" customFormat="false" ht="15" hidden="false" customHeight="false" outlineLevel="0" collapsed="false">
      <c r="B782" s="10" t="n">
        <v>773</v>
      </c>
      <c r="C782" s="33" t="n">
        <v>1566474</v>
      </c>
      <c r="D782" s="34" t="s">
        <v>1681</v>
      </c>
      <c r="E782" s="34" t="s">
        <v>12</v>
      </c>
      <c r="F782" s="22" t="s">
        <v>13</v>
      </c>
      <c r="G782" s="22" t="s">
        <v>818</v>
      </c>
      <c r="H782" s="36" t="n">
        <v>41947</v>
      </c>
    </row>
    <row r="783" customFormat="false" ht="15" hidden="false" customHeight="false" outlineLevel="0" collapsed="false">
      <c r="B783" s="10" t="n">
        <v>774</v>
      </c>
      <c r="C783" s="33" t="n">
        <v>1560079</v>
      </c>
      <c r="D783" s="34" t="s">
        <v>1682</v>
      </c>
      <c r="E783" s="34" t="s">
        <v>325</v>
      </c>
      <c r="F783" s="22" t="s">
        <v>13</v>
      </c>
      <c r="G783" s="22" t="s">
        <v>818</v>
      </c>
      <c r="H783" s="36" t="n">
        <v>41907</v>
      </c>
    </row>
    <row r="784" customFormat="false" ht="15" hidden="false" customHeight="false" outlineLevel="0" collapsed="false">
      <c r="B784" s="10" t="n">
        <v>775</v>
      </c>
      <c r="C784" s="33" t="n">
        <v>1568059</v>
      </c>
      <c r="D784" s="34" t="s">
        <v>1683</v>
      </c>
      <c r="E784" s="34" t="s">
        <v>1684</v>
      </c>
      <c r="F784" s="22" t="s">
        <v>13</v>
      </c>
      <c r="G784" s="22" t="s">
        <v>818</v>
      </c>
      <c r="H784" s="36" t="n">
        <v>41947</v>
      </c>
    </row>
    <row r="785" customFormat="false" ht="15" hidden="false" customHeight="false" outlineLevel="0" collapsed="false">
      <c r="B785" s="10" t="n">
        <v>776</v>
      </c>
      <c r="C785" s="33" t="n">
        <v>1560230</v>
      </c>
      <c r="D785" s="34" t="s">
        <v>1685</v>
      </c>
      <c r="E785" s="34" t="s">
        <v>1686</v>
      </c>
      <c r="F785" s="22" t="s">
        <v>13</v>
      </c>
      <c r="G785" s="22" t="s">
        <v>818</v>
      </c>
      <c r="H785" s="36" t="n">
        <v>41672</v>
      </c>
    </row>
    <row r="786" customFormat="false" ht="15" hidden="false" customHeight="false" outlineLevel="0" collapsed="false">
      <c r="B786" s="10" t="n">
        <v>777</v>
      </c>
      <c r="C786" s="33" t="n">
        <v>1568029</v>
      </c>
      <c r="D786" s="34" t="s">
        <v>1687</v>
      </c>
      <c r="E786" s="34" t="s">
        <v>1688</v>
      </c>
      <c r="F786" s="22" t="s">
        <v>13</v>
      </c>
      <c r="G786" s="22" t="s">
        <v>818</v>
      </c>
      <c r="H786" s="36" t="n">
        <v>41947</v>
      </c>
    </row>
    <row r="787" customFormat="false" ht="15" hidden="false" customHeight="false" outlineLevel="0" collapsed="false">
      <c r="B787" s="10" t="n">
        <v>778</v>
      </c>
      <c r="C787" s="33" t="n">
        <v>1560598</v>
      </c>
      <c r="D787" s="34" t="s">
        <v>495</v>
      </c>
      <c r="E787" s="34" t="s">
        <v>788</v>
      </c>
      <c r="F787" s="22" t="s">
        <v>13</v>
      </c>
      <c r="G787" s="22" t="s">
        <v>818</v>
      </c>
      <c r="H787" s="36" t="n">
        <v>41672</v>
      </c>
    </row>
    <row r="788" customFormat="false" ht="15" hidden="false" customHeight="false" outlineLevel="0" collapsed="false">
      <c r="B788" s="10" t="n">
        <v>779</v>
      </c>
      <c r="C788" s="33" t="n">
        <v>1560848</v>
      </c>
      <c r="D788" s="34" t="s">
        <v>495</v>
      </c>
      <c r="E788" s="34" t="s">
        <v>515</v>
      </c>
      <c r="F788" s="22" t="s">
        <v>13</v>
      </c>
      <c r="G788" s="22" t="s">
        <v>818</v>
      </c>
      <c r="H788" s="36" t="n">
        <v>41672</v>
      </c>
    </row>
    <row r="789" customFormat="false" ht="15" hidden="false" customHeight="false" outlineLevel="0" collapsed="false">
      <c r="B789" s="10" t="n">
        <v>780</v>
      </c>
      <c r="C789" s="33" t="n">
        <v>1568189</v>
      </c>
      <c r="D789" s="34" t="s">
        <v>495</v>
      </c>
      <c r="E789" s="34" t="s">
        <v>32</v>
      </c>
      <c r="F789" s="22" t="s">
        <v>13</v>
      </c>
      <c r="G789" s="22" t="s">
        <v>818</v>
      </c>
      <c r="H789" s="36" t="n">
        <v>41947</v>
      </c>
    </row>
    <row r="790" customFormat="false" ht="15" hidden="false" customHeight="false" outlineLevel="0" collapsed="false">
      <c r="B790" s="10" t="n">
        <v>781</v>
      </c>
      <c r="C790" s="33" t="n">
        <v>1568068</v>
      </c>
      <c r="D790" s="34" t="s">
        <v>1689</v>
      </c>
      <c r="E790" s="34" t="s">
        <v>880</v>
      </c>
      <c r="F790" s="22" t="s">
        <v>13</v>
      </c>
      <c r="G790" s="22" t="s">
        <v>818</v>
      </c>
      <c r="H790" s="36" t="n">
        <v>41947</v>
      </c>
    </row>
    <row r="791" customFormat="false" ht="15" hidden="false" customHeight="false" outlineLevel="0" collapsed="false">
      <c r="B791" s="10" t="n">
        <v>782</v>
      </c>
      <c r="C791" s="33" t="n">
        <v>1560762</v>
      </c>
      <c r="D791" s="34" t="s">
        <v>54</v>
      </c>
      <c r="E791" s="34" t="s">
        <v>101</v>
      </c>
      <c r="F791" s="22" t="s">
        <v>13</v>
      </c>
      <c r="G791" s="22" t="s">
        <v>818</v>
      </c>
      <c r="H791" s="36" t="n">
        <v>41672</v>
      </c>
    </row>
    <row r="792" customFormat="false" ht="15" hidden="false" customHeight="false" outlineLevel="0" collapsed="false">
      <c r="B792" s="10" t="n">
        <v>783</v>
      </c>
      <c r="C792" s="33" t="n">
        <v>1560578</v>
      </c>
      <c r="D792" s="34" t="s">
        <v>1690</v>
      </c>
      <c r="E792" s="34" t="s">
        <v>104</v>
      </c>
      <c r="F792" s="22" t="s">
        <v>13</v>
      </c>
      <c r="G792" s="22" t="s">
        <v>818</v>
      </c>
      <c r="H792" s="36" t="n">
        <v>41672</v>
      </c>
    </row>
    <row r="793" customFormat="false" ht="15" hidden="false" customHeight="false" outlineLevel="0" collapsed="false">
      <c r="B793" s="10" t="n">
        <v>784</v>
      </c>
      <c r="C793" s="33" t="n">
        <v>1567593</v>
      </c>
      <c r="D793" s="34" t="s">
        <v>1691</v>
      </c>
      <c r="E793" s="34" t="s">
        <v>421</v>
      </c>
      <c r="F793" s="22" t="s">
        <v>13</v>
      </c>
      <c r="G793" s="22" t="s">
        <v>818</v>
      </c>
      <c r="H793" s="36" t="n">
        <v>41947</v>
      </c>
    </row>
    <row r="794" customFormat="false" ht="15" hidden="false" customHeight="false" outlineLevel="0" collapsed="false">
      <c r="B794" s="10" t="n">
        <v>785</v>
      </c>
      <c r="C794" s="33" t="n">
        <v>1536486</v>
      </c>
      <c r="D794" s="34" t="s">
        <v>1692</v>
      </c>
      <c r="E794" s="34" t="s">
        <v>1624</v>
      </c>
      <c r="F794" s="22" t="s">
        <v>13</v>
      </c>
      <c r="G794" s="22" t="s">
        <v>818</v>
      </c>
      <c r="H794" s="36" t="n">
        <v>41335</v>
      </c>
    </row>
    <row r="795" customFormat="false" ht="15" hidden="false" customHeight="false" outlineLevel="0" collapsed="false">
      <c r="B795" s="10" t="n">
        <v>786</v>
      </c>
      <c r="C795" s="33" t="n">
        <v>1560491</v>
      </c>
      <c r="D795" s="34" t="s">
        <v>1693</v>
      </c>
      <c r="E795" s="34" t="s">
        <v>192</v>
      </c>
      <c r="F795" s="22" t="s">
        <v>13</v>
      </c>
      <c r="G795" s="22" t="s">
        <v>818</v>
      </c>
      <c r="H795" s="36" t="n">
        <v>41672</v>
      </c>
    </row>
    <row r="796" customFormat="false" ht="15" hidden="false" customHeight="false" outlineLevel="0" collapsed="false">
      <c r="B796" s="10" t="n">
        <v>787</v>
      </c>
      <c r="C796" s="33" t="n">
        <v>1567210</v>
      </c>
      <c r="D796" s="34" t="s">
        <v>206</v>
      </c>
      <c r="E796" s="34" t="s">
        <v>17</v>
      </c>
      <c r="F796" s="22" t="s">
        <v>13</v>
      </c>
      <c r="G796" s="22" t="s">
        <v>818</v>
      </c>
      <c r="H796" s="36" t="n">
        <v>41947</v>
      </c>
    </row>
    <row r="797" customFormat="false" ht="15" hidden="false" customHeight="false" outlineLevel="0" collapsed="false">
      <c r="B797" s="10" t="n">
        <v>788</v>
      </c>
      <c r="C797" s="33" t="n">
        <v>1518147</v>
      </c>
      <c r="D797" s="34" t="s">
        <v>1694</v>
      </c>
      <c r="E797" s="34" t="s">
        <v>320</v>
      </c>
      <c r="F797" s="22" t="s">
        <v>13</v>
      </c>
      <c r="G797" s="22" t="s">
        <v>818</v>
      </c>
      <c r="H797" s="36" t="n">
        <v>41947</v>
      </c>
    </row>
    <row r="798" customFormat="false" ht="15" hidden="false" customHeight="false" outlineLevel="0" collapsed="false">
      <c r="B798" s="10" t="n">
        <v>789</v>
      </c>
      <c r="C798" s="33" t="n">
        <v>1567238</v>
      </c>
      <c r="D798" s="34" t="s">
        <v>1695</v>
      </c>
      <c r="E798" s="34" t="s">
        <v>176</v>
      </c>
      <c r="F798" s="22" t="s">
        <v>13</v>
      </c>
      <c r="G798" s="22" t="s">
        <v>818</v>
      </c>
      <c r="H798" s="36" t="n">
        <v>41947</v>
      </c>
    </row>
    <row r="799" customFormat="false" ht="15" hidden="false" customHeight="false" outlineLevel="0" collapsed="false">
      <c r="B799" s="10" t="n">
        <v>790</v>
      </c>
      <c r="C799" s="33" t="n">
        <v>1567570</v>
      </c>
      <c r="D799" s="34" t="s">
        <v>1696</v>
      </c>
      <c r="E799" s="34" t="s">
        <v>423</v>
      </c>
      <c r="F799" s="22" t="s">
        <v>13</v>
      </c>
      <c r="G799" s="22" t="s">
        <v>818</v>
      </c>
      <c r="H799" s="36" t="n">
        <v>41947</v>
      </c>
    </row>
    <row r="800" customFormat="false" ht="15" hidden="false" customHeight="false" outlineLevel="0" collapsed="false">
      <c r="B800" s="10" t="n">
        <v>791</v>
      </c>
      <c r="C800" s="33" t="n">
        <v>1552816</v>
      </c>
      <c r="D800" s="34" t="s">
        <v>1697</v>
      </c>
      <c r="E800" s="34" t="s">
        <v>95</v>
      </c>
      <c r="F800" s="22" t="s">
        <v>13</v>
      </c>
      <c r="G800" s="22" t="s">
        <v>818</v>
      </c>
      <c r="H800" s="36" t="n">
        <v>41672</v>
      </c>
    </row>
    <row r="801" customFormat="false" ht="15" hidden="false" customHeight="false" outlineLevel="0" collapsed="false">
      <c r="B801" s="10" t="n">
        <v>792</v>
      </c>
      <c r="C801" s="33" t="n">
        <v>1560686</v>
      </c>
      <c r="D801" s="34" t="s">
        <v>1698</v>
      </c>
      <c r="E801" s="34" t="s">
        <v>1220</v>
      </c>
      <c r="F801" s="22" t="s">
        <v>13</v>
      </c>
      <c r="G801" s="22" t="s">
        <v>818</v>
      </c>
      <c r="H801" s="36" t="n">
        <v>41672</v>
      </c>
    </row>
    <row r="802" customFormat="false" ht="15" hidden="false" customHeight="false" outlineLevel="0" collapsed="false">
      <c r="B802" s="10" t="n">
        <v>793</v>
      </c>
      <c r="C802" s="33" t="n">
        <v>1560776</v>
      </c>
      <c r="D802" s="34" t="s">
        <v>1699</v>
      </c>
      <c r="E802" s="34" t="s">
        <v>159</v>
      </c>
      <c r="F802" s="22" t="s">
        <v>13</v>
      </c>
      <c r="G802" s="22" t="s">
        <v>818</v>
      </c>
      <c r="H802" s="36" t="n">
        <v>41672</v>
      </c>
    </row>
    <row r="803" customFormat="false" ht="15" hidden="false" customHeight="false" outlineLevel="0" collapsed="false">
      <c r="B803" s="10" t="n">
        <v>794</v>
      </c>
      <c r="C803" s="33" t="n">
        <v>1552817</v>
      </c>
      <c r="D803" s="34" t="s">
        <v>1700</v>
      </c>
      <c r="E803" s="34" t="s">
        <v>159</v>
      </c>
      <c r="F803" s="22" t="s">
        <v>13</v>
      </c>
      <c r="G803" s="22" t="s">
        <v>818</v>
      </c>
      <c r="H803" s="36" t="n">
        <v>41672</v>
      </c>
    </row>
    <row r="804" customFormat="false" ht="15" hidden="false" customHeight="false" outlineLevel="0" collapsed="false">
      <c r="B804" s="10" t="n">
        <v>795</v>
      </c>
      <c r="C804" s="33" t="n">
        <v>1568111</v>
      </c>
      <c r="D804" s="34" t="s">
        <v>563</v>
      </c>
      <c r="E804" s="34" t="s">
        <v>1701</v>
      </c>
      <c r="F804" s="22" t="s">
        <v>13</v>
      </c>
      <c r="G804" s="22" t="s">
        <v>818</v>
      </c>
      <c r="H804" s="36" t="n">
        <v>41947</v>
      </c>
    </row>
    <row r="805" customFormat="false" ht="15" hidden="false" customHeight="false" outlineLevel="0" collapsed="false">
      <c r="B805" s="10" t="n">
        <v>796</v>
      </c>
      <c r="C805" s="33" t="n">
        <v>1552408</v>
      </c>
      <c r="D805" s="34" t="s">
        <v>1702</v>
      </c>
      <c r="E805" s="34" t="s">
        <v>1081</v>
      </c>
      <c r="F805" s="22" t="s">
        <v>13</v>
      </c>
      <c r="G805" s="22" t="s">
        <v>818</v>
      </c>
      <c r="H805" s="36" t="n">
        <v>41672</v>
      </c>
    </row>
    <row r="806" customFormat="false" ht="15" hidden="false" customHeight="false" outlineLevel="0" collapsed="false">
      <c r="B806" s="10" t="n">
        <v>797</v>
      </c>
      <c r="C806" s="33" t="n">
        <v>1568119</v>
      </c>
      <c r="D806" s="34" t="s">
        <v>1703</v>
      </c>
      <c r="E806" s="34" t="s">
        <v>176</v>
      </c>
      <c r="F806" s="22" t="s">
        <v>13</v>
      </c>
      <c r="G806" s="22" t="s">
        <v>818</v>
      </c>
      <c r="H806" s="36" t="n">
        <v>41947</v>
      </c>
    </row>
    <row r="807" customFormat="false" ht="15" hidden="false" customHeight="false" outlineLevel="0" collapsed="false">
      <c r="B807" s="10" t="n">
        <v>798</v>
      </c>
      <c r="C807" s="33" t="n">
        <v>1560565</v>
      </c>
      <c r="D807" s="34" t="s">
        <v>1704</v>
      </c>
      <c r="E807" s="34" t="s">
        <v>383</v>
      </c>
      <c r="F807" s="22" t="s">
        <v>13</v>
      </c>
      <c r="G807" s="22" t="s">
        <v>818</v>
      </c>
      <c r="H807" s="36" t="n">
        <v>41672</v>
      </c>
    </row>
    <row r="808" customFormat="false" ht="15" hidden="false" customHeight="false" outlineLevel="0" collapsed="false">
      <c r="B808" s="10" t="n">
        <v>799</v>
      </c>
      <c r="C808" s="33" t="n">
        <v>1553038</v>
      </c>
      <c r="D808" s="34" t="s">
        <v>1705</v>
      </c>
      <c r="E808" s="34" t="s">
        <v>1706</v>
      </c>
      <c r="F808" s="22" t="s">
        <v>13</v>
      </c>
      <c r="G808" s="22" t="s">
        <v>818</v>
      </c>
      <c r="H808" s="36" t="n">
        <v>41672</v>
      </c>
    </row>
    <row r="809" customFormat="false" ht="15" hidden="false" customHeight="false" outlineLevel="0" collapsed="false">
      <c r="B809" s="10" t="n">
        <v>800</v>
      </c>
      <c r="C809" s="33" t="n">
        <v>1552618</v>
      </c>
      <c r="D809" s="34" t="s">
        <v>1707</v>
      </c>
      <c r="E809" s="34" t="s">
        <v>61</v>
      </c>
      <c r="F809" s="22" t="s">
        <v>13</v>
      </c>
      <c r="G809" s="22" t="s">
        <v>818</v>
      </c>
      <c r="H809" s="36" t="n">
        <v>41672</v>
      </c>
    </row>
    <row r="810" customFormat="false" ht="15" hidden="false" customHeight="false" outlineLevel="0" collapsed="false">
      <c r="B810" s="10" t="n">
        <v>801</v>
      </c>
      <c r="C810" s="33" t="n">
        <v>1567225</v>
      </c>
      <c r="D810" s="34" t="s">
        <v>1708</v>
      </c>
      <c r="E810" s="34" t="s">
        <v>32</v>
      </c>
      <c r="F810" s="22" t="s">
        <v>13</v>
      </c>
      <c r="G810" s="22" t="s">
        <v>818</v>
      </c>
      <c r="H810" s="36" t="n">
        <v>41947</v>
      </c>
    </row>
    <row r="811" customFormat="false" ht="15" hidden="false" customHeight="false" outlineLevel="0" collapsed="false">
      <c r="B811" s="10" t="n">
        <v>802</v>
      </c>
      <c r="C811" s="33" t="n">
        <v>1560015</v>
      </c>
      <c r="D811" s="34" t="s">
        <v>1709</v>
      </c>
      <c r="E811" s="34" t="s">
        <v>53</v>
      </c>
      <c r="F811" s="22" t="s">
        <v>13</v>
      </c>
      <c r="G811" s="22" t="s">
        <v>818</v>
      </c>
      <c r="H811" s="36" t="n">
        <v>41672</v>
      </c>
    </row>
    <row r="812" customFormat="false" ht="15" hidden="false" customHeight="false" outlineLevel="0" collapsed="false">
      <c r="B812" s="10" t="n">
        <v>803</v>
      </c>
      <c r="C812" s="33" t="n">
        <v>1560568</v>
      </c>
      <c r="D812" s="34" t="s">
        <v>1709</v>
      </c>
      <c r="E812" s="34" t="s">
        <v>463</v>
      </c>
      <c r="F812" s="22" t="s">
        <v>13</v>
      </c>
      <c r="G812" s="22" t="s">
        <v>818</v>
      </c>
      <c r="H812" s="36" t="n">
        <v>41672</v>
      </c>
    </row>
    <row r="813" customFormat="false" ht="15" hidden="false" customHeight="false" outlineLevel="0" collapsed="false">
      <c r="B813" s="10" t="n">
        <v>804</v>
      </c>
      <c r="C813" s="33" t="n">
        <v>1552619</v>
      </c>
      <c r="D813" s="34" t="s">
        <v>1710</v>
      </c>
      <c r="E813" s="34" t="s">
        <v>1177</v>
      </c>
      <c r="F813" s="22" t="s">
        <v>13</v>
      </c>
      <c r="G813" s="22" t="s">
        <v>818</v>
      </c>
      <c r="H813" s="36" t="n">
        <v>41672</v>
      </c>
    </row>
    <row r="814" customFormat="false" ht="15" hidden="false" customHeight="false" outlineLevel="0" collapsed="false">
      <c r="B814" s="10" t="n">
        <v>805</v>
      </c>
      <c r="C814" s="33" t="n">
        <v>1553026</v>
      </c>
      <c r="D814" s="34" t="s">
        <v>1711</v>
      </c>
      <c r="E814" s="34" t="s">
        <v>383</v>
      </c>
      <c r="F814" s="22" t="s">
        <v>13</v>
      </c>
      <c r="G814" s="22" t="s">
        <v>818</v>
      </c>
      <c r="H814" s="36" t="n">
        <v>41672</v>
      </c>
    </row>
    <row r="815" customFormat="false" ht="15" hidden="false" customHeight="false" outlineLevel="0" collapsed="false">
      <c r="B815" s="10" t="n">
        <v>806</v>
      </c>
      <c r="C815" s="33" t="n">
        <v>1567046</v>
      </c>
      <c r="D815" s="34" t="s">
        <v>1712</v>
      </c>
      <c r="E815" s="34" t="s">
        <v>1713</v>
      </c>
      <c r="F815" s="22" t="s">
        <v>13</v>
      </c>
      <c r="G815" s="22" t="s">
        <v>818</v>
      </c>
      <c r="H815" s="36" t="n">
        <v>41947</v>
      </c>
    </row>
    <row r="816" customFormat="false" ht="15" hidden="false" customHeight="false" outlineLevel="0" collapsed="false">
      <c r="B816" s="10" t="n">
        <v>807</v>
      </c>
      <c r="C816" s="33" t="n">
        <v>1560519</v>
      </c>
      <c r="D816" s="34" t="s">
        <v>1714</v>
      </c>
      <c r="E816" s="34" t="s">
        <v>411</v>
      </c>
      <c r="F816" s="22" t="s">
        <v>13</v>
      </c>
      <c r="G816" s="22" t="s">
        <v>818</v>
      </c>
      <c r="H816" s="36" t="n">
        <v>41672</v>
      </c>
    </row>
    <row r="817" customFormat="false" ht="15" hidden="false" customHeight="false" outlineLevel="0" collapsed="false">
      <c r="B817" s="10" t="n">
        <v>808</v>
      </c>
      <c r="C817" s="33" t="n">
        <v>1560754</v>
      </c>
      <c r="D817" s="34" t="s">
        <v>1715</v>
      </c>
      <c r="E817" s="34" t="s">
        <v>443</v>
      </c>
      <c r="F817" s="22" t="s">
        <v>13</v>
      </c>
      <c r="G817" s="22" t="s">
        <v>818</v>
      </c>
      <c r="H817" s="36" t="n">
        <v>41672</v>
      </c>
    </row>
    <row r="818" customFormat="false" ht="15" hidden="false" customHeight="false" outlineLevel="0" collapsed="false">
      <c r="B818" s="10" t="n">
        <v>809</v>
      </c>
      <c r="C818" s="33" t="n">
        <v>1560586</v>
      </c>
      <c r="D818" s="34" t="s">
        <v>1716</v>
      </c>
      <c r="E818" s="34" t="s">
        <v>1717</v>
      </c>
      <c r="F818" s="22" t="s">
        <v>13</v>
      </c>
      <c r="G818" s="22" t="s">
        <v>818</v>
      </c>
      <c r="H818" s="36" t="n">
        <v>41672</v>
      </c>
    </row>
    <row r="819" customFormat="false" ht="15" hidden="false" customHeight="false" outlineLevel="0" collapsed="false">
      <c r="B819" s="10" t="n">
        <v>810</v>
      </c>
      <c r="C819" s="33" t="n">
        <v>1567227</v>
      </c>
      <c r="D819" s="34" t="s">
        <v>1718</v>
      </c>
      <c r="E819" s="34" t="s">
        <v>172</v>
      </c>
      <c r="F819" s="22" t="s">
        <v>13</v>
      </c>
      <c r="G819" s="22" t="s">
        <v>818</v>
      </c>
      <c r="H819" s="36" t="n">
        <v>41947</v>
      </c>
    </row>
    <row r="820" customFormat="false" ht="15" hidden="false" customHeight="false" outlineLevel="0" collapsed="false">
      <c r="B820" s="10" t="n">
        <v>811</v>
      </c>
      <c r="C820" s="33" t="n">
        <v>1560078</v>
      </c>
      <c r="D820" s="34" t="s">
        <v>1719</v>
      </c>
      <c r="E820" s="34" t="s">
        <v>12</v>
      </c>
      <c r="F820" s="22" t="s">
        <v>13</v>
      </c>
      <c r="G820" s="22" t="s">
        <v>818</v>
      </c>
      <c r="H820" s="36" t="n">
        <v>41672</v>
      </c>
    </row>
    <row r="821" customFormat="false" ht="15" hidden="false" customHeight="false" outlineLevel="0" collapsed="false">
      <c r="B821" s="10" t="n">
        <v>812</v>
      </c>
      <c r="C821" s="33" t="n">
        <v>1552605</v>
      </c>
      <c r="D821" s="34" t="s">
        <v>1720</v>
      </c>
      <c r="E821" s="34" t="s">
        <v>1110</v>
      </c>
      <c r="F821" s="22" t="s">
        <v>13</v>
      </c>
      <c r="G821" s="22" t="s">
        <v>818</v>
      </c>
      <c r="H821" s="36" t="n">
        <v>41672</v>
      </c>
    </row>
    <row r="822" customFormat="false" ht="15" hidden="false" customHeight="false" outlineLevel="0" collapsed="false">
      <c r="B822" s="10" t="n">
        <v>813</v>
      </c>
      <c r="C822" s="33" t="n">
        <v>1560739</v>
      </c>
      <c r="D822" s="34" t="s">
        <v>504</v>
      </c>
      <c r="E822" s="34" t="s">
        <v>53</v>
      </c>
      <c r="F822" s="22" t="s">
        <v>13</v>
      </c>
      <c r="G822" s="22" t="s">
        <v>818</v>
      </c>
      <c r="H822" s="36" t="n">
        <v>41672</v>
      </c>
    </row>
    <row r="823" customFormat="false" ht="15" hidden="false" customHeight="false" outlineLevel="0" collapsed="false">
      <c r="B823" s="10" t="n">
        <v>814</v>
      </c>
      <c r="C823" s="33" t="n">
        <v>1567119</v>
      </c>
      <c r="D823" s="34" t="s">
        <v>1721</v>
      </c>
      <c r="E823" s="34" t="s">
        <v>178</v>
      </c>
      <c r="F823" s="22" t="s">
        <v>77</v>
      </c>
      <c r="G823" s="22" t="s">
        <v>818</v>
      </c>
      <c r="H823" s="36" t="n">
        <v>41947</v>
      </c>
    </row>
    <row r="824" customFormat="false" ht="15" hidden="false" customHeight="false" outlineLevel="0" collapsed="false">
      <c r="B824" s="10" t="n">
        <v>815</v>
      </c>
      <c r="C824" s="33" t="n">
        <v>1560536</v>
      </c>
      <c r="D824" s="34" t="s">
        <v>1721</v>
      </c>
      <c r="E824" s="34" t="s">
        <v>182</v>
      </c>
      <c r="F824" s="22" t="s">
        <v>13</v>
      </c>
      <c r="G824" s="22" t="s">
        <v>818</v>
      </c>
      <c r="H824" s="36" t="n">
        <v>41672</v>
      </c>
    </row>
    <row r="825" customFormat="false" ht="15" hidden="false" customHeight="false" outlineLevel="0" collapsed="false">
      <c r="B825" s="10" t="n">
        <v>816</v>
      </c>
      <c r="C825" s="33" t="n">
        <v>1560741</v>
      </c>
      <c r="D825" s="34" t="s">
        <v>1722</v>
      </c>
      <c r="E825" s="34" t="s">
        <v>411</v>
      </c>
      <c r="F825" s="22" t="s">
        <v>13</v>
      </c>
      <c r="G825" s="22" t="s">
        <v>818</v>
      </c>
      <c r="H825" s="36" t="n">
        <v>41672</v>
      </c>
    </row>
    <row r="826" customFormat="false" ht="15" hidden="false" customHeight="false" outlineLevel="0" collapsed="false">
      <c r="B826" s="10" t="n">
        <v>817</v>
      </c>
      <c r="C826" s="33" t="n">
        <v>1568110</v>
      </c>
      <c r="D826" s="34" t="s">
        <v>1723</v>
      </c>
      <c r="E826" s="34" t="s">
        <v>1724</v>
      </c>
      <c r="F826" s="22" t="s">
        <v>13</v>
      </c>
      <c r="G826" s="22" t="s">
        <v>818</v>
      </c>
      <c r="H826" s="36" t="n">
        <v>41947</v>
      </c>
    </row>
    <row r="827" customFormat="false" ht="15" hidden="false" customHeight="false" outlineLevel="0" collapsed="false">
      <c r="B827" s="10" t="n">
        <v>818</v>
      </c>
      <c r="C827" s="33" t="n">
        <v>1567144</v>
      </c>
      <c r="D827" s="34" t="s">
        <v>1725</v>
      </c>
      <c r="E827" s="34" t="s">
        <v>812</v>
      </c>
      <c r="F827" s="22" t="s">
        <v>13</v>
      </c>
      <c r="G827" s="22" t="s">
        <v>818</v>
      </c>
      <c r="H827" s="36" t="n">
        <v>41947</v>
      </c>
    </row>
    <row r="828" customFormat="false" ht="15" hidden="false" customHeight="false" outlineLevel="0" collapsed="false">
      <c r="B828" s="10" t="n">
        <v>819</v>
      </c>
      <c r="C828" s="33" t="n">
        <v>1567063</v>
      </c>
      <c r="D828" s="34" t="s">
        <v>1726</v>
      </c>
      <c r="E828" s="34" t="s">
        <v>95</v>
      </c>
      <c r="F828" s="22" t="s">
        <v>13</v>
      </c>
      <c r="G828" s="22" t="s">
        <v>818</v>
      </c>
      <c r="H828" s="36" t="n">
        <v>41947</v>
      </c>
    </row>
    <row r="829" customFormat="false" ht="15" hidden="false" customHeight="false" outlineLevel="0" collapsed="false">
      <c r="B829" s="10" t="n">
        <v>820</v>
      </c>
      <c r="C829" s="33" t="n">
        <v>1553215</v>
      </c>
      <c r="D829" s="34" t="s">
        <v>1727</v>
      </c>
      <c r="E829" s="34" t="s">
        <v>880</v>
      </c>
      <c r="F829" s="22" t="s">
        <v>13</v>
      </c>
      <c r="G829" s="22" t="s">
        <v>818</v>
      </c>
      <c r="H829" s="36" t="n">
        <v>41672</v>
      </c>
    </row>
    <row r="830" customFormat="false" ht="15" hidden="false" customHeight="false" outlineLevel="0" collapsed="false">
      <c r="B830" s="10" t="n">
        <v>821</v>
      </c>
      <c r="C830" s="33" t="n">
        <v>1560551</v>
      </c>
      <c r="D830" s="34" t="s">
        <v>1728</v>
      </c>
      <c r="E830" s="34" t="s">
        <v>12</v>
      </c>
      <c r="F830" s="22" t="s">
        <v>13</v>
      </c>
      <c r="G830" s="22" t="s">
        <v>818</v>
      </c>
      <c r="H830" s="36" t="n">
        <v>41672</v>
      </c>
    </row>
    <row r="831" customFormat="false" ht="15" hidden="false" customHeight="false" outlineLevel="0" collapsed="false">
      <c r="B831" s="10" t="n">
        <v>822</v>
      </c>
      <c r="C831" s="33" t="n">
        <v>1553040</v>
      </c>
      <c r="D831" s="34" t="s">
        <v>1729</v>
      </c>
      <c r="E831" s="34" t="s">
        <v>436</v>
      </c>
      <c r="F831" s="22" t="s">
        <v>13</v>
      </c>
      <c r="G831" s="22" t="s">
        <v>818</v>
      </c>
      <c r="H831" s="36" t="n">
        <v>41672</v>
      </c>
    </row>
    <row r="832" customFormat="false" ht="15" hidden="false" customHeight="false" outlineLevel="0" collapsed="false">
      <c r="B832" s="10" t="n">
        <v>823</v>
      </c>
      <c r="C832" s="33" t="n">
        <v>1567605</v>
      </c>
      <c r="D832" s="34" t="s">
        <v>1730</v>
      </c>
      <c r="E832" s="34" t="s">
        <v>620</v>
      </c>
      <c r="F832" s="22" t="s">
        <v>13</v>
      </c>
      <c r="G832" s="22" t="s">
        <v>818</v>
      </c>
      <c r="H832" s="36" t="n">
        <v>41947</v>
      </c>
    </row>
    <row r="833" customFormat="false" ht="15" hidden="false" customHeight="false" outlineLevel="0" collapsed="false">
      <c r="B833" s="10" t="n">
        <v>824</v>
      </c>
      <c r="C833" s="33" t="n">
        <v>1450260</v>
      </c>
      <c r="D833" s="34" t="s">
        <v>1731</v>
      </c>
      <c r="E833" s="34" t="s">
        <v>79</v>
      </c>
      <c r="F833" s="22" t="s">
        <v>13</v>
      </c>
      <c r="G833" s="22" t="s">
        <v>818</v>
      </c>
      <c r="H833" s="36" t="n">
        <v>41335</v>
      </c>
    </row>
    <row r="834" customFormat="false" ht="15" hidden="false" customHeight="false" outlineLevel="0" collapsed="false">
      <c r="B834" s="10" t="n">
        <v>825</v>
      </c>
      <c r="C834" s="33" t="n">
        <v>1552894</v>
      </c>
      <c r="D834" s="34" t="s">
        <v>1732</v>
      </c>
      <c r="E834" s="34" t="s">
        <v>1733</v>
      </c>
      <c r="F834" s="22" t="s">
        <v>13</v>
      </c>
      <c r="G834" s="22" t="s">
        <v>818</v>
      </c>
      <c r="H834" s="36" t="n">
        <v>41672</v>
      </c>
    </row>
    <row r="835" customFormat="false" ht="15" hidden="false" customHeight="false" outlineLevel="0" collapsed="false">
      <c r="B835" s="10" t="n">
        <v>826</v>
      </c>
      <c r="C835" s="33" t="n">
        <v>1560229</v>
      </c>
      <c r="D835" s="34" t="s">
        <v>1734</v>
      </c>
      <c r="E835" s="34" t="s">
        <v>371</v>
      </c>
      <c r="F835" s="22" t="s">
        <v>13</v>
      </c>
      <c r="G835" s="22" t="s">
        <v>818</v>
      </c>
      <c r="H835" s="36" t="n">
        <v>41672</v>
      </c>
    </row>
    <row r="836" customFormat="false" ht="15" hidden="false" customHeight="false" outlineLevel="0" collapsed="false">
      <c r="B836" s="10" t="n">
        <v>827</v>
      </c>
      <c r="C836" s="33" t="n">
        <v>1560791</v>
      </c>
      <c r="D836" s="34" t="s">
        <v>216</v>
      </c>
      <c r="E836" s="34" t="s">
        <v>129</v>
      </c>
      <c r="F836" s="22" t="s">
        <v>13</v>
      </c>
      <c r="G836" s="22" t="s">
        <v>818</v>
      </c>
      <c r="H836" s="36" t="n">
        <v>41672</v>
      </c>
    </row>
    <row r="837" customFormat="false" ht="15" hidden="false" customHeight="false" outlineLevel="0" collapsed="false">
      <c r="B837" s="10" t="n">
        <v>828</v>
      </c>
      <c r="C837" s="33" t="n">
        <v>1567620</v>
      </c>
      <c r="D837" s="34" t="s">
        <v>1735</v>
      </c>
      <c r="E837" s="34" t="s">
        <v>1736</v>
      </c>
      <c r="F837" s="22" t="s">
        <v>13</v>
      </c>
      <c r="G837" s="22" t="s">
        <v>818</v>
      </c>
      <c r="H837" s="36" t="n">
        <v>41947</v>
      </c>
    </row>
    <row r="838" customFormat="false" ht="15" hidden="false" customHeight="false" outlineLevel="0" collapsed="false">
      <c r="B838" s="10" t="n">
        <v>829</v>
      </c>
      <c r="C838" s="33" t="n">
        <v>1553052</v>
      </c>
      <c r="D838" s="34" t="s">
        <v>1737</v>
      </c>
      <c r="E838" s="34" t="s">
        <v>1738</v>
      </c>
      <c r="F838" s="22" t="s">
        <v>13</v>
      </c>
      <c r="G838" s="22" t="s">
        <v>818</v>
      </c>
      <c r="H838" s="36" t="n">
        <v>41672</v>
      </c>
    </row>
    <row r="839" customFormat="false" ht="15" hidden="false" customHeight="false" outlineLevel="0" collapsed="false">
      <c r="B839" s="10" t="n">
        <v>830</v>
      </c>
      <c r="C839" s="33" t="n">
        <v>1560799</v>
      </c>
      <c r="D839" s="34" t="s">
        <v>1739</v>
      </c>
      <c r="E839" s="34" t="s">
        <v>1740</v>
      </c>
      <c r="F839" s="22" t="s">
        <v>13</v>
      </c>
      <c r="G839" s="22" t="s">
        <v>818</v>
      </c>
      <c r="H839" s="36" t="n">
        <v>41672</v>
      </c>
    </row>
    <row r="840" customFormat="false" ht="15" hidden="false" customHeight="false" outlineLevel="0" collapsed="false">
      <c r="B840" s="10" t="n">
        <v>831</v>
      </c>
      <c r="C840" s="33" t="n">
        <v>1560347</v>
      </c>
      <c r="D840" s="34" t="s">
        <v>1741</v>
      </c>
      <c r="E840" s="34" t="s">
        <v>1742</v>
      </c>
      <c r="F840" s="22" t="s">
        <v>13</v>
      </c>
      <c r="G840" s="22" t="s">
        <v>818</v>
      </c>
      <c r="H840" s="36" t="n">
        <v>41672</v>
      </c>
    </row>
    <row r="841" customFormat="false" ht="15" hidden="false" customHeight="false" outlineLevel="0" collapsed="false">
      <c r="B841" s="10" t="n">
        <v>832</v>
      </c>
      <c r="C841" s="33" t="n">
        <v>1552975</v>
      </c>
      <c r="D841" s="34" t="s">
        <v>1743</v>
      </c>
      <c r="E841" s="34" t="s">
        <v>28</v>
      </c>
      <c r="F841" s="22" t="s">
        <v>13</v>
      </c>
      <c r="G841" s="22" t="s">
        <v>818</v>
      </c>
      <c r="H841" s="36" t="n">
        <v>41672</v>
      </c>
    </row>
    <row r="842" customFormat="false" ht="15" hidden="false" customHeight="false" outlineLevel="0" collapsed="false">
      <c r="B842" s="10" t="n">
        <v>833</v>
      </c>
      <c r="C842" s="33" t="n">
        <v>1567633</v>
      </c>
      <c r="D842" s="34" t="s">
        <v>1744</v>
      </c>
      <c r="E842" s="34" t="s">
        <v>1745</v>
      </c>
      <c r="F842" s="22" t="s">
        <v>13</v>
      </c>
      <c r="G842" s="22" t="s">
        <v>818</v>
      </c>
      <c r="H842" s="36" t="n">
        <v>41947</v>
      </c>
    </row>
    <row r="843" customFormat="false" ht="15" hidden="false" customHeight="false" outlineLevel="0" collapsed="false">
      <c r="B843" s="10" t="n">
        <v>834</v>
      </c>
      <c r="C843" s="33" t="n">
        <v>1567374</v>
      </c>
      <c r="D843" s="34" t="s">
        <v>1746</v>
      </c>
      <c r="E843" s="34" t="s">
        <v>1747</v>
      </c>
      <c r="F843" s="22" t="s">
        <v>13</v>
      </c>
      <c r="G843" s="22" t="s">
        <v>818</v>
      </c>
      <c r="H843" s="36" t="n">
        <v>41947</v>
      </c>
    </row>
    <row r="844" customFormat="false" ht="15" hidden="false" customHeight="false" outlineLevel="0" collapsed="false">
      <c r="B844" s="10" t="n">
        <v>835</v>
      </c>
      <c r="C844" s="33" t="n">
        <v>1567912</v>
      </c>
      <c r="D844" s="34" t="s">
        <v>1748</v>
      </c>
      <c r="E844" s="34" t="s">
        <v>383</v>
      </c>
      <c r="F844" s="22" t="s">
        <v>13</v>
      </c>
      <c r="G844" s="22" t="s">
        <v>818</v>
      </c>
      <c r="H844" s="36" t="n">
        <v>41947</v>
      </c>
    </row>
    <row r="845" customFormat="false" ht="15" hidden="false" customHeight="false" outlineLevel="0" collapsed="false">
      <c r="B845" s="10" t="n">
        <v>836</v>
      </c>
      <c r="C845" s="33" t="n">
        <v>1567715</v>
      </c>
      <c r="D845" s="34" t="s">
        <v>1749</v>
      </c>
      <c r="E845" s="34" t="s">
        <v>1750</v>
      </c>
      <c r="F845" s="22" t="s">
        <v>13</v>
      </c>
      <c r="G845" s="22" t="s">
        <v>818</v>
      </c>
      <c r="H845" s="36" t="n">
        <v>41947</v>
      </c>
    </row>
    <row r="846" customFormat="false" ht="15" hidden="false" customHeight="false" outlineLevel="0" collapsed="false">
      <c r="B846" s="10" t="n">
        <v>837</v>
      </c>
      <c r="C846" s="33" t="n">
        <v>1552979</v>
      </c>
      <c r="D846" s="34" t="s">
        <v>1751</v>
      </c>
      <c r="E846" s="34" t="s">
        <v>482</v>
      </c>
      <c r="F846" s="22" t="s">
        <v>13</v>
      </c>
      <c r="G846" s="22" t="s">
        <v>818</v>
      </c>
      <c r="H846" s="36" t="n">
        <v>41672</v>
      </c>
    </row>
    <row r="847" customFormat="false" ht="15" hidden="false" customHeight="false" outlineLevel="0" collapsed="false">
      <c r="B847" s="10" t="n">
        <v>838</v>
      </c>
      <c r="C847" s="33" t="n">
        <v>1560327</v>
      </c>
      <c r="D847" s="34" t="s">
        <v>1752</v>
      </c>
      <c r="E847" s="34" t="s">
        <v>32</v>
      </c>
      <c r="F847" s="22" t="s">
        <v>13</v>
      </c>
      <c r="G847" s="22" t="s">
        <v>818</v>
      </c>
      <c r="H847" s="36" t="n">
        <v>41672</v>
      </c>
    </row>
    <row r="848" customFormat="false" ht="15" hidden="false" customHeight="false" outlineLevel="0" collapsed="false">
      <c r="B848" s="10" t="n">
        <v>839</v>
      </c>
      <c r="C848" s="33" t="n">
        <v>1567702</v>
      </c>
      <c r="D848" s="34" t="s">
        <v>1752</v>
      </c>
      <c r="E848" s="34" t="s">
        <v>23</v>
      </c>
      <c r="F848" s="22" t="s">
        <v>13</v>
      </c>
      <c r="G848" s="22" t="s">
        <v>818</v>
      </c>
      <c r="H848" s="36" t="n">
        <v>41947</v>
      </c>
    </row>
    <row r="849" customFormat="false" ht="15" hidden="false" customHeight="false" outlineLevel="0" collapsed="false">
      <c r="B849" s="10" t="n">
        <v>840</v>
      </c>
      <c r="C849" s="33" t="n">
        <v>1560790</v>
      </c>
      <c r="D849" s="34" t="s">
        <v>1753</v>
      </c>
      <c r="E849" s="34" t="s">
        <v>163</v>
      </c>
      <c r="F849" s="22" t="s">
        <v>13</v>
      </c>
      <c r="G849" s="22" t="s">
        <v>818</v>
      </c>
      <c r="H849" s="36" t="n">
        <v>41672</v>
      </c>
    </row>
    <row r="850" customFormat="false" ht="15" hidden="false" customHeight="false" outlineLevel="0" collapsed="false">
      <c r="B850" s="10" t="n">
        <v>841</v>
      </c>
      <c r="C850" s="33" t="n">
        <v>1568159</v>
      </c>
      <c r="D850" s="34" t="s">
        <v>1038</v>
      </c>
      <c r="E850" s="34" t="s">
        <v>734</v>
      </c>
      <c r="F850" s="22" t="s">
        <v>13</v>
      </c>
      <c r="G850" s="22" t="s">
        <v>818</v>
      </c>
      <c r="H850" s="36" t="n">
        <v>41947</v>
      </c>
    </row>
    <row r="851" customFormat="false" ht="15" hidden="false" customHeight="false" outlineLevel="0" collapsed="false">
      <c r="B851" s="10" t="n">
        <v>842</v>
      </c>
      <c r="C851" s="33" t="n">
        <v>1560795</v>
      </c>
      <c r="D851" s="34" t="s">
        <v>507</v>
      </c>
      <c r="E851" s="34" t="s">
        <v>267</v>
      </c>
      <c r="F851" s="22" t="s">
        <v>13</v>
      </c>
      <c r="G851" s="22" t="s">
        <v>818</v>
      </c>
      <c r="H851" s="36" t="n">
        <v>41672</v>
      </c>
    </row>
    <row r="852" customFormat="false" ht="15" hidden="false" customHeight="false" outlineLevel="0" collapsed="false">
      <c r="B852" s="10" t="n">
        <v>843</v>
      </c>
      <c r="C852" s="33" t="n">
        <v>1552844</v>
      </c>
      <c r="D852" s="34" t="s">
        <v>1754</v>
      </c>
      <c r="E852" s="34" t="s">
        <v>1012</v>
      </c>
      <c r="F852" s="22" t="s">
        <v>13</v>
      </c>
      <c r="G852" s="22" t="s">
        <v>818</v>
      </c>
      <c r="H852" s="36" t="n">
        <v>41672</v>
      </c>
    </row>
    <row r="853" customFormat="false" ht="15" hidden="false" customHeight="false" outlineLevel="0" collapsed="false">
      <c r="B853" s="10" t="n">
        <v>844</v>
      </c>
      <c r="C853" s="33" t="n">
        <v>1568163</v>
      </c>
      <c r="D853" s="34" t="s">
        <v>1755</v>
      </c>
      <c r="E853" s="34" t="s">
        <v>36</v>
      </c>
      <c r="F853" s="22" t="s">
        <v>13</v>
      </c>
      <c r="G853" s="22" t="s">
        <v>818</v>
      </c>
      <c r="H853" s="36" t="n">
        <v>41947</v>
      </c>
    </row>
    <row r="854" customFormat="false" ht="15" hidden="false" customHeight="false" outlineLevel="0" collapsed="false">
      <c r="B854" s="10" t="n">
        <v>845</v>
      </c>
      <c r="C854" s="33" t="n">
        <v>1560276</v>
      </c>
      <c r="D854" s="34" t="s">
        <v>1756</v>
      </c>
      <c r="E854" s="34" t="s">
        <v>754</v>
      </c>
      <c r="F854" s="22" t="s">
        <v>13</v>
      </c>
      <c r="G854" s="22" t="s">
        <v>818</v>
      </c>
      <c r="H854" s="36" t="n">
        <v>41672</v>
      </c>
    </row>
    <row r="855" customFormat="false" ht="15" hidden="false" customHeight="false" outlineLevel="0" collapsed="false">
      <c r="B855" s="10" t="n">
        <v>846</v>
      </c>
      <c r="C855" s="33" t="n">
        <v>1567047</v>
      </c>
      <c r="D855" s="34" t="s">
        <v>1757</v>
      </c>
      <c r="E855" s="34" t="s">
        <v>912</v>
      </c>
      <c r="F855" s="22" t="s">
        <v>13</v>
      </c>
      <c r="G855" s="22" t="s">
        <v>818</v>
      </c>
      <c r="H855" s="36" t="n">
        <v>41672</v>
      </c>
    </row>
    <row r="856" customFormat="false" ht="15" hidden="false" customHeight="false" outlineLevel="0" collapsed="false">
      <c r="B856" s="10" t="n">
        <v>847</v>
      </c>
      <c r="C856" s="33" t="n">
        <v>1567905</v>
      </c>
      <c r="D856" s="34" t="s">
        <v>1758</v>
      </c>
      <c r="E856" s="34" t="s">
        <v>428</v>
      </c>
      <c r="F856" s="22" t="s">
        <v>13</v>
      </c>
      <c r="G856" s="22" t="s">
        <v>818</v>
      </c>
      <c r="H856" s="36" t="n">
        <v>41947</v>
      </c>
    </row>
    <row r="857" customFormat="false" ht="15" hidden="false" customHeight="false" outlineLevel="0" collapsed="false">
      <c r="B857" s="10" t="n">
        <v>848</v>
      </c>
      <c r="C857" s="33" t="n">
        <v>1568754</v>
      </c>
      <c r="D857" s="34" t="s">
        <v>1759</v>
      </c>
      <c r="E857" s="34" t="s">
        <v>32</v>
      </c>
      <c r="F857" s="22" t="s">
        <v>13</v>
      </c>
      <c r="G857" s="22" t="s">
        <v>818</v>
      </c>
      <c r="H857" s="36" t="n">
        <v>41947</v>
      </c>
    </row>
    <row r="858" customFormat="false" ht="15" hidden="false" customHeight="false" outlineLevel="0" collapsed="false">
      <c r="B858" s="10" t="n">
        <v>849</v>
      </c>
      <c r="C858" s="33" t="n">
        <v>1560688</v>
      </c>
      <c r="D858" s="34" t="s">
        <v>1760</v>
      </c>
      <c r="E858" s="34" t="s">
        <v>104</v>
      </c>
      <c r="F858" s="22" t="s">
        <v>13</v>
      </c>
      <c r="G858" s="22" t="s">
        <v>818</v>
      </c>
      <c r="H858" s="36" t="n">
        <v>41672</v>
      </c>
    </row>
    <row r="859" customFormat="false" ht="15" hidden="false" customHeight="false" outlineLevel="0" collapsed="false">
      <c r="B859" s="10" t="n">
        <v>850</v>
      </c>
      <c r="C859" s="33" t="n">
        <v>1274402</v>
      </c>
      <c r="D859" s="34" t="s">
        <v>1761</v>
      </c>
      <c r="E859" s="34" t="s">
        <v>1762</v>
      </c>
      <c r="F859" s="22" t="s">
        <v>13</v>
      </c>
      <c r="G859" s="22" t="s">
        <v>818</v>
      </c>
      <c r="H859" s="36" t="n">
        <v>41947</v>
      </c>
    </row>
    <row r="860" customFormat="false" ht="15" hidden="false" customHeight="false" outlineLevel="0" collapsed="false">
      <c r="B860" s="10" t="n">
        <v>851</v>
      </c>
      <c r="C860" s="33" t="n">
        <v>1552606</v>
      </c>
      <c r="D860" s="34" t="s">
        <v>1763</v>
      </c>
      <c r="E860" s="34" t="s">
        <v>87</v>
      </c>
      <c r="F860" s="22" t="s">
        <v>13</v>
      </c>
      <c r="G860" s="22" t="s">
        <v>818</v>
      </c>
      <c r="H860" s="36" t="n">
        <v>41672</v>
      </c>
    </row>
    <row r="861" customFormat="false" ht="15" hidden="false" customHeight="false" outlineLevel="0" collapsed="false">
      <c r="B861" s="10" t="n">
        <v>852</v>
      </c>
      <c r="C861" s="33" t="n">
        <v>1568164</v>
      </c>
      <c r="D861" s="34" t="s">
        <v>1764</v>
      </c>
      <c r="E861" s="34" t="s">
        <v>194</v>
      </c>
      <c r="F861" s="22" t="s">
        <v>13</v>
      </c>
      <c r="G861" s="22" t="s">
        <v>818</v>
      </c>
      <c r="H861" s="36" t="n">
        <v>41947</v>
      </c>
    </row>
    <row r="862" customFormat="false" ht="15" hidden="false" customHeight="false" outlineLevel="0" collapsed="false">
      <c r="B862" s="10" t="n">
        <v>853</v>
      </c>
      <c r="C862" s="33" t="n">
        <v>1567277</v>
      </c>
      <c r="D862" s="34" t="s">
        <v>1765</v>
      </c>
      <c r="E862" s="34" t="s">
        <v>1766</v>
      </c>
      <c r="F862" s="22" t="s">
        <v>13</v>
      </c>
      <c r="G862" s="22" t="s">
        <v>818</v>
      </c>
      <c r="H862" s="36" t="n">
        <v>41947</v>
      </c>
    </row>
    <row r="863" customFormat="false" ht="15" hidden="false" customHeight="false" outlineLevel="0" collapsed="false">
      <c r="B863" s="10" t="n">
        <v>854</v>
      </c>
      <c r="C863" s="33" t="n">
        <v>1552981</v>
      </c>
      <c r="D863" s="34" t="s">
        <v>1767</v>
      </c>
      <c r="E863" s="34" t="s">
        <v>79</v>
      </c>
      <c r="F863" s="22" t="s">
        <v>13</v>
      </c>
      <c r="G863" s="22" t="s">
        <v>818</v>
      </c>
      <c r="H863" s="36" t="n">
        <v>41672</v>
      </c>
    </row>
    <row r="864" customFormat="false" ht="15" hidden="false" customHeight="false" outlineLevel="0" collapsed="false">
      <c r="B864" s="10" t="n">
        <v>855</v>
      </c>
      <c r="C864" s="33" t="n">
        <v>1567652</v>
      </c>
      <c r="D864" s="34" t="s">
        <v>1768</v>
      </c>
      <c r="E864" s="34" t="s">
        <v>1024</v>
      </c>
      <c r="F864" s="22" t="s">
        <v>13</v>
      </c>
      <c r="G864" s="22" t="s">
        <v>818</v>
      </c>
      <c r="H864" s="36" t="n">
        <v>41947</v>
      </c>
    </row>
    <row r="865" customFormat="false" ht="15" hidden="false" customHeight="false" outlineLevel="0" collapsed="false">
      <c r="B865" s="10" t="n">
        <v>856</v>
      </c>
      <c r="C865" s="33" t="n">
        <v>1552860</v>
      </c>
      <c r="D865" s="34" t="s">
        <v>1769</v>
      </c>
      <c r="E865" s="34" t="s">
        <v>179</v>
      </c>
      <c r="F865" s="22" t="s">
        <v>13</v>
      </c>
      <c r="G865" s="22" t="s">
        <v>818</v>
      </c>
      <c r="H865" s="36" t="n">
        <v>41672</v>
      </c>
    </row>
    <row r="866" customFormat="false" ht="15" hidden="false" customHeight="false" outlineLevel="0" collapsed="false">
      <c r="B866" s="10" t="n">
        <v>857</v>
      </c>
      <c r="C866" s="33" t="n">
        <v>1560494</v>
      </c>
      <c r="D866" s="34" t="s">
        <v>1770</v>
      </c>
      <c r="E866" s="34" t="s">
        <v>85</v>
      </c>
      <c r="F866" s="22" t="s">
        <v>13</v>
      </c>
      <c r="G866" s="22" t="s">
        <v>818</v>
      </c>
      <c r="H866" s="36" t="n">
        <v>41672</v>
      </c>
    </row>
    <row r="867" customFormat="false" ht="15" hidden="false" customHeight="false" outlineLevel="0" collapsed="false">
      <c r="B867" s="10" t="n">
        <v>858</v>
      </c>
      <c r="C867" s="33" t="n">
        <v>1567058</v>
      </c>
      <c r="D867" s="34" t="s">
        <v>1771</v>
      </c>
      <c r="E867" s="34" t="s">
        <v>882</v>
      </c>
      <c r="F867" s="22" t="s">
        <v>13</v>
      </c>
      <c r="G867" s="22" t="s">
        <v>818</v>
      </c>
      <c r="H867" s="36" t="n">
        <v>41947</v>
      </c>
    </row>
    <row r="868" customFormat="false" ht="15" hidden="false" customHeight="false" outlineLevel="0" collapsed="false">
      <c r="B868" s="10" t="n">
        <v>859</v>
      </c>
      <c r="C868" s="33" t="n">
        <v>1568153</v>
      </c>
      <c r="D868" s="34" t="s">
        <v>1772</v>
      </c>
      <c r="E868" s="34" t="s">
        <v>103</v>
      </c>
      <c r="F868" s="22" t="s">
        <v>13</v>
      </c>
      <c r="G868" s="22" t="s">
        <v>818</v>
      </c>
      <c r="H868" s="36" t="n">
        <v>41904</v>
      </c>
    </row>
    <row r="869" customFormat="false" ht="15" hidden="false" customHeight="false" outlineLevel="0" collapsed="false">
      <c r="B869" s="10" t="n">
        <v>860</v>
      </c>
      <c r="C869" s="33" t="n">
        <v>1560018</v>
      </c>
      <c r="D869" s="34" t="s">
        <v>1773</v>
      </c>
      <c r="E869" s="34" t="s">
        <v>79</v>
      </c>
      <c r="F869" s="22" t="s">
        <v>13</v>
      </c>
      <c r="G869" s="22" t="s">
        <v>818</v>
      </c>
      <c r="H869" s="36" t="n">
        <v>41672</v>
      </c>
    </row>
    <row r="870" customFormat="false" ht="15" hidden="false" customHeight="false" outlineLevel="0" collapsed="false">
      <c r="B870" s="10" t="n">
        <v>861</v>
      </c>
      <c r="C870" s="33" t="n">
        <v>1567065</v>
      </c>
      <c r="D870" s="34" t="s">
        <v>1774</v>
      </c>
      <c r="E870" s="34" t="s">
        <v>526</v>
      </c>
      <c r="F870" s="22" t="s">
        <v>13</v>
      </c>
      <c r="G870" s="22" t="s">
        <v>818</v>
      </c>
      <c r="H870" s="36" t="n">
        <v>41947</v>
      </c>
    </row>
    <row r="871" customFormat="false" ht="15" hidden="false" customHeight="false" outlineLevel="0" collapsed="false">
      <c r="B871" s="10" t="n">
        <v>862</v>
      </c>
      <c r="C871" s="33" t="n">
        <v>1567134</v>
      </c>
      <c r="D871" s="34" t="s">
        <v>1775</v>
      </c>
      <c r="E871" s="34" t="s">
        <v>288</v>
      </c>
      <c r="F871" s="22" t="s">
        <v>13</v>
      </c>
      <c r="G871" s="22" t="s">
        <v>818</v>
      </c>
      <c r="H871" s="36" t="n">
        <v>41947</v>
      </c>
    </row>
    <row r="872" customFormat="false" ht="15" hidden="false" customHeight="false" outlineLevel="0" collapsed="false">
      <c r="B872" s="10" t="n">
        <v>863</v>
      </c>
      <c r="C872" s="33" t="n">
        <v>1553139</v>
      </c>
      <c r="D872" s="34" t="s">
        <v>1776</v>
      </c>
      <c r="E872" s="34" t="s">
        <v>1081</v>
      </c>
      <c r="F872" s="22" t="s">
        <v>13</v>
      </c>
      <c r="G872" s="22" t="s">
        <v>818</v>
      </c>
      <c r="H872" s="36" t="n">
        <v>41672</v>
      </c>
    </row>
    <row r="873" customFormat="false" ht="15" hidden="false" customHeight="false" outlineLevel="0" collapsed="false">
      <c r="B873" s="10" t="n">
        <v>864</v>
      </c>
      <c r="C873" s="33" t="n">
        <v>1568185</v>
      </c>
      <c r="D873" s="34" t="s">
        <v>1777</v>
      </c>
      <c r="E873" s="34" t="s">
        <v>660</v>
      </c>
      <c r="F873" s="22" t="s">
        <v>13</v>
      </c>
      <c r="G873" s="22" t="s">
        <v>818</v>
      </c>
      <c r="H873" s="36" t="n">
        <v>41947</v>
      </c>
    </row>
    <row r="874" customFormat="false" ht="15" hidden="false" customHeight="false" outlineLevel="0" collapsed="false">
      <c r="B874" s="10" t="n">
        <v>865</v>
      </c>
      <c r="C874" s="33" t="n">
        <v>1560789</v>
      </c>
      <c r="D874" s="34" t="s">
        <v>1778</v>
      </c>
      <c r="E874" s="34" t="s">
        <v>159</v>
      </c>
      <c r="F874" s="22" t="s">
        <v>77</v>
      </c>
      <c r="G874" s="22" t="s">
        <v>818</v>
      </c>
      <c r="H874" s="36" t="n">
        <v>41956</v>
      </c>
    </row>
    <row r="875" customFormat="false" ht="15" hidden="false" customHeight="false" outlineLevel="0" collapsed="false">
      <c r="B875" s="10" t="n">
        <v>866</v>
      </c>
      <c r="C875" s="33" t="n">
        <v>1448801</v>
      </c>
      <c r="D875" s="34" t="s">
        <v>1779</v>
      </c>
      <c r="E875" s="34" t="s">
        <v>85</v>
      </c>
      <c r="F875" s="22" t="s">
        <v>13</v>
      </c>
      <c r="G875" s="22" t="s">
        <v>818</v>
      </c>
      <c r="H875" s="36" t="n">
        <v>40941</v>
      </c>
    </row>
    <row r="876" customFormat="false" ht="15" hidden="false" customHeight="false" outlineLevel="0" collapsed="false">
      <c r="B876" s="10" t="n">
        <v>867</v>
      </c>
      <c r="C876" s="33" t="n">
        <v>1560775</v>
      </c>
      <c r="D876" s="34" t="s">
        <v>1780</v>
      </c>
      <c r="E876" s="34" t="s">
        <v>34</v>
      </c>
      <c r="F876" s="22" t="s">
        <v>13</v>
      </c>
      <c r="G876" s="22" t="s">
        <v>818</v>
      </c>
      <c r="H876" s="36" t="n">
        <v>41672</v>
      </c>
    </row>
    <row r="877" customFormat="false" ht="15" hidden="false" customHeight="false" outlineLevel="0" collapsed="false">
      <c r="B877" s="10" t="n">
        <v>868</v>
      </c>
      <c r="C877" s="33" t="n">
        <v>1567211</v>
      </c>
      <c r="D877" s="34" t="s">
        <v>1781</v>
      </c>
      <c r="E877" s="34" t="s">
        <v>1782</v>
      </c>
      <c r="F877" s="22" t="s">
        <v>13</v>
      </c>
      <c r="G877" s="22" t="s">
        <v>818</v>
      </c>
      <c r="H877" s="36" t="n">
        <v>41947</v>
      </c>
    </row>
    <row r="878" customFormat="false" ht="15" hidden="false" customHeight="false" outlineLevel="0" collapsed="false">
      <c r="B878" s="10" t="n">
        <v>869</v>
      </c>
      <c r="C878" s="33" t="n">
        <v>1552396</v>
      </c>
      <c r="D878" s="34" t="s">
        <v>248</v>
      </c>
      <c r="E878" s="34" t="s">
        <v>882</v>
      </c>
      <c r="F878" s="22" t="s">
        <v>13</v>
      </c>
      <c r="G878" s="22" t="s">
        <v>818</v>
      </c>
      <c r="H878" s="36" t="n">
        <v>41672</v>
      </c>
    </row>
    <row r="879" customFormat="false" ht="15" hidden="false" customHeight="false" outlineLevel="0" collapsed="false">
      <c r="B879" s="10" t="n">
        <v>870</v>
      </c>
      <c r="C879" s="33" t="n">
        <v>1568095</v>
      </c>
      <c r="D879" s="34" t="s">
        <v>1783</v>
      </c>
      <c r="E879" s="34" t="s">
        <v>185</v>
      </c>
      <c r="F879" s="22" t="s">
        <v>13</v>
      </c>
      <c r="G879" s="22" t="s">
        <v>818</v>
      </c>
      <c r="H879" s="36" t="n">
        <v>41947</v>
      </c>
    </row>
    <row r="880" customFormat="false" ht="15" hidden="false" customHeight="false" outlineLevel="0" collapsed="false">
      <c r="B880" s="10" t="n">
        <v>871</v>
      </c>
      <c r="C880" s="33" t="n">
        <v>1560110</v>
      </c>
      <c r="D880" s="34" t="s">
        <v>1784</v>
      </c>
      <c r="E880" s="34" t="s">
        <v>182</v>
      </c>
      <c r="F880" s="22" t="s">
        <v>13</v>
      </c>
      <c r="G880" s="22" t="s">
        <v>818</v>
      </c>
      <c r="H880" s="36" t="n">
        <v>41672</v>
      </c>
    </row>
    <row r="881" customFormat="false" ht="15" hidden="false" customHeight="false" outlineLevel="0" collapsed="false">
      <c r="B881" s="10" t="n">
        <v>872</v>
      </c>
      <c r="C881" s="33" t="n">
        <v>1560532</v>
      </c>
      <c r="D881" s="34" t="s">
        <v>1785</v>
      </c>
      <c r="E881" s="34" t="s">
        <v>182</v>
      </c>
      <c r="F881" s="22" t="s">
        <v>13</v>
      </c>
      <c r="G881" s="22" t="s">
        <v>818</v>
      </c>
      <c r="H881" s="36" t="n">
        <v>41672</v>
      </c>
    </row>
    <row r="882" customFormat="false" ht="15" hidden="false" customHeight="false" outlineLevel="0" collapsed="false">
      <c r="B882" s="10" t="n">
        <v>873</v>
      </c>
      <c r="C882" s="33" t="n">
        <v>1552864</v>
      </c>
      <c r="D882" s="34" t="s">
        <v>1786</v>
      </c>
      <c r="E882" s="34" t="s">
        <v>87</v>
      </c>
      <c r="F882" s="22" t="s">
        <v>13</v>
      </c>
      <c r="G882" s="22" t="s">
        <v>818</v>
      </c>
      <c r="H882" s="36" t="n">
        <v>41672</v>
      </c>
    </row>
    <row r="883" customFormat="false" ht="15" hidden="false" customHeight="false" outlineLevel="0" collapsed="false">
      <c r="B883" s="10" t="n">
        <v>874</v>
      </c>
      <c r="C883" s="33" t="n">
        <v>1560705</v>
      </c>
      <c r="D883" s="34" t="s">
        <v>1787</v>
      </c>
      <c r="E883" s="34" t="s">
        <v>687</v>
      </c>
      <c r="F883" s="22" t="s">
        <v>13</v>
      </c>
      <c r="G883" s="22" t="s">
        <v>818</v>
      </c>
      <c r="H883" s="36" t="n">
        <v>41672</v>
      </c>
    </row>
    <row r="884" customFormat="false" ht="15" hidden="false" customHeight="false" outlineLevel="0" collapsed="false">
      <c r="B884" s="10" t="n">
        <v>875</v>
      </c>
      <c r="C884" s="33" t="n">
        <v>1567108</v>
      </c>
      <c r="D884" s="34" t="s">
        <v>224</v>
      </c>
      <c r="E884" s="34" t="s">
        <v>103</v>
      </c>
      <c r="F884" s="22" t="s">
        <v>13</v>
      </c>
      <c r="G884" s="22" t="s">
        <v>818</v>
      </c>
      <c r="H884" s="36" t="n">
        <v>41947</v>
      </c>
    </row>
    <row r="885" customFormat="false" ht="15" hidden="false" customHeight="false" outlineLevel="0" collapsed="false">
      <c r="B885" s="10" t="n">
        <v>876</v>
      </c>
      <c r="C885" s="33" t="n">
        <v>1566626</v>
      </c>
      <c r="D885" s="34" t="s">
        <v>1788</v>
      </c>
      <c r="E885" s="34" t="s">
        <v>129</v>
      </c>
      <c r="F885" s="22" t="s">
        <v>13</v>
      </c>
      <c r="G885" s="22" t="s">
        <v>818</v>
      </c>
      <c r="H885" s="36" t="n">
        <v>41947</v>
      </c>
    </row>
    <row r="886" customFormat="false" ht="15" hidden="false" customHeight="false" outlineLevel="0" collapsed="false">
      <c r="B886" s="10" t="n">
        <v>877</v>
      </c>
      <c r="C886" s="33" t="n">
        <v>1567653</v>
      </c>
      <c r="D886" s="34" t="s">
        <v>65</v>
      </c>
      <c r="E886" s="34" t="s">
        <v>873</v>
      </c>
      <c r="F886" s="22" t="s">
        <v>13</v>
      </c>
      <c r="G886" s="22" t="s">
        <v>818</v>
      </c>
      <c r="H886" s="36" t="n">
        <v>41947</v>
      </c>
    </row>
    <row r="887" customFormat="false" ht="15" hidden="false" customHeight="false" outlineLevel="0" collapsed="false">
      <c r="B887" s="10" t="n">
        <v>878</v>
      </c>
      <c r="C887" s="33" t="n">
        <v>1552365</v>
      </c>
      <c r="D887" s="34" t="s">
        <v>1789</v>
      </c>
      <c r="E887" s="34" t="s">
        <v>595</v>
      </c>
      <c r="F887" s="22" t="s">
        <v>13</v>
      </c>
      <c r="G887" s="22" t="s">
        <v>818</v>
      </c>
      <c r="H887" s="36" t="n">
        <v>41672</v>
      </c>
    </row>
    <row r="888" customFormat="false" ht="15" hidden="false" customHeight="false" outlineLevel="0" collapsed="false">
      <c r="B888" s="10" t="n">
        <v>879</v>
      </c>
      <c r="C888" s="33" t="n">
        <v>1560330</v>
      </c>
      <c r="D888" s="34" t="s">
        <v>535</v>
      </c>
      <c r="E888" s="34" t="s">
        <v>375</v>
      </c>
      <c r="F888" s="22" t="s">
        <v>13</v>
      </c>
      <c r="G888" s="22" t="s">
        <v>818</v>
      </c>
      <c r="H888" s="36" t="n">
        <v>41672</v>
      </c>
    </row>
    <row r="889" customFormat="false" ht="15" hidden="false" customHeight="false" outlineLevel="0" collapsed="false">
      <c r="B889" s="10" t="n">
        <v>880</v>
      </c>
      <c r="C889" s="33" t="n">
        <v>1560660</v>
      </c>
      <c r="D889" s="34" t="s">
        <v>535</v>
      </c>
      <c r="E889" s="34" t="s">
        <v>81</v>
      </c>
      <c r="F889" s="22" t="s">
        <v>13</v>
      </c>
      <c r="G889" s="22" t="s">
        <v>818</v>
      </c>
      <c r="H889" s="36" t="n">
        <v>41672</v>
      </c>
    </row>
    <row r="890" customFormat="false" ht="15" hidden="false" customHeight="false" outlineLevel="0" collapsed="false">
      <c r="B890" s="10" t="n">
        <v>881</v>
      </c>
      <c r="C890" s="33" t="n">
        <v>1560788</v>
      </c>
      <c r="D890" s="34" t="s">
        <v>1790</v>
      </c>
      <c r="E890" s="34" t="s">
        <v>663</v>
      </c>
      <c r="F890" s="22" t="s">
        <v>13</v>
      </c>
      <c r="G890" s="22" t="s">
        <v>818</v>
      </c>
      <c r="H890" s="36" t="n">
        <v>41672</v>
      </c>
    </row>
    <row r="891" customFormat="false" ht="15" hidden="false" customHeight="false" outlineLevel="0" collapsed="false">
      <c r="B891" s="10" t="n">
        <v>882</v>
      </c>
      <c r="C891" s="33" t="n">
        <v>1076887</v>
      </c>
      <c r="D891" s="34" t="s">
        <v>1790</v>
      </c>
      <c r="E891" s="34" t="s">
        <v>411</v>
      </c>
      <c r="F891" s="22" t="s">
        <v>13</v>
      </c>
      <c r="G891" s="22" t="s">
        <v>818</v>
      </c>
      <c r="H891" s="36" t="n">
        <v>41947</v>
      </c>
    </row>
    <row r="892" customFormat="false" ht="15" hidden="false" customHeight="false" outlineLevel="0" collapsed="false">
      <c r="B892" s="10" t="n">
        <v>883</v>
      </c>
      <c r="C892" s="33" t="n">
        <v>1568143</v>
      </c>
      <c r="D892" s="34" t="s">
        <v>1791</v>
      </c>
      <c r="E892" s="34" t="s">
        <v>891</v>
      </c>
      <c r="F892" s="22" t="s">
        <v>77</v>
      </c>
      <c r="G892" s="22" t="s">
        <v>818</v>
      </c>
      <c r="H892" s="36" t="n">
        <v>41947</v>
      </c>
    </row>
    <row r="893" customFormat="false" ht="15" hidden="false" customHeight="false" outlineLevel="0" collapsed="false">
      <c r="B893" s="10" t="n">
        <v>884</v>
      </c>
      <c r="C893" s="33" t="n">
        <v>1560550</v>
      </c>
      <c r="D893" s="34" t="s">
        <v>1792</v>
      </c>
      <c r="E893" s="34" t="s">
        <v>87</v>
      </c>
      <c r="F893" s="22" t="s">
        <v>13</v>
      </c>
      <c r="G893" s="22" t="s">
        <v>818</v>
      </c>
      <c r="H893" s="36" t="n">
        <v>41672</v>
      </c>
    </row>
    <row r="895" customFormat="false" ht="15" hidden="false" customHeight="false" outlineLevel="0" collapsed="false">
      <c r="C895" s="11" t="s">
        <v>67</v>
      </c>
      <c r="D895" s="11" t="n">
        <v>884</v>
      </c>
    </row>
  </sheetData>
  <mergeCells count="1">
    <mergeCell ref="B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3" width="7.26"/>
    <col collapsed="false" customWidth="true" hidden="false" outlineLevel="0" max="3" min="3" style="0" width="15.33"/>
    <col collapsed="false" customWidth="true" hidden="false" outlineLevel="0" max="4" min="4" style="0" width="32.15"/>
    <col collapsed="false" customWidth="true" hidden="false" outlineLevel="0" max="5" min="5" style="0" width="24.35"/>
    <col collapsed="false" customWidth="true" hidden="false" outlineLevel="0" max="6" min="6" style="0" width="15.87"/>
    <col collapsed="false" customWidth="true" hidden="false" outlineLevel="0" max="7" min="7" style="0" width="33.22"/>
    <col collapsed="false" customWidth="true" hidden="false" outlineLevel="0" max="8" min="8" style="0" width="21.12"/>
    <col collapsed="false" customWidth="true" hidden="false" outlineLevel="0" max="9" min="9" style="0" width="19.78"/>
    <col collapsed="false" customWidth="true" hidden="false" outlineLevel="0" max="256" min="10" style="0" width="11.43"/>
  </cols>
  <sheetData>
    <row r="2" customFormat="false" ht="15.75" hidden="false" customHeight="false" outlineLevel="0" collapsed="false"/>
    <row r="3" customFormat="false" ht="15" hidden="false" customHeight="false" outlineLevel="0" collapsed="false">
      <c r="D3" s="1" t="s">
        <v>0</v>
      </c>
      <c r="E3" s="2"/>
      <c r="F3" s="3"/>
      <c r="G3" s="3"/>
      <c r="H3" s="3"/>
    </row>
    <row r="4" customFormat="false" ht="15" hidden="false" customHeight="false" outlineLevel="0" collapsed="false">
      <c r="D4" s="4" t="s">
        <v>1</v>
      </c>
      <c r="E4" s="2"/>
      <c r="F4" s="3"/>
      <c r="G4" s="3"/>
      <c r="H4" s="3"/>
    </row>
    <row r="5" customFormat="false" ht="15.75" hidden="false" customHeight="false" outlineLevel="0" collapsed="false">
      <c r="D5" s="5" t="s">
        <v>2</v>
      </c>
      <c r="E5" s="2"/>
      <c r="F5" s="3"/>
      <c r="G5" s="3"/>
      <c r="H5" s="3"/>
    </row>
    <row r="6" customFormat="false" ht="15" hidden="false" customHeight="false" outlineLevel="0" collapsed="false">
      <c r="D6" s="6"/>
      <c r="E6" s="6"/>
      <c r="F6" s="3"/>
      <c r="G6" s="3"/>
      <c r="H6" s="3"/>
    </row>
    <row r="7" customFormat="false" ht="15.75" hidden="false" customHeight="false" outlineLevel="0" collapsed="false">
      <c r="D7" s="6"/>
      <c r="E7" s="6"/>
      <c r="F7" s="3"/>
      <c r="G7" s="3"/>
      <c r="H7" s="3"/>
    </row>
    <row r="8" customFormat="false" ht="15.75" hidden="false" customHeight="false" outlineLevel="0" collapsed="false">
      <c r="B8" s="7" t="s">
        <v>1793</v>
      </c>
      <c r="C8" s="7"/>
      <c r="D8" s="7"/>
      <c r="E8" s="7"/>
      <c r="F8" s="7"/>
      <c r="G8" s="7"/>
      <c r="H8" s="7"/>
    </row>
    <row r="10" customFormat="false" ht="15" hidden="false" customHeight="false" outlineLevel="0" collapsed="false">
      <c r="B10" s="8" t="s">
        <v>226</v>
      </c>
      <c r="C10" s="8" t="s">
        <v>1794</v>
      </c>
      <c r="D10" s="8" t="s">
        <v>227</v>
      </c>
      <c r="E10" s="8" t="s">
        <v>228</v>
      </c>
      <c r="F10" s="8" t="s">
        <v>298</v>
      </c>
      <c r="G10" s="8" t="s">
        <v>9</v>
      </c>
      <c r="H10" s="8" t="s">
        <v>299</v>
      </c>
    </row>
    <row r="11" customFormat="false" ht="15" hidden="false" customHeight="false" outlineLevel="0" collapsed="false">
      <c r="B11" s="10" t="n">
        <v>1</v>
      </c>
      <c r="C11" s="33" t="n">
        <v>1252861</v>
      </c>
      <c r="D11" s="34" t="s">
        <v>1795</v>
      </c>
      <c r="E11" s="34" t="s">
        <v>213</v>
      </c>
      <c r="F11" s="22" t="s">
        <v>13</v>
      </c>
      <c r="G11" s="37" t="s">
        <v>1796</v>
      </c>
      <c r="H11" s="36" t="n">
        <v>40941</v>
      </c>
    </row>
    <row r="12" customFormat="false" ht="15" hidden="false" customHeight="false" outlineLevel="0" collapsed="false">
      <c r="B12" s="10" t="n">
        <v>2</v>
      </c>
      <c r="C12" s="33" t="n">
        <v>1184994</v>
      </c>
      <c r="D12" s="34" t="s">
        <v>518</v>
      </c>
      <c r="E12" s="34" t="s">
        <v>258</v>
      </c>
      <c r="F12" s="22" t="s">
        <v>13</v>
      </c>
      <c r="G12" s="37" t="s">
        <v>1796</v>
      </c>
      <c r="H12" s="36" t="n">
        <v>40572</v>
      </c>
      <c r="I12" s="0" t="s">
        <v>279</v>
      </c>
    </row>
    <row r="13" customFormat="false" ht="15" hidden="false" customHeight="false" outlineLevel="0" collapsed="false">
      <c r="B13" s="10" t="n">
        <v>3</v>
      </c>
      <c r="C13" s="33" t="n">
        <v>1256976</v>
      </c>
      <c r="D13" s="34" t="s">
        <v>1797</v>
      </c>
      <c r="E13" s="34" t="s">
        <v>1348</v>
      </c>
      <c r="F13" s="22" t="s">
        <v>13</v>
      </c>
      <c r="G13" s="37" t="s">
        <v>1796</v>
      </c>
      <c r="H13" s="36" t="n">
        <v>41865</v>
      </c>
    </row>
    <row r="14" customFormat="false" ht="15" hidden="false" customHeight="false" outlineLevel="0" collapsed="false">
      <c r="B14" s="10" t="n">
        <v>4</v>
      </c>
      <c r="C14" s="33" t="n">
        <v>1256048</v>
      </c>
      <c r="D14" s="34" t="s">
        <v>84</v>
      </c>
      <c r="E14" s="34" t="s">
        <v>53</v>
      </c>
      <c r="F14" s="22" t="s">
        <v>13</v>
      </c>
      <c r="G14" s="37" t="s">
        <v>1796</v>
      </c>
      <c r="H14" s="36" t="n">
        <v>41865</v>
      </c>
    </row>
    <row r="15" customFormat="false" ht="15" hidden="false" customHeight="false" outlineLevel="0" collapsed="false">
      <c r="B15" s="10" t="n">
        <v>5</v>
      </c>
      <c r="C15" s="33" t="n">
        <v>1184969</v>
      </c>
      <c r="D15" s="34" t="s">
        <v>1798</v>
      </c>
      <c r="E15" s="34" t="s">
        <v>882</v>
      </c>
      <c r="F15" s="22" t="s">
        <v>13</v>
      </c>
      <c r="G15" s="37" t="s">
        <v>1796</v>
      </c>
      <c r="H15" s="36" t="n">
        <v>41865</v>
      </c>
    </row>
    <row r="16" customFormat="false" ht="15" hidden="false" customHeight="false" outlineLevel="0" collapsed="false">
      <c r="B16" s="10" t="n">
        <v>6</v>
      </c>
      <c r="C16" s="33" t="n">
        <v>1256948</v>
      </c>
      <c r="D16" s="34" t="s">
        <v>1799</v>
      </c>
      <c r="E16" s="34" t="s">
        <v>61</v>
      </c>
      <c r="F16" s="22" t="s">
        <v>13</v>
      </c>
      <c r="G16" s="37" t="s">
        <v>1796</v>
      </c>
      <c r="H16" s="36" t="n">
        <v>41865</v>
      </c>
    </row>
    <row r="17" customFormat="false" ht="15" hidden="false" customHeight="false" outlineLevel="0" collapsed="false">
      <c r="B17" s="10" t="n">
        <v>7</v>
      </c>
      <c r="C17" s="33" t="n">
        <v>1256567</v>
      </c>
      <c r="D17" s="34" t="s">
        <v>1800</v>
      </c>
      <c r="E17" s="34" t="s">
        <v>1801</v>
      </c>
      <c r="F17" s="22" t="s">
        <v>13</v>
      </c>
      <c r="G17" s="37" t="s">
        <v>1796</v>
      </c>
      <c r="H17" s="36" t="n">
        <v>41865</v>
      </c>
    </row>
    <row r="18" customFormat="false" ht="15" hidden="false" customHeight="false" outlineLevel="0" collapsed="false">
      <c r="B18" s="10" t="n">
        <v>8</v>
      </c>
      <c r="C18" s="33" t="n">
        <v>1254723</v>
      </c>
      <c r="D18" s="34" t="s">
        <v>1802</v>
      </c>
      <c r="E18" s="34" t="s">
        <v>12</v>
      </c>
      <c r="F18" s="22" t="s">
        <v>13</v>
      </c>
      <c r="G18" s="37" t="s">
        <v>1796</v>
      </c>
      <c r="H18" s="36" t="n">
        <v>41865</v>
      </c>
    </row>
    <row r="19" customFormat="false" ht="15" hidden="false" customHeight="false" outlineLevel="0" collapsed="false">
      <c r="B19" s="10" t="n">
        <v>9</v>
      </c>
      <c r="C19" s="33" t="n">
        <v>1257718</v>
      </c>
      <c r="D19" s="34" t="s">
        <v>1803</v>
      </c>
      <c r="E19" s="34" t="s">
        <v>172</v>
      </c>
      <c r="F19" s="22" t="s">
        <v>13</v>
      </c>
      <c r="G19" s="37" t="s">
        <v>1796</v>
      </c>
      <c r="H19" s="36" t="n">
        <v>41865</v>
      </c>
    </row>
    <row r="20" customFormat="false" ht="15" hidden="false" customHeight="false" outlineLevel="0" collapsed="false">
      <c r="B20" s="10" t="n">
        <v>10</v>
      </c>
      <c r="C20" s="33" t="n">
        <v>1254798</v>
      </c>
      <c r="D20" s="34" t="s">
        <v>1804</v>
      </c>
      <c r="E20" s="34" t="s">
        <v>1033</v>
      </c>
      <c r="F20" s="22" t="s">
        <v>13</v>
      </c>
      <c r="G20" s="37" t="s">
        <v>1796</v>
      </c>
      <c r="H20" s="36" t="n">
        <v>41865</v>
      </c>
    </row>
    <row r="21" customFormat="false" ht="15" hidden="false" customHeight="false" outlineLevel="0" collapsed="false">
      <c r="B21" s="10" t="n">
        <v>11</v>
      </c>
      <c r="C21" s="33" t="n">
        <v>1256064</v>
      </c>
      <c r="D21" s="34" t="s">
        <v>1805</v>
      </c>
      <c r="E21" s="34" t="s">
        <v>1012</v>
      </c>
      <c r="F21" s="22" t="s">
        <v>13</v>
      </c>
      <c r="G21" s="37" t="s">
        <v>1796</v>
      </c>
      <c r="H21" s="36" t="n">
        <v>41865</v>
      </c>
    </row>
    <row r="22" customFormat="false" ht="15" hidden="false" customHeight="false" outlineLevel="0" collapsed="false">
      <c r="B22" s="10" t="n">
        <v>12</v>
      </c>
      <c r="C22" s="33" t="n">
        <v>1257719</v>
      </c>
      <c r="D22" s="34" t="s">
        <v>1806</v>
      </c>
      <c r="E22" s="34" t="s">
        <v>390</v>
      </c>
      <c r="F22" s="22" t="s">
        <v>13</v>
      </c>
      <c r="G22" s="37" t="s">
        <v>1796</v>
      </c>
      <c r="H22" s="36" t="n">
        <v>41865</v>
      </c>
    </row>
    <row r="23" customFormat="false" ht="15" hidden="false" customHeight="false" outlineLevel="0" collapsed="false">
      <c r="B23" s="10" t="n">
        <v>13</v>
      </c>
      <c r="C23" s="33" t="n">
        <v>1076261</v>
      </c>
      <c r="D23" s="34" t="s">
        <v>856</v>
      </c>
      <c r="E23" s="34" t="s">
        <v>1807</v>
      </c>
      <c r="F23" s="22" t="s">
        <v>13</v>
      </c>
      <c r="G23" s="37" t="s">
        <v>1796</v>
      </c>
      <c r="H23" s="36" t="n">
        <v>40835</v>
      </c>
    </row>
    <row r="24" customFormat="false" ht="15" hidden="false" customHeight="false" outlineLevel="0" collapsed="false">
      <c r="B24" s="10" t="n">
        <v>14</v>
      </c>
      <c r="C24" s="33" t="n">
        <v>1257770</v>
      </c>
      <c r="D24" s="34" t="s">
        <v>1808</v>
      </c>
      <c r="E24" s="34" t="s">
        <v>192</v>
      </c>
      <c r="F24" s="22" t="s">
        <v>13</v>
      </c>
      <c r="G24" s="37" t="s">
        <v>1796</v>
      </c>
      <c r="H24" s="36" t="n">
        <v>41865</v>
      </c>
    </row>
    <row r="25" customFormat="false" ht="15" hidden="false" customHeight="false" outlineLevel="0" collapsed="false">
      <c r="B25" s="10" t="n">
        <v>15</v>
      </c>
      <c r="C25" s="33" t="n">
        <v>1256949</v>
      </c>
      <c r="D25" s="34" t="s">
        <v>1809</v>
      </c>
      <c r="E25" s="34" t="s">
        <v>104</v>
      </c>
      <c r="F25" s="22" t="s">
        <v>13</v>
      </c>
      <c r="G25" s="37" t="s">
        <v>1796</v>
      </c>
      <c r="H25" s="36" t="n">
        <v>41865</v>
      </c>
    </row>
    <row r="26" customFormat="false" ht="15" hidden="false" customHeight="false" outlineLevel="0" collapsed="false">
      <c r="B26" s="10" t="n">
        <v>16</v>
      </c>
      <c r="C26" s="33" t="n">
        <v>1259258</v>
      </c>
      <c r="D26" s="34" t="s">
        <v>1810</v>
      </c>
      <c r="E26" s="34" t="s">
        <v>351</v>
      </c>
      <c r="F26" s="22" t="s">
        <v>13</v>
      </c>
      <c r="G26" s="37" t="s">
        <v>1796</v>
      </c>
      <c r="H26" s="36" t="n">
        <v>41865</v>
      </c>
    </row>
    <row r="27" customFormat="false" ht="15" hidden="false" customHeight="false" outlineLevel="0" collapsed="false">
      <c r="B27" s="10" t="n">
        <v>17</v>
      </c>
      <c r="C27" s="33" t="n">
        <v>1255851</v>
      </c>
      <c r="D27" s="34" t="s">
        <v>1811</v>
      </c>
      <c r="E27" s="34" t="s">
        <v>1812</v>
      </c>
      <c r="F27" s="22" t="s">
        <v>77</v>
      </c>
      <c r="G27" s="37" t="s">
        <v>1796</v>
      </c>
      <c r="H27" s="36" t="n">
        <v>40941</v>
      </c>
    </row>
    <row r="28" customFormat="false" ht="15" hidden="false" customHeight="false" outlineLevel="0" collapsed="false">
      <c r="B28" s="10" t="n">
        <v>18</v>
      </c>
      <c r="C28" s="33" t="n">
        <v>1256568</v>
      </c>
      <c r="D28" s="34" t="s">
        <v>1813</v>
      </c>
      <c r="E28" s="34" t="s">
        <v>526</v>
      </c>
      <c r="F28" s="22" t="s">
        <v>13</v>
      </c>
      <c r="G28" s="37" t="s">
        <v>1796</v>
      </c>
      <c r="H28" s="36" t="n">
        <v>41865</v>
      </c>
    </row>
    <row r="29" customFormat="false" ht="15" hidden="false" customHeight="false" outlineLevel="0" collapsed="false">
      <c r="B29" s="10" t="n">
        <v>19</v>
      </c>
      <c r="C29" s="33" t="n">
        <v>1256067</v>
      </c>
      <c r="D29" s="34" t="s">
        <v>1814</v>
      </c>
      <c r="E29" s="34" t="s">
        <v>383</v>
      </c>
      <c r="F29" s="22" t="s">
        <v>13</v>
      </c>
      <c r="G29" s="37" t="s">
        <v>1796</v>
      </c>
      <c r="H29" s="36" t="n">
        <v>41865</v>
      </c>
    </row>
    <row r="30" customFormat="false" ht="15" hidden="false" customHeight="false" outlineLevel="0" collapsed="false">
      <c r="B30" s="10" t="n">
        <v>20</v>
      </c>
      <c r="C30" s="33" t="n">
        <v>1257752</v>
      </c>
      <c r="D30" s="34" t="s">
        <v>1815</v>
      </c>
      <c r="E30" s="34" t="s">
        <v>1816</v>
      </c>
      <c r="F30" s="22" t="s">
        <v>13</v>
      </c>
      <c r="G30" s="37" t="s">
        <v>1796</v>
      </c>
      <c r="H30" s="36" t="n">
        <v>41865</v>
      </c>
    </row>
    <row r="31" customFormat="false" ht="15" hidden="false" customHeight="false" outlineLevel="0" collapsed="false">
      <c r="B31" s="10" t="n">
        <v>21</v>
      </c>
      <c r="C31" s="33" t="n">
        <v>1257969</v>
      </c>
      <c r="D31" s="34" t="s">
        <v>1817</v>
      </c>
      <c r="E31" s="34" t="s">
        <v>327</v>
      </c>
      <c r="F31" s="22" t="s">
        <v>13</v>
      </c>
      <c r="G31" s="37" t="s">
        <v>1796</v>
      </c>
      <c r="H31" s="36" t="n">
        <v>41865</v>
      </c>
    </row>
    <row r="32" customFormat="false" ht="15" hidden="false" customHeight="false" outlineLevel="0" collapsed="false">
      <c r="B32" s="10" t="n">
        <v>22</v>
      </c>
      <c r="C32" s="33" t="n">
        <v>1255348</v>
      </c>
      <c r="D32" s="34" t="s">
        <v>1818</v>
      </c>
      <c r="E32" s="34" t="s">
        <v>329</v>
      </c>
      <c r="F32" s="22" t="s">
        <v>13</v>
      </c>
      <c r="G32" s="37" t="s">
        <v>1796</v>
      </c>
      <c r="H32" s="36" t="n">
        <v>41865</v>
      </c>
    </row>
    <row r="33" customFormat="false" ht="15" hidden="false" customHeight="false" outlineLevel="0" collapsed="false">
      <c r="B33" s="10" t="n">
        <v>23</v>
      </c>
      <c r="C33" s="33" t="n">
        <v>1257981</v>
      </c>
      <c r="D33" s="34" t="s">
        <v>1819</v>
      </c>
      <c r="E33" s="34" t="s">
        <v>1496</v>
      </c>
      <c r="F33" s="22" t="s">
        <v>13</v>
      </c>
      <c r="G33" s="37" t="s">
        <v>1796</v>
      </c>
      <c r="H33" s="36" t="n">
        <v>41865</v>
      </c>
    </row>
    <row r="34" customFormat="false" ht="15" hidden="false" customHeight="false" outlineLevel="0" collapsed="false">
      <c r="B34" s="10" t="n">
        <v>24</v>
      </c>
      <c r="C34" s="33" t="n">
        <v>1256023</v>
      </c>
      <c r="D34" s="34" t="s">
        <v>1820</v>
      </c>
      <c r="E34" s="34" t="s">
        <v>79</v>
      </c>
      <c r="F34" s="22" t="s">
        <v>13</v>
      </c>
      <c r="G34" s="37" t="s">
        <v>1796</v>
      </c>
      <c r="H34" s="36" t="n">
        <v>41865</v>
      </c>
    </row>
    <row r="35" customFormat="false" ht="15" hidden="false" customHeight="false" outlineLevel="0" collapsed="false">
      <c r="B35" s="10" t="n">
        <v>25</v>
      </c>
      <c r="C35" s="33" t="n">
        <v>1255491</v>
      </c>
      <c r="D35" s="34" t="s">
        <v>1821</v>
      </c>
      <c r="E35" s="34" t="s">
        <v>85</v>
      </c>
      <c r="F35" s="22" t="s">
        <v>13</v>
      </c>
      <c r="G35" s="37" t="s">
        <v>1796</v>
      </c>
      <c r="H35" s="36" t="n">
        <v>41865</v>
      </c>
    </row>
    <row r="36" customFormat="false" ht="15" hidden="false" customHeight="false" outlineLevel="0" collapsed="false">
      <c r="B36" s="10" t="n">
        <v>26</v>
      </c>
      <c r="C36" s="33" t="n">
        <v>1254615</v>
      </c>
      <c r="D36" s="34" t="s">
        <v>1822</v>
      </c>
      <c r="E36" s="34" t="s">
        <v>1631</v>
      </c>
      <c r="F36" s="22" t="s">
        <v>13</v>
      </c>
      <c r="G36" s="37" t="s">
        <v>1796</v>
      </c>
      <c r="H36" s="36" t="n">
        <v>41865</v>
      </c>
    </row>
    <row r="37" customFormat="false" ht="15" hidden="false" customHeight="false" outlineLevel="0" collapsed="false">
      <c r="B37" s="10" t="n">
        <v>27</v>
      </c>
      <c r="C37" s="33" t="n">
        <v>1254091</v>
      </c>
      <c r="D37" s="34" t="s">
        <v>1823</v>
      </c>
      <c r="E37" s="34" t="s">
        <v>234</v>
      </c>
      <c r="F37" s="22" t="s">
        <v>77</v>
      </c>
      <c r="G37" s="37" t="s">
        <v>1796</v>
      </c>
      <c r="H37" s="36" t="n">
        <v>41865</v>
      </c>
    </row>
    <row r="38" customFormat="false" ht="15" hidden="false" customHeight="false" outlineLevel="0" collapsed="false">
      <c r="B38" s="10" t="n">
        <v>28</v>
      </c>
      <c r="C38" s="33" t="n">
        <v>1258341</v>
      </c>
      <c r="D38" s="34" t="s">
        <v>1824</v>
      </c>
      <c r="E38" s="34" t="s">
        <v>1825</v>
      </c>
      <c r="F38" s="22" t="s">
        <v>13</v>
      </c>
      <c r="G38" s="37" t="s">
        <v>1796</v>
      </c>
      <c r="H38" s="36" t="n">
        <v>41865</v>
      </c>
    </row>
    <row r="39" customFormat="false" ht="15" hidden="false" customHeight="false" outlineLevel="0" collapsed="false">
      <c r="B39" s="10" t="n">
        <v>29</v>
      </c>
      <c r="C39" s="33" t="n">
        <v>1257712</v>
      </c>
      <c r="D39" s="34" t="s">
        <v>1826</v>
      </c>
      <c r="E39" s="34" t="s">
        <v>463</v>
      </c>
      <c r="F39" s="22" t="s">
        <v>13</v>
      </c>
      <c r="G39" s="37" t="s">
        <v>1796</v>
      </c>
      <c r="H39" s="36" t="n">
        <v>41865</v>
      </c>
    </row>
    <row r="40" customFormat="false" ht="15" hidden="false" customHeight="false" outlineLevel="0" collapsed="false">
      <c r="B40" s="10" t="n">
        <v>30</v>
      </c>
      <c r="C40" s="33" t="n">
        <v>1257669</v>
      </c>
      <c r="D40" s="34" t="s">
        <v>1827</v>
      </c>
      <c r="E40" s="34" t="s">
        <v>865</v>
      </c>
      <c r="F40" s="22" t="s">
        <v>13</v>
      </c>
      <c r="G40" s="37" t="s">
        <v>1796</v>
      </c>
      <c r="H40" s="36" t="n">
        <v>41865</v>
      </c>
    </row>
    <row r="41" customFormat="false" ht="15" hidden="false" customHeight="false" outlineLevel="0" collapsed="false">
      <c r="B41" s="10" t="n">
        <v>31</v>
      </c>
      <c r="C41" s="33" t="n">
        <v>1184001</v>
      </c>
      <c r="D41" s="34" t="s">
        <v>1828</v>
      </c>
      <c r="E41" s="34" t="s">
        <v>103</v>
      </c>
      <c r="F41" s="22" t="s">
        <v>13</v>
      </c>
      <c r="G41" s="37" t="s">
        <v>1796</v>
      </c>
      <c r="H41" s="36" t="n">
        <v>41865</v>
      </c>
    </row>
    <row r="42" customFormat="false" ht="15" hidden="false" customHeight="false" outlineLevel="0" collapsed="false">
      <c r="B42" s="10" t="n">
        <v>32</v>
      </c>
      <c r="C42" s="33" t="n">
        <v>1256420</v>
      </c>
      <c r="D42" s="34" t="s">
        <v>1551</v>
      </c>
      <c r="E42" s="34" t="s">
        <v>254</v>
      </c>
      <c r="F42" s="22" t="s">
        <v>13</v>
      </c>
      <c r="G42" s="37" t="s">
        <v>1796</v>
      </c>
      <c r="H42" s="36" t="n">
        <v>41865</v>
      </c>
    </row>
    <row r="43" customFormat="false" ht="15" hidden="false" customHeight="false" outlineLevel="0" collapsed="false">
      <c r="B43" s="10" t="n">
        <v>33</v>
      </c>
      <c r="C43" s="33" t="n">
        <v>1256203</v>
      </c>
      <c r="D43" s="34" t="s">
        <v>1829</v>
      </c>
      <c r="E43" s="34" t="s">
        <v>430</v>
      </c>
      <c r="F43" s="22" t="s">
        <v>13</v>
      </c>
      <c r="G43" s="37" t="s">
        <v>1796</v>
      </c>
      <c r="H43" s="36" t="n">
        <v>41865</v>
      </c>
    </row>
    <row r="44" customFormat="false" ht="15" hidden="false" customHeight="false" outlineLevel="0" collapsed="false">
      <c r="B44" s="10" t="n">
        <v>34</v>
      </c>
      <c r="C44" s="33" t="n">
        <v>1260299</v>
      </c>
      <c r="D44" s="34" t="s">
        <v>1830</v>
      </c>
      <c r="E44" s="34" t="s">
        <v>1000</v>
      </c>
      <c r="F44" s="22" t="s">
        <v>13</v>
      </c>
      <c r="G44" s="37" t="s">
        <v>1796</v>
      </c>
      <c r="H44" s="36" t="n">
        <v>41865</v>
      </c>
    </row>
    <row r="45" customFormat="false" ht="15" hidden="false" customHeight="false" outlineLevel="0" collapsed="false">
      <c r="B45" s="10" t="n">
        <v>35</v>
      </c>
      <c r="C45" s="33" t="n">
        <v>1254297</v>
      </c>
      <c r="D45" s="34" t="s">
        <v>1831</v>
      </c>
      <c r="E45" s="34" t="s">
        <v>218</v>
      </c>
      <c r="F45" s="22" t="s">
        <v>13</v>
      </c>
      <c r="G45" s="37" t="s">
        <v>1796</v>
      </c>
      <c r="H45" s="36" t="n">
        <v>41865</v>
      </c>
    </row>
    <row r="46" customFormat="false" ht="15" hidden="false" customHeight="false" outlineLevel="0" collapsed="false">
      <c r="B46" s="10" t="n">
        <v>36</v>
      </c>
      <c r="C46" s="33" t="n">
        <v>1256429</v>
      </c>
      <c r="D46" s="34" t="s">
        <v>1832</v>
      </c>
      <c r="E46" s="34" t="s">
        <v>734</v>
      </c>
      <c r="F46" s="22" t="s">
        <v>13</v>
      </c>
      <c r="G46" s="37" t="s">
        <v>1796</v>
      </c>
      <c r="H46" s="36" t="n">
        <v>41865</v>
      </c>
    </row>
    <row r="47" customFormat="false" ht="15" hidden="false" customHeight="false" outlineLevel="0" collapsed="false">
      <c r="B47" s="10" t="n">
        <v>37</v>
      </c>
      <c r="C47" s="33" t="n">
        <v>1256205</v>
      </c>
      <c r="D47" s="34" t="s">
        <v>947</v>
      </c>
      <c r="E47" s="34" t="s">
        <v>260</v>
      </c>
      <c r="F47" s="22" t="s">
        <v>13</v>
      </c>
      <c r="G47" s="37" t="s">
        <v>1796</v>
      </c>
      <c r="H47" s="36" t="n">
        <v>41865</v>
      </c>
    </row>
    <row r="48" customFormat="false" ht="15" hidden="false" customHeight="false" outlineLevel="0" collapsed="false">
      <c r="B48" s="10" t="n">
        <v>38</v>
      </c>
      <c r="C48" s="33" t="n">
        <v>1257711</v>
      </c>
      <c r="D48" s="34" t="s">
        <v>1833</v>
      </c>
      <c r="E48" s="34" t="s">
        <v>12</v>
      </c>
      <c r="F48" s="22" t="s">
        <v>13</v>
      </c>
      <c r="G48" s="37" t="s">
        <v>1796</v>
      </c>
      <c r="H48" s="36" t="n">
        <v>41865</v>
      </c>
    </row>
    <row r="49" customFormat="false" ht="15" hidden="false" customHeight="false" outlineLevel="0" collapsed="false">
      <c r="B49" s="10" t="n">
        <v>39</v>
      </c>
      <c r="C49" s="33" t="n">
        <v>1256563</v>
      </c>
      <c r="D49" s="34" t="s">
        <v>1834</v>
      </c>
      <c r="E49" s="34" t="s">
        <v>178</v>
      </c>
      <c r="F49" s="22" t="s">
        <v>13</v>
      </c>
      <c r="G49" s="37" t="s">
        <v>1796</v>
      </c>
      <c r="H49" s="36" t="n">
        <v>41865</v>
      </c>
    </row>
    <row r="50" customFormat="false" ht="15" hidden="false" customHeight="false" outlineLevel="0" collapsed="false">
      <c r="B50" s="10" t="n">
        <v>40</v>
      </c>
      <c r="C50" s="33" t="n">
        <v>1256422</v>
      </c>
      <c r="D50" s="34" t="s">
        <v>1835</v>
      </c>
      <c r="E50" s="34" t="s">
        <v>182</v>
      </c>
      <c r="F50" s="22" t="s">
        <v>13</v>
      </c>
      <c r="G50" s="37" t="s">
        <v>1796</v>
      </c>
      <c r="H50" s="36" t="n">
        <v>41865</v>
      </c>
    </row>
    <row r="51" customFormat="false" ht="15" hidden="false" customHeight="false" outlineLevel="0" collapsed="false">
      <c r="B51" s="10" t="n">
        <v>41</v>
      </c>
      <c r="C51" s="33" t="n">
        <v>1256061</v>
      </c>
      <c r="D51" s="34" t="s">
        <v>1836</v>
      </c>
      <c r="E51" s="34" t="s">
        <v>428</v>
      </c>
      <c r="F51" s="22" t="s">
        <v>77</v>
      </c>
      <c r="G51" s="37" t="s">
        <v>1796</v>
      </c>
      <c r="H51" s="36" t="n">
        <v>41865</v>
      </c>
    </row>
    <row r="52" customFormat="false" ht="15" hidden="false" customHeight="false" outlineLevel="0" collapsed="false">
      <c r="B52" s="10" t="n">
        <v>42</v>
      </c>
      <c r="C52" s="33" t="n">
        <v>1258050</v>
      </c>
      <c r="D52" s="34" t="s">
        <v>1837</v>
      </c>
      <c r="E52" s="34" t="s">
        <v>95</v>
      </c>
      <c r="F52" s="22" t="s">
        <v>13</v>
      </c>
      <c r="G52" s="37" t="s">
        <v>1796</v>
      </c>
      <c r="H52" s="36" t="n">
        <v>41865</v>
      </c>
    </row>
    <row r="53" customFormat="false" ht="15" hidden="false" customHeight="false" outlineLevel="0" collapsed="false">
      <c r="B53" s="10" t="n">
        <v>43</v>
      </c>
      <c r="C53" s="33" t="n">
        <v>1258011</v>
      </c>
      <c r="D53" s="34" t="s">
        <v>1838</v>
      </c>
      <c r="E53" s="34" t="s">
        <v>436</v>
      </c>
      <c r="F53" s="22" t="s">
        <v>13</v>
      </c>
      <c r="G53" s="37" t="s">
        <v>1796</v>
      </c>
      <c r="H53" s="36" t="n">
        <v>41865</v>
      </c>
    </row>
    <row r="54" customFormat="false" ht="15" hidden="false" customHeight="false" outlineLevel="0" collapsed="false">
      <c r="B54" s="10" t="n">
        <v>44</v>
      </c>
      <c r="C54" s="33" t="n">
        <v>1257819</v>
      </c>
      <c r="D54" s="34" t="s">
        <v>1839</v>
      </c>
      <c r="E54" s="34" t="s">
        <v>1840</v>
      </c>
      <c r="F54" s="22" t="s">
        <v>13</v>
      </c>
      <c r="G54" s="37" t="s">
        <v>1796</v>
      </c>
      <c r="H54" s="36" t="n">
        <v>41865</v>
      </c>
    </row>
    <row r="55" customFormat="false" ht="15" hidden="false" customHeight="false" outlineLevel="0" collapsed="false">
      <c r="B55" s="10" t="n">
        <v>45</v>
      </c>
      <c r="C55" s="33" t="n">
        <v>1259045</v>
      </c>
      <c r="D55" s="34" t="s">
        <v>339</v>
      </c>
      <c r="E55" s="34" t="s">
        <v>733</v>
      </c>
      <c r="F55" s="22" t="s">
        <v>13</v>
      </c>
      <c r="G55" s="37" t="s">
        <v>1796</v>
      </c>
      <c r="H55" s="36" t="n">
        <v>41858</v>
      </c>
    </row>
    <row r="56" customFormat="false" ht="15" hidden="false" customHeight="false" outlineLevel="0" collapsed="false">
      <c r="B56" s="10" t="n">
        <v>46</v>
      </c>
      <c r="C56" s="33" t="n">
        <v>1256223</v>
      </c>
      <c r="D56" s="34" t="s">
        <v>1841</v>
      </c>
      <c r="E56" s="34" t="s">
        <v>1529</v>
      </c>
      <c r="F56" s="22" t="s">
        <v>13</v>
      </c>
      <c r="G56" s="37" t="s">
        <v>1796</v>
      </c>
      <c r="H56" s="36" t="n">
        <v>41865</v>
      </c>
    </row>
    <row r="57" customFormat="false" ht="15" hidden="false" customHeight="false" outlineLevel="0" collapsed="false">
      <c r="B57" s="10" t="n">
        <v>47</v>
      </c>
      <c r="C57" s="33" t="n">
        <v>1257758</v>
      </c>
      <c r="D57" s="34" t="s">
        <v>1842</v>
      </c>
      <c r="E57" s="34" t="s">
        <v>606</v>
      </c>
      <c r="F57" s="22" t="s">
        <v>13</v>
      </c>
      <c r="G57" s="37" t="s">
        <v>1796</v>
      </c>
      <c r="H57" s="36" t="n">
        <v>41865</v>
      </c>
    </row>
    <row r="58" customFormat="false" ht="15" hidden="false" customHeight="false" outlineLevel="0" collapsed="false">
      <c r="B58" s="10" t="n">
        <v>48</v>
      </c>
      <c r="C58" s="33" t="n">
        <v>1184996</v>
      </c>
      <c r="D58" s="34" t="s">
        <v>1843</v>
      </c>
      <c r="E58" s="34" t="s">
        <v>170</v>
      </c>
      <c r="F58" s="22" t="s">
        <v>13</v>
      </c>
      <c r="G58" s="37" t="s">
        <v>1796</v>
      </c>
      <c r="H58" s="36" t="n">
        <v>41865</v>
      </c>
    </row>
    <row r="59" customFormat="false" ht="15" hidden="false" customHeight="false" outlineLevel="0" collapsed="false">
      <c r="B59" s="10" t="n">
        <v>49</v>
      </c>
      <c r="C59" s="33" t="n">
        <v>1256450</v>
      </c>
      <c r="D59" s="34" t="s">
        <v>1844</v>
      </c>
      <c r="E59" s="34" t="s">
        <v>325</v>
      </c>
      <c r="F59" s="22" t="s">
        <v>13</v>
      </c>
      <c r="G59" s="37" t="s">
        <v>1796</v>
      </c>
      <c r="H59" s="36" t="n">
        <v>41865</v>
      </c>
    </row>
    <row r="60" customFormat="false" ht="15" hidden="false" customHeight="false" outlineLevel="0" collapsed="false">
      <c r="B60" s="10" t="n">
        <v>50</v>
      </c>
      <c r="C60" s="33" t="n">
        <v>1256059</v>
      </c>
      <c r="D60" s="34" t="s">
        <v>1845</v>
      </c>
      <c r="E60" s="34" t="s">
        <v>1846</v>
      </c>
      <c r="F60" s="22" t="s">
        <v>13</v>
      </c>
      <c r="G60" s="37" t="s">
        <v>1796</v>
      </c>
      <c r="H60" s="36" t="n">
        <v>41865</v>
      </c>
    </row>
    <row r="61" customFormat="false" ht="15" hidden="false" customHeight="false" outlineLevel="0" collapsed="false">
      <c r="B61" s="10" t="n">
        <v>51</v>
      </c>
      <c r="C61" s="33" t="n">
        <v>1256045</v>
      </c>
      <c r="D61" s="34" t="s">
        <v>1847</v>
      </c>
      <c r="E61" s="34" t="s">
        <v>101</v>
      </c>
      <c r="F61" s="22" t="s">
        <v>13</v>
      </c>
      <c r="G61" s="37" t="s">
        <v>1796</v>
      </c>
      <c r="H61" s="36" t="n">
        <v>41865</v>
      </c>
    </row>
    <row r="62" customFormat="false" ht="15" hidden="false" customHeight="false" outlineLevel="0" collapsed="false">
      <c r="B62" s="10" t="n">
        <v>52</v>
      </c>
      <c r="C62" s="33" t="n">
        <v>1257670</v>
      </c>
      <c r="D62" s="34" t="s">
        <v>1848</v>
      </c>
      <c r="E62" s="34" t="s">
        <v>185</v>
      </c>
      <c r="F62" s="22" t="s">
        <v>13</v>
      </c>
      <c r="G62" s="37" t="s">
        <v>1796</v>
      </c>
      <c r="H62" s="36" t="n">
        <v>41865</v>
      </c>
    </row>
    <row r="63" customFormat="false" ht="15" hidden="false" customHeight="false" outlineLevel="0" collapsed="false">
      <c r="B63" s="10" t="n">
        <v>53</v>
      </c>
      <c r="C63" s="33" t="n">
        <v>1257757</v>
      </c>
      <c r="D63" s="34" t="s">
        <v>1849</v>
      </c>
      <c r="E63" s="34" t="s">
        <v>383</v>
      </c>
      <c r="F63" s="22" t="s">
        <v>77</v>
      </c>
      <c r="G63" s="37" t="s">
        <v>1796</v>
      </c>
      <c r="H63" s="36" t="n">
        <v>41865</v>
      </c>
    </row>
    <row r="64" customFormat="false" ht="15" hidden="false" customHeight="false" outlineLevel="0" collapsed="false">
      <c r="B64" s="10" t="n">
        <v>54</v>
      </c>
      <c r="C64" s="33" t="n">
        <v>1257811</v>
      </c>
      <c r="D64" s="34" t="s">
        <v>588</v>
      </c>
      <c r="E64" s="34" t="s">
        <v>1850</v>
      </c>
      <c r="F64" s="22" t="s">
        <v>77</v>
      </c>
      <c r="G64" s="37" t="s">
        <v>1796</v>
      </c>
      <c r="H64" s="36" t="n">
        <v>41865</v>
      </c>
    </row>
    <row r="65" customFormat="false" ht="15" hidden="false" customHeight="false" outlineLevel="0" collapsed="false">
      <c r="B65" s="10" t="n">
        <v>55</v>
      </c>
      <c r="C65" s="33" t="n">
        <v>1257674</v>
      </c>
      <c r="D65" s="34" t="s">
        <v>1017</v>
      </c>
      <c r="E65" s="34" t="s">
        <v>794</v>
      </c>
      <c r="F65" s="22" t="s">
        <v>13</v>
      </c>
      <c r="G65" s="37" t="s">
        <v>1796</v>
      </c>
      <c r="H65" s="36" t="n">
        <v>41865</v>
      </c>
    </row>
    <row r="66" customFormat="false" ht="15" hidden="false" customHeight="false" outlineLevel="0" collapsed="false">
      <c r="B66" s="10" t="n">
        <v>56</v>
      </c>
      <c r="C66" s="33" t="n">
        <v>1256564</v>
      </c>
      <c r="D66" s="34" t="s">
        <v>1851</v>
      </c>
      <c r="E66" s="34" t="s">
        <v>1852</v>
      </c>
      <c r="F66" s="22" t="s">
        <v>13</v>
      </c>
      <c r="G66" s="37" t="s">
        <v>1796</v>
      </c>
      <c r="H66" s="36" t="n">
        <v>41865</v>
      </c>
    </row>
    <row r="67" customFormat="false" ht="15" hidden="false" customHeight="false" outlineLevel="0" collapsed="false">
      <c r="B67" s="10" t="n">
        <v>57</v>
      </c>
      <c r="C67" s="33" t="n">
        <v>1183854</v>
      </c>
      <c r="D67" s="34" t="s">
        <v>1853</v>
      </c>
      <c r="E67" s="34" t="s">
        <v>337</v>
      </c>
      <c r="F67" s="22" t="s">
        <v>13</v>
      </c>
      <c r="G67" s="37" t="s">
        <v>1796</v>
      </c>
      <c r="H67" s="36" t="n">
        <v>40572</v>
      </c>
    </row>
    <row r="68" customFormat="false" ht="15" hidden="false" customHeight="false" outlineLevel="0" collapsed="false">
      <c r="B68" s="10" t="n">
        <v>58</v>
      </c>
      <c r="C68" s="33" t="n">
        <v>1184026</v>
      </c>
      <c r="D68" s="34" t="s">
        <v>1854</v>
      </c>
      <c r="E68" s="34" t="s">
        <v>172</v>
      </c>
      <c r="F68" s="22" t="s">
        <v>13</v>
      </c>
      <c r="G68" s="37" t="s">
        <v>1796</v>
      </c>
      <c r="H68" s="36" t="n">
        <v>41865</v>
      </c>
    </row>
    <row r="69" customFormat="false" ht="15" hidden="false" customHeight="false" outlineLevel="0" collapsed="false">
      <c r="B69" s="10" t="n">
        <v>59</v>
      </c>
      <c r="C69" s="33" t="n">
        <v>1256882</v>
      </c>
      <c r="D69" s="34" t="s">
        <v>1855</v>
      </c>
      <c r="E69" s="34" t="s">
        <v>103</v>
      </c>
      <c r="F69" s="22" t="s">
        <v>13</v>
      </c>
      <c r="G69" s="37" t="s">
        <v>1796</v>
      </c>
      <c r="H69" s="36" t="n">
        <v>41865</v>
      </c>
    </row>
    <row r="70" customFormat="false" ht="15" hidden="false" customHeight="false" outlineLevel="0" collapsed="false">
      <c r="B70" s="10" t="n">
        <v>60</v>
      </c>
      <c r="C70" s="33" t="n">
        <v>1183313</v>
      </c>
      <c r="D70" s="34" t="s">
        <v>1856</v>
      </c>
      <c r="E70" s="34" t="s">
        <v>176</v>
      </c>
      <c r="F70" s="22" t="s">
        <v>13</v>
      </c>
      <c r="G70" s="37" t="s">
        <v>1796</v>
      </c>
      <c r="H70" s="36" t="n">
        <v>40941</v>
      </c>
    </row>
    <row r="71" customFormat="false" ht="15" hidden="false" customHeight="false" outlineLevel="0" collapsed="false">
      <c r="B71" s="10" t="n">
        <v>61</v>
      </c>
      <c r="C71" s="33" t="n">
        <v>1259996</v>
      </c>
      <c r="D71" s="34" t="s">
        <v>1857</v>
      </c>
      <c r="E71" s="34" t="s">
        <v>1348</v>
      </c>
      <c r="F71" s="22" t="s">
        <v>13</v>
      </c>
      <c r="G71" s="37" t="s">
        <v>1796</v>
      </c>
      <c r="H71" s="36" t="n">
        <v>41865</v>
      </c>
    </row>
    <row r="72" customFormat="false" ht="15" hidden="false" customHeight="false" outlineLevel="0" collapsed="false">
      <c r="B72" s="10" t="n">
        <v>62</v>
      </c>
      <c r="C72" s="33" t="n">
        <v>1253468</v>
      </c>
      <c r="D72" s="34" t="s">
        <v>1858</v>
      </c>
      <c r="E72" s="34" t="s">
        <v>1859</v>
      </c>
      <c r="F72" s="22" t="s">
        <v>13</v>
      </c>
      <c r="G72" s="37" t="s">
        <v>1796</v>
      </c>
      <c r="H72" s="36" t="n">
        <v>40572</v>
      </c>
      <c r="I72" s="0" t="s">
        <v>279</v>
      </c>
    </row>
    <row r="73" customFormat="false" ht="15" hidden="false" customHeight="false" outlineLevel="0" collapsed="false">
      <c r="B73" s="10" t="n">
        <v>63</v>
      </c>
      <c r="C73" s="33" t="n">
        <v>1259958</v>
      </c>
      <c r="D73" s="34" t="s">
        <v>1860</v>
      </c>
      <c r="E73" s="34" t="s">
        <v>369</v>
      </c>
      <c r="F73" s="22" t="s">
        <v>13</v>
      </c>
      <c r="G73" s="37" t="s">
        <v>1796</v>
      </c>
      <c r="H73" s="36" t="n">
        <v>41865</v>
      </c>
    </row>
    <row r="74" customFormat="false" ht="15" hidden="false" customHeight="false" outlineLevel="0" collapsed="false">
      <c r="B74" s="10" t="n">
        <v>64</v>
      </c>
      <c r="C74" s="33" t="n">
        <v>1255002</v>
      </c>
      <c r="D74" s="34" t="s">
        <v>1861</v>
      </c>
      <c r="E74" s="34" t="s">
        <v>660</v>
      </c>
      <c r="F74" s="22" t="s">
        <v>13</v>
      </c>
      <c r="G74" s="37" t="s">
        <v>1796</v>
      </c>
      <c r="H74" s="36" t="n">
        <v>41865</v>
      </c>
    </row>
    <row r="75" customFormat="false" ht="15" hidden="false" customHeight="false" outlineLevel="0" collapsed="false">
      <c r="B75" s="10" t="n">
        <v>65</v>
      </c>
      <c r="C75" s="33" t="n">
        <v>1258071</v>
      </c>
      <c r="D75" s="34" t="s">
        <v>1862</v>
      </c>
      <c r="E75" s="34" t="s">
        <v>1265</v>
      </c>
      <c r="F75" s="22" t="s">
        <v>13</v>
      </c>
      <c r="G75" s="37" t="s">
        <v>1796</v>
      </c>
      <c r="H75" s="36" t="n">
        <v>41865</v>
      </c>
    </row>
    <row r="76" customFormat="false" ht="15" hidden="false" customHeight="false" outlineLevel="0" collapsed="false">
      <c r="B76" s="10" t="n">
        <v>66</v>
      </c>
      <c r="C76" s="33" t="n">
        <v>1258072</v>
      </c>
      <c r="D76" s="34" t="s">
        <v>1862</v>
      </c>
      <c r="E76" s="34" t="s">
        <v>1863</v>
      </c>
      <c r="F76" s="22" t="s">
        <v>13</v>
      </c>
      <c r="G76" s="37" t="s">
        <v>1796</v>
      </c>
      <c r="H76" s="36" t="n">
        <v>41865</v>
      </c>
    </row>
    <row r="77" customFormat="false" ht="15" hidden="false" customHeight="false" outlineLevel="0" collapsed="false">
      <c r="B77" s="10" t="n">
        <v>67</v>
      </c>
      <c r="C77" s="33" t="n">
        <v>1258069</v>
      </c>
      <c r="D77" s="34" t="s">
        <v>1864</v>
      </c>
      <c r="E77" s="34" t="s">
        <v>1865</v>
      </c>
      <c r="F77" s="22" t="s">
        <v>13</v>
      </c>
      <c r="G77" s="37" t="s">
        <v>1796</v>
      </c>
      <c r="H77" s="36" t="n">
        <v>41865</v>
      </c>
    </row>
    <row r="78" customFormat="false" ht="15" hidden="false" customHeight="false" outlineLevel="0" collapsed="false">
      <c r="B78" s="10" t="n">
        <v>68</v>
      </c>
      <c r="C78" s="33" t="n">
        <v>1256225</v>
      </c>
      <c r="D78" s="34" t="s">
        <v>1866</v>
      </c>
      <c r="E78" s="34" t="s">
        <v>383</v>
      </c>
      <c r="F78" s="22" t="s">
        <v>13</v>
      </c>
      <c r="G78" s="37" t="s">
        <v>1796</v>
      </c>
      <c r="H78" s="36" t="n">
        <v>41865</v>
      </c>
    </row>
    <row r="79" customFormat="false" ht="15" hidden="false" customHeight="false" outlineLevel="0" collapsed="false">
      <c r="B79" s="10" t="n">
        <v>69</v>
      </c>
      <c r="C79" s="33" t="n">
        <v>1258762</v>
      </c>
      <c r="D79" s="34" t="s">
        <v>599</v>
      </c>
      <c r="E79" s="34" t="s">
        <v>349</v>
      </c>
      <c r="F79" s="22" t="s">
        <v>13</v>
      </c>
      <c r="G79" s="37" t="s">
        <v>1796</v>
      </c>
      <c r="H79" s="36" t="n">
        <v>41865</v>
      </c>
    </row>
    <row r="80" customFormat="false" ht="15" hidden="false" customHeight="false" outlineLevel="0" collapsed="false">
      <c r="B80" s="10" t="n">
        <v>70</v>
      </c>
      <c r="C80" s="33" t="n">
        <v>1256245</v>
      </c>
      <c r="D80" s="34" t="s">
        <v>1867</v>
      </c>
      <c r="E80" s="34" t="s">
        <v>28</v>
      </c>
      <c r="F80" s="22" t="s">
        <v>13</v>
      </c>
      <c r="G80" s="37" t="s">
        <v>1796</v>
      </c>
      <c r="H80" s="36" t="n">
        <v>41865</v>
      </c>
    </row>
    <row r="81" customFormat="false" ht="15" hidden="false" customHeight="false" outlineLevel="0" collapsed="false">
      <c r="B81" s="10" t="n">
        <v>71</v>
      </c>
      <c r="C81" s="33" t="n">
        <v>1256208</v>
      </c>
      <c r="D81" s="34" t="s">
        <v>1868</v>
      </c>
      <c r="E81" s="34" t="s">
        <v>121</v>
      </c>
      <c r="F81" s="22" t="s">
        <v>13</v>
      </c>
      <c r="G81" s="37" t="s">
        <v>1796</v>
      </c>
      <c r="H81" s="36" t="n">
        <v>41865</v>
      </c>
    </row>
    <row r="82" customFormat="false" ht="15" hidden="false" customHeight="false" outlineLevel="0" collapsed="false">
      <c r="B82" s="10" t="n">
        <v>72</v>
      </c>
      <c r="C82" s="33" t="n">
        <v>1255301</v>
      </c>
      <c r="D82" s="34" t="s">
        <v>1869</v>
      </c>
      <c r="E82" s="34" t="s">
        <v>1870</v>
      </c>
      <c r="F82" s="22" t="s">
        <v>13</v>
      </c>
      <c r="G82" s="37" t="s">
        <v>1796</v>
      </c>
      <c r="H82" s="36" t="n">
        <v>41865</v>
      </c>
    </row>
    <row r="83" customFormat="false" ht="15" hidden="false" customHeight="false" outlineLevel="0" collapsed="false">
      <c r="B83" s="10" t="n">
        <v>73</v>
      </c>
      <c r="C83" s="33" t="n">
        <v>1257750</v>
      </c>
      <c r="D83" s="34" t="s">
        <v>1871</v>
      </c>
      <c r="E83" s="34" t="s">
        <v>1152</v>
      </c>
      <c r="F83" s="22" t="s">
        <v>13</v>
      </c>
      <c r="G83" s="37" t="s">
        <v>1796</v>
      </c>
      <c r="H83" s="36" t="n">
        <v>41865</v>
      </c>
    </row>
    <row r="84" customFormat="false" ht="15" hidden="false" customHeight="false" outlineLevel="0" collapsed="false">
      <c r="B84" s="10" t="n">
        <v>74</v>
      </c>
      <c r="C84" s="33" t="n">
        <v>1259260</v>
      </c>
      <c r="D84" s="34" t="s">
        <v>1872</v>
      </c>
      <c r="E84" s="34" t="s">
        <v>283</v>
      </c>
      <c r="F84" s="22" t="s">
        <v>13</v>
      </c>
      <c r="G84" s="37" t="s">
        <v>1796</v>
      </c>
      <c r="H84" s="36" t="n">
        <v>41865</v>
      </c>
    </row>
    <row r="85" customFormat="false" ht="15" hidden="false" customHeight="false" outlineLevel="0" collapsed="false">
      <c r="B85" s="10" t="n">
        <v>75</v>
      </c>
      <c r="C85" s="33" t="n">
        <v>1256202</v>
      </c>
      <c r="D85" s="34" t="s">
        <v>1873</v>
      </c>
      <c r="E85" s="34" t="s">
        <v>207</v>
      </c>
      <c r="F85" s="22" t="s">
        <v>13</v>
      </c>
      <c r="G85" s="37" t="s">
        <v>1796</v>
      </c>
      <c r="H85" s="36" t="n">
        <v>41865</v>
      </c>
    </row>
    <row r="86" customFormat="false" ht="15" hidden="false" customHeight="false" outlineLevel="0" collapsed="false">
      <c r="B86" s="10" t="n">
        <v>76</v>
      </c>
      <c r="C86" s="33" t="n">
        <v>1258238</v>
      </c>
      <c r="D86" s="34" t="s">
        <v>1874</v>
      </c>
      <c r="E86" s="34" t="s">
        <v>113</v>
      </c>
      <c r="F86" s="22" t="s">
        <v>13</v>
      </c>
      <c r="G86" s="37" t="s">
        <v>1796</v>
      </c>
      <c r="H86" s="36" t="n">
        <v>41865</v>
      </c>
    </row>
    <row r="87" customFormat="false" ht="15" hidden="false" customHeight="false" outlineLevel="0" collapsed="false">
      <c r="B87" s="10" t="n">
        <v>77</v>
      </c>
      <c r="C87" s="33" t="n">
        <v>1185035</v>
      </c>
      <c r="D87" s="34" t="s">
        <v>366</v>
      </c>
      <c r="E87" s="34" t="s">
        <v>79</v>
      </c>
      <c r="F87" s="22" t="s">
        <v>13</v>
      </c>
      <c r="G87" s="37" t="s">
        <v>1796</v>
      </c>
      <c r="H87" s="36" t="n">
        <v>41865</v>
      </c>
    </row>
    <row r="88" customFormat="false" ht="15" hidden="false" customHeight="false" outlineLevel="0" collapsed="false">
      <c r="B88" s="10" t="n">
        <v>78</v>
      </c>
      <c r="C88" s="33" t="n">
        <v>1256569</v>
      </c>
      <c r="D88" s="34" t="s">
        <v>1875</v>
      </c>
      <c r="E88" s="34" t="s">
        <v>172</v>
      </c>
      <c r="F88" s="22" t="s">
        <v>13</v>
      </c>
      <c r="G88" s="37" t="s">
        <v>1796</v>
      </c>
      <c r="H88" s="36" t="n">
        <v>41865</v>
      </c>
    </row>
    <row r="89" customFormat="false" ht="15" hidden="false" customHeight="false" outlineLevel="0" collapsed="false">
      <c r="B89" s="10" t="n">
        <v>79</v>
      </c>
      <c r="C89" s="33" t="n">
        <v>1260033</v>
      </c>
      <c r="D89" s="34" t="s">
        <v>1876</v>
      </c>
      <c r="E89" s="34" t="s">
        <v>1877</v>
      </c>
      <c r="F89" s="22" t="s">
        <v>13</v>
      </c>
      <c r="G89" s="37" t="s">
        <v>1796</v>
      </c>
      <c r="H89" s="36" t="n">
        <v>41865</v>
      </c>
    </row>
    <row r="90" customFormat="false" ht="15" hidden="false" customHeight="false" outlineLevel="0" collapsed="false">
      <c r="B90" s="10" t="n">
        <v>80</v>
      </c>
      <c r="C90" s="33" t="n">
        <v>1256220</v>
      </c>
      <c r="D90" s="34" t="s">
        <v>1125</v>
      </c>
      <c r="E90" s="34" t="s">
        <v>153</v>
      </c>
      <c r="F90" s="22" t="s">
        <v>77</v>
      </c>
      <c r="G90" s="37" t="s">
        <v>1796</v>
      </c>
      <c r="H90" s="36" t="n">
        <v>41865</v>
      </c>
    </row>
    <row r="91" customFormat="false" ht="15" hidden="false" customHeight="false" outlineLevel="0" collapsed="false">
      <c r="B91" s="10" t="n">
        <v>81</v>
      </c>
      <c r="C91" s="33" t="n">
        <v>1253412</v>
      </c>
      <c r="D91" s="34" t="s">
        <v>1878</v>
      </c>
      <c r="E91" s="34" t="s">
        <v>172</v>
      </c>
      <c r="F91" s="22" t="s">
        <v>13</v>
      </c>
      <c r="G91" s="37" t="s">
        <v>1796</v>
      </c>
      <c r="H91" s="36" t="n">
        <v>41672</v>
      </c>
    </row>
    <row r="92" customFormat="false" ht="15" hidden="false" customHeight="false" outlineLevel="0" collapsed="false">
      <c r="B92" s="10" t="n">
        <v>82</v>
      </c>
      <c r="C92" s="33" t="n">
        <v>1258048</v>
      </c>
      <c r="D92" s="34" t="s">
        <v>1879</v>
      </c>
      <c r="E92" s="34" t="s">
        <v>153</v>
      </c>
      <c r="F92" s="22" t="s">
        <v>13</v>
      </c>
      <c r="G92" s="37" t="s">
        <v>1796</v>
      </c>
      <c r="H92" s="36" t="n">
        <v>41865</v>
      </c>
    </row>
    <row r="93" customFormat="false" ht="15" hidden="false" customHeight="false" outlineLevel="0" collapsed="false">
      <c r="B93" s="10" t="n">
        <v>83</v>
      </c>
      <c r="C93" s="33" t="n">
        <v>1256065</v>
      </c>
      <c r="D93" s="34" t="s">
        <v>1880</v>
      </c>
      <c r="E93" s="34" t="s">
        <v>234</v>
      </c>
      <c r="F93" s="22" t="s">
        <v>13</v>
      </c>
      <c r="G93" s="37" t="s">
        <v>1796</v>
      </c>
      <c r="H93" s="36" t="n">
        <v>41865</v>
      </c>
    </row>
    <row r="94" customFormat="false" ht="15" hidden="false" customHeight="false" outlineLevel="0" collapsed="false">
      <c r="B94" s="10" t="n">
        <v>84</v>
      </c>
      <c r="C94" s="33" t="n">
        <v>1258002</v>
      </c>
      <c r="D94" s="34" t="s">
        <v>1881</v>
      </c>
      <c r="E94" s="34" t="s">
        <v>234</v>
      </c>
      <c r="F94" s="22" t="s">
        <v>13</v>
      </c>
      <c r="G94" s="37" t="s">
        <v>1796</v>
      </c>
      <c r="H94" s="36" t="n">
        <v>41865</v>
      </c>
    </row>
    <row r="95" customFormat="false" ht="15" hidden="false" customHeight="false" outlineLevel="0" collapsed="false">
      <c r="B95" s="10" t="n">
        <v>85</v>
      </c>
      <c r="C95" s="33" t="n">
        <v>1254489</v>
      </c>
      <c r="D95" s="34" t="s">
        <v>1882</v>
      </c>
      <c r="E95" s="34" t="s">
        <v>383</v>
      </c>
      <c r="F95" s="22" t="s">
        <v>13</v>
      </c>
      <c r="G95" s="37" t="s">
        <v>1796</v>
      </c>
      <c r="H95" s="36" t="n">
        <v>41865</v>
      </c>
    </row>
    <row r="96" customFormat="false" ht="15" hidden="false" customHeight="false" outlineLevel="0" collapsed="false">
      <c r="B96" s="10" t="n">
        <v>86</v>
      </c>
      <c r="C96" s="33" t="n">
        <v>1256476</v>
      </c>
      <c r="D96" s="34" t="s">
        <v>1883</v>
      </c>
      <c r="E96" s="34" t="s">
        <v>488</v>
      </c>
      <c r="F96" s="22" t="s">
        <v>13</v>
      </c>
      <c r="G96" s="37" t="s">
        <v>1796</v>
      </c>
      <c r="H96" s="36" t="n">
        <v>41865</v>
      </c>
    </row>
    <row r="97" customFormat="false" ht="15" hidden="false" customHeight="false" outlineLevel="0" collapsed="false">
      <c r="B97" s="10" t="n">
        <v>87</v>
      </c>
      <c r="C97" s="33" t="n">
        <v>1256053</v>
      </c>
      <c r="D97" s="34" t="s">
        <v>1884</v>
      </c>
      <c r="E97" s="34" t="s">
        <v>383</v>
      </c>
      <c r="F97" s="22" t="s">
        <v>13</v>
      </c>
      <c r="G97" s="37" t="s">
        <v>1796</v>
      </c>
      <c r="H97" s="36" t="n">
        <v>41865</v>
      </c>
    </row>
    <row r="98" customFormat="false" ht="15" hidden="false" customHeight="false" outlineLevel="0" collapsed="false">
      <c r="B98" s="10" t="n">
        <v>88</v>
      </c>
      <c r="C98" s="33" t="n">
        <v>1256081</v>
      </c>
      <c r="D98" s="34" t="s">
        <v>1885</v>
      </c>
      <c r="E98" s="34" t="s">
        <v>1639</v>
      </c>
      <c r="F98" s="22" t="s">
        <v>77</v>
      </c>
      <c r="G98" s="37" t="s">
        <v>1796</v>
      </c>
      <c r="H98" s="36" t="n">
        <v>41858</v>
      </c>
    </row>
    <row r="99" customFormat="false" ht="15" hidden="false" customHeight="false" outlineLevel="0" collapsed="false">
      <c r="B99" s="10" t="n">
        <v>89</v>
      </c>
      <c r="C99" s="33" t="n">
        <v>1257724</v>
      </c>
      <c r="D99" s="34" t="s">
        <v>1886</v>
      </c>
      <c r="E99" s="34" t="s">
        <v>101</v>
      </c>
      <c r="F99" s="22" t="s">
        <v>13</v>
      </c>
      <c r="G99" s="37" t="s">
        <v>1796</v>
      </c>
      <c r="H99" s="36" t="n">
        <v>41865</v>
      </c>
    </row>
    <row r="100" customFormat="false" ht="15" hidden="false" customHeight="false" outlineLevel="0" collapsed="false">
      <c r="B100" s="10" t="n">
        <v>90</v>
      </c>
      <c r="C100" s="33" t="n">
        <v>1260120</v>
      </c>
      <c r="D100" s="34" t="s">
        <v>1887</v>
      </c>
      <c r="E100" s="34" t="s">
        <v>179</v>
      </c>
      <c r="F100" s="22" t="s">
        <v>13</v>
      </c>
      <c r="G100" s="37" t="s">
        <v>1796</v>
      </c>
      <c r="H100" s="36" t="n">
        <v>41865</v>
      </c>
    </row>
    <row r="101" customFormat="false" ht="15" hidden="false" customHeight="false" outlineLevel="0" collapsed="false">
      <c r="B101" s="10" t="n">
        <v>91</v>
      </c>
      <c r="C101" s="33" t="n">
        <v>1184544</v>
      </c>
      <c r="D101" s="34" t="s">
        <v>1888</v>
      </c>
      <c r="E101" s="34" t="s">
        <v>1889</v>
      </c>
      <c r="F101" s="22" t="s">
        <v>13</v>
      </c>
      <c r="G101" s="37" t="s">
        <v>1796</v>
      </c>
      <c r="H101" s="36" t="n">
        <v>41865</v>
      </c>
    </row>
    <row r="102" customFormat="false" ht="15" hidden="false" customHeight="false" outlineLevel="0" collapsed="false">
      <c r="B102" s="10" t="n">
        <v>92</v>
      </c>
      <c r="C102" s="33" t="n">
        <v>1254112</v>
      </c>
      <c r="D102" s="34" t="s">
        <v>1890</v>
      </c>
      <c r="E102" s="34" t="s">
        <v>12</v>
      </c>
      <c r="F102" s="22" t="s">
        <v>13</v>
      </c>
      <c r="G102" s="37" t="s">
        <v>1796</v>
      </c>
      <c r="H102" s="36" t="n">
        <v>41865</v>
      </c>
    </row>
    <row r="103" customFormat="false" ht="15" hidden="false" customHeight="false" outlineLevel="0" collapsed="false">
      <c r="B103" s="10" t="n">
        <v>93</v>
      </c>
      <c r="C103" s="33" t="n">
        <v>1258763</v>
      </c>
      <c r="D103" s="34" t="s">
        <v>1891</v>
      </c>
      <c r="E103" s="34" t="s">
        <v>207</v>
      </c>
      <c r="F103" s="22" t="s">
        <v>13</v>
      </c>
      <c r="G103" s="37" t="s">
        <v>1796</v>
      </c>
      <c r="H103" s="36" t="n">
        <v>41865</v>
      </c>
    </row>
    <row r="104" customFormat="false" ht="15" hidden="false" customHeight="false" outlineLevel="0" collapsed="false">
      <c r="B104" s="10" t="n">
        <v>94</v>
      </c>
      <c r="C104" s="33" t="n">
        <v>1147620</v>
      </c>
      <c r="D104" s="34" t="s">
        <v>24</v>
      </c>
      <c r="E104" s="34" t="s">
        <v>371</v>
      </c>
      <c r="F104" s="22" t="s">
        <v>13</v>
      </c>
      <c r="G104" s="37" t="s">
        <v>1796</v>
      </c>
      <c r="H104" s="36" t="n">
        <v>41672</v>
      </c>
    </row>
    <row r="105" customFormat="false" ht="15" hidden="false" customHeight="false" outlineLevel="0" collapsed="false">
      <c r="B105" s="10" t="n">
        <v>95</v>
      </c>
      <c r="C105" s="33" t="n">
        <v>1259240</v>
      </c>
      <c r="D105" s="34" t="s">
        <v>24</v>
      </c>
      <c r="E105" s="34" t="s">
        <v>371</v>
      </c>
      <c r="F105" s="22" t="s">
        <v>13</v>
      </c>
      <c r="G105" s="37" t="s">
        <v>1796</v>
      </c>
      <c r="H105" s="36" t="n">
        <v>41865</v>
      </c>
    </row>
    <row r="106" customFormat="false" ht="15" hidden="false" customHeight="false" outlineLevel="0" collapsed="false">
      <c r="B106" s="10" t="n">
        <v>96</v>
      </c>
      <c r="C106" s="33" t="n">
        <v>1256078</v>
      </c>
      <c r="D106" s="34" t="s">
        <v>1892</v>
      </c>
      <c r="E106" s="34" t="s">
        <v>376</v>
      </c>
      <c r="F106" s="22" t="s">
        <v>13</v>
      </c>
      <c r="G106" s="37" t="s">
        <v>1796</v>
      </c>
      <c r="H106" s="36" t="n">
        <v>41865</v>
      </c>
    </row>
    <row r="107" customFormat="false" ht="15" hidden="false" customHeight="false" outlineLevel="0" collapsed="false">
      <c r="B107" s="10" t="n">
        <v>97</v>
      </c>
      <c r="C107" s="33" t="n">
        <v>1253723</v>
      </c>
      <c r="D107" s="34" t="s">
        <v>1893</v>
      </c>
      <c r="E107" s="34" t="s">
        <v>170</v>
      </c>
      <c r="F107" s="22" t="s">
        <v>13</v>
      </c>
      <c r="G107" s="37" t="s">
        <v>1796</v>
      </c>
      <c r="H107" s="36" t="n">
        <v>41865</v>
      </c>
    </row>
    <row r="108" customFormat="false" ht="15" hidden="false" customHeight="false" outlineLevel="0" collapsed="false">
      <c r="B108" s="10" t="n">
        <v>98</v>
      </c>
      <c r="C108" s="33" t="n">
        <v>1256206</v>
      </c>
      <c r="D108" s="34" t="s">
        <v>1894</v>
      </c>
      <c r="E108" s="34" t="s">
        <v>170</v>
      </c>
      <c r="F108" s="22" t="s">
        <v>13</v>
      </c>
      <c r="G108" s="37" t="s">
        <v>1796</v>
      </c>
      <c r="H108" s="36" t="n">
        <v>41865</v>
      </c>
    </row>
    <row r="109" customFormat="false" ht="15" hidden="false" customHeight="false" outlineLevel="0" collapsed="false">
      <c r="B109" s="10" t="n">
        <v>99</v>
      </c>
      <c r="C109" s="33" t="n">
        <v>1257740</v>
      </c>
      <c r="D109" s="34" t="s">
        <v>1895</v>
      </c>
      <c r="E109" s="34" t="s">
        <v>12</v>
      </c>
      <c r="F109" s="22" t="s">
        <v>13</v>
      </c>
      <c r="G109" s="37" t="s">
        <v>1796</v>
      </c>
      <c r="H109" s="36" t="n">
        <v>41865</v>
      </c>
    </row>
    <row r="110" customFormat="false" ht="15" hidden="false" customHeight="false" outlineLevel="0" collapsed="false">
      <c r="B110" s="10" t="n">
        <v>100</v>
      </c>
      <c r="C110" s="33" t="n">
        <v>1256417</v>
      </c>
      <c r="D110" s="34" t="s">
        <v>633</v>
      </c>
      <c r="E110" s="34" t="s">
        <v>87</v>
      </c>
      <c r="F110" s="22" t="s">
        <v>13</v>
      </c>
      <c r="G110" s="37" t="s">
        <v>1796</v>
      </c>
      <c r="H110" s="36" t="n">
        <v>41865</v>
      </c>
    </row>
    <row r="111" customFormat="false" ht="15" hidden="false" customHeight="false" outlineLevel="0" collapsed="false">
      <c r="B111" s="10" t="n">
        <v>101</v>
      </c>
      <c r="C111" s="33" t="n">
        <v>1259894</v>
      </c>
      <c r="D111" s="34" t="s">
        <v>1896</v>
      </c>
      <c r="E111" s="34" t="s">
        <v>1589</v>
      </c>
      <c r="F111" s="22" t="s">
        <v>13</v>
      </c>
      <c r="G111" s="37" t="s">
        <v>1796</v>
      </c>
      <c r="H111" s="36" t="n">
        <v>41865</v>
      </c>
    </row>
    <row r="112" customFormat="false" ht="15" hidden="false" customHeight="false" outlineLevel="0" collapsed="false">
      <c r="B112" s="10" t="n">
        <v>102</v>
      </c>
      <c r="C112" s="33" t="n">
        <v>1258046</v>
      </c>
      <c r="D112" s="34" t="s">
        <v>1897</v>
      </c>
      <c r="E112" s="34" t="s">
        <v>1110</v>
      </c>
      <c r="F112" s="22" t="s">
        <v>13</v>
      </c>
      <c r="G112" s="37" t="s">
        <v>1796</v>
      </c>
      <c r="H112" s="36" t="n">
        <v>41865</v>
      </c>
    </row>
    <row r="113" customFormat="false" ht="15" hidden="false" customHeight="false" outlineLevel="0" collapsed="false">
      <c r="B113" s="10" t="n">
        <v>103</v>
      </c>
      <c r="C113" s="33" t="n">
        <v>1257680</v>
      </c>
      <c r="D113" s="34" t="s">
        <v>1898</v>
      </c>
      <c r="E113" s="34" t="s">
        <v>383</v>
      </c>
      <c r="F113" s="22" t="s">
        <v>13</v>
      </c>
      <c r="G113" s="37" t="s">
        <v>1796</v>
      </c>
      <c r="H113" s="36" t="n">
        <v>41865</v>
      </c>
    </row>
    <row r="114" customFormat="false" ht="15" hidden="false" customHeight="false" outlineLevel="0" collapsed="false">
      <c r="B114" s="10" t="n">
        <v>104</v>
      </c>
      <c r="C114" s="33" t="n">
        <v>1257798</v>
      </c>
      <c r="D114" s="34" t="s">
        <v>1898</v>
      </c>
      <c r="E114" s="34" t="s">
        <v>12</v>
      </c>
      <c r="F114" s="22" t="s">
        <v>13</v>
      </c>
      <c r="G114" s="37" t="s">
        <v>1796</v>
      </c>
      <c r="H114" s="36" t="n">
        <v>41865</v>
      </c>
    </row>
    <row r="115" customFormat="false" ht="15" hidden="false" customHeight="false" outlineLevel="0" collapsed="false">
      <c r="B115" s="10" t="n">
        <v>105</v>
      </c>
      <c r="C115" s="33" t="n">
        <v>1258039</v>
      </c>
      <c r="D115" s="34" t="s">
        <v>1899</v>
      </c>
      <c r="E115" s="34" t="s">
        <v>375</v>
      </c>
      <c r="F115" s="22" t="s">
        <v>13</v>
      </c>
      <c r="G115" s="37" t="s">
        <v>1796</v>
      </c>
      <c r="H115" s="36" t="n">
        <v>41865</v>
      </c>
    </row>
    <row r="116" customFormat="false" ht="15" hidden="false" customHeight="false" outlineLevel="0" collapsed="false">
      <c r="B116" s="10" t="n">
        <v>106</v>
      </c>
      <c r="C116" s="33" t="n">
        <v>1255882</v>
      </c>
      <c r="D116" s="34" t="s">
        <v>1900</v>
      </c>
      <c r="E116" s="34" t="s">
        <v>889</v>
      </c>
      <c r="F116" s="22" t="s">
        <v>13</v>
      </c>
      <c r="G116" s="37" t="s">
        <v>1796</v>
      </c>
      <c r="H116" s="36" t="n">
        <v>41672</v>
      </c>
    </row>
    <row r="117" customFormat="false" ht="15" hidden="false" customHeight="false" outlineLevel="0" collapsed="false">
      <c r="B117" s="10" t="n">
        <v>107</v>
      </c>
      <c r="C117" s="33" t="n">
        <v>1258003</v>
      </c>
      <c r="D117" s="34" t="s">
        <v>1900</v>
      </c>
      <c r="E117" s="34" t="s">
        <v>205</v>
      </c>
      <c r="F117" s="22" t="s">
        <v>13</v>
      </c>
      <c r="G117" s="37" t="s">
        <v>1796</v>
      </c>
      <c r="H117" s="36" t="n">
        <v>41865</v>
      </c>
    </row>
    <row r="118" customFormat="false" ht="15" hidden="false" customHeight="false" outlineLevel="0" collapsed="false">
      <c r="B118" s="10" t="n">
        <v>108</v>
      </c>
      <c r="C118" s="33" t="n">
        <v>1257743</v>
      </c>
      <c r="D118" s="34" t="s">
        <v>1901</v>
      </c>
      <c r="E118" s="34" t="s">
        <v>1902</v>
      </c>
      <c r="F118" s="22" t="s">
        <v>13</v>
      </c>
      <c r="G118" s="37" t="s">
        <v>1796</v>
      </c>
      <c r="H118" s="36" t="n">
        <v>41865</v>
      </c>
    </row>
    <row r="119" customFormat="false" ht="15" hidden="false" customHeight="false" outlineLevel="0" collapsed="false">
      <c r="B119" s="10" t="n">
        <v>109</v>
      </c>
      <c r="C119" s="33" t="n">
        <v>1258027</v>
      </c>
      <c r="D119" s="34" t="s">
        <v>1903</v>
      </c>
      <c r="E119" s="34" t="s">
        <v>179</v>
      </c>
      <c r="F119" s="22" t="s">
        <v>13</v>
      </c>
      <c r="G119" s="37" t="s">
        <v>1796</v>
      </c>
      <c r="H119" s="36" t="n">
        <v>41865</v>
      </c>
    </row>
    <row r="120" customFormat="false" ht="15" hidden="false" customHeight="false" outlineLevel="0" collapsed="false">
      <c r="B120" s="10" t="n">
        <v>110</v>
      </c>
      <c r="C120" s="33" t="n">
        <v>1259779</v>
      </c>
      <c r="D120" s="34" t="s">
        <v>1904</v>
      </c>
      <c r="E120" s="34" t="s">
        <v>1905</v>
      </c>
      <c r="F120" s="22" t="s">
        <v>13</v>
      </c>
      <c r="G120" s="37" t="s">
        <v>1796</v>
      </c>
      <c r="H120" s="36" t="n">
        <v>41865</v>
      </c>
    </row>
    <row r="121" customFormat="false" ht="15" hidden="false" customHeight="false" outlineLevel="0" collapsed="false">
      <c r="B121" s="10" t="n">
        <v>111</v>
      </c>
      <c r="C121" s="33" t="n">
        <v>1256057</v>
      </c>
      <c r="D121" s="34" t="s">
        <v>1906</v>
      </c>
      <c r="E121" s="34" t="s">
        <v>220</v>
      </c>
      <c r="F121" s="22" t="s">
        <v>13</v>
      </c>
      <c r="G121" s="37" t="s">
        <v>1796</v>
      </c>
      <c r="H121" s="36" t="n">
        <v>41865</v>
      </c>
    </row>
    <row r="122" customFormat="false" ht="15" hidden="false" customHeight="false" outlineLevel="0" collapsed="false">
      <c r="B122" s="10" t="n">
        <v>112</v>
      </c>
      <c r="C122" s="33" t="n">
        <v>1254526</v>
      </c>
      <c r="D122" s="34" t="s">
        <v>1907</v>
      </c>
      <c r="E122" s="34" t="s">
        <v>45</v>
      </c>
      <c r="F122" s="22" t="s">
        <v>13</v>
      </c>
      <c r="G122" s="37" t="s">
        <v>1796</v>
      </c>
      <c r="H122" s="36" t="n">
        <v>41865</v>
      </c>
    </row>
    <row r="123" customFormat="false" ht="15" hidden="false" customHeight="false" outlineLevel="0" collapsed="false">
      <c r="B123" s="10" t="n">
        <v>113</v>
      </c>
      <c r="C123" s="33" t="n">
        <v>1256222</v>
      </c>
      <c r="D123" s="34" t="s">
        <v>1908</v>
      </c>
      <c r="E123" s="34" t="s">
        <v>1429</v>
      </c>
      <c r="F123" s="22" t="s">
        <v>13</v>
      </c>
      <c r="G123" s="37" t="s">
        <v>1796</v>
      </c>
      <c r="H123" s="36" t="n">
        <v>41865</v>
      </c>
    </row>
    <row r="124" customFormat="false" ht="15" hidden="false" customHeight="false" outlineLevel="0" collapsed="false">
      <c r="B124" s="10" t="n">
        <v>114</v>
      </c>
      <c r="C124" s="33" t="n">
        <v>1257057</v>
      </c>
      <c r="D124" s="34" t="s">
        <v>1909</v>
      </c>
      <c r="E124" s="34" t="s">
        <v>423</v>
      </c>
      <c r="F124" s="22" t="s">
        <v>13</v>
      </c>
      <c r="G124" s="37" t="s">
        <v>1796</v>
      </c>
      <c r="H124" s="36" t="n">
        <v>41865</v>
      </c>
    </row>
    <row r="125" customFormat="false" ht="15" hidden="false" customHeight="false" outlineLevel="0" collapsed="false">
      <c r="B125" s="10" t="n">
        <v>115</v>
      </c>
      <c r="C125" s="33" t="n">
        <v>1184067</v>
      </c>
      <c r="D125" s="34" t="s">
        <v>1910</v>
      </c>
      <c r="E125" s="34" t="s">
        <v>1911</v>
      </c>
      <c r="F125" s="22" t="s">
        <v>13</v>
      </c>
      <c r="G125" s="37" t="s">
        <v>1796</v>
      </c>
      <c r="H125" s="36" t="n">
        <v>41672</v>
      </c>
    </row>
    <row r="126" customFormat="false" ht="15" hidden="false" customHeight="false" outlineLevel="0" collapsed="false">
      <c r="B126" s="10" t="n">
        <v>116</v>
      </c>
      <c r="C126" s="33" t="n">
        <v>1256427</v>
      </c>
      <c r="D126" s="34" t="s">
        <v>1910</v>
      </c>
      <c r="E126" s="34" t="s">
        <v>178</v>
      </c>
      <c r="F126" s="22" t="s">
        <v>13</v>
      </c>
      <c r="G126" s="37" t="s">
        <v>1796</v>
      </c>
      <c r="H126" s="36" t="n">
        <v>41865</v>
      </c>
    </row>
    <row r="127" customFormat="false" ht="15" hidden="false" customHeight="false" outlineLevel="0" collapsed="false">
      <c r="B127" s="10" t="n">
        <v>117</v>
      </c>
      <c r="C127" s="33" t="n">
        <v>1259994</v>
      </c>
      <c r="D127" s="34" t="s">
        <v>1229</v>
      </c>
      <c r="E127" s="34" t="s">
        <v>1555</v>
      </c>
      <c r="F127" s="22" t="s">
        <v>13</v>
      </c>
      <c r="G127" s="37" t="s">
        <v>1796</v>
      </c>
      <c r="H127" s="36" t="n">
        <v>41865</v>
      </c>
    </row>
    <row r="128" customFormat="false" ht="15" hidden="false" customHeight="false" outlineLevel="0" collapsed="false">
      <c r="B128" s="10" t="n">
        <v>118</v>
      </c>
      <c r="C128" s="33" t="n">
        <v>1254480</v>
      </c>
      <c r="D128" s="34" t="s">
        <v>386</v>
      </c>
      <c r="E128" s="34" t="s">
        <v>446</v>
      </c>
      <c r="F128" s="22" t="s">
        <v>77</v>
      </c>
      <c r="G128" s="37" t="s">
        <v>1796</v>
      </c>
      <c r="H128" s="36" t="n">
        <v>41865</v>
      </c>
    </row>
    <row r="129" customFormat="false" ht="15" hidden="false" customHeight="false" outlineLevel="0" collapsed="false">
      <c r="B129" s="10" t="n">
        <v>119</v>
      </c>
      <c r="C129" s="33" t="n">
        <v>1255433</v>
      </c>
      <c r="D129" s="34" t="s">
        <v>1912</v>
      </c>
      <c r="E129" s="34" t="s">
        <v>170</v>
      </c>
      <c r="F129" s="22" t="s">
        <v>13</v>
      </c>
      <c r="G129" s="37" t="s">
        <v>1796</v>
      </c>
      <c r="H129" s="36" t="n">
        <v>40941</v>
      </c>
    </row>
    <row r="130" customFormat="false" ht="15" hidden="false" customHeight="false" outlineLevel="0" collapsed="false">
      <c r="B130" s="10" t="n">
        <v>120</v>
      </c>
      <c r="C130" s="33" t="n">
        <v>1257789</v>
      </c>
      <c r="D130" s="34" t="s">
        <v>1913</v>
      </c>
      <c r="E130" s="34" t="s">
        <v>271</v>
      </c>
      <c r="F130" s="22" t="s">
        <v>13</v>
      </c>
      <c r="G130" s="37" t="s">
        <v>1796</v>
      </c>
      <c r="H130" s="36" t="n">
        <v>41865</v>
      </c>
    </row>
    <row r="131" customFormat="false" ht="15" hidden="false" customHeight="false" outlineLevel="0" collapsed="false">
      <c r="B131" s="10" t="n">
        <v>121</v>
      </c>
      <c r="C131" s="33" t="n">
        <v>1257816</v>
      </c>
      <c r="D131" s="34" t="s">
        <v>1914</v>
      </c>
      <c r="E131" s="34" t="s">
        <v>1915</v>
      </c>
      <c r="F131" s="22" t="s">
        <v>13</v>
      </c>
      <c r="G131" s="37" t="s">
        <v>1796</v>
      </c>
      <c r="H131" s="36" t="n">
        <v>41865</v>
      </c>
    </row>
    <row r="132" customFormat="false" ht="15" hidden="false" customHeight="false" outlineLevel="0" collapsed="false">
      <c r="B132" s="10" t="n">
        <v>122</v>
      </c>
      <c r="C132" s="33" t="n">
        <v>1254712</v>
      </c>
      <c r="D132" s="34" t="s">
        <v>1916</v>
      </c>
      <c r="E132" s="34" t="s">
        <v>1578</v>
      </c>
      <c r="F132" s="22" t="s">
        <v>13</v>
      </c>
      <c r="G132" s="37" t="s">
        <v>1796</v>
      </c>
      <c r="H132" s="36" t="n">
        <v>41865</v>
      </c>
    </row>
    <row r="133" customFormat="false" ht="15" hidden="false" customHeight="false" outlineLevel="0" collapsed="false">
      <c r="B133" s="10" t="n">
        <v>123</v>
      </c>
      <c r="C133" s="33" t="n">
        <v>1256209</v>
      </c>
      <c r="D133" s="34" t="s">
        <v>1917</v>
      </c>
      <c r="E133" s="34" t="s">
        <v>371</v>
      </c>
      <c r="F133" s="22" t="s">
        <v>13</v>
      </c>
      <c r="G133" s="37" t="s">
        <v>1796</v>
      </c>
      <c r="H133" s="36" t="n">
        <v>41865</v>
      </c>
    </row>
    <row r="134" customFormat="false" ht="15" hidden="false" customHeight="false" outlineLevel="0" collapsed="false">
      <c r="B134" s="10" t="n">
        <v>124</v>
      </c>
      <c r="C134" s="33" t="n">
        <v>1255368</v>
      </c>
      <c r="D134" s="34" t="s">
        <v>1257</v>
      </c>
      <c r="E134" s="34" t="s">
        <v>220</v>
      </c>
      <c r="F134" s="22" t="s">
        <v>13</v>
      </c>
      <c r="G134" s="37" t="s">
        <v>1796</v>
      </c>
      <c r="H134" s="36" t="n">
        <v>41865</v>
      </c>
    </row>
    <row r="135" customFormat="false" ht="15" hidden="false" customHeight="false" outlineLevel="0" collapsed="false">
      <c r="B135" s="10" t="n">
        <v>125</v>
      </c>
      <c r="C135" s="33" t="n">
        <v>1257775</v>
      </c>
      <c r="D135" s="34" t="s">
        <v>1257</v>
      </c>
      <c r="E135" s="34" t="s">
        <v>185</v>
      </c>
      <c r="F135" s="22" t="s">
        <v>13</v>
      </c>
      <c r="G135" s="37" t="s">
        <v>1796</v>
      </c>
      <c r="H135" s="36" t="n">
        <v>41865</v>
      </c>
    </row>
    <row r="136" customFormat="false" ht="15" hidden="false" customHeight="false" outlineLevel="0" collapsed="false">
      <c r="B136" s="10" t="n">
        <v>126</v>
      </c>
      <c r="C136" s="33" t="n">
        <v>1258063</v>
      </c>
      <c r="D136" s="34" t="s">
        <v>1918</v>
      </c>
      <c r="E136" s="34" t="s">
        <v>750</v>
      </c>
      <c r="F136" s="22" t="s">
        <v>13</v>
      </c>
      <c r="G136" s="37" t="s">
        <v>1796</v>
      </c>
      <c r="H136" s="36" t="n">
        <v>41865</v>
      </c>
    </row>
    <row r="137" customFormat="false" ht="15" hidden="false" customHeight="false" outlineLevel="0" collapsed="false">
      <c r="B137" s="10" t="n">
        <v>127</v>
      </c>
      <c r="C137" s="33" t="n">
        <v>1254093</v>
      </c>
      <c r="D137" s="34" t="s">
        <v>1919</v>
      </c>
      <c r="E137" s="34" t="s">
        <v>172</v>
      </c>
      <c r="F137" s="22" t="s">
        <v>13</v>
      </c>
      <c r="G137" s="37" t="s">
        <v>1796</v>
      </c>
      <c r="H137" s="36" t="n">
        <v>41865</v>
      </c>
    </row>
    <row r="138" customFormat="false" ht="15" hidden="false" customHeight="false" outlineLevel="0" collapsed="false">
      <c r="B138" s="10" t="n">
        <v>128</v>
      </c>
      <c r="C138" s="33" t="n">
        <v>1258026</v>
      </c>
      <c r="D138" s="34" t="s">
        <v>1920</v>
      </c>
      <c r="E138" s="34" t="s">
        <v>1921</v>
      </c>
      <c r="F138" s="22" t="s">
        <v>13</v>
      </c>
      <c r="G138" s="37" t="s">
        <v>1796</v>
      </c>
      <c r="H138" s="36" t="n">
        <v>41865</v>
      </c>
    </row>
    <row r="139" customFormat="false" ht="15" hidden="false" customHeight="false" outlineLevel="0" collapsed="false">
      <c r="B139" s="10" t="n">
        <v>129</v>
      </c>
      <c r="C139" s="33" t="n">
        <v>1183470</v>
      </c>
      <c r="D139" s="34" t="s">
        <v>1922</v>
      </c>
      <c r="E139" s="34" t="s">
        <v>163</v>
      </c>
      <c r="F139" s="22" t="s">
        <v>13</v>
      </c>
      <c r="G139" s="37" t="s">
        <v>1796</v>
      </c>
      <c r="H139" s="36" t="n">
        <v>41981</v>
      </c>
    </row>
    <row r="140" customFormat="false" ht="15" hidden="false" customHeight="false" outlineLevel="0" collapsed="false">
      <c r="B140" s="10" t="n">
        <v>130</v>
      </c>
      <c r="C140" s="33" t="n">
        <v>1258832</v>
      </c>
      <c r="D140" s="34" t="s">
        <v>1923</v>
      </c>
      <c r="E140" s="34" t="s">
        <v>1924</v>
      </c>
      <c r="F140" s="22" t="s">
        <v>13</v>
      </c>
      <c r="G140" s="37" t="s">
        <v>1796</v>
      </c>
      <c r="H140" s="36" t="n">
        <v>41865</v>
      </c>
    </row>
    <row r="141" customFormat="false" ht="15" hidden="false" customHeight="false" outlineLevel="0" collapsed="false">
      <c r="B141" s="10" t="n">
        <v>131</v>
      </c>
      <c r="C141" s="33" t="n">
        <v>1256574</v>
      </c>
      <c r="D141" s="34" t="s">
        <v>1925</v>
      </c>
      <c r="E141" s="34" t="s">
        <v>873</v>
      </c>
      <c r="F141" s="22" t="s">
        <v>13</v>
      </c>
      <c r="G141" s="37" t="s">
        <v>1796</v>
      </c>
      <c r="H141" s="36" t="n">
        <v>41865</v>
      </c>
    </row>
    <row r="142" customFormat="false" ht="15" hidden="false" customHeight="false" outlineLevel="0" collapsed="false">
      <c r="B142" s="10" t="n">
        <v>132</v>
      </c>
      <c r="C142" s="33" t="n">
        <v>1260155</v>
      </c>
      <c r="D142" s="34" t="s">
        <v>1926</v>
      </c>
      <c r="E142" s="34" t="s">
        <v>1000</v>
      </c>
      <c r="F142" s="22" t="s">
        <v>13</v>
      </c>
      <c r="G142" s="37" t="s">
        <v>1796</v>
      </c>
      <c r="H142" s="36" t="n">
        <v>41865</v>
      </c>
    </row>
    <row r="143" customFormat="false" ht="15" hidden="false" customHeight="false" outlineLevel="0" collapsed="false">
      <c r="B143" s="10" t="n">
        <v>133</v>
      </c>
      <c r="C143" s="33" t="n">
        <v>1256050</v>
      </c>
      <c r="D143" s="34" t="s">
        <v>1927</v>
      </c>
      <c r="E143" s="34" t="s">
        <v>1048</v>
      </c>
      <c r="F143" s="22" t="s">
        <v>13</v>
      </c>
      <c r="G143" s="37" t="s">
        <v>1796</v>
      </c>
      <c r="H143" s="36" t="n">
        <v>41865</v>
      </c>
    </row>
    <row r="144" customFormat="false" ht="15" hidden="false" customHeight="false" outlineLevel="0" collapsed="false">
      <c r="B144" s="10" t="n">
        <v>134</v>
      </c>
      <c r="C144" s="33" t="n">
        <v>1258776</v>
      </c>
      <c r="D144" s="34" t="s">
        <v>1928</v>
      </c>
      <c r="E144" s="34" t="s">
        <v>1929</v>
      </c>
      <c r="F144" s="22" t="s">
        <v>13</v>
      </c>
      <c r="G144" s="37" t="s">
        <v>1796</v>
      </c>
      <c r="H144" s="36" t="n">
        <v>41865</v>
      </c>
    </row>
    <row r="145" customFormat="false" ht="15" hidden="false" customHeight="false" outlineLevel="0" collapsed="false">
      <c r="B145" s="10" t="n">
        <v>135</v>
      </c>
      <c r="C145" s="33" t="n">
        <v>1184040</v>
      </c>
      <c r="D145" s="34" t="s">
        <v>1930</v>
      </c>
      <c r="E145" s="34" t="s">
        <v>1686</v>
      </c>
      <c r="F145" s="22" t="s">
        <v>13</v>
      </c>
      <c r="G145" s="37" t="s">
        <v>1796</v>
      </c>
      <c r="H145" s="36" t="n">
        <v>41865</v>
      </c>
    </row>
    <row r="146" customFormat="false" ht="15" hidden="false" customHeight="false" outlineLevel="0" collapsed="false">
      <c r="B146" s="10" t="n">
        <v>136</v>
      </c>
      <c r="C146" s="33" t="n">
        <v>1254792</v>
      </c>
      <c r="D146" s="34" t="s">
        <v>1931</v>
      </c>
      <c r="E146" s="34" t="s">
        <v>383</v>
      </c>
      <c r="F146" s="22" t="s">
        <v>13</v>
      </c>
      <c r="G146" s="37" t="s">
        <v>1796</v>
      </c>
      <c r="H146" s="36" t="n">
        <v>41865</v>
      </c>
    </row>
    <row r="147" customFormat="false" ht="15" hidden="false" customHeight="false" outlineLevel="0" collapsed="false">
      <c r="B147" s="10" t="n">
        <v>137</v>
      </c>
      <c r="C147" s="33" t="n">
        <v>1185165</v>
      </c>
      <c r="D147" s="34" t="s">
        <v>1932</v>
      </c>
      <c r="E147" s="34" t="s">
        <v>234</v>
      </c>
      <c r="F147" s="22" t="s">
        <v>13</v>
      </c>
      <c r="G147" s="37" t="s">
        <v>1796</v>
      </c>
      <c r="H147" s="36" t="n">
        <v>41865</v>
      </c>
    </row>
    <row r="148" customFormat="false" ht="15" hidden="false" customHeight="false" outlineLevel="0" collapsed="false">
      <c r="B148" s="10" t="n">
        <v>138</v>
      </c>
      <c r="C148" s="33" t="n">
        <v>1259307</v>
      </c>
      <c r="D148" s="34" t="s">
        <v>1933</v>
      </c>
      <c r="E148" s="34" t="s">
        <v>172</v>
      </c>
      <c r="F148" s="22" t="s">
        <v>13</v>
      </c>
      <c r="G148" s="37" t="s">
        <v>1796</v>
      </c>
      <c r="H148" s="36" t="n">
        <v>41865</v>
      </c>
    </row>
    <row r="149" customFormat="false" ht="15" hidden="false" customHeight="false" outlineLevel="0" collapsed="false">
      <c r="B149" s="10" t="n">
        <v>139</v>
      </c>
      <c r="C149" s="33" t="n">
        <v>1257974</v>
      </c>
      <c r="D149" s="34" t="s">
        <v>1934</v>
      </c>
      <c r="E149" s="34" t="s">
        <v>1935</v>
      </c>
      <c r="F149" s="22" t="s">
        <v>13</v>
      </c>
      <c r="G149" s="37" t="s">
        <v>1796</v>
      </c>
      <c r="H149" s="36" t="n">
        <v>41865</v>
      </c>
    </row>
    <row r="150" customFormat="false" ht="15" hidden="false" customHeight="false" outlineLevel="0" collapsed="false">
      <c r="B150" s="10" t="n">
        <v>140</v>
      </c>
      <c r="C150" s="33" t="n">
        <v>1255029</v>
      </c>
      <c r="D150" s="34" t="s">
        <v>1936</v>
      </c>
      <c r="E150" s="34" t="s">
        <v>676</v>
      </c>
      <c r="F150" s="22" t="s">
        <v>13</v>
      </c>
      <c r="G150" s="37" t="s">
        <v>1796</v>
      </c>
      <c r="H150" s="36" t="n">
        <v>41672</v>
      </c>
    </row>
    <row r="151" customFormat="false" ht="15" hidden="false" customHeight="false" outlineLevel="0" collapsed="false">
      <c r="B151" s="10" t="n">
        <v>141</v>
      </c>
      <c r="C151" s="33" t="n">
        <v>1260002</v>
      </c>
      <c r="D151" s="34" t="s">
        <v>1937</v>
      </c>
      <c r="E151" s="34" t="s">
        <v>492</v>
      </c>
      <c r="F151" s="22" t="s">
        <v>13</v>
      </c>
      <c r="G151" s="37" t="s">
        <v>1796</v>
      </c>
      <c r="H151" s="36" t="n">
        <v>41865</v>
      </c>
    </row>
    <row r="152" customFormat="false" ht="15" hidden="false" customHeight="false" outlineLevel="0" collapsed="false">
      <c r="B152" s="10" t="n">
        <v>142</v>
      </c>
      <c r="C152" s="33" t="n">
        <v>1257777</v>
      </c>
      <c r="D152" s="34" t="s">
        <v>1938</v>
      </c>
      <c r="E152" s="34" t="s">
        <v>547</v>
      </c>
      <c r="F152" s="22" t="s">
        <v>13</v>
      </c>
      <c r="G152" s="37" t="s">
        <v>1796</v>
      </c>
      <c r="H152" s="36" t="n">
        <v>41865</v>
      </c>
    </row>
    <row r="153" customFormat="false" ht="15" hidden="false" customHeight="false" outlineLevel="0" collapsed="false">
      <c r="B153" s="10" t="n">
        <v>143</v>
      </c>
      <c r="C153" s="33" t="n">
        <v>1254990</v>
      </c>
      <c r="D153" s="34" t="s">
        <v>1939</v>
      </c>
      <c r="E153" s="34" t="s">
        <v>734</v>
      </c>
      <c r="F153" s="22" t="s">
        <v>77</v>
      </c>
      <c r="G153" s="37" t="s">
        <v>1796</v>
      </c>
      <c r="H153" s="36" t="n">
        <v>41865</v>
      </c>
    </row>
    <row r="154" customFormat="false" ht="15" hidden="false" customHeight="false" outlineLevel="0" collapsed="false">
      <c r="B154" s="10" t="n">
        <v>144</v>
      </c>
      <c r="C154" s="33" t="n">
        <v>1258059</v>
      </c>
      <c r="D154" s="34" t="s">
        <v>1940</v>
      </c>
      <c r="E154" s="34" t="s">
        <v>406</v>
      </c>
      <c r="F154" s="22" t="s">
        <v>13</v>
      </c>
      <c r="G154" s="37" t="s">
        <v>1796</v>
      </c>
      <c r="H154" s="36" t="n">
        <v>41865</v>
      </c>
    </row>
    <row r="155" customFormat="false" ht="15" hidden="false" customHeight="false" outlineLevel="0" collapsed="false">
      <c r="B155" s="10" t="n">
        <v>145</v>
      </c>
      <c r="C155" s="33" t="n">
        <v>1257742</v>
      </c>
      <c r="D155" s="34" t="s">
        <v>1941</v>
      </c>
      <c r="E155" s="34" t="s">
        <v>12</v>
      </c>
      <c r="F155" s="22" t="s">
        <v>13</v>
      </c>
      <c r="G155" s="37" t="s">
        <v>1796</v>
      </c>
      <c r="H155" s="36" t="n">
        <v>41865</v>
      </c>
    </row>
    <row r="156" customFormat="false" ht="15" hidden="false" customHeight="false" outlineLevel="0" collapsed="false">
      <c r="B156" s="10" t="n">
        <v>146</v>
      </c>
      <c r="C156" s="33" t="n">
        <v>1183459</v>
      </c>
      <c r="D156" s="34" t="s">
        <v>1942</v>
      </c>
      <c r="E156" s="34" t="s">
        <v>1943</v>
      </c>
      <c r="F156" s="22" t="s">
        <v>13</v>
      </c>
      <c r="G156" s="37" t="s">
        <v>1796</v>
      </c>
      <c r="H156" s="36" t="n">
        <v>41817</v>
      </c>
    </row>
    <row r="157" customFormat="false" ht="15" hidden="false" customHeight="false" outlineLevel="0" collapsed="false">
      <c r="B157" s="10" t="n">
        <v>147</v>
      </c>
      <c r="C157" s="33" t="n">
        <v>1258035</v>
      </c>
      <c r="D157" s="34" t="s">
        <v>1944</v>
      </c>
      <c r="E157" s="34" t="s">
        <v>12</v>
      </c>
      <c r="F157" s="22" t="s">
        <v>13</v>
      </c>
      <c r="G157" s="37" t="s">
        <v>1796</v>
      </c>
      <c r="H157" s="36" t="n">
        <v>41865</v>
      </c>
    </row>
    <row r="158" customFormat="false" ht="15" hidden="false" customHeight="false" outlineLevel="0" collapsed="false">
      <c r="B158" s="10" t="n">
        <v>148</v>
      </c>
      <c r="C158" s="33" t="n">
        <v>1256912</v>
      </c>
      <c r="D158" s="34" t="s">
        <v>1945</v>
      </c>
      <c r="E158" s="34" t="s">
        <v>121</v>
      </c>
      <c r="F158" s="22" t="s">
        <v>13</v>
      </c>
      <c r="G158" s="37" t="s">
        <v>1796</v>
      </c>
      <c r="H158" s="36" t="n">
        <v>41865</v>
      </c>
    </row>
    <row r="159" customFormat="false" ht="15" hidden="false" customHeight="false" outlineLevel="0" collapsed="false">
      <c r="B159" s="10" t="n">
        <v>149</v>
      </c>
      <c r="C159" s="33" t="n">
        <v>1256439</v>
      </c>
      <c r="D159" s="34" t="s">
        <v>1946</v>
      </c>
      <c r="E159" s="34" t="s">
        <v>28</v>
      </c>
      <c r="F159" s="22" t="s">
        <v>13</v>
      </c>
      <c r="G159" s="37" t="s">
        <v>1796</v>
      </c>
      <c r="H159" s="36" t="n">
        <v>41865</v>
      </c>
    </row>
    <row r="160" customFormat="false" ht="15" hidden="false" customHeight="false" outlineLevel="0" collapsed="false">
      <c r="B160" s="10" t="n">
        <v>150</v>
      </c>
      <c r="C160" s="33" t="n">
        <v>1259970</v>
      </c>
      <c r="D160" s="34" t="s">
        <v>1947</v>
      </c>
      <c r="E160" s="34" t="s">
        <v>1948</v>
      </c>
      <c r="F160" s="22" t="s">
        <v>13</v>
      </c>
      <c r="G160" s="37" t="s">
        <v>1796</v>
      </c>
      <c r="H160" s="36" t="n">
        <v>41865</v>
      </c>
    </row>
    <row r="161" customFormat="false" ht="15" hidden="false" customHeight="false" outlineLevel="0" collapsed="false">
      <c r="B161" s="10" t="n">
        <v>151</v>
      </c>
      <c r="C161" s="33" t="n">
        <v>1257698</v>
      </c>
      <c r="D161" s="34" t="s">
        <v>1949</v>
      </c>
      <c r="E161" s="34" t="s">
        <v>207</v>
      </c>
      <c r="F161" s="22" t="s">
        <v>13</v>
      </c>
      <c r="G161" s="37" t="s">
        <v>1796</v>
      </c>
      <c r="H161" s="36" t="n">
        <v>41865</v>
      </c>
    </row>
    <row r="162" customFormat="false" ht="15" hidden="false" customHeight="false" outlineLevel="0" collapsed="false">
      <c r="B162" s="10" t="n">
        <v>152</v>
      </c>
      <c r="C162" s="33" t="n">
        <v>1258028</v>
      </c>
      <c r="D162" s="34" t="s">
        <v>1950</v>
      </c>
      <c r="E162" s="34" t="s">
        <v>159</v>
      </c>
      <c r="F162" s="22" t="s">
        <v>13</v>
      </c>
      <c r="G162" s="37" t="s">
        <v>1796</v>
      </c>
      <c r="H162" s="36" t="n">
        <v>41865</v>
      </c>
    </row>
    <row r="163" customFormat="false" ht="15" hidden="false" customHeight="false" outlineLevel="0" collapsed="false">
      <c r="B163" s="10" t="n">
        <v>153</v>
      </c>
      <c r="C163" s="33" t="n">
        <v>1258007</v>
      </c>
      <c r="D163" s="34" t="s">
        <v>407</v>
      </c>
      <c r="E163" s="34" t="s">
        <v>170</v>
      </c>
      <c r="F163" s="22" t="s">
        <v>13</v>
      </c>
      <c r="G163" s="37" t="s">
        <v>1796</v>
      </c>
      <c r="H163" s="36" t="n">
        <v>41865</v>
      </c>
    </row>
    <row r="164" customFormat="false" ht="15" hidden="false" customHeight="false" outlineLevel="0" collapsed="false">
      <c r="B164" s="10" t="n">
        <v>154</v>
      </c>
      <c r="C164" s="33" t="n">
        <v>1185179</v>
      </c>
      <c r="D164" s="34" t="s">
        <v>1951</v>
      </c>
      <c r="E164" s="34" t="s">
        <v>325</v>
      </c>
      <c r="F164" s="22" t="s">
        <v>13</v>
      </c>
      <c r="G164" s="37" t="s">
        <v>1796</v>
      </c>
      <c r="H164" s="36" t="n">
        <v>41865</v>
      </c>
    </row>
    <row r="165" customFormat="false" ht="15" hidden="false" customHeight="false" outlineLevel="0" collapsed="false">
      <c r="B165" s="10" t="n">
        <v>155</v>
      </c>
      <c r="C165" s="33" t="n">
        <v>1254804</v>
      </c>
      <c r="D165" s="34" t="s">
        <v>1952</v>
      </c>
      <c r="E165" s="34" t="s">
        <v>371</v>
      </c>
      <c r="F165" s="22" t="s">
        <v>13</v>
      </c>
      <c r="G165" s="37" t="s">
        <v>1796</v>
      </c>
      <c r="H165" s="36" t="n">
        <v>41865</v>
      </c>
    </row>
    <row r="166" customFormat="false" ht="15" hidden="false" customHeight="false" outlineLevel="0" collapsed="false">
      <c r="B166" s="10" t="n">
        <v>156</v>
      </c>
      <c r="C166" s="33" t="n">
        <v>1259907</v>
      </c>
      <c r="D166" s="34" t="s">
        <v>1953</v>
      </c>
      <c r="E166" s="34" t="s">
        <v>1954</v>
      </c>
      <c r="F166" s="22" t="s">
        <v>13</v>
      </c>
      <c r="G166" s="37" t="s">
        <v>1796</v>
      </c>
      <c r="H166" s="36" t="n">
        <v>41865</v>
      </c>
    </row>
    <row r="167" customFormat="false" ht="15" hidden="false" customHeight="false" outlineLevel="0" collapsed="false">
      <c r="B167" s="10" t="n">
        <v>157</v>
      </c>
      <c r="C167" s="33" t="n">
        <v>1256063</v>
      </c>
      <c r="D167" s="34" t="s">
        <v>1955</v>
      </c>
      <c r="E167" s="34" t="s">
        <v>1956</v>
      </c>
      <c r="F167" s="22" t="s">
        <v>13</v>
      </c>
      <c r="G167" s="37" t="s">
        <v>1796</v>
      </c>
      <c r="H167" s="36" t="n">
        <v>41865</v>
      </c>
    </row>
    <row r="168" customFormat="false" ht="15" hidden="false" customHeight="false" outlineLevel="0" collapsed="false">
      <c r="B168" s="10" t="n">
        <v>158</v>
      </c>
      <c r="C168" s="33" t="n">
        <v>1256368</v>
      </c>
      <c r="D168" s="34" t="s">
        <v>1957</v>
      </c>
      <c r="E168" s="34" t="s">
        <v>113</v>
      </c>
      <c r="F168" s="22" t="s">
        <v>13</v>
      </c>
      <c r="G168" s="37" t="s">
        <v>1796</v>
      </c>
      <c r="H168" s="36" t="n">
        <v>41865</v>
      </c>
    </row>
    <row r="169" customFormat="false" ht="15" hidden="false" customHeight="false" outlineLevel="0" collapsed="false">
      <c r="B169" s="10" t="n">
        <v>159</v>
      </c>
      <c r="C169" s="33" t="n">
        <v>1075181</v>
      </c>
      <c r="D169" s="34" t="s">
        <v>1958</v>
      </c>
      <c r="E169" s="34" t="s">
        <v>873</v>
      </c>
      <c r="F169" s="22" t="s">
        <v>13</v>
      </c>
      <c r="G169" s="37" t="s">
        <v>1796</v>
      </c>
      <c r="H169" s="36" t="n">
        <v>41672</v>
      </c>
    </row>
    <row r="170" customFormat="false" ht="15" hidden="false" customHeight="false" outlineLevel="0" collapsed="false">
      <c r="B170" s="10" t="n">
        <v>160</v>
      </c>
      <c r="C170" s="33" t="n">
        <v>1075181</v>
      </c>
      <c r="D170" s="34" t="s">
        <v>1958</v>
      </c>
      <c r="E170" s="34" t="s">
        <v>873</v>
      </c>
      <c r="F170" s="22" t="s">
        <v>13</v>
      </c>
      <c r="G170" s="37" t="s">
        <v>1796</v>
      </c>
      <c r="H170" s="36" t="n">
        <v>41672</v>
      </c>
    </row>
    <row r="171" customFormat="false" ht="15" hidden="false" customHeight="false" outlineLevel="0" collapsed="false">
      <c r="B171" s="10" t="n">
        <v>161</v>
      </c>
      <c r="C171" s="33" t="n">
        <v>1256082</v>
      </c>
      <c r="D171" s="34" t="s">
        <v>1959</v>
      </c>
      <c r="E171" s="34" t="s">
        <v>335</v>
      </c>
      <c r="F171" s="22" t="s">
        <v>77</v>
      </c>
      <c r="G171" s="37" t="s">
        <v>1796</v>
      </c>
      <c r="H171" s="36" t="n">
        <v>41865</v>
      </c>
    </row>
    <row r="172" customFormat="false" ht="15" hidden="false" customHeight="false" outlineLevel="0" collapsed="false">
      <c r="B172" s="10" t="n">
        <v>162</v>
      </c>
      <c r="C172" s="33" t="n">
        <v>1184529</v>
      </c>
      <c r="D172" s="34" t="s">
        <v>1960</v>
      </c>
      <c r="E172" s="34" t="s">
        <v>1961</v>
      </c>
      <c r="F172" s="22" t="s">
        <v>13</v>
      </c>
      <c r="G172" s="37" t="s">
        <v>1796</v>
      </c>
      <c r="H172" s="36" t="n">
        <v>41865</v>
      </c>
    </row>
    <row r="173" customFormat="false" ht="15" hidden="false" customHeight="false" outlineLevel="0" collapsed="false">
      <c r="B173" s="10" t="n">
        <v>163</v>
      </c>
      <c r="C173" s="33" t="n">
        <v>1256438</v>
      </c>
      <c r="D173" s="34" t="s">
        <v>1962</v>
      </c>
      <c r="E173" s="34" t="s">
        <v>172</v>
      </c>
      <c r="F173" s="22" t="s">
        <v>13</v>
      </c>
      <c r="G173" s="37" t="s">
        <v>1796</v>
      </c>
      <c r="H173" s="36" t="n">
        <v>41865</v>
      </c>
    </row>
    <row r="174" customFormat="false" ht="15" hidden="false" customHeight="false" outlineLevel="0" collapsed="false">
      <c r="B174" s="10" t="n">
        <v>164</v>
      </c>
      <c r="C174" s="33" t="n">
        <v>1256217</v>
      </c>
      <c r="D174" s="34" t="s">
        <v>1963</v>
      </c>
      <c r="E174" s="34" t="s">
        <v>891</v>
      </c>
      <c r="F174" s="22" t="s">
        <v>13</v>
      </c>
      <c r="G174" s="37" t="s">
        <v>1796</v>
      </c>
      <c r="H174" s="36" t="n">
        <v>41865</v>
      </c>
    </row>
    <row r="175" customFormat="false" ht="15" hidden="false" customHeight="false" outlineLevel="0" collapsed="false">
      <c r="B175" s="10" t="n">
        <v>165</v>
      </c>
      <c r="C175" s="33" t="n">
        <v>1254295</v>
      </c>
      <c r="D175" s="34" t="s">
        <v>1964</v>
      </c>
      <c r="E175" s="34" t="s">
        <v>12</v>
      </c>
      <c r="F175" s="22" t="s">
        <v>13</v>
      </c>
      <c r="G175" s="37" t="s">
        <v>1796</v>
      </c>
      <c r="H175" s="36" t="n">
        <v>41865</v>
      </c>
    </row>
    <row r="176" customFormat="false" ht="15" hidden="false" customHeight="false" outlineLevel="0" collapsed="false">
      <c r="B176" s="10" t="n">
        <v>166</v>
      </c>
      <c r="C176" s="33" t="n">
        <v>1256812</v>
      </c>
      <c r="D176" s="34" t="s">
        <v>1965</v>
      </c>
      <c r="E176" s="34" t="s">
        <v>1966</v>
      </c>
      <c r="F176" s="22" t="s">
        <v>13</v>
      </c>
      <c r="G176" s="37" t="s">
        <v>1796</v>
      </c>
      <c r="H176" s="36" t="n">
        <v>41865</v>
      </c>
    </row>
    <row r="177" customFormat="false" ht="15" hidden="false" customHeight="false" outlineLevel="0" collapsed="false">
      <c r="B177" s="10" t="n">
        <v>167</v>
      </c>
      <c r="C177" s="33" t="n">
        <v>1256201</v>
      </c>
      <c r="D177" s="34" t="s">
        <v>1967</v>
      </c>
      <c r="E177" s="34" t="s">
        <v>1347</v>
      </c>
      <c r="F177" s="22" t="s">
        <v>13</v>
      </c>
      <c r="G177" s="37" t="s">
        <v>1796</v>
      </c>
      <c r="H177" s="36" t="n">
        <v>41865</v>
      </c>
    </row>
    <row r="178" customFormat="false" ht="15" hidden="false" customHeight="false" outlineLevel="0" collapsed="false">
      <c r="B178" s="10" t="n">
        <v>168</v>
      </c>
      <c r="C178" s="33" t="n">
        <v>1256218</v>
      </c>
      <c r="D178" s="34" t="s">
        <v>1968</v>
      </c>
      <c r="E178" s="34" t="s">
        <v>390</v>
      </c>
      <c r="F178" s="22" t="s">
        <v>13</v>
      </c>
      <c r="G178" s="37" t="s">
        <v>1796</v>
      </c>
      <c r="H178" s="36" t="n">
        <v>41865</v>
      </c>
    </row>
    <row r="179" customFormat="false" ht="15" hidden="false" customHeight="false" outlineLevel="0" collapsed="false">
      <c r="B179" s="10" t="n">
        <v>169</v>
      </c>
      <c r="C179" s="33" t="n">
        <v>1258052</v>
      </c>
      <c r="D179" s="34" t="s">
        <v>1969</v>
      </c>
      <c r="E179" s="34" t="s">
        <v>95</v>
      </c>
      <c r="F179" s="22" t="s">
        <v>13</v>
      </c>
      <c r="G179" s="37" t="s">
        <v>1796</v>
      </c>
      <c r="H179" s="36" t="n">
        <v>41865</v>
      </c>
    </row>
    <row r="180" customFormat="false" ht="15" hidden="false" customHeight="false" outlineLevel="0" collapsed="false">
      <c r="B180" s="10" t="n">
        <v>170</v>
      </c>
      <c r="C180" s="33" t="n">
        <v>1258124</v>
      </c>
      <c r="D180" s="34" t="s">
        <v>1970</v>
      </c>
      <c r="E180" s="34" t="s">
        <v>1223</v>
      </c>
      <c r="F180" s="22" t="s">
        <v>13</v>
      </c>
      <c r="G180" s="37" t="s">
        <v>1796</v>
      </c>
      <c r="H180" s="36" t="n">
        <v>41865</v>
      </c>
    </row>
    <row r="181" customFormat="false" ht="15" hidden="false" customHeight="false" outlineLevel="0" collapsed="false">
      <c r="B181" s="10" t="n">
        <v>171</v>
      </c>
      <c r="C181" s="33" t="n">
        <v>1256215</v>
      </c>
      <c r="D181" s="34" t="s">
        <v>1033</v>
      </c>
      <c r="E181" s="34" t="s">
        <v>95</v>
      </c>
      <c r="F181" s="22" t="s">
        <v>13</v>
      </c>
      <c r="G181" s="37" t="s">
        <v>1796</v>
      </c>
      <c r="H181" s="36" t="n">
        <v>41865</v>
      </c>
    </row>
    <row r="182" customFormat="false" ht="15" hidden="false" customHeight="false" outlineLevel="0" collapsed="false">
      <c r="B182" s="10" t="n">
        <v>172</v>
      </c>
      <c r="C182" s="33" t="n">
        <v>1185012</v>
      </c>
      <c r="D182" s="34" t="s">
        <v>1971</v>
      </c>
      <c r="E182" s="34" t="s">
        <v>34</v>
      </c>
      <c r="F182" s="22" t="s">
        <v>13</v>
      </c>
      <c r="G182" s="37" t="s">
        <v>1796</v>
      </c>
      <c r="H182" s="36" t="n">
        <v>41865</v>
      </c>
    </row>
    <row r="183" customFormat="false" ht="15" hidden="false" customHeight="false" outlineLevel="0" collapsed="false">
      <c r="B183" s="10" t="n">
        <v>173</v>
      </c>
      <c r="C183" s="33" t="n">
        <v>1185012</v>
      </c>
      <c r="D183" s="34" t="s">
        <v>1971</v>
      </c>
      <c r="E183" s="34" t="s">
        <v>34</v>
      </c>
      <c r="F183" s="22" t="s">
        <v>13</v>
      </c>
      <c r="G183" s="37" t="s">
        <v>1796</v>
      </c>
      <c r="H183" s="36" t="n">
        <v>41865</v>
      </c>
    </row>
    <row r="184" customFormat="false" ht="15" hidden="false" customHeight="false" outlineLevel="0" collapsed="false">
      <c r="B184" s="10" t="n">
        <v>174</v>
      </c>
      <c r="C184" s="33" t="n">
        <v>1256895</v>
      </c>
      <c r="D184" s="34" t="s">
        <v>1972</v>
      </c>
      <c r="E184" s="34" t="s">
        <v>1496</v>
      </c>
      <c r="F184" s="22" t="s">
        <v>13</v>
      </c>
      <c r="G184" s="37" t="s">
        <v>1796</v>
      </c>
      <c r="H184" s="36" t="n">
        <v>41865</v>
      </c>
    </row>
    <row r="185" customFormat="false" ht="15" hidden="false" customHeight="false" outlineLevel="0" collapsed="false">
      <c r="B185" s="10" t="n">
        <v>175</v>
      </c>
      <c r="C185" s="33" t="n">
        <v>1256892</v>
      </c>
      <c r="D185" s="34" t="s">
        <v>1973</v>
      </c>
      <c r="E185" s="34" t="s">
        <v>463</v>
      </c>
      <c r="F185" s="22" t="s">
        <v>13</v>
      </c>
      <c r="G185" s="37" t="s">
        <v>1796</v>
      </c>
      <c r="H185" s="36" t="n">
        <v>41865</v>
      </c>
    </row>
    <row r="186" customFormat="false" ht="15" hidden="false" customHeight="false" outlineLevel="0" collapsed="false">
      <c r="B186" s="10" t="n">
        <v>176</v>
      </c>
      <c r="C186" s="33" t="n">
        <v>1256366</v>
      </c>
      <c r="D186" s="34" t="s">
        <v>1974</v>
      </c>
      <c r="E186" s="34" t="s">
        <v>1975</v>
      </c>
      <c r="F186" s="22" t="s">
        <v>13</v>
      </c>
      <c r="G186" s="37" t="s">
        <v>1796</v>
      </c>
      <c r="H186" s="36" t="n">
        <v>41865</v>
      </c>
    </row>
    <row r="187" customFormat="false" ht="15" hidden="false" customHeight="false" outlineLevel="0" collapsed="false">
      <c r="B187" s="10" t="n">
        <v>177</v>
      </c>
      <c r="C187" s="33" t="n">
        <v>1259898</v>
      </c>
      <c r="D187" s="34" t="s">
        <v>1976</v>
      </c>
      <c r="E187" s="34" t="s">
        <v>1024</v>
      </c>
      <c r="F187" s="22" t="s">
        <v>13</v>
      </c>
      <c r="G187" s="37" t="s">
        <v>1796</v>
      </c>
      <c r="H187" s="36" t="n">
        <v>41865</v>
      </c>
    </row>
    <row r="188" customFormat="false" ht="15" hidden="false" customHeight="false" outlineLevel="0" collapsed="false">
      <c r="B188" s="10" t="n">
        <v>178</v>
      </c>
      <c r="C188" s="33" t="n">
        <v>1253877</v>
      </c>
      <c r="D188" s="34" t="s">
        <v>1977</v>
      </c>
      <c r="E188" s="34" t="s">
        <v>85</v>
      </c>
      <c r="F188" s="22" t="s">
        <v>13</v>
      </c>
      <c r="G188" s="37" t="s">
        <v>1796</v>
      </c>
      <c r="H188" s="36" t="n">
        <v>41865</v>
      </c>
    </row>
    <row r="189" customFormat="false" ht="15" hidden="false" customHeight="false" outlineLevel="0" collapsed="false">
      <c r="B189" s="10" t="n">
        <v>179</v>
      </c>
      <c r="C189" s="33" t="n">
        <v>1256958</v>
      </c>
      <c r="D189" s="34" t="s">
        <v>1437</v>
      </c>
      <c r="E189" s="34" t="s">
        <v>760</v>
      </c>
      <c r="F189" s="22" t="s">
        <v>13</v>
      </c>
      <c r="G189" s="37" t="s">
        <v>1796</v>
      </c>
      <c r="H189" s="36" t="n">
        <v>41865</v>
      </c>
    </row>
    <row r="190" customFormat="false" ht="15" hidden="false" customHeight="false" outlineLevel="0" collapsed="false">
      <c r="B190" s="10" t="n">
        <v>180</v>
      </c>
      <c r="C190" s="33" t="n">
        <v>1257699</v>
      </c>
      <c r="D190" s="34" t="s">
        <v>1978</v>
      </c>
      <c r="E190" s="34" t="s">
        <v>587</v>
      </c>
      <c r="F190" s="22" t="s">
        <v>13</v>
      </c>
      <c r="G190" s="37" t="s">
        <v>1796</v>
      </c>
      <c r="H190" s="36" t="n">
        <v>41865</v>
      </c>
    </row>
    <row r="191" customFormat="false" ht="15" hidden="false" customHeight="false" outlineLevel="0" collapsed="false">
      <c r="B191" s="10" t="n">
        <v>181</v>
      </c>
      <c r="C191" s="33" t="n">
        <v>1256416</v>
      </c>
      <c r="D191" s="34" t="s">
        <v>1979</v>
      </c>
      <c r="E191" s="34" t="s">
        <v>1110</v>
      </c>
      <c r="F191" s="22" t="s">
        <v>13</v>
      </c>
      <c r="G191" s="37" t="s">
        <v>1796</v>
      </c>
      <c r="H191" s="36" t="n">
        <v>41865</v>
      </c>
    </row>
    <row r="192" customFormat="false" ht="15" hidden="false" customHeight="false" outlineLevel="0" collapsed="false">
      <c r="B192" s="10" t="n">
        <v>182</v>
      </c>
      <c r="C192" s="33" t="n">
        <v>1257780</v>
      </c>
      <c r="D192" s="34" t="s">
        <v>1980</v>
      </c>
      <c r="E192" s="34" t="s">
        <v>628</v>
      </c>
      <c r="F192" s="22" t="s">
        <v>13</v>
      </c>
      <c r="G192" s="37" t="s">
        <v>1796</v>
      </c>
      <c r="H192" s="36" t="n">
        <v>41865</v>
      </c>
    </row>
    <row r="193" customFormat="false" ht="15" hidden="false" customHeight="false" outlineLevel="0" collapsed="false">
      <c r="B193" s="10" t="n">
        <v>183</v>
      </c>
      <c r="C193" s="33" t="n">
        <v>1259973</v>
      </c>
      <c r="D193" s="34" t="s">
        <v>1981</v>
      </c>
      <c r="E193" s="34" t="s">
        <v>113</v>
      </c>
      <c r="F193" s="22" t="s">
        <v>13</v>
      </c>
      <c r="G193" s="37" t="s">
        <v>1796</v>
      </c>
      <c r="H193" s="36" t="n">
        <v>41865</v>
      </c>
    </row>
    <row r="194" customFormat="false" ht="15" hidden="false" customHeight="false" outlineLevel="0" collapsed="false">
      <c r="B194" s="10" t="n">
        <v>184</v>
      </c>
      <c r="C194" s="33" t="n">
        <v>1255371</v>
      </c>
      <c r="D194" s="34" t="s">
        <v>1982</v>
      </c>
      <c r="E194" s="34" t="s">
        <v>176</v>
      </c>
      <c r="F194" s="22" t="s">
        <v>13</v>
      </c>
      <c r="G194" s="37" t="s">
        <v>1796</v>
      </c>
      <c r="H194" s="36" t="n">
        <v>41672</v>
      </c>
    </row>
    <row r="195" customFormat="false" ht="15" hidden="false" customHeight="false" outlineLevel="0" collapsed="false">
      <c r="B195" s="10" t="n">
        <v>185</v>
      </c>
      <c r="C195" s="33" t="n">
        <v>1257700</v>
      </c>
      <c r="D195" s="34" t="s">
        <v>250</v>
      </c>
      <c r="E195" s="34" t="s">
        <v>428</v>
      </c>
      <c r="F195" s="22" t="s">
        <v>13</v>
      </c>
      <c r="G195" s="37" t="s">
        <v>1796</v>
      </c>
      <c r="H195" s="36" t="n">
        <v>41865</v>
      </c>
    </row>
    <row r="196" customFormat="false" ht="15" hidden="false" customHeight="false" outlineLevel="0" collapsed="false">
      <c r="B196" s="10" t="n">
        <v>186</v>
      </c>
      <c r="C196" s="33" t="n">
        <v>1257722</v>
      </c>
      <c r="D196" s="34" t="s">
        <v>724</v>
      </c>
      <c r="E196" s="34" t="s">
        <v>934</v>
      </c>
      <c r="F196" s="22" t="s">
        <v>13</v>
      </c>
      <c r="G196" s="37" t="s">
        <v>1796</v>
      </c>
      <c r="H196" s="36" t="n">
        <v>41865</v>
      </c>
    </row>
    <row r="197" customFormat="false" ht="15" hidden="false" customHeight="false" outlineLevel="0" collapsed="false">
      <c r="B197" s="10" t="n">
        <v>187</v>
      </c>
      <c r="C197" s="33" t="n">
        <v>1252956</v>
      </c>
      <c r="D197" s="34" t="s">
        <v>239</v>
      </c>
      <c r="E197" s="34" t="s">
        <v>1130</v>
      </c>
      <c r="F197" s="22" t="s">
        <v>13</v>
      </c>
      <c r="G197" s="37" t="s">
        <v>1796</v>
      </c>
      <c r="H197" s="36" t="n">
        <v>41865</v>
      </c>
    </row>
    <row r="198" customFormat="false" ht="15" hidden="false" customHeight="false" outlineLevel="0" collapsed="false">
      <c r="B198" s="10" t="n">
        <v>188</v>
      </c>
      <c r="C198" s="33" t="n">
        <v>1256437</v>
      </c>
      <c r="D198" s="34" t="s">
        <v>1500</v>
      </c>
      <c r="E198" s="34" t="s">
        <v>595</v>
      </c>
      <c r="F198" s="22" t="s">
        <v>13</v>
      </c>
      <c r="G198" s="37" t="s">
        <v>1796</v>
      </c>
      <c r="H198" s="36" t="n">
        <v>41865</v>
      </c>
    </row>
    <row r="199" customFormat="false" ht="15" hidden="false" customHeight="false" outlineLevel="0" collapsed="false">
      <c r="B199" s="10" t="n">
        <v>189</v>
      </c>
      <c r="C199" s="33" t="n">
        <v>1256813</v>
      </c>
      <c r="D199" s="34" t="s">
        <v>1983</v>
      </c>
      <c r="E199" s="34" t="s">
        <v>182</v>
      </c>
      <c r="F199" s="22" t="s">
        <v>13</v>
      </c>
      <c r="G199" s="37" t="s">
        <v>1796</v>
      </c>
      <c r="H199" s="36" t="n">
        <v>41865</v>
      </c>
    </row>
    <row r="200" customFormat="false" ht="15" hidden="false" customHeight="false" outlineLevel="0" collapsed="false">
      <c r="B200" s="10" t="n">
        <v>190</v>
      </c>
      <c r="C200" s="33" t="n">
        <v>1260313</v>
      </c>
      <c r="D200" s="34" t="s">
        <v>1984</v>
      </c>
      <c r="E200" s="34" t="s">
        <v>113</v>
      </c>
      <c r="F200" s="22" t="s">
        <v>13</v>
      </c>
      <c r="G200" s="37" t="s">
        <v>1796</v>
      </c>
      <c r="H200" s="36" t="n">
        <v>41865</v>
      </c>
    </row>
    <row r="201" customFormat="false" ht="15" hidden="false" customHeight="false" outlineLevel="0" collapsed="false">
      <c r="B201" s="10" t="n">
        <v>191</v>
      </c>
      <c r="C201" s="33" t="n">
        <v>1183947</v>
      </c>
      <c r="D201" s="34" t="s">
        <v>439</v>
      </c>
      <c r="E201" s="34" t="s">
        <v>1985</v>
      </c>
      <c r="F201" s="22" t="s">
        <v>13</v>
      </c>
      <c r="G201" s="37" t="s">
        <v>1796</v>
      </c>
      <c r="H201" s="36" t="n">
        <v>41672</v>
      </c>
    </row>
    <row r="202" customFormat="false" ht="15" hidden="false" customHeight="false" outlineLevel="0" collapsed="false">
      <c r="B202" s="10" t="n">
        <v>192</v>
      </c>
      <c r="C202" s="33" t="n">
        <v>1254795</v>
      </c>
      <c r="D202" s="34" t="s">
        <v>1986</v>
      </c>
      <c r="E202" s="34" t="s">
        <v>179</v>
      </c>
      <c r="F202" s="22" t="s">
        <v>13</v>
      </c>
      <c r="G202" s="37" t="s">
        <v>1796</v>
      </c>
      <c r="H202" s="36" t="n">
        <v>41672</v>
      </c>
    </row>
    <row r="203" customFormat="false" ht="15" hidden="false" customHeight="false" outlineLevel="0" collapsed="false">
      <c r="B203" s="10" t="n">
        <v>193</v>
      </c>
      <c r="C203" s="33" t="n">
        <v>1256221</v>
      </c>
      <c r="D203" s="34" t="s">
        <v>737</v>
      </c>
      <c r="E203" s="34" t="s">
        <v>28</v>
      </c>
      <c r="F203" s="22" t="s">
        <v>13</v>
      </c>
      <c r="G203" s="37" t="s">
        <v>1796</v>
      </c>
      <c r="H203" s="36" t="n">
        <v>41865</v>
      </c>
    </row>
    <row r="204" customFormat="false" ht="15" hidden="false" customHeight="false" outlineLevel="0" collapsed="false">
      <c r="B204" s="10" t="n">
        <v>194</v>
      </c>
      <c r="C204" s="33" t="n">
        <v>1252907</v>
      </c>
      <c r="D204" s="34" t="s">
        <v>1987</v>
      </c>
      <c r="E204" s="34" t="s">
        <v>207</v>
      </c>
      <c r="F204" s="22" t="s">
        <v>13</v>
      </c>
      <c r="G204" s="37" t="s">
        <v>1796</v>
      </c>
      <c r="H204" s="36" t="n">
        <v>41865</v>
      </c>
    </row>
    <row r="205" customFormat="false" ht="15" hidden="false" customHeight="false" outlineLevel="0" collapsed="false">
      <c r="B205" s="10" t="n">
        <v>195</v>
      </c>
      <c r="C205" s="33" t="n">
        <v>1184962</v>
      </c>
      <c r="D205" s="34" t="s">
        <v>1988</v>
      </c>
      <c r="E205" s="34" t="s">
        <v>1989</v>
      </c>
      <c r="F205" s="22" t="s">
        <v>13</v>
      </c>
      <c r="G205" s="37" t="s">
        <v>1796</v>
      </c>
      <c r="H205" s="36" t="n">
        <v>41672</v>
      </c>
    </row>
    <row r="206" customFormat="false" ht="15" hidden="false" customHeight="false" outlineLevel="0" collapsed="false">
      <c r="B206" s="10" t="n">
        <v>196</v>
      </c>
      <c r="C206" s="33" t="n">
        <v>1184961</v>
      </c>
      <c r="D206" s="34" t="s">
        <v>1990</v>
      </c>
      <c r="E206" s="34" t="s">
        <v>1991</v>
      </c>
      <c r="F206" s="22" t="s">
        <v>13</v>
      </c>
      <c r="G206" s="37" t="s">
        <v>1796</v>
      </c>
      <c r="H206" s="36" t="n">
        <v>41672</v>
      </c>
    </row>
    <row r="207" customFormat="false" ht="15" hidden="false" customHeight="false" outlineLevel="0" collapsed="false">
      <c r="B207" s="10" t="n">
        <v>197</v>
      </c>
      <c r="C207" s="33" t="n">
        <v>1147922</v>
      </c>
      <c r="D207" s="34" t="s">
        <v>1992</v>
      </c>
      <c r="E207" s="34" t="s">
        <v>1801</v>
      </c>
      <c r="F207" s="22" t="s">
        <v>13</v>
      </c>
      <c r="G207" s="37" t="s">
        <v>1796</v>
      </c>
      <c r="H207" s="36" t="n">
        <v>41767</v>
      </c>
    </row>
    <row r="208" customFormat="false" ht="15" hidden="false" customHeight="false" outlineLevel="0" collapsed="false">
      <c r="B208" s="10" t="n">
        <v>198</v>
      </c>
      <c r="C208" s="33" t="n">
        <v>1256829</v>
      </c>
      <c r="D208" s="34" t="s">
        <v>847</v>
      </c>
      <c r="E208" s="34" t="s">
        <v>28</v>
      </c>
      <c r="F208" s="22" t="s">
        <v>13</v>
      </c>
      <c r="G208" s="37" t="s">
        <v>1796</v>
      </c>
      <c r="H208" s="36" t="n">
        <v>41865</v>
      </c>
    </row>
    <row r="209" customFormat="false" ht="15" hidden="false" customHeight="false" outlineLevel="0" collapsed="false">
      <c r="B209" s="10" t="n">
        <v>199</v>
      </c>
      <c r="C209" s="33" t="n">
        <v>1256491</v>
      </c>
      <c r="D209" s="34" t="s">
        <v>1993</v>
      </c>
      <c r="E209" s="34" t="s">
        <v>1496</v>
      </c>
      <c r="F209" s="22" t="s">
        <v>13</v>
      </c>
      <c r="G209" s="37" t="s">
        <v>1796</v>
      </c>
      <c r="H209" s="36" t="n">
        <v>41865</v>
      </c>
    </row>
    <row r="210" customFormat="false" ht="15" hidden="false" customHeight="false" outlineLevel="0" collapsed="false">
      <c r="B210" s="10" t="n">
        <v>200</v>
      </c>
      <c r="C210" s="33" t="n">
        <v>1257598</v>
      </c>
      <c r="D210" s="34" t="s">
        <v>1994</v>
      </c>
      <c r="E210" s="34" t="s">
        <v>1995</v>
      </c>
      <c r="F210" s="22" t="s">
        <v>13</v>
      </c>
      <c r="G210" s="37" t="s">
        <v>1796</v>
      </c>
      <c r="H210" s="36" t="n">
        <v>41865</v>
      </c>
    </row>
    <row r="211" customFormat="false" ht="15" hidden="false" customHeight="false" outlineLevel="0" collapsed="false">
      <c r="B211" s="10" t="n">
        <v>201</v>
      </c>
      <c r="C211" s="33" t="n">
        <v>1255005</v>
      </c>
      <c r="D211" s="34" t="s">
        <v>1996</v>
      </c>
      <c r="E211" s="34" t="s">
        <v>1997</v>
      </c>
      <c r="F211" s="22" t="s">
        <v>13</v>
      </c>
      <c r="G211" s="37" t="s">
        <v>1796</v>
      </c>
      <c r="H211" s="36" t="n">
        <v>41865</v>
      </c>
    </row>
    <row r="212" customFormat="false" ht="15" hidden="false" customHeight="false" outlineLevel="0" collapsed="false">
      <c r="B212" s="10" t="n">
        <v>202</v>
      </c>
      <c r="C212" s="33" t="n">
        <v>1256877</v>
      </c>
      <c r="D212" s="34" t="s">
        <v>1998</v>
      </c>
      <c r="E212" s="34" t="s">
        <v>32</v>
      </c>
      <c r="F212" s="22" t="s">
        <v>13</v>
      </c>
      <c r="G212" s="37" t="s">
        <v>1796</v>
      </c>
      <c r="H212" s="36" t="n">
        <v>41865</v>
      </c>
    </row>
    <row r="213" customFormat="false" ht="15" hidden="false" customHeight="false" outlineLevel="0" collapsed="false">
      <c r="B213" s="10" t="n">
        <v>203</v>
      </c>
      <c r="C213" s="33" t="n">
        <v>1257772</v>
      </c>
      <c r="D213" s="34" t="s">
        <v>1999</v>
      </c>
      <c r="E213" s="34" t="s">
        <v>99</v>
      </c>
      <c r="F213" s="22" t="s">
        <v>13</v>
      </c>
      <c r="G213" s="37" t="s">
        <v>1796</v>
      </c>
      <c r="H213" s="36" t="n">
        <v>41865</v>
      </c>
    </row>
    <row r="214" customFormat="false" ht="15" hidden="false" customHeight="false" outlineLevel="0" collapsed="false">
      <c r="B214" s="10" t="n">
        <v>204</v>
      </c>
      <c r="C214" s="33" t="n">
        <v>1256814</v>
      </c>
      <c r="D214" s="34" t="s">
        <v>1568</v>
      </c>
      <c r="E214" s="34" t="s">
        <v>32</v>
      </c>
      <c r="F214" s="22" t="s">
        <v>13</v>
      </c>
      <c r="G214" s="37" t="s">
        <v>1796</v>
      </c>
      <c r="H214" s="36" t="n">
        <v>41865</v>
      </c>
    </row>
    <row r="215" customFormat="false" ht="15" hidden="false" customHeight="false" outlineLevel="0" collapsed="false">
      <c r="B215" s="10" t="n">
        <v>205</v>
      </c>
      <c r="C215" s="33" t="n">
        <v>1259259</v>
      </c>
      <c r="D215" s="34" t="s">
        <v>2000</v>
      </c>
      <c r="E215" s="34" t="s">
        <v>2001</v>
      </c>
      <c r="F215" s="22" t="s">
        <v>13</v>
      </c>
      <c r="G215" s="37" t="s">
        <v>1796</v>
      </c>
      <c r="H215" s="36" t="n">
        <v>41865</v>
      </c>
    </row>
    <row r="216" customFormat="false" ht="15" hidden="false" customHeight="false" outlineLevel="0" collapsed="false">
      <c r="B216" s="10" t="n">
        <v>206</v>
      </c>
      <c r="C216" s="33" t="n">
        <v>1255351</v>
      </c>
      <c r="D216" s="34" t="s">
        <v>47</v>
      </c>
      <c r="E216" s="34" t="s">
        <v>2002</v>
      </c>
      <c r="F216" s="22" t="s">
        <v>13</v>
      </c>
      <c r="G216" s="37" t="s">
        <v>1796</v>
      </c>
      <c r="H216" s="36" t="n">
        <v>41865</v>
      </c>
    </row>
    <row r="217" customFormat="false" ht="15" hidden="false" customHeight="false" outlineLevel="0" collapsed="false">
      <c r="B217" s="10" t="n">
        <v>207</v>
      </c>
      <c r="C217" s="33" t="n">
        <v>1257701</v>
      </c>
      <c r="D217" s="34" t="s">
        <v>2003</v>
      </c>
      <c r="E217" s="34" t="s">
        <v>153</v>
      </c>
      <c r="F217" s="22" t="s">
        <v>13</v>
      </c>
      <c r="G217" s="37" t="s">
        <v>1796</v>
      </c>
      <c r="H217" s="36" t="n">
        <v>41865</v>
      </c>
    </row>
    <row r="218" customFormat="false" ht="15" hidden="false" customHeight="false" outlineLevel="0" collapsed="false">
      <c r="B218" s="10" t="n">
        <v>208</v>
      </c>
      <c r="C218" s="33" t="n">
        <v>1258485</v>
      </c>
      <c r="D218" s="34" t="s">
        <v>2004</v>
      </c>
      <c r="E218" s="34" t="s">
        <v>1631</v>
      </c>
      <c r="F218" s="22" t="s">
        <v>13</v>
      </c>
      <c r="G218" s="37" t="s">
        <v>1796</v>
      </c>
      <c r="H218" s="36" t="n">
        <v>41865</v>
      </c>
    </row>
    <row r="219" customFormat="false" ht="15" hidden="false" customHeight="false" outlineLevel="0" collapsed="false">
      <c r="B219" s="10" t="n">
        <v>209</v>
      </c>
      <c r="C219" s="33" t="n">
        <v>1185048</v>
      </c>
      <c r="D219" s="34" t="s">
        <v>2005</v>
      </c>
      <c r="E219" s="34" t="s">
        <v>494</v>
      </c>
      <c r="F219" s="22" t="s">
        <v>13</v>
      </c>
      <c r="G219" s="37" t="s">
        <v>1796</v>
      </c>
      <c r="H219" s="36" t="n">
        <v>41865</v>
      </c>
    </row>
    <row r="220" customFormat="false" ht="15" hidden="false" customHeight="false" outlineLevel="0" collapsed="false">
      <c r="B220" s="10" t="n">
        <v>210</v>
      </c>
      <c r="C220" s="33" t="n">
        <v>1255347</v>
      </c>
      <c r="D220" s="34" t="s">
        <v>1584</v>
      </c>
      <c r="E220" s="34" t="s">
        <v>852</v>
      </c>
      <c r="F220" s="22" t="s">
        <v>13</v>
      </c>
      <c r="G220" s="37" t="s">
        <v>1796</v>
      </c>
      <c r="H220" s="36" t="n">
        <v>41672</v>
      </c>
    </row>
    <row r="221" customFormat="false" ht="15" hidden="false" customHeight="false" outlineLevel="0" collapsed="false">
      <c r="B221" s="10" t="n">
        <v>211</v>
      </c>
      <c r="C221" s="33" t="n">
        <v>1257702</v>
      </c>
      <c r="D221" s="34" t="s">
        <v>2006</v>
      </c>
      <c r="E221" s="34" t="s">
        <v>2007</v>
      </c>
      <c r="F221" s="22" t="s">
        <v>13</v>
      </c>
      <c r="G221" s="37" t="s">
        <v>1796</v>
      </c>
      <c r="H221" s="36" t="n">
        <v>41865</v>
      </c>
    </row>
    <row r="222" customFormat="false" ht="15" hidden="false" customHeight="false" outlineLevel="0" collapsed="false">
      <c r="B222" s="10" t="n">
        <v>212</v>
      </c>
      <c r="C222" s="33" t="n">
        <v>1258054</v>
      </c>
      <c r="D222" s="34" t="s">
        <v>2008</v>
      </c>
      <c r="E222" s="34" t="s">
        <v>61</v>
      </c>
      <c r="F222" s="22" t="s">
        <v>13</v>
      </c>
      <c r="G222" s="37" t="s">
        <v>1796</v>
      </c>
      <c r="H222" s="36" t="n">
        <v>41865</v>
      </c>
    </row>
    <row r="223" customFormat="false" ht="15" hidden="false" customHeight="false" outlineLevel="0" collapsed="false">
      <c r="B223" s="10" t="n">
        <v>213</v>
      </c>
      <c r="C223" s="33" t="n">
        <v>1257102</v>
      </c>
      <c r="D223" s="34" t="s">
        <v>2009</v>
      </c>
      <c r="E223" s="34" t="s">
        <v>2010</v>
      </c>
      <c r="F223" s="22" t="s">
        <v>13</v>
      </c>
      <c r="G223" s="37" t="s">
        <v>1796</v>
      </c>
      <c r="H223" s="36" t="n">
        <v>41672</v>
      </c>
    </row>
    <row r="224" customFormat="false" ht="15" hidden="false" customHeight="false" outlineLevel="0" collapsed="false">
      <c r="B224" s="10" t="n">
        <v>214</v>
      </c>
      <c r="C224" s="33" t="n">
        <v>1255906</v>
      </c>
      <c r="D224" s="34" t="s">
        <v>2011</v>
      </c>
      <c r="E224" s="34" t="s">
        <v>2012</v>
      </c>
      <c r="F224" s="22" t="s">
        <v>13</v>
      </c>
      <c r="G224" s="37" t="s">
        <v>1796</v>
      </c>
      <c r="H224" s="36" t="n">
        <v>41335</v>
      </c>
    </row>
    <row r="225" customFormat="false" ht="15" hidden="false" customHeight="false" outlineLevel="0" collapsed="false">
      <c r="B225" s="10" t="n">
        <v>215</v>
      </c>
      <c r="C225" s="33" t="n">
        <v>1256204</v>
      </c>
      <c r="D225" s="34" t="s">
        <v>2013</v>
      </c>
      <c r="E225" s="34" t="s">
        <v>831</v>
      </c>
      <c r="F225" s="22" t="s">
        <v>13</v>
      </c>
      <c r="G225" s="37" t="s">
        <v>1796</v>
      </c>
      <c r="H225" s="36" t="n">
        <v>41865</v>
      </c>
    </row>
    <row r="226" customFormat="false" ht="15" hidden="false" customHeight="false" outlineLevel="0" collapsed="false">
      <c r="B226" s="10" t="n">
        <v>216</v>
      </c>
      <c r="C226" s="33" t="n">
        <v>1257744</v>
      </c>
      <c r="D226" s="34" t="s">
        <v>2014</v>
      </c>
      <c r="E226" s="34" t="s">
        <v>559</v>
      </c>
      <c r="F226" s="22" t="s">
        <v>13</v>
      </c>
      <c r="G226" s="37" t="s">
        <v>1796</v>
      </c>
      <c r="H226" s="36" t="n">
        <v>41865</v>
      </c>
    </row>
    <row r="227" customFormat="false" ht="15" hidden="false" customHeight="false" outlineLevel="0" collapsed="false">
      <c r="B227" s="10" t="n">
        <v>217</v>
      </c>
      <c r="C227" s="33" t="n">
        <v>1258017</v>
      </c>
      <c r="D227" s="34" t="s">
        <v>465</v>
      </c>
      <c r="E227" s="34" t="s">
        <v>2015</v>
      </c>
      <c r="F227" s="22" t="s">
        <v>13</v>
      </c>
      <c r="G227" s="37" t="s">
        <v>1796</v>
      </c>
      <c r="H227" s="36" t="n">
        <v>41865</v>
      </c>
    </row>
    <row r="228" customFormat="false" ht="15" hidden="false" customHeight="false" outlineLevel="0" collapsed="false">
      <c r="B228" s="10" t="n">
        <v>218</v>
      </c>
      <c r="C228" s="33" t="n">
        <v>1253757</v>
      </c>
      <c r="D228" s="34" t="s">
        <v>1713</v>
      </c>
      <c r="E228" s="34" t="s">
        <v>882</v>
      </c>
      <c r="F228" s="22" t="s">
        <v>13</v>
      </c>
      <c r="G228" s="37" t="s">
        <v>1796</v>
      </c>
      <c r="H228" s="36" t="n">
        <v>41672</v>
      </c>
    </row>
    <row r="229" customFormat="false" ht="15" hidden="false" customHeight="false" outlineLevel="0" collapsed="false">
      <c r="B229" s="10" t="n">
        <v>219</v>
      </c>
      <c r="C229" s="33" t="n">
        <v>1256254</v>
      </c>
      <c r="D229" s="34" t="s">
        <v>52</v>
      </c>
      <c r="E229" s="34" t="s">
        <v>823</v>
      </c>
      <c r="F229" s="22" t="s">
        <v>13</v>
      </c>
      <c r="G229" s="37" t="s">
        <v>1796</v>
      </c>
      <c r="H229" s="36" t="n">
        <v>41865</v>
      </c>
    </row>
    <row r="230" customFormat="false" ht="15" hidden="false" customHeight="false" outlineLevel="0" collapsed="false">
      <c r="B230" s="10" t="n">
        <v>220</v>
      </c>
      <c r="C230" s="33" t="n">
        <v>1257703</v>
      </c>
      <c r="D230" s="34" t="s">
        <v>2016</v>
      </c>
      <c r="E230" s="34" t="s">
        <v>873</v>
      </c>
      <c r="F230" s="22" t="s">
        <v>13</v>
      </c>
      <c r="G230" s="37" t="s">
        <v>1796</v>
      </c>
      <c r="H230" s="36" t="n">
        <v>41865</v>
      </c>
    </row>
    <row r="231" customFormat="false" ht="15" hidden="false" customHeight="false" outlineLevel="0" collapsed="false">
      <c r="B231" s="10" t="n">
        <v>221</v>
      </c>
      <c r="C231" s="33" t="n">
        <v>1256986</v>
      </c>
      <c r="D231" s="34" t="s">
        <v>2017</v>
      </c>
      <c r="E231" s="34" t="s">
        <v>383</v>
      </c>
      <c r="F231" s="22" t="s">
        <v>13</v>
      </c>
      <c r="G231" s="37" t="s">
        <v>1796</v>
      </c>
      <c r="H231" s="36" t="n">
        <v>41865</v>
      </c>
    </row>
    <row r="232" customFormat="false" ht="15" hidden="false" customHeight="false" outlineLevel="0" collapsed="false">
      <c r="B232" s="10" t="n">
        <v>222</v>
      </c>
      <c r="C232" s="33" t="n">
        <v>1256937</v>
      </c>
      <c r="D232" s="34" t="s">
        <v>2018</v>
      </c>
      <c r="E232" s="34" t="s">
        <v>446</v>
      </c>
      <c r="F232" s="22" t="s">
        <v>13</v>
      </c>
      <c r="G232" s="37" t="s">
        <v>1796</v>
      </c>
      <c r="H232" s="36" t="n">
        <v>41672</v>
      </c>
    </row>
    <row r="233" customFormat="false" ht="15" hidden="false" customHeight="false" outlineLevel="0" collapsed="false">
      <c r="B233" s="10" t="n">
        <v>223</v>
      </c>
      <c r="C233" s="33" t="n">
        <v>1256200</v>
      </c>
      <c r="D233" s="34" t="s">
        <v>2019</v>
      </c>
      <c r="E233" s="34" t="s">
        <v>2020</v>
      </c>
      <c r="F233" s="22" t="s">
        <v>13</v>
      </c>
      <c r="G233" s="37" t="s">
        <v>1796</v>
      </c>
      <c r="H233" s="36" t="n">
        <v>41865</v>
      </c>
    </row>
    <row r="234" customFormat="false" ht="15" hidden="false" customHeight="false" outlineLevel="0" collapsed="false">
      <c r="B234" s="10" t="n">
        <v>224</v>
      </c>
      <c r="C234" s="33" t="n">
        <v>1257487</v>
      </c>
      <c r="D234" s="34" t="s">
        <v>1636</v>
      </c>
      <c r="E234" s="34" t="s">
        <v>823</v>
      </c>
      <c r="F234" s="22" t="s">
        <v>13</v>
      </c>
      <c r="G234" s="37" t="s">
        <v>1796</v>
      </c>
      <c r="H234" s="36" t="n">
        <v>41335</v>
      </c>
    </row>
    <row r="235" customFormat="false" ht="15" hidden="false" customHeight="false" outlineLevel="0" collapsed="false">
      <c r="B235" s="10" t="n">
        <v>225</v>
      </c>
      <c r="C235" s="33" t="n">
        <v>1257785</v>
      </c>
      <c r="D235" s="34" t="s">
        <v>2021</v>
      </c>
      <c r="E235" s="34" t="s">
        <v>32</v>
      </c>
      <c r="F235" s="22" t="s">
        <v>13</v>
      </c>
      <c r="G235" s="37" t="s">
        <v>1796</v>
      </c>
      <c r="H235" s="36" t="n">
        <v>41865</v>
      </c>
    </row>
    <row r="236" customFormat="false" ht="15" hidden="false" customHeight="false" outlineLevel="0" collapsed="false">
      <c r="B236" s="10" t="n">
        <v>226</v>
      </c>
      <c r="C236" s="33" t="n">
        <v>1185145</v>
      </c>
      <c r="D236" s="34" t="s">
        <v>1638</v>
      </c>
      <c r="E236" s="34" t="s">
        <v>161</v>
      </c>
      <c r="F236" s="22" t="s">
        <v>13</v>
      </c>
      <c r="G236" s="37" t="s">
        <v>1796</v>
      </c>
      <c r="H236" s="36" t="n">
        <v>41865</v>
      </c>
    </row>
    <row r="237" customFormat="false" ht="15" hidden="false" customHeight="false" outlineLevel="0" collapsed="false">
      <c r="B237" s="10" t="n">
        <v>227</v>
      </c>
      <c r="C237" s="33" t="n">
        <v>1258219</v>
      </c>
      <c r="D237" s="34" t="s">
        <v>2022</v>
      </c>
      <c r="E237" s="34" t="s">
        <v>2023</v>
      </c>
      <c r="F237" s="22" t="s">
        <v>13</v>
      </c>
      <c r="G237" s="37" t="s">
        <v>1796</v>
      </c>
      <c r="H237" s="36" t="n">
        <v>41865</v>
      </c>
    </row>
    <row r="238" customFormat="false" ht="15" hidden="false" customHeight="false" outlineLevel="0" collapsed="false">
      <c r="B238" s="10" t="n">
        <v>228</v>
      </c>
      <c r="C238" s="33" t="n">
        <v>1256874</v>
      </c>
      <c r="D238" s="34" t="s">
        <v>2024</v>
      </c>
      <c r="E238" s="34" t="s">
        <v>325</v>
      </c>
      <c r="F238" s="22" t="s">
        <v>13</v>
      </c>
      <c r="G238" s="37" t="s">
        <v>1796</v>
      </c>
      <c r="H238" s="36" t="n">
        <v>41865</v>
      </c>
    </row>
    <row r="239" customFormat="false" ht="15" hidden="false" customHeight="false" outlineLevel="0" collapsed="false">
      <c r="B239" s="10" t="n">
        <v>229</v>
      </c>
      <c r="C239" s="33" t="n">
        <v>1258013</v>
      </c>
      <c r="D239" s="34" t="s">
        <v>2025</v>
      </c>
      <c r="E239" s="34" t="s">
        <v>1012</v>
      </c>
      <c r="F239" s="22" t="s">
        <v>13</v>
      </c>
      <c r="G239" s="37" t="s">
        <v>1796</v>
      </c>
      <c r="H239" s="36" t="n">
        <v>41865</v>
      </c>
    </row>
    <row r="240" customFormat="false" ht="15" hidden="false" customHeight="false" outlineLevel="0" collapsed="false">
      <c r="B240" s="10" t="n">
        <v>230</v>
      </c>
      <c r="C240" s="33" t="n">
        <v>1258068</v>
      </c>
      <c r="D240" s="34" t="s">
        <v>2026</v>
      </c>
      <c r="E240" s="34" t="s">
        <v>182</v>
      </c>
      <c r="F240" s="22" t="s">
        <v>13</v>
      </c>
      <c r="G240" s="37" t="s">
        <v>1796</v>
      </c>
      <c r="H240" s="36" t="n">
        <v>41865</v>
      </c>
    </row>
    <row r="241" customFormat="false" ht="15" hidden="false" customHeight="false" outlineLevel="0" collapsed="false">
      <c r="B241" s="10" t="n">
        <v>231</v>
      </c>
      <c r="C241" s="33" t="n">
        <v>1258036</v>
      </c>
      <c r="D241" s="34" t="s">
        <v>2027</v>
      </c>
      <c r="E241" s="34" t="s">
        <v>496</v>
      </c>
      <c r="F241" s="22" t="s">
        <v>13</v>
      </c>
      <c r="G241" s="37" t="s">
        <v>1796</v>
      </c>
      <c r="H241" s="36" t="n">
        <v>41865</v>
      </c>
    </row>
    <row r="242" customFormat="false" ht="15" hidden="false" customHeight="false" outlineLevel="0" collapsed="false">
      <c r="B242" s="10" t="n">
        <v>232</v>
      </c>
      <c r="C242" s="33" t="n">
        <v>1258319</v>
      </c>
      <c r="D242" s="34" t="s">
        <v>371</v>
      </c>
      <c r="E242" s="34" t="s">
        <v>2028</v>
      </c>
      <c r="F242" s="22" t="s">
        <v>13</v>
      </c>
      <c r="G242" s="37" t="s">
        <v>1796</v>
      </c>
      <c r="H242" s="36" t="n">
        <v>41865</v>
      </c>
    </row>
    <row r="243" customFormat="false" ht="15" hidden="false" customHeight="false" outlineLevel="0" collapsed="false">
      <c r="B243" s="10" t="n">
        <v>233</v>
      </c>
      <c r="C243" s="33" t="n">
        <v>1256216</v>
      </c>
      <c r="D243" s="34" t="s">
        <v>485</v>
      </c>
      <c r="E243" s="34" t="s">
        <v>1555</v>
      </c>
      <c r="F243" s="22" t="s">
        <v>13</v>
      </c>
      <c r="G243" s="37" t="s">
        <v>1796</v>
      </c>
      <c r="H243" s="36" t="n">
        <v>41865</v>
      </c>
    </row>
    <row r="244" customFormat="false" ht="15" hidden="false" customHeight="false" outlineLevel="0" collapsed="false">
      <c r="B244" s="10" t="n">
        <v>234</v>
      </c>
      <c r="C244" s="33" t="n">
        <v>1256056</v>
      </c>
      <c r="D244" s="34" t="s">
        <v>2029</v>
      </c>
      <c r="E244" s="34" t="s">
        <v>2030</v>
      </c>
      <c r="F244" s="22" t="s">
        <v>13</v>
      </c>
      <c r="G244" s="37" t="s">
        <v>1796</v>
      </c>
      <c r="H244" s="36" t="n">
        <v>41865</v>
      </c>
    </row>
    <row r="245" customFormat="false" ht="15" hidden="false" customHeight="false" outlineLevel="0" collapsed="false">
      <c r="B245" s="10" t="n">
        <v>235</v>
      </c>
      <c r="C245" s="33" t="n">
        <v>1256414</v>
      </c>
      <c r="D245" s="34" t="s">
        <v>2031</v>
      </c>
      <c r="E245" s="34" t="s">
        <v>20</v>
      </c>
      <c r="F245" s="22" t="s">
        <v>13</v>
      </c>
      <c r="G245" s="37" t="s">
        <v>1796</v>
      </c>
      <c r="H245" s="36" t="n">
        <v>41865</v>
      </c>
    </row>
    <row r="246" customFormat="false" ht="15" hidden="false" customHeight="false" outlineLevel="0" collapsed="false">
      <c r="B246" s="10" t="n">
        <v>236</v>
      </c>
      <c r="C246" s="33" t="n">
        <v>1257746</v>
      </c>
      <c r="D246" s="34" t="s">
        <v>2032</v>
      </c>
      <c r="E246" s="34" t="s">
        <v>383</v>
      </c>
      <c r="F246" s="22" t="s">
        <v>77</v>
      </c>
      <c r="G246" s="37" t="s">
        <v>1796</v>
      </c>
      <c r="H246" s="36" t="n">
        <v>41865</v>
      </c>
    </row>
    <row r="247" customFormat="false" ht="15" hidden="false" customHeight="false" outlineLevel="0" collapsed="false">
      <c r="B247" s="10" t="n">
        <v>237</v>
      </c>
      <c r="C247" s="33" t="n">
        <v>1184942</v>
      </c>
      <c r="D247" s="34" t="s">
        <v>2033</v>
      </c>
      <c r="E247" s="34" t="s">
        <v>185</v>
      </c>
      <c r="F247" s="22" t="s">
        <v>13</v>
      </c>
      <c r="G247" s="37" t="s">
        <v>1796</v>
      </c>
      <c r="H247" s="36" t="n">
        <v>41580</v>
      </c>
    </row>
    <row r="248" customFormat="false" ht="15" hidden="false" customHeight="false" outlineLevel="0" collapsed="false">
      <c r="B248" s="10" t="n">
        <v>238</v>
      </c>
      <c r="C248" s="33" t="n">
        <v>1256490</v>
      </c>
      <c r="D248" s="34" t="s">
        <v>2034</v>
      </c>
      <c r="E248" s="34" t="s">
        <v>83</v>
      </c>
      <c r="F248" s="22" t="s">
        <v>13</v>
      </c>
      <c r="G248" s="37" t="s">
        <v>1796</v>
      </c>
      <c r="H248" s="36" t="n">
        <v>41865</v>
      </c>
    </row>
    <row r="249" customFormat="false" ht="15" hidden="false" customHeight="false" outlineLevel="0" collapsed="false">
      <c r="B249" s="10" t="n">
        <v>239</v>
      </c>
      <c r="C249" s="33" t="n">
        <v>1257793</v>
      </c>
      <c r="D249" s="34" t="s">
        <v>2035</v>
      </c>
      <c r="E249" s="34" t="s">
        <v>207</v>
      </c>
      <c r="F249" s="22" t="s">
        <v>13</v>
      </c>
      <c r="G249" s="37" t="s">
        <v>1796</v>
      </c>
      <c r="H249" s="36" t="n">
        <v>41865</v>
      </c>
    </row>
    <row r="250" customFormat="false" ht="15" hidden="false" customHeight="false" outlineLevel="0" collapsed="false">
      <c r="B250" s="10" t="n">
        <v>240</v>
      </c>
      <c r="C250" s="33" t="n">
        <v>1259896</v>
      </c>
      <c r="D250" s="34" t="s">
        <v>2036</v>
      </c>
      <c r="E250" s="34" t="s">
        <v>371</v>
      </c>
      <c r="F250" s="22" t="s">
        <v>13</v>
      </c>
      <c r="G250" s="37" t="s">
        <v>1796</v>
      </c>
      <c r="H250" s="36" t="n">
        <v>41865</v>
      </c>
    </row>
    <row r="251" customFormat="false" ht="15" hidden="false" customHeight="false" outlineLevel="0" collapsed="false">
      <c r="B251" s="10" t="n">
        <v>241</v>
      </c>
      <c r="C251" s="33" t="n">
        <v>1257980</v>
      </c>
      <c r="D251" s="34" t="s">
        <v>2037</v>
      </c>
      <c r="E251" s="34" t="s">
        <v>2038</v>
      </c>
      <c r="F251" s="22" t="s">
        <v>13</v>
      </c>
      <c r="G251" s="37" t="s">
        <v>1796</v>
      </c>
      <c r="H251" s="36" t="n">
        <v>41865</v>
      </c>
    </row>
    <row r="252" customFormat="false" ht="15" hidden="false" customHeight="false" outlineLevel="0" collapsed="false">
      <c r="B252" s="10" t="n">
        <v>242</v>
      </c>
      <c r="C252" s="33" t="n">
        <v>1256957</v>
      </c>
      <c r="D252" s="34" t="s">
        <v>2039</v>
      </c>
      <c r="E252" s="34" t="s">
        <v>95</v>
      </c>
      <c r="F252" s="22" t="s">
        <v>13</v>
      </c>
      <c r="G252" s="37" t="s">
        <v>1796</v>
      </c>
      <c r="H252" s="36" t="n">
        <v>41865</v>
      </c>
    </row>
    <row r="253" customFormat="false" ht="15" hidden="false" customHeight="false" outlineLevel="0" collapsed="false">
      <c r="B253" s="10" t="n">
        <v>243</v>
      </c>
      <c r="C253" s="33" t="n">
        <v>1184522</v>
      </c>
      <c r="D253" s="34" t="s">
        <v>1689</v>
      </c>
      <c r="E253" s="34" t="s">
        <v>1533</v>
      </c>
      <c r="F253" s="22" t="s">
        <v>13</v>
      </c>
      <c r="G253" s="37" t="s">
        <v>1796</v>
      </c>
      <c r="H253" s="36" t="n">
        <v>41865</v>
      </c>
    </row>
    <row r="254" customFormat="false" ht="15" hidden="false" customHeight="false" outlineLevel="0" collapsed="false">
      <c r="B254" s="10" t="n">
        <v>244</v>
      </c>
      <c r="C254" s="33" t="n">
        <v>1259912</v>
      </c>
      <c r="D254" s="34" t="s">
        <v>1700</v>
      </c>
      <c r="E254" s="34" t="s">
        <v>369</v>
      </c>
      <c r="F254" s="22" t="s">
        <v>13</v>
      </c>
      <c r="G254" s="37" t="s">
        <v>1796</v>
      </c>
      <c r="H254" s="36" t="n">
        <v>41865</v>
      </c>
    </row>
    <row r="255" customFormat="false" ht="15" hidden="false" customHeight="false" outlineLevel="0" collapsed="false">
      <c r="B255" s="10" t="n">
        <v>245</v>
      </c>
      <c r="C255" s="33" t="n">
        <v>1256938</v>
      </c>
      <c r="D255" s="34" t="s">
        <v>2040</v>
      </c>
      <c r="E255" s="34" t="s">
        <v>182</v>
      </c>
      <c r="F255" s="22" t="s">
        <v>13</v>
      </c>
      <c r="G255" s="37" t="s">
        <v>1796</v>
      </c>
      <c r="H255" s="36" t="n">
        <v>41865</v>
      </c>
    </row>
    <row r="256" customFormat="false" ht="15" hidden="false" customHeight="false" outlineLevel="0" collapsed="false">
      <c r="B256" s="10" t="n">
        <v>246</v>
      </c>
      <c r="C256" s="33" t="n">
        <v>1259262</v>
      </c>
      <c r="D256" s="34" t="s">
        <v>2041</v>
      </c>
      <c r="E256" s="34" t="s">
        <v>2042</v>
      </c>
      <c r="F256" s="22" t="s">
        <v>13</v>
      </c>
      <c r="G256" s="37" t="s">
        <v>1796</v>
      </c>
      <c r="H256" s="36" t="n">
        <v>41865</v>
      </c>
    </row>
    <row r="257" customFormat="false" ht="15" hidden="false" customHeight="false" outlineLevel="0" collapsed="false">
      <c r="B257" s="10" t="n">
        <v>247</v>
      </c>
      <c r="C257" s="33" t="n">
        <v>1147966</v>
      </c>
      <c r="D257" s="34" t="s">
        <v>2043</v>
      </c>
      <c r="E257" s="34" t="s">
        <v>234</v>
      </c>
      <c r="F257" s="22" t="s">
        <v>13</v>
      </c>
      <c r="G257" s="37" t="s">
        <v>1796</v>
      </c>
      <c r="H257" s="36" t="n">
        <v>41672</v>
      </c>
    </row>
    <row r="258" customFormat="false" ht="15" hidden="false" customHeight="false" outlineLevel="0" collapsed="false">
      <c r="B258" s="10" t="n">
        <v>248</v>
      </c>
      <c r="C258" s="33" t="n">
        <v>1256473</v>
      </c>
      <c r="D258" s="34" t="s">
        <v>2043</v>
      </c>
      <c r="E258" s="34" t="s">
        <v>2044</v>
      </c>
      <c r="F258" s="22" t="s">
        <v>13</v>
      </c>
      <c r="G258" s="37" t="s">
        <v>1796</v>
      </c>
      <c r="H258" s="36" t="n">
        <v>41865</v>
      </c>
    </row>
    <row r="259" customFormat="false" ht="15" hidden="false" customHeight="false" outlineLevel="0" collapsed="false">
      <c r="B259" s="10" t="n">
        <v>249</v>
      </c>
      <c r="C259" s="33" t="n">
        <v>1254508</v>
      </c>
      <c r="D259" s="34" t="s">
        <v>2045</v>
      </c>
      <c r="E259" s="34" t="s">
        <v>28</v>
      </c>
      <c r="F259" s="22" t="s">
        <v>13</v>
      </c>
      <c r="G259" s="37" t="s">
        <v>1796</v>
      </c>
      <c r="H259" s="36" t="n">
        <v>41865</v>
      </c>
    </row>
    <row r="260" customFormat="false" ht="15" hidden="false" customHeight="false" outlineLevel="0" collapsed="false">
      <c r="B260" s="10" t="n">
        <v>250</v>
      </c>
      <c r="C260" s="33" t="n">
        <v>1146719</v>
      </c>
      <c r="D260" s="34" t="s">
        <v>2046</v>
      </c>
      <c r="E260" s="34" t="s">
        <v>2047</v>
      </c>
      <c r="F260" s="22" t="s">
        <v>13</v>
      </c>
      <c r="G260" s="37" t="s">
        <v>1796</v>
      </c>
      <c r="H260" s="36" t="n">
        <v>41672</v>
      </c>
    </row>
    <row r="261" customFormat="false" ht="15" hidden="false" customHeight="false" outlineLevel="0" collapsed="false">
      <c r="B261" s="10" t="n">
        <v>251</v>
      </c>
      <c r="C261" s="33" t="n">
        <v>1256077</v>
      </c>
      <c r="D261" s="34" t="s">
        <v>2048</v>
      </c>
      <c r="E261" s="34" t="s">
        <v>185</v>
      </c>
      <c r="F261" s="22" t="s">
        <v>77</v>
      </c>
      <c r="G261" s="37" t="s">
        <v>1796</v>
      </c>
      <c r="H261" s="36" t="n">
        <v>41865</v>
      </c>
    </row>
    <row r="262" customFormat="false" ht="15" hidden="false" customHeight="false" outlineLevel="0" collapsed="false">
      <c r="B262" s="10" t="n">
        <v>252</v>
      </c>
      <c r="C262" s="33" t="n">
        <v>1254738</v>
      </c>
      <c r="D262" s="34" t="s">
        <v>2048</v>
      </c>
      <c r="E262" s="34" t="s">
        <v>267</v>
      </c>
      <c r="F262" s="22" t="s">
        <v>13</v>
      </c>
      <c r="G262" s="37" t="s">
        <v>1796</v>
      </c>
      <c r="H262" s="36" t="n">
        <v>41865</v>
      </c>
    </row>
    <row r="263" customFormat="false" ht="15" hidden="false" customHeight="false" outlineLevel="0" collapsed="false">
      <c r="B263" s="10" t="n">
        <v>253</v>
      </c>
      <c r="C263" s="33" t="n">
        <v>1256213</v>
      </c>
      <c r="D263" s="34" t="s">
        <v>2049</v>
      </c>
      <c r="E263" s="34" t="s">
        <v>87</v>
      </c>
      <c r="F263" s="22" t="s">
        <v>13</v>
      </c>
      <c r="G263" s="37" t="s">
        <v>1796</v>
      </c>
      <c r="H263" s="36" t="n">
        <v>41865</v>
      </c>
    </row>
    <row r="264" customFormat="false" ht="15" hidden="false" customHeight="false" outlineLevel="0" collapsed="false">
      <c r="B264" s="10" t="n">
        <v>254</v>
      </c>
      <c r="C264" s="33" t="n">
        <v>1257748</v>
      </c>
      <c r="D264" s="34" t="s">
        <v>2050</v>
      </c>
      <c r="E264" s="34" t="s">
        <v>104</v>
      </c>
      <c r="F264" s="22" t="s">
        <v>13</v>
      </c>
      <c r="G264" s="37" t="s">
        <v>1796</v>
      </c>
      <c r="H264" s="36" t="n">
        <v>41865</v>
      </c>
    </row>
    <row r="265" customFormat="false" ht="15" hidden="false" customHeight="false" outlineLevel="0" collapsed="false">
      <c r="B265" s="10" t="n">
        <v>255</v>
      </c>
      <c r="C265" s="33" t="n">
        <v>1258070</v>
      </c>
      <c r="D265" s="34" t="s">
        <v>2051</v>
      </c>
      <c r="E265" s="34" t="s">
        <v>865</v>
      </c>
      <c r="F265" s="22" t="s">
        <v>13</v>
      </c>
      <c r="G265" s="37" t="s">
        <v>1796</v>
      </c>
      <c r="H265" s="36" t="n">
        <v>41865</v>
      </c>
    </row>
    <row r="266" customFormat="false" ht="15" hidden="false" customHeight="false" outlineLevel="0" collapsed="false">
      <c r="B266" s="10" t="n">
        <v>256</v>
      </c>
      <c r="C266" s="33" t="n">
        <v>1256878</v>
      </c>
      <c r="D266" s="34" t="s">
        <v>2052</v>
      </c>
      <c r="E266" s="34" t="s">
        <v>28</v>
      </c>
      <c r="F266" s="22" t="s">
        <v>13</v>
      </c>
      <c r="G266" s="37" t="s">
        <v>1796</v>
      </c>
      <c r="H266" s="36" t="n">
        <v>41865</v>
      </c>
    </row>
    <row r="267" customFormat="false" ht="15" hidden="false" customHeight="false" outlineLevel="0" collapsed="false">
      <c r="B267" s="10" t="n">
        <v>257</v>
      </c>
      <c r="C267" s="33" t="n">
        <v>1257751</v>
      </c>
      <c r="D267" s="34" t="s">
        <v>2053</v>
      </c>
      <c r="E267" s="34" t="s">
        <v>325</v>
      </c>
      <c r="F267" s="22" t="s">
        <v>13</v>
      </c>
      <c r="G267" s="37" t="s">
        <v>1796</v>
      </c>
      <c r="H267" s="36" t="n">
        <v>41865</v>
      </c>
    </row>
    <row r="268" customFormat="false" ht="15" hidden="false" customHeight="false" outlineLevel="0" collapsed="false">
      <c r="B268" s="10" t="n">
        <v>258</v>
      </c>
      <c r="C268" s="33" t="n">
        <v>1256073</v>
      </c>
      <c r="D268" s="34" t="s">
        <v>2054</v>
      </c>
      <c r="E268" s="34" t="s">
        <v>260</v>
      </c>
      <c r="F268" s="22" t="s">
        <v>13</v>
      </c>
      <c r="G268" s="37" t="s">
        <v>1796</v>
      </c>
      <c r="H268" s="36" t="n">
        <v>41865</v>
      </c>
    </row>
    <row r="269" customFormat="false" ht="15" hidden="false" customHeight="false" outlineLevel="0" collapsed="false">
      <c r="B269" s="10" t="n">
        <v>259</v>
      </c>
      <c r="C269" s="33" t="n">
        <v>1147905</v>
      </c>
      <c r="D269" s="34" t="s">
        <v>1723</v>
      </c>
      <c r="E269" s="34" t="s">
        <v>1889</v>
      </c>
      <c r="F269" s="22" t="s">
        <v>13</v>
      </c>
      <c r="G269" s="37" t="s">
        <v>1796</v>
      </c>
      <c r="H269" s="36" t="n">
        <v>41865</v>
      </c>
    </row>
    <row r="270" customFormat="false" ht="15" hidden="false" customHeight="false" outlineLevel="0" collapsed="false">
      <c r="B270" s="10" t="n">
        <v>260</v>
      </c>
      <c r="C270" s="33" t="n">
        <v>1256944</v>
      </c>
      <c r="D270" s="34" t="s">
        <v>2055</v>
      </c>
      <c r="E270" s="34" t="s">
        <v>2056</v>
      </c>
      <c r="F270" s="22" t="s">
        <v>13</v>
      </c>
      <c r="G270" s="37" t="s">
        <v>1796</v>
      </c>
      <c r="H270" s="36" t="n">
        <v>41865</v>
      </c>
    </row>
    <row r="271" customFormat="false" ht="15" hidden="false" customHeight="false" outlineLevel="0" collapsed="false">
      <c r="B271" s="10" t="n">
        <v>261</v>
      </c>
      <c r="C271" s="33" t="n">
        <v>1256534</v>
      </c>
      <c r="D271" s="34" t="s">
        <v>2057</v>
      </c>
      <c r="E271" s="34" t="s">
        <v>2058</v>
      </c>
      <c r="F271" s="22" t="s">
        <v>13</v>
      </c>
      <c r="G271" s="37" t="s">
        <v>1796</v>
      </c>
      <c r="H271" s="36" t="n">
        <v>41865</v>
      </c>
    </row>
    <row r="272" customFormat="false" ht="15" hidden="false" customHeight="false" outlineLevel="0" collapsed="false">
      <c r="B272" s="10" t="n">
        <v>262</v>
      </c>
      <c r="C272" s="33" t="n">
        <v>1257771</v>
      </c>
      <c r="D272" s="34" t="s">
        <v>2059</v>
      </c>
      <c r="E272" s="34" t="s">
        <v>234</v>
      </c>
      <c r="F272" s="22" t="s">
        <v>13</v>
      </c>
      <c r="G272" s="37" t="s">
        <v>1796</v>
      </c>
      <c r="H272" s="36" t="n">
        <v>41865</v>
      </c>
    </row>
    <row r="273" customFormat="false" ht="15" hidden="false" customHeight="false" outlineLevel="0" collapsed="false">
      <c r="B273" s="10" t="n">
        <v>263</v>
      </c>
      <c r="C273" s="33" t="n">
        <v>1256285</v>
      </c>
      <c r="D273" s="34" t="s">
        <v>2060</v>
      </c>
      <c r="E273" s="34" t="s">
        <v>541</v>
      </c>
      <c r="F273" s="22" t="s">
        <v>13</v>
      </c>
      <c r="G273" s="37" t="s">
        <v>1796</v>
      </c>
      <c r="H273" s="36" t="n">
        <v>41865</v>
      </c>
    </row>
    <row r="274" customFormat="false" ht="15" hidden="false" customHeight="false" outlineLevel="0" collapsed="false">
      <c r="B274" s="10" t="n">
        <v>264</v>
      </c>
      <c r="C274" s="33" t="n">
        <v>1257710</v>
      </c>
      <c r="D274" s="34" t="s">
        <v>995</v>
      </c>
      <c r="E274" s="34" t="s">
        <v>2061</v>
      </c>
      <c r="F274" s="22" t="s">
        <v>13</v>
      </c>
      <c r="G274" s="37" t="s">
        <v>1796</v>
      </c>
      <c r="H274" s="36" t="n">
        <v>41865</v>
      </c>
    </row>
    <row r="275" customFormat="false" ht="15" hidden="false" customHeight="false" outlineLevel="0" collapsed="false">
      <c r="B275" s="10" t="n">
        <v>265</v>
      </c>
      <c r="C275" s="33" t="n">
        <v>1254737</v>
      </c>
      <c r="D275" s="34" t="s">
        <v>216</v>
      </c>
      <c r="E275" s="34" t="s">
        <v>1670</v>
      </c>
      <c r="F275" s="22" t="s">
        <v>13</v>
      </c>
      <c r="G275" s="37" t="s">
        <v>1796</v>
      </c>
      <c r="H275" s="36" t="n">
        <v>41865</v>
      </c>
    </row>
    <row r="276" customFormat="false" ht="15" hidden="false" customHeight="false" outlineLevel="0" collapsed="false">
      <c r="B276" s="10" t="n">
        <v>266</v>
      </c>
      <c r="C276" s="33" t="n">
        <v>1256251</v>
      </c>
      <c r="D276" s="34" t="s">
        <v>798</v>
      </c>
      <c r="E276" s="34" t="s">
        <v>2062</v>
      </c>
      <c r="F276" s="22" t="s">
        <v>13</v>
      </c>
      <c r="G276" s="37" t="s">
        <v>1796</v>
      </c>
      <c r="H276" s="36" t="n">
        <v>41865</v>
      </c>
    </row>
    <row r="277" customFormat="false" ht="15" hidden="false" customHeight="false" outlineLevel="0" collapsed="false">
      <c r="B277" s="10" t="n">
        <v>267</v>
      </c>
      <c r="C277" s="33" t="n">
        <v>1256888</v>
      </c>
      <c r="D277" s="34" t="s">
        <v>2063</v>
      </c>
      <c r="E277" s="34" t="s">
        <v>85</v>
      </c>
      <c r="F277" s="22" t="s">
        <v>13</v>
      </c>
      <c r="G277" s="37" t="s">
        <v>1796</v>
      </c>
      <c r="H277" s="36" t="n">
        <v>41865</v>
      </c>
    </row>
    <row r="278" customFormat="false" ht="15" hidden="false" customHeight="false" outlineLevel="0" collapsed="false">
      <c r="B278" s="10" t="n">
        <v>268</v>
      </c>
      <c r="C278" s="33" t="n">
        <v>1185163</v>
      </c>
      <c r="D278" s="34" t="s">
        <v>2064</v>
      </c>
      <c r="E278" s="34" t="s">
        <v>215</v>
      </c>
      <c r="F278" s="22" t="s">
        <v>13</v>
      </c>
      <c r="G278" s="37" t="s">
        <v>1796</v>
      </c>
      <c r="H278" s="36" t="n">
        <v>40941</v>
      </c>
      <c r="I278" s="0" t="s">
        <v>279</v>
      </c>
    </row>
    <row r="279" customFormat="false" ht="15" hidden="false" customHeight="false" outlineLevel="0" collapsed="false">
      <c r="B279" s="10" t="n">
        <v>269</v>
      </c>
      <c r="C279" s="33" t="n">
        <v>1257972</v>
      </c>
      <c r="D279" s="34" t="s">
        <v>2065</v>
      </c>
      <c r="E279" s="34" t="s">
        <v>234</v>
      </c>
      <c r="F279" s="22" t="s">
        <v>13</v>
      </c>
      <c r="G279" s="37" t="s">
        <v>1796</v>
      </c>
      <c r="H279" s="36" t="n">
        <v>41865</v>
      </c>
    </row>
    <row r="280" customFormat="false" ht="15" hidden="false" customHeight="false" outlineLevel="0" collapsed="false">
      <c r="B280" s="10" t="n">
        <v>270</v>
      </c>
      <c r="C280" s="33" t="n">
        <v>1258061</v>
      </c>
      <c r="D280" s="34" t="s">
        <v>2066</v>
      </c>
      <c r="E280" s="34" t="s">
        <v>2067</v>
      </c>
      <c r="F280" s="22" t="s">
        <v>13</v>
      </c>
      <c r="G280" s="37" t="s">
        <v>1796</v>
      </c>
      <c r="H280" s="36" t="n">
        <v>41865</v>
      </c>
    </row>
    <row r="281" customFormat="false" ht="15" hidden="false" customHeight="false" outlineLevel="0" collapsed="false">
      <c r="B281" s="10" t="n">
        <v>271</v>
      </c>
      <c r="C281" s="33" t="n">
        <v>1257735</v>
      </c>
      <c r="D281" s="34" t="s">
        <v>2068</v>
      </c>
      <c r="E281" s="34" t="s">
        <v>606</v>
      </c>
      <c r="F281" s="22" t="s">
        <v>13</v>
      </c>
      <c r="G281" s="37" t="s">
        <v>1796</v>
      </c>
      <c r="H281" s="36" t="n">
        <v>41865</v>
      </c>
    </row>
    <row r="282" customFormat="false" ht="15" hidden="false" customHeight="false" outlineLevel="0" collapsed="false">
      <c r="B282" s="10" t="n">
        <v>272</v>
      </c>
      <c r="C282" s="33" t="n">
        <v>1255929</v>
      </c>
      <c r="D282" s="34" t="s">
        <v>2069</v>
      </c>
      <c r="E282" s="34" t="s">
        <v>1670</v>
      </c>
      <c r="F282" s="22" t="s">
        <v>13</v>
      </c>
      <c r="G282" s="37" t="s">
        <v>1796</v>
      </c>
      <c r="H282" s="36" t="n">
        <v>41865</v>
      </c>
    </row>
    <row r="283" customFormat="false" ht="15" hidden="false" customHeight="false" outlineLevel="0" collapsed="false">
      <c r="B283" s="10" t="n">
        <v>273</v>
      </c>
      <c r="C283" s="33" t="n">
        <v>1185106</v>
      </c>
      <c r="D283" s="34" t="s">
        <v>2070</v>
      </c>
      <c r="E283" s="34" t="s">
        <v>1152</v>
      </c>
      <c r="F283" s="22" t="s">
        <v>13</v>
      </c>
      <c r="G283" s="37" t="s">
        <v>1796</v>
      </c>
      <c r="H283" s="36" t="n">
        <v>41865</v>
      </c>
    </row>
    <row r="284" customFormat="false" ht="15" hidden="false" customHeight="false" outlineLevel="0" collapsed="false">
      <c r="B284" s="10" t="n">
        <v>274</v>
      </c>
      <c r="C284" s="33" t="n">
        <v>1258175</v>
      </c>
      <c r="D284" s="34" t="s">
        <v>42</v>
      </c>
      <c r="E284" s="34" t="s">
        <v>1347</v>
      </c>
      <c r="F284" s="22" t="s">
        <v>13</v>
      </c>
      <c r="G284" s="37" t="s">
        <v>1796</v>
      </c>
      <c r="H284" s="36" t="n">
        <v>41865</v>
      </c>
    </row>
    <row r="285" customFormat="false" ht="15" hidden="false" customHeight="false" outlineLevel="0" collapsed="false">
      <c r="B285" s="10" t="n">
        <v>275</v>
      </c>
      <c r="C285" s="33" t="n">
        <v>1256055</v>
      </c>
      <c r="D285" s="34" t="s">
        <v>2071</v>
      </c>
      <c r="E285" s="34" t="s">
        <v>541</v>
      </c>
      <c r="F285" s="22" t="s">
        <v>13</v>
      </c>
      <c r="G285" s="37" t="s">
        <v>1796</v>
      </c>
      <c r="H285" s="36" t="n">
        <v>41865</v>
      </c>
    </row>
    <row r="286" customFormat="false" ht="15" hidden="false" customHeight="false" outlineLevel="0" collapsed="false">
      <c r="B286" s="10" t="n">
        <v>276</v>
      </c>
      <c r="C286" s="33" t="n">
        <v>1256566</v>
      </c>
      <c r="D286" s="34" t="s">
        <v>2072</v>
      </c>
      <c r="E286" s="34" t="s">
        <v>12</v>
      </c>
      <c r="F286" s="22" t="s">
        <v>13</v>
      </c>
      <c r="G286" s="37" t="s">
        <v>1796</v>
      </c>
      <c r="H286" s="36" t="n">
        <v>41865</v>
      </c>
    </row>
    <row r="287" customFormat="false" ht="15" hidden="false" customHeight="false" outlineLevel="0" collapsed="false">
      <c r="B287" s="10" t="n">
        <v>277</v>
      </c>
      <c r="C287" s="33" t="n">
        <v>1257792</v>
      </c>
      <c r="D287" s="34" t="s">
        <v>2073</v>
      </c>
      <c r="E287" s="34" t="s">
        <v>2074</v>
      </c>
      <c r="F287" s="22" t="s">
        <v>13</v>
      </c>
      <c r="G287" s="37" t="s">
        <v>1796</v>
      </c>
      <c r="H287" s="36" t="n">
        <v>41865</v>
      </c>
    </row>
    <row r="288" customFormat="false" ht="15" hidden="false" customHeight="false" outlineLevel="0" collapsed="false">
      <c r="B288" s="10" t="n">
        <v>278</v>
      </c>
      <c r="C288" s="33" t="n">
        <v>1256253</v>
      </c>
      <c r="D288" s="34" t="s">
        <v>1780</v>
      </c>
      <c r="E288" s="34" t="s">
        <v>663</v>
      </c>
      <c r="F288" s="22" t="s">
        <v>13</v>
      </c>
      <c r="G288" s="37" t="s">
        <v>1796</v>
      </c>
      <c r="H288" s="36" t="n">
        <v>41865</v>
      </c>
    </row>
    <row r="289" customFormat="false" ht="15" hidden="false" customHeight="false" outlineLevel="0" collapsed="false">
      <c r="B289" s="10" t="n">
        <v>279</v>
      </c>
      <c r="C289" s="33" t="n">
        <v>1258045</v>
      </c>
      <c r="D289" s="34" t="s">
        <v>2075</v>
      </c>
      <c r="E289" s="34" t="s">
        <v>1415</v>
      </c>
      <c r="F289" s="22" t="s">
        <v>13</v>
      </c>
      <c r="G289" s="37" t="s">
        <v>1796</v>
      </c>
      <c r="H289" s="36" t="n">
        <v>41865</v>
      </c>
    </row>
    <row r="290" customFormat="false" ht="15" hidden="false" customHeight="false" outlineLevel="0" collapsed="false">
      <c r="B290" s="10" t="n">
        <v>280</v>
      </c>
      <c r="C290" s="33" t="n">
        <v>1259261</v>
      </c>
      <c r="D290" s="34" t="s">
        <v>2076</v>
      </c>
      <c r="E290" s="34" t="s">
        <v>1997</v>
      </c>
      <c r="F290" s="22" t="s">
        <v>13</v>
      </c>
      <c r="G290" s="37" t="s">
        <v>1796</v>
      </c>
      <c r="H290" s="36" t="n">
        <v>41865</v>
      </c>
    </row>
    <row r="291" customFormat="false" ht="15" hidden="false" customHeight="false" outlineLevel="0" collapsed="false">
      <c r="B291" s="10" t="n">
        <v>281</v>
      </c>
      <c r="C291" s="33" t="n">
        <v>1255349</v>
      </c>
      <c r="D291" s="34" t="s">
        <v>2077</v>
      </c>
      <c r="E291" s="34" t="s">
        <v>103</v>
      </c>
      <c r="F291" s="22" t="s">
        <v>13</v>
      </c>
      <c r="G291" s="37" t="s">
        <v>1796</v>
      </c>
      <c r="H291" s="36" t="n">
        <v>41865</v>
      </c>
    </row>
    <row r="293" customFormat="false" ht="15" hidden="false" customHeight="false" outlineLevel="0" collapsed="false">
      <c r="C293" s="11" t="s">
        <v>67</v>
      </c>
      <c r="D293" s="11" t="n">
        <v>281</v>
      </c>
    </row>
  </sheetData>
  <mergeCells count="1">
    <mergeCell ref="B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12:23:13Z</dcterms:created>
  <dc:creator>salah eddine</dc:creator>
  <dc:description/>
  <dc:language>en-US</dc:language>
  <cp:lastModifiedBy>X</cp:lastModifiedBy>
  <cp:lastPrinted>2018-12-19T11:49:09Z</cp:lastPrinted>
  <dcterms:modified xsi:type="dcterms:W3CDTF">2018-12-24T19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